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e" sheetId="1" state="visible" r:id="rId2"/>
    <sheet name="Prezzi" sheetId="2" state="visible" r:id="rId3"/>
    <sheet name="Stampab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893">
  <si>
    <t xml:space="preserve">15^ Serie A PEG - 13^ Coppa Italia PEG - 12^ Supercoppa Italiana PEG - 9^ Coppa dei Migliori DUSTY - 9^ Supercoppa Europea DUSTY</t>
  </si>
  <si>
    <t xml:space="preserve">FANTACALCIO   2015/2016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Michele</t>
  </si>
  <si>
    <t xml:space="preserve">Davide</t>
  </si>
  <si>
    <t xml:space="preserve">Gianluca</t>
  </si>
  <si>
    <t xml:space="preserve">Mirko</t>
  </si>
  <si>
    <t xml:space="preserve">Luca</t>
  </si>
  <si>
    <t xml:space="preserve">Bruno</t>
  </si>
  <si>
    <t xml:space="preserve">Squadre</t>
  </si>
  <si>
    <t xml:space="preserve">"Stella Rossa"</t>
  </si>
  <si>
    <t xml:space="preserve">"WP Alex&amp;Dusty17"</t>
  </si>
  <si>
    <t xml:space="preserve">"PongWillUsty"</t>
  </si>
  <si>
    <t xml:space="preserve">"BeccaGol"</t>
  </si>
  <si>
    <t xml:space="preserve">"Il Geko (SA)"</t>
  </si>
  <si>
    <t xml:space="preserve">"FC Pieverly Hills"</t>
  </si>
  <si>
    <t xml:space="preserve">"F. C. Nuvola"</t>
  </si>
  <si>
    <t xml:space="preserve">"Ateneo Team"</t>
  </si>
  <si>
    <t xml:space="preserve">"FC Newborn 2013"</t>
  </si>
  <si>
    <t xml:space="preserve">"IncJet United"</t>
  </si>
  <si>
    <t xml:space="preserve">Portieri</t>
  </si>
  <si>
    <t xml:space="preserve">1°</t>
  </si>
  <si>
    <t xml:space="preserve">Bizzarri</t>
  </si>
  <si>
    <t xml:space="preserve">Karnezis *</t>
  </si>
  <si>
    <t xml:space="preserve">Tatarusanu *</t>
  </si>
  <si>
    <t xml:space="preserve">Mirante **</t>
  </si>
  <si>
    <t xml:space="preserve">** Sorrentino</t>
  </si>
  <si>
    <t xml:space="preserve">Handanovic ***</t>
  </si>
  <si>
    <t xml:space="preserve">Reina</t>
  </si>
  <si>
    <t xml:space="preserve">Buffon **</t>
  </si>
  <si>
    <t xml:space="preserve">Marchetti</t>
  </si>
  <si>
    <t xml:space="preserve">Szczesny</t>
  </si>
  <si>
    <t xml:space="preserve">2°</t>
  </si>
  <si>
    <t xml:space="preserve">Gollini</t>
  </si>
  <si>
    <t xml:space="preserve">********* ABBIATI</t>
  </si>
  <si>
    <t xml:space="preserve">* Padelli</t>
  </si>
  <si>
    <t xml:space="preserve">Viviano *</t>
  </si>
  <si>
    <t xml:space="preserve">Consigli **</t>
  </si>
  <si>
    <t xml:space="preserve">Brkic</t>
  </si>
  <si>
    <t xml:space="preserve">Sportiello</t>
  </si>
  <si>
    <t xml:space="preserve">Neto</t>
  </si>
  <si>
    <t xml:space="preserve">Perin</t>
  </si>
  <si>
    <t xml:space="preserve">De Sanctis</t>
  </si>
  <si>
    <t xml:space="preserve">3°</t>
  </si>
  <si>
    <t xml:space="preserve">Bressan</t>
  </si>
  <si>
    <t xml:space="preserve">Donnarumma G.</t>
  </si>
  <si>
    <t xml:space="preserve">Ichazo</t>
  </si>
  <si>
    <t xml:space="preserve">Da Costa</t>
  </si>
  <si>
    <t xml:space="preserve">Leali *</t>
  </si>
  <si>
    <t xml:space="preserve">Berni (U) *</t>
  </si>
  <si>
    <t xml:space="preserve">Bassi</t>
  </si>
  <si>
    <t xml:space="preserve">Rubinho (U) **</t>
  </si>
  <si>
    <t xml:space="preserve">Berisha</t>
  </si>
  <si>
    <t xml:space="preserve">Lobont (U)</t>
  </si>
  <si>
    <t xml:space="preserve">4°</t>
  </si>
  <si>
    <t xml:space="preserve">Seculin (U)</t>
  </si>
  <si>
    <t xml:space="preserve">Meret</t>
  </si>
  <si>
    <t xml:space="preserve">Lezzerini (U)</t>
  </si>
  <si>
    <t xml:space="preserve">Puggioni</t>
  </si>
  <si>
    <t xml:space="preserve">Colombi</t>
  </si>
  <si>
    <t xml:space="preserve">Carrizo ***</t>
  </si>
  <si>
    <t xml:space="preserve">Gabriel</t>
  </si>
  <si>
    <t xml:space="preserve">-</t>
  </si>
  <si>
    <t xml:space="preserve">Lamanna</t>
  </si>
  <si>
    <t xml:space="preserve">5°</t>
  </si>
  <si>
    <t xml:space="preserve">* Coppola (A)</t>
  </si>
  <si>
    <t xml:space="preserve">Lopez D. (T)</t>
  </si>
  <si>
    <t xml:space="preserve">Sepe</t>
  </si>
  <si>
    <t xml:space="preserve">Skorupski</t>
  </si>
  <si>
    <t xml:space="preserve">Pegolo</t>
  </si>
  <si>
    <t xml:space="preserve">* Belec (A)</t>
  </si>
  <si>
    <t xml:space="preserve">Rafael C. (U) *</t>
  </si>
  <si>
    <t xml:space="preserve">6°</t>
  </si>
  <si>
    <t xml:space="preserve">Rafael A. (T)</t>
  </si>
  <si>
    <t xml:space="preserve">** Castellazzi (A)</t>
  </si>
  <si>
    <t xml:space="preserve">* Benussi (T)</t>
  </si>
  <si>
    <t xml:space="preserve">Difesa</t>
  </si>
  <si>
    <t xml:space="preserve">Rodriguez Go. *</t>
  </si>
  <si>
    <t xml:space="preserve">Zappacosta *</t>
  </si>
  <si>
    <t xml:space="preserve">Adnan</t>
  </si>
  <si>
    <t xml:space="preserve">Ansaldi</t>
  </si>
  <si>
    <t xml:space="preserve">Manolas *</t>
  </si>
  <si>
    <t xml:space="preserve">Murillo</t>
  </si>
  <si>
    <t xml:space="preserve">Miranda</t>
  </si>
  <si>
    <t xml:space="preserve">Alex Sandro</t>
  </si>
  <si>
    <t xml:space="preserve">De Maio</t>
  </si>
  <si>
    <t xml:space="preserve">Lichtsteiner</t>
  </si>
  <si>
    <t xml:space="preserve">Moisander</t>
  </si>
  <si>
    <t xml:space="preserve">Castan</t>
  </si>
  <si>
    <t xml:space="preserve">Gilberto</t>
  </si>
  <si>
    <t xml:space="preserve">Peres *</t>
  </si>
  <si>
    <t xml:space="preserve">Bonucci</t>
  </si>
  <si>
    <t xml:space="preserve">Vrsaljko</t>
  </si>
  <si>
    <t xml:space="preserve">Digne</t>
  </si>
  <si>
    <t xml:space="preserve">* Chiellini *</t>
  </si>
  <si>
    <t xml:space="preserve">Gentiletti</t>
  </si>
  <si>
    <t xml:space="preserve">Telles</t>
  </si>
  <si>
    <t xml:space="preserve">Ely</t>
  </si>
  <si>
    <t xml:space="preserve">Maksimovic</t>
  </si>
  <si>
    <t xml:space="preserve">Acerbi ****</t>
  </si>
  <si>
    <t xml:space="preserve">* De Silvestri *</t>
  </si>
  <si>
    <t xml:space="preserve">Alonso M. *</t>
  </si>
  <si>
    <t xml:space="preserve">*** Basta</t>
  </si>
  <si>
    <t xml:space="preserve">Barzagli *</t>
  </si>
  <si>
    <t xml:space="preserve">Lazaar</t>
  </si>
  <si>
    <t xml:space="preserve">Gonzalez G. *</t>
  </si>
  <si>
    <t xml:space="preserve">Tonelli</t>
  </si>
  <si>
    <t xml:space="preserve">Masina</t>
  </si>
  <si>
    <t xml:space="preserve">Oikonomou</t>
  </si>
  <si>
    <t xml:space="preserve">Gabriel Silva ***</t>
  </si>
  <si>
    <t xml:space="preserve">Tomovic</t>
  </si>
  <si>
    <t xml:space="preserve">Edenilson</t>
  </si>
  <si>
    <t xml:space="preserve">Glik *</t>
  </si>
  <si>
    <t xml:space="preserve">Calabria</t>
  </si>
  <si>
    <t xml:space="preserve">Maicon *</t>
  </si>
  <si>
    <t xml:space="preserve">Pasqual ***</t>
  </si>
  <si>
    <t xml:space="preserve">Romagnoli A.</t>
  </si>
  <si>
    <t xml:space="preserve">Gagliolo</t>
  </si>
  <si>
    <t xml:space="preserve">Paletta</t>
  </si>
  <si>
    <t xml:space="preserve">Helander</t>
  </si>
  <si>
    <t xml:space="preserve">*** Cassani *</t>
  </si>
  <si>
    <t xml:space="preserve">Moretti</t>
  </si>
  <si>
    <t xml:space="preserve">Albiol</t>
  </si>
  <si>
    <t xml:space="preserve">Ghoulam</t>
  </si>
  <si>
    <t xml:space="preserve">Antonelli</t>
  </si>
  <si>
    <t xml:space="preserve">Souprayen</t>
  </si>
  <si>
    <t xml:space="preserve">Frey N.</t>
  </si>
  <si>
    <t xml:space="preserve">Hysaj *</t>
  </si>
  <si>
    <t xml:space="preserve">Avelar *</t>
  </si>
  <si>
    <t xml:space="preserve">Hoedt</t>
  </si>
  <si>
    <t xml:space="preserve">Rudiger</t>
  </si>
  <si>
    <t xml:space="preserve">Blanchard</t>
  </si>
  <si>
    <t xml:space="preserve">Astori</t>
  </si>
  <si>
    <t xml:space="preserve">Rosi</t>
  </si>
  <si>
    <t xml:space="preserve">Costa</t>
  </si>
  <si>
    <t xml:space="preserve">Zapata C.</t>
  </si>
  <si>
    <t xml:space="preserve">Mario Rui</t>
  </si>
  <si>
    <t xml:space="preserve">7°</t>
  </si>
  <si>
    <t xml:space="preserve">Braafheid</t>
  </si>
  <si>
    <t xml:space="preserve">Zukanovic</t>
  </si>
  <si>
    <t xml:space="preserve">D'Ambrosio ***</t>
  </si>
  <si>
    <t xml:space="preserve">Roncaglia</t>
  </si>
  <si>
    <t xml:space="preserve">** Burdisso</t>
  </si>
  <si>
    <t xml:space="preserve">Goldaniga</t>
  </si>
  <si>
    <t xml:space="preserve">Rossettni</t>
  </si>
  <si>
    <t xml:space="preserve">Evra</t>
  </si>
  <si>
    <t xml:space="preserve">Bittante</t>
  </si>
  <si>
    <t xml:space="preserve">Abate</t>
  </si>
  <si>
    <t xml:space="preserve">8°</t>
  </si>
  <si>
    <t xml:space="preserve">Camporese</t>
  </si>
  <si>
    <t xml:space="preserve">Cannavaro ******</t>
  </si>
  <si>
    <t xml:space="preserve">Morganella</t>
  </si>
  <si>
    <t xml:space="preserve">* Bovo</t>
  </si>
  <si>
    <t xml:space="preserve">Zambelli</t>
  </si>
  <si>
    <t xml:space="preserve">Caceres *</t>
  </si>
  <si>
    <t xml:space="preserve">Antei</t>
  </si>
  <si>
    <t xml:space="preserve">* Gobbi *</t>
  </si>
  <si>
    <t xml:space="preserve">Izzo</t>
  </si>
  <si>
    <t xml:space="preserve">Dramè</t>
  </si>
  <si>
    <t xml:space="preserve">9°</t>
  </si>
  <si>
    <t xml:space="preserve">Conti</t>
  </si>
  <si>
    <t xml:space="preserve">Santon</t>
  </si>
  <si>
    <t xml:space="preserve">Nagatomo *****</t>
  </si>
  <si>
    <t xml:space="preserve">* Diakitè *</t>
  </si>
  <si>
    <t xml:space="preserve">Mattiello *</t>
  </si>
  <si>
    <t xml:space="preserve">Juan Jesus</t>
  </si>
  <si>
    <t xml:space="preserve">** Dainelli</t>
  </si>
  <si>
    <t xml:space="preserve">Piris</t>
  </si>
  <si>
    <t xml:space="preserve">Laurini</t>
  </si>
  <si>
    <t xml:space="preserve">Maggio</t>
  </si>
  <si>
    <t xml:space="preserve">10°</t>
  </si>
  <si>
    <t xml:space="preserve">Pavlovic</t>
  </si>
  <si>
    <t xml:space="preserve">De Sciglio ***</t>
  </si>
  <si>
    <t xml:space="preserve">* Rispoli *</t>
  </si>
  <si>
    <t xml:space="preserve">* Gastaldello</t>
  </si>
  <si>
    <t xml:space="preserve">** Sardo *</t>
  </si>
  <si>
    <t xml:space="preserve">Koulibaly</t>
  </si>
  <si>
    <t xml:space="preserve">Domizzi</t>
  </si>
  <si>
    <t xml:space="preserve">* Radu</t>
  </si>
  <si>
    <t xml:space="preserve">Mauricio</t>
  </si>
  <si>
    <t xml:space="preserve">Peluso</t>
  </si>
  <si>
    <t xml:space="preserve">11°</t>
  </si>
  <si>
    <t xml:space="preserve">Toloi</t>
  </si>
  <si>
    <t xml:space="preserve">Alex *</t>
  </si>
  <si>
    <t xml:space="preserve">Rugani *</t>
  </si>
  <si>
    <t xml:space="preserve">Letizia</t>
  </si>
  <si>
    <t xml:space="preserve">Winck</t>
  </si>
  <si>
    <t xml:space="preserve">** Mexes</t>
  </si>
  <si>
    <t xml:space="preserve">Gamberini</t>
  </si>
  <si>
    <t xml:space="preserve">Torosidis</t>
  </si>
  <si>
    <t xml:space="preserve">Regini</t>
  </si>
  <si>
    <t xml:space="preserve">Konko (A)</t>
  </si>
  <si>
    <t xml:space="preserve">12°</t>
  </si>
  <si>
    <r>
      <rPr>
        <sz val="9"/>
        <color rgb="FFFF0000"/>
        <rFont val="Arial"/>
        <family val="2"/>
      </rPr>
      <t xml:space="preserve">Romagnoli A. </t>
    </r>
    <r>
      <rPr>
        <sz val="9"/>
        <color rgb="FF00CCFF"/>
        <rFont val="Arial"/>
        <family val="2"/>
      </rPr>
      <t xml:space="preserve">(S)</t>
    </r>
  </si>
  <si>
    <t xml:space="preserve">Cesar</t>
  </si>
  <si>
    <t xml:space="preserve">Widmer (A)</t>
  </si>
  <si>
    <t xml:space="preserve">Daprelà (A)</t>
  </si>
  <si>
    <t xml:space="preserve">Bisevac (A)</t>
  </si>
  <si>
    <t xml:space="preserve">Silvestre *</t>
  </si>
  <si>
    <t xml:space="preserve">Molinaro</t>
  </si>
  <si>
    <t xml:space="preserve">* Zuniga</t>
  </si>
  <si>
    <t xml:space="preserve">Wague</t>
  </si>
  <si>
    <t xml:space="preserve">Longhi (A)</t>
  </si>
  <si>
    <t xml:space="preserve">13°</t>
  </si>
  <si>
    <t xml:space="preserve">* Albertazzi (A)</t>
  </si>
  <si>
    <t xml:space="preserve">Munoz</t>
  </si>
  <si>
    <t xml:space="preserve">**** Zaccardo (A)</t>
  </si>
  <si>
    <t xml:space="preserve">Pereira P. (A)</t>
  </si>
  <si>
    <t xml:space="preserve">* Ariaudo (A)</t>
  </si>
  <si>
    <t xml:space="preserve">Ranocchia</t>
  </si>
  <si>
    <t xml:space="preserve">Moras</t>
  </si>
  <si>
    <t xml:space="preserve">* Pisano E. (A) *</t>
  </si>
  <si>
    <r>
      <rPr>
        <sz val="9"/>
        <color rgb="FF800080"/>
        <rFont val="Arial"/>
        <family val="2"/>
      </rPr>
      <t xml:space="preserve">Danilo</t>
    </r>
    <r>
      <rPr>
        <sz val="9"/>
        <color rgb="FF00FF00"/>
        <rFont val="Arial"/>
        <family val="2"/>
      </rPr>
      <t xml:space="preserve"> (S)</t>
    </r>
  </si>
  <si>
    <t xml:space="preserve">Marquez (T)</t>
  </si>
  <si>
    <t xml:space="preserve">14°</t>
  </si>
  <si>
    <t xml:space="preserve">Romagnoli S. (A)</t>
  </si>
  <si>
    <t xml:space="preserve">**** Pasquale *</t>
  </si>
  <si>
    <t xml:space="preserve">Djimsiti (A)</t>
  </si>
  <si>
    <t xml:space="preserve">Kragl (A)</t>
  </si>
  <si>
    <t xml:space="preserve">Chiriches (T)</t>
  </si>
  <si>
    <t xml:space="preserve">Sabelli (A)</t>
  </si>
  <si>
    <t xml:space="preserve">Spolli</t>
  </si>
  <si>
    <t xml:space="preserve">Ajeti (A)</t>
  </si>
  <si>
    <t xml:space="preserve">Zaccardo (T)</t>
  </si>
  <si>
    <t xml:space="preserve">15°</t>
  </si>
  <si>
    <t xml:space="preserve">Fontanesi (T)</t>
  </si>
  <si>
    <t xml:space="preserve">* Dodò (A) *</t>
  </si>
  <si>
    <t xml:space="preserve">Struna (A)</t>
  </si>
  <si>
    <t xml:space="preserve">Benalouane (A)</t>
  </si>
  <si>
    <t xml:space="preserve">El Kaoutari (T)</t>
  </si>
  <si>
    <t xml:space="preserve">Heurtaux (T)</t>
  </si>
  <si>
    <t xml:space="preserve">* Constant (A)</t>
  </si>
  <si>
    <t xml:space="preserve">Felipe (A)</t>
  </si>
  <si>
    <t xml:space="preserve">16°</t>
  </si>
  <si>
    <t xml:space="preserve">Bagadur (T)</t>
  </si>
  <si>
    <t xml:space="preserve">Cacciatore (A) **</t>
  </si>
  <si>
    <t xml:space="preserve">* Armero (A)</t>
  </si>
  <si>
    <t xml:space="preserve">Cissokho (T)</t>
  </si>
  <si>
    <t xml:space="preserve">Wallace (T)</t>
  </si>
  <si>
    <t xml:space="preserve">* Stendardo (T) ***</t>
  </si>
  <si>
    <t xml:space="preserve">Gyomber (T)</t>
  </si>
  <si>
    <t xml:space="preserve">Zambelli (A)</t>
  </si>
  <si>
    <t xml:space="preserve">17°</t>
  </si>
  <si>
    <t xml:space="preserve">Cherubin (A)</t>
  </si>
  <si>
    <t xml:space="preserve">Raimondi (A)</t>
  </si>
  <si>
    <t xml:space="preserve">Mbaye (T)</t>
  </si>
  <si>
    <t xml:space="preserve">Widmer (T)</t>
  </si>
  <si>
    <t xml:space="preserve">18°</t>
  </si>
  <si>
    <t xml:space="preserve">Bellini (A)</t>
  </si>
  <si>
    <t xml:space="preserve">Brivio (A)</t>
  </si>
  <si>
    <t xml:space="preserve">Krafth (T)</t>
  </si>
  <si>
    <t xml:space="preserve">Raimondi (T)</t>
  </si>
  <si>
    <t xml:space="preserve">19°</t>
  </si>
  <si>
    <t xml:space="preserve">Barba (T)</t>
  </si>
  <si>
    <t xml:space="preserve">Rogerio (A)</t>
  </si>
  <si>
    <t xml:space="preserve">Strinic (T)</t>
  </si>
  <si>
    <t xml:space="preserve">20°</t>
  </si>
  <si>
    <t xml:space="preserve">Figueras (T)</t>
  </si>
  <si>
    <t xml:space="preserve">21°</t>
  </si>
  <si>
    <t xml:space="preserve">De Vrij (T)</t>
  </si>
  <si>
    <t xml:space="preserve">22°</t>
  </si>
  <si>
    <t xml:space="preserve">Danilo *</t>
  </si>
  <si>
    <t xml:space="preserve">23°</t>
  </si>
  <si>
    <t xml:space="preserve">Montoya (T)</t>
  </si>
  <si>
    <t xml:space="preserve">Centrocampo</t>
  </si>
  <si>
    <t xml:space="preserve">Marchisio *</t>
  </si>
  <si>
    <t xml:space="preserve">Kishna</t>
  </si>
  <si>
    <t xml:space="preserve">Hamsik</t>
  </si>
  <si>
    <t xml:space="preserve">Cuadrado</t>
  </si>
  <si>
    <t xml:space="preserve">Candreva *</t>
  </si>
  <si>
    <t xml:space="preserve">Bertolacci</t>
  </si>
  <si>
    <t xml:space="preserve">Kondogbia</t>
  </si>
  <si>
    <t xml:space="preserve">Perotti</t>
  </si>
  <si>
    <t xml:space="preserve">Perisic</t>
  </si>
  <si>
    <t xml:space="preserve">Pjanic</t>
  </si>
  <si>
    <t xml:space="preserve">Donsah *</t>
  </si>
  <si>
    <t xml:space="preserve">** Giaccherini</t>
  </si>
  <si>
    <t xml:space="preserve">** Gomez A.</t>
  </si>
  <si>
    <t xml:space="preserve">* Bonaventura</t>
  </si>
  <si>
    <t xml:space="preserve">Pogba ***</t>
  </si>
  <si>
    <t xml:space="preserve">Honda</t>
  </si>
  <si>
    <t xml:space="preserve">Soriano</t>
  </si>
  <si>
    <t xml:space="preserve">Hernanes</t>
  </si>
  <si>
    <t xml:space="preserve">Biglia</t>
  </si>
  <si>
    <t xml:space="preserve">Missiroli</t>
  </si>
  <si>
    <t xml:space="preserve">Anderson F. *</t>
  </si>
  <si>
    <t xml:space="preserve">** Allan</t>
  </si>
  <si>
    <t xml:space="preserve">Mertens **</t>
  </si>
  <si>
    <t xml:space="preserve">Blaszczykowsky</t>
  </si>
  <si>
    <t xml:space="preserve">Valdifiori</t>
  </si>
  <si>
    <t xml:space="preserve">Birsa</t>
  </si>
  <si>
    <t xml:space="preserve">* De Rossi</t>
  </si>
  <si>
    <t xml:space="preserve">Nainggolan</t>
  </si>
  <si>
    <t xml:space="preserve">Montolivo</t>
  </si>
  <si>
    <t xml:space="preserve">Croce</t>
  </si>
  <si>
    <t xml:space="preserve">De Roon</t>
  </si>
  <si>
    <t xml:space="preserve">Chochev</t>
  </si>
  <si>
    <t xml:space="preserve">** Castro</t>
  </si>
  <si>
    <t xml:space="preserve">* Brienza *</t>
  </si>
  <si>
    <t xml:space="preserve">Quaison</t>
  </si>
  <si>
    <t xml:space="preserve">Brozovic</t>
  </si>
  <si>
    <t xml:space="preserve">Florenzi</t>
  </si>
  <si>
    <t xml:space="preserve">* Rigoni L. *</t>
  </si>
  <si>
    <t xml:space="preserve">D'Alessandro</t>
  </si>
  <si>
    <t xml:space="preserve">Kurtic</t>
  </si>
  <si>
    <t xml:space="preserve">Fernando</t>
  </si>
  <si>
    <t xml:space="preserve">Saponara **</t>
  </si>
  <si>
    <t xml:space="preserve">Lazovic</t>
  </si>
  <si>
    <t xml:space="preserve">Borja Valero</t>
  </si>
  <si>
    <t xml:space="preserve">Pepe</t>
  </si>
  <si>
    <t xml:space="preserve">Parolo *</t>
  </si>
  <si>
    <t xml:space="preserve">Keità S.</t>
  </si>
  <si>
    <t xml:space="preserve">Pereyra</t>
  </si>
  <si>
    <t xml:space="preserve">Medel</t>
  </si>
  <si>
    <t xml:space="preserve">Jajalo</t>
  </si>
  <si>
    <t xml:space="preserve">Fernandes B. *</t>
  </si>
  <si>
    <t xml:space="preserve">Lulic **</t>
  </si>
  <si>
    <t xml:space="preserve">Mounier</t>
  </si>
  <si>
    <t xml:space="preserve">Jankovic</t>
  </si>
  <si>
    <t xml:space="preserve">Laribi</t>
  </si>
  <si>
    <t xml:space="preserve">Ntcham</t>
  </si>
  <si>
    <t xml:space="preserve">Kucka</t>
  </si>
  <si>
    <t xml:space="preserve">Konè</t>
  </si>
  <si>
    <t xml:space="preserve">Melo</t>
  </si>
  <si>
    <t xml:space="preserve">Palombo</t>
  </si>
  <si>
    <t xml:space="preserve">Benassi</t>
  </si>
  <si>
    <t xml:space="preserve">Correa</t>
  </si>
  <si>
    <t xml:space="preserve">* Fernandez M.</t>
  </si>
  <si>
    <t xml:space="preserve">Suso</t>
  </si>
  <si>
    <t xml:space="preserve">Laxalt *</t>
  </si>
  <si>
    <t xml:space="preserve">Viviani</t>
  </si>
  <si>
    <t xml:space="preserve">Mauri S. *</t>
  </si>
  <si>
    <t xml:space="preserve">* Christo…</t>
  </si>
  <si>
    <t xml:space="preserve">Hetemaj *</t>
  </si>
  <si>
    <t xml:space="preserve">Tachtsidis</t>
  </si>
  <si>
    <t xml:space="preserve">Duncan</t>
  </si>
  <si>
    <t xml:space="preserve">Milinkovic-Savic</t>
  </si>
  <si>
    <t xml:space="preserve">Carbonero *</t>
  </si>
  <si>
    <t xml:space="preserve">Badelj</t>
  </si>
  <si>
    <t xml:space="preserve">Soddimo</t>
  </si>
  <si>
    <t xml:space="preserve">El Kaddouri</t>
  </si>
  <si>
    <t xml:space="preserve">Sala</t>
  </si>
  <si>
    <t xml:space="preserve">Lopez D.</t>
  </si>
  <si>
    <t xml:space="preserve">Acquah</t>
  </si>
  <si>
    <t xml:space="preserve">Taider</t>
  </si>
  <si>
    <t xml:space="preserve">Khedira</t>
  </si>
  <si>
    <t xml:space="preserve">Gazzi *****</t>
  </si>
  <si>
    <t xml:space="preserve">Estigarribia *</t>
  </si>
  <si>
    <t xml:space="preserve">Badu</t>
  </si>
  <si>
    <t xml:space="preserve">Barreto</t>
  </si>
  <si>
    <t xml:space="preserve">Hallfredsson *</t>
  </si>
  <si>
    <t xml:space="preserve">Gnoukouri</t>
  </si>
  <si>
    <t xml:space="preserve">De Guzman</t>
  </si>
  <si>
    <t xml:space="preserve">Cigarini</t>
  </si>
  <si>
    <t xml:space="preserve">Vives</t>
  </si>
  <si>
    <t xml:space="preserve">Cataldi *</t>
  </si>
  <si>
    <t xml:space="preserve">Rizzo</t>
  </si>
  <si>
    <t xml:space="preserve">Paredes</t>
  </si>
  <si>
    <t xml:space="preserve">Greco</t>
  </si>
  <si>
    <t xml:space="preserve">*** Brighi</t>
  </si>
  <si>
    <t xml:space="preserve">Baselli (A)</t>
  </si>
  <si>
    <t xml:space="preserve">Cofie</t>
  </si>
  <si>
    <t xml:space="preserve">Farnerud</t>
  </si>
  <si>
    <t xml:space="preserve">Lemina</t>
  </si>
  <si>
    <t xml:space="preserve">Diawara (A)</t>
  </si>
  <si>
    <t xml:space="preserve"> * Dzemaili</t>
  </si>
  <si>
    <t xml:space="preserve">Carmona</t>
  </si>
  <si>
    <t xml:space="preserve">Mauri J.</t>
  </si>
  <si>
    <t xml:space="preserve">Sturaro</t>
  </si>
  <si>
    <t xml:space="preserve">Marrone</t>
  </si>
  <si>
    <t xml:space="preserve">Politano (A)</t>
  </si>
  <si>
    <t xml:space="preserve">Jorginho</t>
  </si>
  <si>
    <t xml:space="preserve">Magnanelli</t>
  </si>
  <si>
    <t xml:space="preserve">Lollo</t>
  </si>
  <si>
    <t xml:space="preserve">Gori (A)</t>
  </si>
  <si>
    <t xml:space="preserve">* Strootman</t>
  </si>
  <si>
    <t xml:space="preserve">Federico Gino</t>
  </si>
  <si>
    <t xml:space="preserve">Paganini</t>
  </si>
  <si>
    <t xml:space="preserve">Vecino</t>
  </si>
  <si>
    <t xml:space="preserve">Zielinski *</t>
  </si>
  <si>
    <t xml:space="preserve">Ivan (A)</t>
  </si>
  <si>
    <t xml:space="preserve">Martinho</t>
  </si>
  <si>
    <t xml:space="preserve">Pinzi</t>
  </si>
  <si>
    <t xml:space="preserve">Alvaez R. (A)</t>
  </si>
  <si>
    <t xml:space="preserve">De Jong (T)</t>
  </si>
  <si>
    <t xml:space="preserve">Di Gaudio</t>
  </si>
  <si>
    <t xml:space="preserve">** Merkel</t>
  </si>
  <si>
    <t xml:space="preserve">Ucan *</t>
  </si>
  <si>
    <t xml:space="preserve">Tello (A)</t>
  </si>
  <si>
    <t xml:space="preserve">Buchel (A)</t>
  </si>
  <si>
    <t xml:space="preserve">Asamoah (A)</t>
  </si>
  <si>
    <t xml:space="preserve">Rincon</t>
  </si>
  <si>
    <t xml:space="preserve">Diamanti (A) *</t>
  </si>
  <si>
    <t xml:space="preserve">* Emanuelson (A)</t>
  </si>
  <si>
    <t xml:space="preserve">Crisetig (T)</t>
  </si>
  <si>
    <t xml:space="preserve">Hiljemark</t>
  </si>
  <si>
    <t xml:space="preserve">** Boateng (A)</t>
  </si>
  <si>
    <t xml:space="preserve">**** Lodi (A) *</t>
  </si>
  <si>
    <t xml:space="preserve">Tino Costa (A)</t>
  </si>
  <si>
    <t xml:space="preserve">Dioussè (A)</t>
  </si>
  <si>
    <t xml:space="preserve">Vainqueur (A)</t>
  </si>
  <si>
    <t xml:space="preserve">Pellegrini (A)</t>
  </si>
  <si>
    <t xml:space="preserve">Biondini (A) *</t>
  </si>
  <si>
    <t xml:space="preserve">* Kuzmanovic (A)</t>
  </si>
  <si>
    <t xml:space="preserve">Obi</t>
  </si>
  <si>
    <t xml:space="preserve">* Migliaccio (A)</t>
  </si>
  <si>
    <t xml:space="preserve">Verdi (A)</t>
  </si>
  <si>
    <t xml:space="preserve">Cristante (A)</t>
  </si>
  <si>
    <t xml:space="preserve">Sammarco (A)</t>
  </si>
  <si>
    <t xml:space="preserve">Guillherme (A) *</t>
  </si>
  <si>
    <t xml:space="preserve">Capel (A)</t>
  </si>
  <si>
    <t xml:space="preserve">Grassi (A)</t>
  </si>
  <si>
    <t xml:space="preserve">Ionita (A)</t>
  </si>
  <si>
    <t xml:space="preserve">Crimi (A)</t>
  </si>
  <si>
    <t xml:space="preserve">Poli (A) **</t>
  </si>
  <si>
    <t xml:space="preserve">Wszolek (A)</t>
  </si>
  <si>
    <t xml:space="preserve">Iturra (T)</t>
  </si>
  <si>
    <t xml:space="preserve">Moralez (T) **</t>
  </si>
  <si>
    <t xml:space="preserve">Politano (T)</t>
  </si>
  <si>
    <t xml:space="preserve">Frara (A)</t>
  </si>
  <si>
    <t xml:space="preserve">Radovanovic (A) *</t>
  </si>
  <si>
    <t xml:space="preserve">Baselli (T)</t>
  </si>
  <si>
    <t xml:space="preserve">*** Marquinho (T)</t>
  </si>
  <si>
    <t xml:space="preserve">Fedele (A)</t>
  </si>
  <si>
    <t xml:space="preserve">Tonev (T)</t>
  </si>
  <si>
    <t xml:space="preserve">Morrison (T)</t>
  </si>
  <si>
    <t xml:space="preserve">Rigoni N. (T)</t>
  </si>
  <si>
    <t xml:space="preserve">Suarez M. (T)</t>
  </si>
  <si>
    <t xml:space="preserve">Tino Costa (T)</t>
  </si>
  <si>
    <t xml:space="preserve">Pulgar (T)</t>
  </si>
  <si>
    <t xml:space="preserve">Porcari (A)</t>
  </si>
  <si>
    <t xml:space="preserve">Capel (T)</t>
  </si>
  <si>
    <t xml:space="preserve">Poli (T)</t>
  </si>
  <si>
    <t xml:space="preserve">Guarin (T)</t>
  </si>
  <si>
    <t xml:space="preserve">Verdu (T)</t>
  </si>
  <si>
    <t xml:space="preserve">Romulo (T)</t>
  </si>
  <si>
    <t xml:space="preserve">Lazzari (T)</t>
  </si>
  <si>
    <t xml:space="preserve">Gucher (T)</t>
  </si>
  <si>
    <t xml:space="preserve">Padoin (T)</t>
  </si>
  <si>
    <t xml:space="preserve">Attacco</t>
  </si>
  <si>
    <t xml:space="preserve">Kalinic</t>
  </si>
  <si>
    <t xml:space="preserve">Djordjevic</t>
  </si>
  <si>
    <t xml:space="preserve">Quagliarella</t>
  </si>
  <si>
    <t xml:space="preserve">Higuain *</t>
  </si>
  <si>
    <t xml:space="preserve">Luiz Adriano</t>
  </si>
  <si>
    <t xml:space="preserve">* Toni</t>
  </si>
  <si>
    <t xml:space="preserve">Icardi *</t>
  </si>
  <si>
    <t xml:space="preserve">Bacca</t>
  </si>
  <si>
    <t xml:space="preserve">Dybala</t>
  </si>
  <si>
    <t xml:space="preserve">Jovetic</t>
  </si>
  <si>
    <t xml:space="preserve">Zapata D.</t>
  </si>
  <si>
    <t xml:space="preserve">* Balotelli</t>
  </si>
  <si>
    <t xml:space="preserve">** Gilardino</t>
  </si>
  <si>
    <t xml:space="preserve">Pandev</t>
  </si>
  <si>
    <t xml:space="preserve">Mandzukic</t>
  </si>
  <si>
    <t xml:space="preserve">*** Destro</t>
  </si>
  <si>
    <t xml:space="preserve">Eder</t>
  </si>
  <si>
    <t xml:space="preserve">Vazquez *</t>
  </si>
  <si>
    <t xml:space="preserve">Gabbiadini</t>
  </si>
  <si>
    <t xml:space="preserve">Muriel</t>
  </si>
  <si>
    <t xml:space="preserve">Berardi</t>
  </si>
  <si>
    <t xml:space="preserve">Mbakogu</t>
  </si>
  <si>
    <t xml:space="preserve">Morata *</t>
  </si>
  <si>
    <t xml:space="preserve">Pinilla *</t>
  </si>
  <si>
    <t xml:space="preserve">Matri</t>
  </si>
  <si>
    <t xml:space="preserve">Mancosu</t>
  </si>
  <si>
    <t xml:space="preserve">Palacio *</t>
  </si>
  <si>
    <t xml:space="preserve">** Di Natale</t>
  </si>
  <si>
    <t xml:space="preserve">Ilicic</t>
  </si>
  <si>
    <t xml:space="preserve">Salah</t>
  </si>
  <si>
    <t xml:space="preserve">Belotti</t>
  </si>
  <si>
    <t xml:space="preserve">Ciofani D.</t>
  </si>
  <si>
    <t xml:space="preserve">Pavoletti</t>
  </si>
  <si>
    <t xml:space="preserve">Thereau</t>
  </si>
  <si>
    <t xml:space="preserve">Insigne</t>
  </si>
  <si>
    <t xml:space="preserve">Falcinelli</t>
  </si>
  <si>
    <t xml:space="preserve">Iago Falque</t>
  </si>
  <si>
    <t xml:space="preserve">Maccarone</t>
  </si>
  <si>
    <t xml:space="preserve">Pucciarelli</t>
  </si>
  <si>
    <t xml:space="preserve">Ljajic</t>
  </si>
  <si>
    <t xml:space="preserve">Babacar *</t>
  </si>
  <si>
    <t xml:space="preserve">Matos</t>
  </si>
  <si>
    <t xml:space="preserve">Sansone N. *</t>
  </si>
  <si>
    <t xml:space="preserve">Callejon</t>
  </si>
  <si>
    <t xml:space="preserve">Inglese</t>
  </si>
  <si>
    <t xml:space="preserve">Dzeko (A)</t>
  </si>
  <si>
    <t xml:space="preserve">Pazzini *</t>
  </si>
  <si>
    <t xml:space="preserve">Klose *</t>
  </si>
  <si>
    <t xml:space="preserve">Dionisi</t>
  </si>
  <si>
    <t xml:space="preserve">Defrel</t>
  </si>
  <si>
    <t xml:space="preserve">* Biabiany *</t>
  </si>
  <si>
    <t xml:space="preserve">Gakpè</t>
  </si>
  <si>
    <t xml:space="preserve">* Borriello</t>
  </si>
  <si>
    <t xml:space="preserve">Rebic</t>
  </si>
  <si>
    <t xml:space="preserve">Mpoku *</t>
  </si>
  <si>
    <t xml:space="preserve">Piu (A)</t>
  </si>
  <si>
    <t xml:space="preserve">Keità B.</t>
  </si>
  <si>
    <t xml:space="preserve">* Totti **</t>
  </si>
  <si>
    <t xml:space="preserve">Immobile (A)</t>
  </si>
  <si>
    <t xml:space="preserve">Bernardeschi</t>
  </si>
  <si>
    <t xml:space="preserve">Djurdjevic</t>
  </si>
  <si>
    <t xml:space="preserve">Lasagna</t>
  </si>
  <si>
    <t xml:space="preserve">*** Floro Flores **</t>
  </si>
  <si>
    <t xml:space="preserve">Lopez N. (A)</t>
  </si>
  <si>
    <t xml:space="preserve">Matavz (A)</t>
  </si>
  <si>
    <t xml:space="preserve">Mchedlidze (A) *</t>
  </si>
  <si>
    <t xml:space="preserve">Livaja</t>
  </si>
  <si>
    <t xml:space="preserve">* Gomez J.</t>
  </si>
  <si>
    <t xml:space="preserve">Dzeko (T)</t>
  </si>
  <si>
    <t xml:space="preserve">Menez</t>
  </si>
  <si>
    <t xml:space="preserve">Martinez J. *</t>
  </si>
  <si>
    <t xml:space="preserve">Lopez M. *</t>
  </si>
  <si>
    <t xml:space="preserve">** CERCI *******</t>
  </si>
  <si>
    <t xml:space="preserve">Balogh (A)</t>
  </si>
  <si>
    <t xml:space="preserve">Zaza (A)</t>
  </si>
  <si>
    <t xml:space="preserve">* Denis (T)</t>
  </si>
  <si>
    <t xml:space="preserve">Trotta (A)</t>
  </si>
  <si>
    <t xml:space="preserve">* Pellissier (T)</t>
  </si>
  <si>
    <t xml:space="preserve">Meggiorini</t>
  </si>
  <si>
    <t xml:space="preserve">Monachello</t>
  </si>
  <si>
    <t xml:space="preserve">Cassano</t>
  </si>
  <si>
    <t xml:space="preserve">Niang</t>
  </si>
  <si>
    <t xml:space="preserve">Bentivenga (A)</t>
  </si>
  <si>
    <t xml:space="preserve">*** Acquafresca (T)</t>
  </si>
  <si>
    <t xml:space="preserve">Cassini (T)</t>
  </si>
  <si>
    <t xml:space="preserve">Wilczek (T)</t>
  </si>
  <si>
    <t xml:space="preserve">Michelidze (T)</t>
  </si>
  <si>
    <r>
      <rPr>
        <sz val="9"/>
        <color rgb="FF00CCFF"/>
        <rFont val="Arial"/>
        <family val="2"/>
      </rPr>
      <t xml:space="preserve">Berardi</t>
    </r>
    <r>
      <rPr>
        <sz val="9"/>
        <color rgb="FFFF0000"/>
        <rFont val="Arial"/>
        <family val="2"/>
      </rPr>
      <t xml:space="preserve"> (S)</t>
    </r>
  </si>
  <si>
    <t xml:space="preserve">Perica (A)</t>
  </si>
  <si>
    <t xml:space="preserve">*** Floccari ****</t>
  </si>
  <si>
    <t xml:space="preserve">* Siligardi</t>
  </si>
  <si>
    <t xml:space="preserve">Rossi G. (T) **</t>
  </si>
  <si>
    <t xml:space="preserve">Cacia (T)</t>
  </si>
  <si>
    <t xml:space="preserve">* Amauri (T)</t>
  </si>
  <si>
    <t xml:space="preserve">Zarate (A)</t>
  </si>
  <si>
    <t xml:space="preserve">Sadiq (A)</t>
  </si>
  <si>
    <t xml:space="preserve">Trajkovski</t>
  </si>
  <si>
    <t xml:space="preserve">Bruno Gomes (A)</t>
  </si>
  <si>
    <t xml:space="preserve">Gervinho (T)</t>
  </si>
  <si>
    <t xml:space="preserve">Rodriguez A. (T)</t>
  </si>
  <si>
    <t xml:space="preserve">Zaza (T)</t>
  </si>
  <si>
    <t xml:space="preserve">Paloschi (T) **</t>
  </si>
  <si>
    <t xml:space="preserve">* El Shaarawy (A)</t>
  </si>
  <si>
    <t xml:space="preserve">Castillo (T)</t>
  </si>
  <si>
    <t xml:space="preserve">Iturbe (T)</t>
  </si>
  <si>
    <t xml:space="preserve">Verde (T)</t>
  </si>
  <si>
    <t xml:space="preserve">Longo (T)</t>
  </si>
  <si>
    <t xml:space="preserve">Aguirre (T)</t>
  </si>
  <si>
    <t xml:space="preserve">Pellissier (A) *</t>
  </si>
  <si>
    <t xml:space="preserve">Baez (T)</t>
  </si>
  <si>
    <t xml:space="preserve">Amauri (A)</t>
  </si>
  <si>
    <t xml:space="preserve">Bonazzoli (T)</t>
  </si>
  <si>
    <t xml:space="preserve">Allenatori</t>
  </si>
  <si>
    <t xml:space="preserve">Giampaolo</t>
  </si>
  <si>
    <t xml:space="preserve">Mihajlovic</t>
  </si>
  <si>
    <t xml:space="preserve">Mancini</t>
  </si>
  <si>
    <t xml:space="preserve">Sousa</t>
  </si>
  <si>
    <t xml:space="preserve">Maran</t>
  </si>
  <si>
    <t xml:space="preserve">Garcia *</t>
  </si>
  <si>
    <t xml:space="preserve">Pioli</t>
  </si>
  <si>
    <t xml:space="preserve">Allegri ***</t>
  </si>
  <si>
    <t xml:space="preserve">Di Francesco **</t>
  </si>
  <si>
    <t xml:space="preserve">Ventura</t>
  </si>
  <si>
    <t xml:space="preserve">Mandorlini (Es.)</t>
  </si>
  <si>
    <t xml:space="preserve">Rossi D. (Es.)</t>
  </si>
  <si>
    <t xml:space="preserve">Sarri</t>
  </si>
  <si>
    <t xml:space="preserve">Colantuono</t>
  </si>
  <si>
    <t xml:space="preserve">Iachini (Es.)</t>
  </si>
  <si>
    <t xml:space="preserve">Gasperini *</t>
  </si>
  <si>
    <t xml:space="preserve">Zenga (Es.)</t>
  </si>
  <si>
    <t xml:space="preserve">* Donadoni *</t>
  </si>
  <si>
    <t xml:space="preserve">**** Del Neri</t>
  </si>
  <si>
    <t xml:space="preserve">8* MONTELLA *****</t>
  </si>
  <si>
    <t xml:space="preserve">* Ballardini</t>
  </si>
  <si>
    <r>
      <rPr>
        <sz val="9"/>
        <color rgb="FF800080"/>
        <rFont val="Arial"/>
        <family val="2"/>
      </rPr>
      <t xml:space="preserve">Mancini </t>
    </r>
    <r>
      <rPr>
        <sz val="9"/>
        <color rgb="FF00FF00"/>
        <rFont val="Arial"/>
        <family val="2"/>
      </rPr>
      <t xml:space="preserve">(S) </t>
    </r>
    <r>
      <rPr>
        <sz val="9"/>
        <color rgb="FF800080"/>
        <rFont val="Arial"/>
        <family val="2"/>
      </rPr>
      <t xml:space="preserve">*</t>
    </r>
  </si>
  <si>
    <t xml:space="preserve">Spalletti</t>
  </si>
  <si>
    <t xml:space="preserve">Corsivo = giocatore confermato dalla stagione precedente</t>
  </si>
  <si>
    <t xml:space="preserve">(A) = giocatore acquistato durante il mercato invernale</t>
  </si>
  <si>
    <t xml:space="preserve">Grassetto = giocatore per più di 5 anni nella squadra</t>
  </si>
  <si>
    <t xml:space="preserve">(T) = giocatore tagliato durante il mercato invernale</t>
  </si>
  <si>
    <t xml:space="preserve">Grassetto/maiuscolo = giocatore per più di 8 anni nella squadra</t>
  </si>
  <si>
    <t xml:space="preserve">(Es.) = allenatore esonerato durante la stagione</t>
  </si>
  <si>
    <t xml:space="preserve">Sottolineato = giocatore non confermabile</t>
  </si>
  <si>
    <t xml:space="preserve">* prima del nome = stagioni nella squadra, prima della stagione passata</t>
  </si>
  <si>
    <t xml:space="preserve">(S) = giocatore acquistato tramite scambio</t>
  </si>
  <si>
    <t xml:space="preserve">* dopo il nome = stagioni di fila nella squadra, prima di questa stagione</t>
  </si>
  <si>
    <t xml:space="preserve">(U) = terzo portiere d'ufficio</t>
  </si>
  <si>
    <t xml:space="preserve">Fantacalcio  2015/2016</t>
  </si>
  <si>
    <t xml:space="preserve">STELLA ROSSA</t>
  </si>
  <si>
    <t xml:space="preserve">WP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IDEALE</t>
  </si>
  <si>
    <t xml:space="preserve">PAZZIE</t>
  </si>
  <si>
    <t xml:space="preserve">SUPER PREZZI</t>
  </si>
  <si>
    <t xml:space="preserve">Porta</t>
  </si>
  <si>
    <t xml:space="preserve">Tatarusanu</t>
  </si>
  <si>
    <t xml:space="preserve">Mirante</t>
  </si>
  <si>
    <t xml:space="preserve">Sorrentino</t>
  </si>
  <si>
    <t xml:space="preserve">Handanovic</t>
  </si>
  <si>
    <t xml:space="preserve">Buffon</t>
  </si>
  <si>
    <t xml:space="preserve">Rafael A.</t>
  </si>
  <si>
    <t xml:space="preserve">Karnezis</t>
  </si>
  <si>
    <t xml:space="preserve">Padelli</t>
  </si>
  <si>
    <t xml:space="preserve">Viviano</t>
  </si>
  <si>
    <t xml:space="preserve">Consigli</t>
  </si>
  <si>
    <t xml:space="preserve">Abbiati</t>
  </si>
  <si>
    <t xml:space="preserve">Leali</t>
  </si>
  <si>
    <t xml:space="preserve">Benussi</t>
  </si>
  <si>
    <t xml:space="preserve">Rubinho</t>
  </si>
  <si>
    <t xml:space="preserve">Berni (U)</t>
  </si>
  <si>
    <t xml:space="preserve">Carrizo</t>
  </si>
  <si>
    <t xml:space="preserve">Rafael C. (U)</t>
  </si>
  <si>
    <t xml:space="preserve">Rodriguez Go.</t>
  </si>
  <si>
    <t xml:space="preserve">Zappacosta</t>
  </si>
  <si>
    <t xml:space="preserve">Coppola</t>
  </si>
  <si>
    <t xml:space="preserve">3^S</t>
  </si>
  <si>
    <t xml:space="preserve">Castellazzi</t>
  </si>
  <si>
    <t xml:space="preserve">13^S</t>
  </si>
  <si>
    <t xml:space="preserve">Belec</t>
  </si>
  <si>
    <t xml:space="preserve">7^S</t>
  </si>
  <si>
    <t xml:space="preserve">Alonso M.</t>
  </si>
  <si>
    <t xml:space="preserve">Figueras</t>
  </si>
  <si>
    <t xml:space="preserve">Manolas</t>
  </si>
  <si>
    <t xml:space="preserve">Widmer</t>
  </si>
  <si>
    <t xml:space="preserve">Peres</t>
  </si>
  <si>
    <t xml:space="preserve">Barba</t>
  </si>
  <si>
    <t xml:space="preserve">Chiellini</t>
  </si>
  <si>
    <t xml:space="preserve">Barzagli</t>
  </si>
  <si>
    <t xml:space="preserve">De Vrij</t>
  </si>
  <si>
    <t xml:space="preserve">De Silvestri</t>
  </si>
  <si>
    <t xml:space="preserve">Basta</t>
  </si>
  <si>
    <t xml:space="preserve">Heurtaux</t>
  </si>
  <si>
    <t xml:space="preserve">Maicon</t>
  </si>
  <si>
    <t xml:space="preserve">Gonzalez G.</t>
  </si>
  <si>
    <t xml:space="preserve">Fontanesi</t>
  </si>
  <si>
    <t xml:space="preserve">Danilo</t>
  </si>
  <si>
    <t xml:space="preserve">Cassani</t>
  </si>
  <si>
    <t xml:space="preserve">Glik</t>
  </si>
  <si>
    <t xml:space="preserve">Pasqual</t>
  </si>
  <si>
    <t xml:space="preserve">Acerbi</t>
  </si>
  <si>
    <t xml:space="preserve">Cissokho</t>
  </si>
  <si>
    <t xml:space="preserve">Hysaj</t>
  </si>
  <si>
    <t xml:space="preserve">Avelar</t>
  </si>
  <si>
    <t xml:space="preserve">Gabriel Silva</t>
  </si>
  <si>
    <t xml:space="preserve">Chiriches</t>
  </si>
  <si>
    <t xml:space="preserve">Alex</t>
  </si>
  <si>
    <t xml:space="preserve">Bagadur</t>
  </si>
  <si>
    <t xml:space="preserve">Mbaye</t>
  </si>
  <si>
    <t xml:space="preserve">El Kaoutari</t>
  </si>
  <si>
    <t xml:space="preserve">Gobbi</t>
  </si>
  <si>
    <t xml:space="preserve">D'Ambrosio</t>
  </si>
  <si>
    <t xml:space="preserve">Cannavaro</t>
  </si>
  <si>
    <t xml:space="preserve">Burdisso</t>
  </si>
  <si>
    <t xml:space="preserve">Caceres</t>
  </si>
  <si>
    <t xml:space="preserve">Dainelli</t>
  </si>
  <si>
    <t xml:space="preserve">Bovo</t>
  </si>
  <si>
    <t xml:space="preserve">Radu</t>
  </si>
  <si>
    <t xml:space="preserve">Marquez</t>
  </si>
  <si>
    <t xml:space="preserve">De Sciglio</t>
  </si>
  <si>
    <t xml:space="preserve">Montoya</t>
  </si>
  <si>
    <t xml:space="preserve">Diakitè</t>
  </si>
  <si>
    <t xml:space="preserve">Mattiello</t>
  </si>
  <si>
    <t xml:space="preserve">Candreva</t>
  </si>
  <si>
    <t xml:space="preserve">Gastaldello</t>
  </si>
  <si>
    <t xml:space="preserve">Sardo</t>
  </si>
  <si>
    <t xml:space="preserve">Mexes</t>
  </si>
  <si>
    <t xml:space="preserve">Gyomber</t>
  </si>
  <si>
    <t xml:space="preserve">Zuniga</t>
  </si>
  <si>
    <t xml:space="preserve">Raimondi</t>
  </si>
  <si>
    <t xml:space="preserve">Zaccardo</t>
  </si>
  <si>
    <t xml:space="preserve">Marchisio</t>
  </si>
  <si>
    <t xml:space="preserve">Nagatomo</t>
  </si>
  <si>
    <t xml:space="preserve">Krafth</t>
  </si>
  <si>
    <t xml:space="preserve">Wallace</t>
  </si>
  <si>
    <t xml:space="preserve">Silvestre</t>
  </si>
  <si>
    <t xml:space="preserve">Pisano E.</t>
  </si>
  <si>
    <t xml:space="preserve">5^S</t>
  </si>
  <si>
    <t xml:space="preserve">Konko</t>
  </si>
  <si>
    <t xml:space="preserve">Giaccherini</t>
  </si>
  <si>
    <t xml:space="preserve">Pogba</t>
  </si>
  <si>
    <t xml:space="preserve">S</t>
  </si>
  <si>
    <t xml:space="preserve">Rispoli</t>
  </si>
  <si>
    <t xml:space="preserve">Longhi</t>
  </si>
  <si>
    <t xml:space="preserve">4^S</t>
  </si>
  <si>
    <t xml:space="preserve">Albertazzi</t>
  </si>
  <si>
    <t xml:space="preserve">Pasquale</t>
  </si>
  <si>
    <t xml:space="preserve">Rugani</t>
  </si>
  <si>
    <t xml:space="preserve">Strinic</t>
  </si>
  <si>
    <t xml:space="preserve">Bisevac</t>
  </si>
  <si>
    <t xml:space="preserve">Stendardo</t>
  </si>
  <si>
    <t xml:space="preserve">Saponara</t>
  </si>
  <si>
    <t xml:space="preserve">Baselli</t>
  </si>
  <si>
    <t xml:space="preserve">Romagnoli S.</t>
  </si>
  <si>
    <t xml:space="preserve">Dodò</t>
  </si>
  <si>
    <t xml:space="preserve">2^S</t>
  </si>
  <si>
    <t xml:space="preserve">Daprelà</t>
  </si>
  <si>
    <t xml:space="preserve">Ariaudo</t>
  </si>
  <si>
    <t xml:space="preserve">Sabelli</t>
  </si>
  <si>
    <t xml:space="preserve">6^S</t>
  </si>
  <si>
    <t xml:space="preserve">Constant</t>
  </si>
  <si>
    <t xml:space="preserve">Ajeti</t>
  </si>
  <si>
    <t xml:space="preserve">Gomez A.</t>
  </si>
  <si>
    <t xml:space="preserve">Cacciatore</t>
  </si>
  <si>
    <t xml:space="preserve">Pereira P.</t>
  </si>
  <si>
    <t xml:space="preserve">Felipe</t>
  </si>
  <si>
    <t xml:space="preserve">Cherubin</t>
  </si>
  <si>
    <t xml:space="preserve">8^S</t>
  </si>
  <si>
    <t xml:space="preserve">Djimsiti</t>
  </si>
  <si>
    <t xml:space="preserve">Kragl</t>
  </si>
  <si>
    <t xml:space="preserve">9^S</t>
  </si>
  <si>
    <t xml:space="preserve">Laxalt</t>
  </si>
  <si>
    <t xml:space="preserve">Bellini</t>
  </si>
  <si>
    <t xml:space="preserve">10^S</t>
  </si>
  <si>
    <t xml:space="preserve">Struna</t>
  </si>
  <si>
    <t xml:space="preserve">Benalouane</t>
  </si>
  <si>
    <t xml:space="preserve">12^S</t>
  </si>
  <si>
    <t xml:space="preserve">Armero</t>
  </si>
  <si>
    <t xml:space="preserve">Brivio</t>
  </si>
  <si>
    <t xml:space="preserve">Zielinski</t>
  </si>
  <si>
    <t xml:space="preserve">Brienza</t>
  </si>
  <si>
    <t xml:space="preserve">Bonaventura</t>
  </si>
  <si>
    <t xml:space="preserve">Rogerio</t>
  </si>
  <si>
    <t xml:space="preserve">Higuain</t>
  </si>
  <si>
    <t xml:space="preserve">Dzeko</t>
  </si>
  <si>
    <t xml:space="preserve">Centro</t>
  </si>
  <si>
    <t xml:space="preserve">Icardi</t>
  </si>
  <si>
    <t xml:space="preserve">Donsah</t>
  </si>
  <si>
    <t xml:space="preserve">Anderson F.</t>
  </si>
  <si>
    <t xml:space="preserve">Castro</t>
  </si>
  <si>
    <t xml:space="preserve">De Rossi</t>
  </si>
  <si>
    <t xml:space="preserve">Suarez M.</t>
  </si>
  <si>
    <t xml:space="preserve">De Jong</t>
  </si>
  <si>
    <t xml:space="preserve">Toni</t>
  </si>
  <si>
    <t xml:space="preserve">Allan</t>
  </si>
  <si>
    <t xml:space="preserve">Mertens</t>
  </si>
  <si>
    <t xml:space="preserve">Moralez</t>
  </si>
  <si>
    <t xml:space="preserve">Rigoni L.</t>
  </si>
  <si>
    <t xml:space="preserve">Destro</t>
  </si>
  <si>
    <t xml:space="preserve">Fernandes B.</t>
  </si>
  <si>
    <t xml:space="preserve">Tino Costa</t>
  </si>
  <si>
    <t xml:space="preserve">Guarin</t>
  </si>
  <si>
    <t xml:space="preserve">Parolo</t>
  </si>
  <si>
    <t xml:space="preserve">Crisetig</t>
  </si>
  <si>
    <t xml:space="preserve">Fernandez M.</t>
  </si>
  <si>
    <t xml:space="preserve">Mauri S.</t>
  </si>
  <si>
    <t xml:space="preserve">Christo…</t>
  </si>
  <si>
    <t xml:space="preserve">Lulic</t>
  </si>
  <si>
    <t xml:space="preserve">Carbonero</t>
  </si>
  <si>
    <t xml:space="preserve">Lazzari</t>
  </si>
  <si>
    <t xml:space="preserve">Morrison</t>
  </si>
  <si>
    <t xml:space="preserve">Poli</t>
  </si>
  <si>
    <t xml:space="preserve">Palacio</t>
  </si>
  <si>
    <t xml:space="preserve">Estigarribia</t>
  </si>
  <si>
    <t xml:space="preserve">Capel</t>
  </si>
  <si>
    <t xml:space="preserve">Romulo</t>
  </si>
  <si>
    <t xml:space="preserve">Cataldi</t>
  </si>
  <si>
    <t xml:space="preserve">Marquinho</t>
  </si>
  <si>
    <t xml:space="preserve">Iturra</t>
  </si>
  <si>
    <t xml:space="preserve">Politano</t>
  </si>
  <si>
    <t xml:space="preserve">Hetemaj</t>
  </si>
  <si>
    <t xml:space="preserve">Allegri</t>
  </si>
  <si>
    <t xml:space="preserve">Dzemaili</t>
  </si>
  <si>
    <t xml:space="preserve">Gazzi</t>
  </si>
  <si>
    <t xml:space="preserve">Brighi</t>
  </si>
  <si>
    <t xml:space="preserve">Strootman</t>
  </si>
  <si>
    <t xml:space="preserve">Hallfredsson</t>
  </si>
  <si>
    <t xml:space="preserve">Diawara</t>
  </si>
  <si>
    <t xml:space="preserve">M spesi</t>
  </si>
  <si>
    <t xml:space="preserve">Padoin</t>
  </si>
  <si>
    <t xml:space="preserve">Tonev</t>
  </si>
  <si>
    <t xml:space="preserve">Verdu</t>
  </si>
  <si>
    <t xml:space="preserve">Diamanti</t>
  </si>
  <si>
    <t xml:space="preserve">1^S</t>
  </si>
  <si>
    <t xml:space="preserve">Gucher</t>
  </si>
  <si>
    <t xml:space="preserve">Gori</t>
  </si>
  <si>
    <t xml:space="preserve">Pulgar</t>
  </si>
  <si>
    <t xml:space="preserve">Rigoni N.</t>
  </si>
  <si>
    <t xml:space="preserve">Biondini</t>
  </si>
  <si>
    <t xml:space="preserve">Merkel</t>
  </si>
  <si>
    <t xml:space="preserve">Ucan</t>
  </si>
  <si>
    <t xml:space="preserve">Buchel</t>
  </si>
  <si>
    <t xml:space="preserve">Grassi</t>
  </si>
  <si>
    <t xml:space="preserve">Boateng</t>
  </si>
  <si>
    <t xml:space="preserve">Lodi</t>
  </si>
  <si>
    <t xml:space="preserve">Tello</t>
  </si>
  <si>
    <t xml:space="preserve">Dioussè</t>
  </si>
  <si>
    <t xml:space="preserve">Ivan</t>
  </si>
  <si>
    <t xml:space="preserve">Pellegrini</t>
  </si>
  <si>
    <t xml:space="preserve">Frara</t>
  </si>
  <si>
    <t xml:space="preserve">Alvarez R.</t>
  </si>
  <si>
    <t xml:space="preserve">Migliaccio</t>
  </si>
  <si>
    <t xml:space="preserve">Verdi</t>
  </si>
  <si>
    <t xml:space="preserve">Sammarco</t>
  </si>
  <si>
    <t xml:space="preserve">Asamoah</t>
  </si>
  <si>
    <t xml:space="preserve">Emanuelson</t>
  </si>
  <si>
    <t xml:space="preserve">Crimi</t>
  </si>
  <si>
    <t xml:space="preserve">11^S</t>
  </si>
  <si>
    <t xml:space="preserve">Cristante</t>
  </si>
  <si>
    <t xml:space="preserve">Vainqueur</t>
  </si>
  <si>
    <t xml:space="preserve">Kuzmanovic</t>
  </si>
  <si>
    <t xml:space="preserve">Wszolek</t>
  </si>
  <si>
    <t xml:space="preserve">Guillherme</t>
  </si>
  <si>
    <t xml:space="preserve">Ionita</t>
  </si>
  <si>
    <t xml:space="preserve">Fedele</t>
  </si>
  <si>
    <t xml:space="preserve">Radovanovic</t>
  </si>
  <si>
    <t xml:space="preserve">Porcari</t>
  </si>
  <si>
    <t xml:space="preserve">Paloschi</t>
  </si>
  <si>
    <t xml:space="preserve">Balotelli</t>
  </si>
  <si>
    <t xml:space="preserve">Gilardino</t>
  </si>
  <si>
    <t xml:space="preserve">Vazquez</t>
  </si>
  <si>
    <t xml:space="preserve">Morata</t>
  </si>
  <si>
    <t xml:space="preserve">Rossi G.</t>
  </si>
  <si>
    <t xml:space="preserve">Denis</t>
  </si>
  <si>
    <t xml:space="preserve">Di Natale</t>
  </si>
  <si>
    <t xml:space="preserve">Pinilla</t>
  </si>
  <si>
    <t xml:space="preserve">Sansone N.</t>
  </si>
  <si>
    <t xml:space="preserve">Acquafresca</t>
  </si>
  <si>
    <t xml:space="preserve">Cassini</t>
  </si>
  <si>
    <t xml:space="preserve">Pazzini</t>
  </si>
  <si>
    <t xml:space="preserve">Klose</t>
  </si>
  <si>
    <t xml:space="preserve">Babacar</t>
  </si>
  <si>
    <t xml:space="preserve">Borriello</t>
  </si>
  <si>
    <t xml:space="preserve">Cacia</t>
  </si>
  <si>
    <t xml:space="preserve">Totti</t>
  </si>
  <si>
    <t xml:space="preserve">Aguirre</t>
  </si>
  <si>
    <t xml:space="preserve">Floro Flores</t>
  </si>
  <si>
    <t xml:space="preserve">Gervinho</t>
  </si>
  <si>
    <t xml:space="preserve">Gomez J.</t>
  </si>
  <si>
    <t xml:space="preserve">Pellissier</t>
  </si>
  <si>
    <t xml:space="preserve">Biabiany</t>
  </si>
  <si>
    <t xml:space="preserve">Lopez M.</t>
  </si>
  <si>
    <t xml:space="preserve">Castillo</t>
  </si>
  <si>
    <t xml:space="preserve">Iturbe</t>
  </si>
  <si>
    <t xml:space="preserve">Mpoku</t>
  </si>
  <si>
    <t xml:space="preserve">Piu</t>
  </si>
  <si>
    <t xml:space="preserve">Wilczek</t>
  </si>
  <si>
    <t xml:space="preserve">Michelidze</t>
  </si>
  <si>
    <t xml:space="preserve">Cerci</t>
  </si>
  <si>
    <t xml:space="preserve">Baez</t>
  </si>
  <si>
    <t xml:space="preserve">Matavz</t>
  </si>
  <si>
    <t xml:space="preserve">Mchedlidze</t>
  </si>
  <si>
    <t xml:space="preserve">Amauri</t>
  </si>
  <si>
    <t xml:space="preserve">Immobile</t>
  </si>
  <si>
    <t xml:space="preserve">Longo</t>
  </si>
  <si>
    <t xml:space="preserve">Martinez J.</t>
  </si>
  <si>
    <t xml:space="preserve">Floccari</t>
  </si>
  <si>
    <t xml:space="preserve">Bonazzoli</t>
  </si>
  <si>
    <t xml:space="preserve">Zaza</t>
  </si>
  <si>
    <t xml:space="preserve">Rodriguez A.</t>
  </si>
  <si>
    <t xml:space="preserve">Siligardi</t>
  </si>
  <si>
    <t xml:space="preserve">Verde</t>
  </si>
  <si>
    <t xml:space="preserve">Perica</t>
  </si>
  <si>
    <t xml:space="preserve">El Shaarawy</t>
  </si>
  <si>
    <t xml:space="preserve">Bruno Gomes</t>
  </si>
  <si>
    <t xml:space="preserve">Lopez N.</t>
  </si>
  <si>
    <t xml:space="preserve">Trotta</t>
  </si>
  <si>
    <t xml:space="preserve">Zarate</t>
  </si>
  <si>
    <t xml:space="preserve">Sadiq</t>
  </si>
  <si>
    <t xml:space="preserve">Balogh</t>
  </si>
  <si>
    <t xml:space="preserve">Bentivenga</t>
  </si>
  <si>
    <t xml:space="preserve">Garcia (Es.)</t>
  </si>
  <si>
    <t xml:space="preserve">Di Francesco</t>
  </si>
  <si>
    <t xml:space="preserve">Gasperini</t>
  </si>
  <si>
    <t xml:space="preserve">Donadoni</t>
  </si>
  <si>
    <t xml:space="preserve">So.</t>
  </si>
  <si>
    <t xml:space="preserve">Del Neri</t>
  </si>
  <si>
    <t xml:space="preserve">Montella</t>
  </si>
  <si>
    <t xml:space="preserve">Ballardini (Es.)</t>
  </si>
  <si>
    <t xml:space="preserve">Schelotto</t>
  </si>
  <si>
    <t xml:space="preserve">Soldi</t>
  </si>
  <si>
    <t xml:space="preserve">M risparmiati</t>
  </si>
  <si>
    <t xml:space="preserve">Sottolineatura = giocatore tagliato nel mercato invernale o scambiato</t>
  </si>
  <si>
    <t xml:space="preserve">Corsivo = giocatore NON confermabile nalla stagione successiva</t>
  </si>
  <si>
    <t xml:space="preserve">S = giocatore acquistato tramite scambio</t>
  </si>
  <si>
    <t xml:space="preserve">"WP Alex&amp;Dusty"</t>
  </si>
  <si>
    <t xml:space="preserve">"FC Newborn"</t>
  </si>
  <si>
    <t xml:space="preserve">Berni</t>
  </si>
  <si>
    <t xml:space="preserve">Lobont</t>
  </si>
  <si>
    <t xml:space="preserve">Seculin</t>
  </si>
  <si>
    <t xml:space="preserve">Lezzerini</t>
  </si>
  <si>
    <t xml:space="preserve">Rafael C.</t>
  </si>
  <si>
    <t xml:space="preserve">David Lop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b val="true"/>
      <i val="true"/>
      <sz val="15"/>
      <color rgb="FF00FF00"/>
      <name val="Albertus Extra Bold"/>
      <family val="2"/>
    </font>
    <font>
      <b val="true"/>
      <i val="true"/>
      <sz val="22"/>
      <color rgb="FFFF0000"/>
      <name val="Albertus Extra Bold"/>
      <family val="2"/>
    </font>
    <font>
      <sz val="7"/>
      <color rgb="FFC0C0C0"/>
      <name val="Tahoma"/>
      <family val="2"/>
    </font>
    <font>
      <sz val="7"/>
      <color rgb="FFFF0000"/>
      <name val="Tahoma"/>
      <family val="2"/>
    </font>
    <font>
      <sz val="7"/>
      <color rgb="FFFFFF00"/>
      <name val="Tahoma"/>
      <family val="2"/>
    </font>
    <font>
      <sz val="7"/>
      <color rgb="FF00FF00"/>
      <name val="Tahoma"/>
      <family val="2"/>
    </font>
    <font>
      <sz val="7"/>
      <color rgb="FF000000"/>
      <name val="Tahoma"/>
      <family val="2"/>
    </font>
    <font>
      <sz val="7"/>
      <color rgb="FF0000FF"/>
      <name val="Tahoma"/>
      <family val="2"/>
    </font>
    <font>
      <sz val="7"/>
      <color rgb="FF00FFFF"/>
      <name val="Tahoma"/>
      <family val="2"/>
    </font>
    <font>
      <sz val="7"/>
      <color rgb="FFFF6600"/>
      <name val="Tahoma"/>
      <family val="2"/>
    </font>
    <font>
      <sz val="7"/>
      <color rgb="FFFF9900"/>
      <name val="Tahoma"/>
      <family val="2"/>
    </font>
    <font>
      <sz val="7"/>
      <color rgb="FF99CC00"/>
      <name val="Tahoma"/>
      <family val="2"/>
    </font>
    <font>
      <sz val="7"/>
      <name val="Arial"/>
      <family val="2"/>
    </font>
    <font>
      <sz val="7"/>
      <color rgb="FF993300"/>
      <name val="Arial"/>
      <family val="2"/>
    </font>
    <font>
      <sz val="7"/>
      <color rgb="FFFFFFFF"/>
      <name val="Tahoma"/>
      <family val="2"/>
    </font>
    <font>
      <b val="true"/>
      <sz val="8"/>
      <color rgb="FF808080"/>
      <name val="Arial"/>
      <family val="2"/>
    </font>
    <font>
      <sz val="9"/>
      <color rgb="FFFF0000"/>
      <name val="Albertus Medium"/>
      <family val="2"/>
    </font>
    <font>
      <sz val="9"/>
      <color rgb="FF000000"/>
      <name val="Albertus Medium"/>
      <family val="2"/>
    </font>
    <font>
      <sz val="9"/>
      <color rgb="FFFFFF00"/>
      <name val="Albertus Medium"/>
      <family val="2"/>
    </font>
    <font>
      <sz val="9"/>
      <color rgb="FF00FF00"/>
      <name val="Albertus Medium"/>
      <family val="2"/>
    </font>
    <font>
      <sz val="9"/>
      <color rgb="FF0000FF"/>
      <name val="Albertus Medium"/>
      <family val="2"/>
    </font>
    <font>
      <sz val="9"/>
      <color rgb="FF00FFFF"/>
      <name val="Albertus Medium"/>
      <family val="2"/>
    </font>
    <font>
      <sz val="9"/>
      <color rgb="FFCC99FF"/>
      <name val="Albertus Medium"/>
      <family val="2"/>
    </font>
    <font>
      <sz val="9"/>
      <color rgb="FF000000"/>
      <name val="Tahoma"/>
      <family val="2"/>
    </font>
    <font>
      <sz val="9"/>
      <color rgb="FF99CC00"/>
      <name val="Albertus Medium"/>
      <family val="2"/>
    </font>
    <font>
      <sz val="7"/>
      <color rgb="FF000000"/>
      <name val="Albertus Medium"/>
      <family val="2"/>
    </font>
    <font>
      <sz val="9"/>
      <name val="Arial"/>
      <family val="2"/>
    </font>
    <font>
      <sz val="9"/>
      <color rgb="FF800080"/>
      <name val="Arial"/>
      <family val="2"/>
    </font>
    <font>
      <sz val="9"/>
      <color rgb="FF00CCFF"/>
      <name val="Arial"/>
      <family val="2"/>
    </font>
    <font>
      <sz val="9"/>
      <color rgb="FF99CC00"/>
      <name val="Albertus Medium"/>
      <family val="0"/>
    </font>
    <font>
      <sz val="8"/>
      <color rgb="FF808080"/>
      <name val="Arial"/>
      <family val="2"/>
    </font>
    <font>
      <sz val="9"/>
      <color rgb="FFFF0000"/>
      <name val="Tahoma"/>
      <family val="2"/>
    </font>
    <font>
      <sz val="9"/>
      <color rgb="FFC0C0C0"/>
      <name val="Tahoma"/>
      <family val="2"/>
    </font>
    <font>
      <sz val="9"/>
      <color rgb="FFFFFF00"/>
      <name val="Tahoma"/>
      <family val="2"/>
    </font>
    <font>
      <sz val="9"/>
      <color rgb="FF00FF00"/>
      <name val="Tahoma"/>
      <family val="2"/>
    </font>
    <font>
      <sz val="9"/>
      <color rgb="FF0000FF"/>
      <name val="Tahoma"/>
      <family val="2"/>
    </font>
    <font>
      <sz val="9"/>
      <color rgb="FF00FFFF"/>
      <name val="Tahoma"/>
      <family val="2"/>
    </font>
    <font>
      <sz val="9"/>
      <color rgb="FFCC99FF"/>
      <name val="Tahoma"/>
      <family val="2"/>
    </font>
    <font>
      <sz val="9"/>
      <color rgb="FF008000"/>
      <name val="Tahoma"/>
      <family val="2"/>
    </font>
    <font>
      <sz val="9"/>
      <color rgb="FFFF0000"/>
      <name val="Arial"/>
      <family val="2"/>
    </font>
    <font>
      <sz val="9"/>
      <color rgb="FFC0C0C0"/>
      <name val="Arial"/>
      <family val="2"/>
    </font>
    <font>
      <i val="true"/>
      <sz val="9"/>
      <color rgb="FFFFFF00"/>
      <name val="Arial"/>
      <family val="2"/>
    </font>
    <font>
      <i val="true"/>
      <sz val="9"/>
      <color rgb="FF00FF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00FFFF"/>
      <name val="Arial"/>
      <family val="2"/>
    </font>
    <font>
      <sz val="9"/>
      <color rgb="FFCC99FF"/>
      <name val="Arial"/>
      <family val="2"/>
    </font>
    <font>
      <i val="true"/>
      <sz val="9"/>
      <color rgb="FF99CC00"/>
      <name val="Arial"/>
      <family val="2"/>
    </font>
    <font>
      <sz val="7"/>
      <color rgb="FFC0C0C0"/>
      <name val="Arial"/>
      <family val="2"/>
    </font>
    <font>
      <b val="true"/>
      <u val="single"/>
      <sz val="9"/>
      <color rgb="FFFFFF00"/>
      <name val="Arial"/>
      <family val="2"/>
    </font>
    <font>
      <u val="single"/>
      <sz val="9"/>
      <color rgb="FF00FF00"/>
      <name val="Arial"/>
      <family val="2"/>
    </font>
    <font>
      <sz val="9"/>
      <color rgb="FF99CC00"/>
      <name val="Arial"/>
      <family val="2"/>
    </font>
    <font>
      <u val="single"/>
      <sz val="9"/>
      <color rgb="FFFF0000"/>
      <name val="Arial"/>
      <family val="2"/>
    </font>
    <font>
      <sz val="9"/>
      <color rgb="FFFFFF00"/>
      <name val="Arial"/>
      <family val="2"/>
    </font>
    <font>
      <sz val="9"/>
      <color rgb="FF00FF00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00FFFF"/>
      <name val="Arial"/>
      <family val="2"/>
    </font>
    <font>
      <u val="single"/>
      <sz val="9"/>
      <color rgb="FFCC99FF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800080"/>
      <name val="Arial"/>
      <family val="2"/>
    </font>
    <font>
      <u val="single"/>
      <sz val="9"/>
      <color rgb="FFFFFF00"/>
      <name val="Arial"/>
      <family val="2"/>
    </font>
    <font>
      <sz val="9"/>
      <color rgb="FF008000"/>
      <name val="Arial"/>
      <family val="2"/>
    </font>
    <font>
      <sz val="7"/>
      <color rgb="FF000000"/>
      <name val="Arial"/>
      <family val="2"/>
    </font>
    <font>
      <i val="true"/>
      <sz val="9"/>
      <color rgb="FFFF0000"/>
      <name val="Arial"/>
      <family val="2"/>
    </font>
    <font>
      <sz val="1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00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FF00"/>
      <name val="Arial"/>
      <family val="2"/>
    </font>
    <font>
      <sz val="9"/>
      <color rgb="FF993300"/>
      <name val="Arial"/>
      <family val="2"/>
    </font>
    <font>
      <i val="true"/>
      <sz val="9"/>
      <color rgb="FFCC99FF"/>
      <name val="Arial"/>
      <family val="2"/>
    </font>
    <font>
      <sz val="9"/>
      <color rgb="FFFF6600"/>
      <name val="Arial"/>
      <family val="2"/>
    </font>
    <font>
      <sz val="7"/>
      <color rgb="FFFF6600"/>
      <name val="Arial"/>
      <family val="2"/>
    </font>
    <font>
      <sz val="7"/>
      <name val="Tahoma"/>
      <family val="2"/>
    </font>
    <font>
      <i val="true"/>
      <sz val="9"/>
      <color rgb="FF80008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FFFF00"/>
      <name val="Arial"/>
      <family val="2"/>
    </font>
    <font>
      <sz val="8"/>
      <color rgb="FF00FF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FFFF"/>
      <name val="Arial"/>
      <family val="2"/>
    </font>
    <font>
      <sz val="8"/>
      <color rgb="FFCC99FF"/>
      <name val="Arial"/>
      <family val="2"/>
    </font>
    <font>
      <sz val="8"/>
      <color rgb="FF008000"/>
      <name val="Arial"/>
      <family val="2"/>
    </font>
    <font>
      <sz val="8"/>
      <color rgb="FF993300"/>
      <name val="Arial"/>
      <family val="2"/>
    </font>
    <font>
      <sz val="10"/>
      <color rgb="FF808080"/>
      <name val="Arial"/>
      <family val="2"/>
    </font>
    <font>
      <b val="true"/>
      <i val="true"/>
      <sz val="19"/>
      <color rgb="FF00FF00"/>
      <name val="Albertus Extra Bold"/>
      <family val="2"/>
    </font>
    <font>
      <b val="true"/>
      <i val="true"/>
      <sz val="22"/>
      <color rgb="FF00FF00"/>
      <name val="Albertus Extra Bold"/>
      <family val="2"/>
    </font>
    <font>
      <b val="true"/>
      <i val="true"/>
      <sz val="18"/>
      <color rgb="FFFF0000"/>
      <name val="Albertus Extra Bold"/>
      <family val="2"/>
    </font>
    <font>
      <b val="true"/>
      <i val="true"/>
      <sz val="8"/>
      <color rgb="FF808080"/>
      <name val="Arial"/>
      <family val="2"/>
    </font>
    <font>
      <b val="true"/>
      <i val="true"/>
      <sz val="8"/>
      <name val="Albertus Extra Bold"/>
      <family val="0"/>
    </font>
    <font>
      <b val="true"/>
      <i val="true"/>
      <sz val="8"/>
      <color rgb="FF000000"/>
      <name val="Albertus Extra Bold"/>
      <family val="0"/>
    </font>
    <font>
      <b val="true"/>
      <i val="true"/>
      <sz val="8"/>
      <color rgb="FFFFFFFF"/>
      <name val="Albertus Extra Bold"/>
      <family val="0"/>
    </font>
    <font>
      <b val="true"/>
      <i val="true"/>
      <sz val="8"/>
      <color rgb="FF000000"/>
      <name val="Arial"/>
      <family val="2"/>
    </font>
    <font>
      <b val="true"/>
      <i val="true"/>
      <sz val="8"/>
      <color rgb="FFFF0000"/>
      <name val="Albertus Extra Bold"/>
      <family val="0"/>
    </font>
    <font>
      <b val="true"/>
      <i val="true"/>
      <sz val="7"/>
      <name val="Albertus Extra Bold"/>
      <family val="0"/>
    </font>
    <font>
      <b val="true"/>
      <i val="true"/>
      <sz val="7"/>
      <color rgb="FFFF0000"/>
      <name val="Albertus Extra Bold"/>
      <family val="0"/>
    </font>
    <font>
      <b val="true"/>
      <i val="true"/>
      <sz val="7"/>
      <color rgb="FF000000"/>
      <name val="Albertus Extra Bold"/>
      <family val="0"/>
    </font>
    <font>
      <b val="true"/>
      <i val="true"/>
      <sz val="7"/>
      <color rgb="FFFFFF00"/>
      <name val="Albertus Extra Bold"/>
      <family val="0"/>
    </font>
    <font>
      <b val="true"/>
      <i val="true"/>
      <sz val="7"/>
      <color rgb="FF00FF00"/>
      <name val="Albertus Extra Bold"/>
      <family val="0"/>
    </font>
    <font>
      <b val="true"/>
      <i val="true"/>
      <sz val="7"/>
      <color rgb="FFFFFFFF"/>
      <name val="Albertus Extra Bold"/>
      <family val="0"/>
    </font>
    <font>
      <b val="true"/>
      <i val="true"/>
      <sz val="7"/>
      <color rgb="FF0000FF"/>
      <name val="Albertus Extra Bold"/>
      <family val="0"/>
    </font>
    <font>
      <b val="true"/>
      <i val="true"/>
      <sz val="7"/>
      <color rgb="FF00FFFF"/>
      <name val="Albertus Extra Bold"/>
      <family val="0"/>
    </font>
    <font>
      <b val="true"/>
      <i val="true"/>
      <sz val="7"/>
      <color rgb="FFFF9900"/>
      <name val="Albertus Extra Bold"/>
      <family val="0"/>
    </font>
    <font>
      <sz val="7"/>
      <color rgb="FF008000"/>
      <name val="Arial"/>
      <family val="2"/>
    </font>
    <font>
      <b val="true"/>
      <i val="true"/>
      <sz val="7"/>
      <color rgb="FF993300"/>
      <name val="Albertus Extra Bold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CCFF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9"/>
      <color rgb="FF00FFFF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color rgb="FF00FF0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9"/>
      <color rgb="FF80008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color rgb="FF00CCFF"/>
      <name val="Arial"/>
      <family val="2"/>
    </font>
    <font>
      <b val="true"/>
      <u val="single"/>
      <sz val="9"/>
      <color rgb="FFCC99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CCFF"/>
      <name val="Arial"/>
      <family val="2"/>
    </font>
    <font>
      <sz val="7"/>
      <color rgb="FFFF0000"/>
      <name val="Arial"/>
      <family val="2"/>
    </font>
    <font>
      <sz val="7"/>
      <color rgb="FFFFFF00"/>
      <name val="Arial"/>
      <family val="2"/>
    </font>
    <font>
      <sz val="7"/>
      <color rgb="FF00FF00"/>
      <name val="Arial"/>
      <family val="2"/>
    </font>
    <font>
      <sz val="8"/>
      <color rgb="FFFF99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CCCC"/>
      <name val="Arial"/>
      <family val="2"/>
    </font>
    <font>
      <b val="true"/>
      <i val="true"/>
      <sz val="8"/>
      <color rgb="FFFFFFFF"/>
      <name val="Arial"/>
      <family val="2"/>
    </font>
    <font>
      <sz val="7"/>
      <color rgb="FF0000FF"/>
      <name val="Arial"/>
      <family val="2"/>
    </font>
    <font>
      <sz val="7"/>
      <color rgb="FF00FFFF"/>
      <name val="Arial"/>
      <family val="2"/>
    </font>
    <font>
      <sz val="7"/>
      <color rgb="FF808080"/>
      <name val="Arial"/>
      <family val="2"/>
    </font>
    <font>
      <sz val="7"/>
      <color rgb="FFFF9900"/>
      <name val="Arial"/>
      <family val="2"/>
    </font>
    <font>
      <sz val="9"/>
      <color rgb="FFFFFFFF"/>
      <name val="Albertus Medium"/>
      <family val="2"/>
    </font>
    <font>
      <sz val="9"/>
      <color rgb="FFFFFFFF"/>
      <name val="Arial"/>
      <family val="2"/>
    </font>
    <font>
      <sz val="9"/>
      <color rgb="FF000000"/>
      <name val="Albertus Medium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"/>
    <col collapsed="false" customWidth="true" hidden="false" outlineLevel="0" max="4" min="3" style="0" width="1.7"/>
    <col collapsed="false" customWidth="true" hidden="false" outlineLevel="0" max="5" min="5" style="1" width="15.7"/>
    <col collapsed="false" customWidth="true" hidden="false" outlineLevel="0" max="7" min="6" style="0" width="1.7"/>
    <col collapsed="false" customWidth="true" hidden="false" outlineLevel="0" max="8" min="8" style="2" width="16.42"/>
    <col collapsed="false" customWidth="true" hidden="false" outlineLevel="0" max="10" min="9" style="0" width="1.7"/>
    <col collapsed="false" customWidth="true" hidden="false" outlineLevel="0" max="11" min="11" style="3" width="16.7"/>
    <col collapsed="false" customWidth="true" hidden="false" outlineLevel="0" max="13" min="12" style="0" width="1.7"/>
    <col collapsed="false" customWidth="true" hidden="false" outlineLevel="0" max="14" min="14" style="4" width="15.7"/>
    <col collapsed="false" customWidth="true" hidden="false" outlineLevel="0" max="16" min="15" style="0" width="1.7"/>
    <col collapsed="false" customWidth="true" hidden="false" outlineLevel="0" max="17" min="17" style="5" width="16.7"/>
    <col collapsed="false" customWidth="true" hidden="false" outlineLevel="0" max="19" min="18" style="0" width="1.7"/>
    <col collapsed="false" customWidth="true" hidden="false" outlineLevel="0" max="20" min="20" style="6" width="15.7"/>
    <col collapsed="false" customWidth="true" hidden="false" outlineLevel="0" max="22" min="21" style="0" width="1.7"/>
    <col collapsed="false" customWidth="true" hidden="false" outlineLevel="0" max="23" min="23" style="7" width="15.7"/>
    <col collapsed="false" customWidth="true" hidden="false" outlineLevel="0" max="25" min="24" style="0" width="1.7"/>
    <col collapsed="false" customWidth="true" hidden="false" outlineLevel="0" max="26" min="26" style="8" width="15.7"/>
    <col collapsed="false" customWidth="true" hidden="false" outlineLevel="0" max="28" min="27" style="0" width="1.7"/>
    <col collapsed="false" customWidth="true" hidden="false" outlineLevel="0" max="29" min="29" style="9" width="16.7"/>
    <col collapsed="false" customWidth="true" hidden="false" outlineLevel="0" max="31" min="30" style="0" width="1.7"/>
    <col collapsed="false" customWidth="true" hidden="false" outlineLevel="0" max="32" min="32" style="10" width="15.7"/>
    <col collapsed="false" customWidth="true" hidden="false" outlineLevel="0" max="33" min="33" style="0" width="1.7"/>
  </cols>
  <sheetData>
    <row r="1" customFormat="false" ht="26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8.1" hidden="false" customHeight="true" outlineLevel="0" collapsed="false">
      <c r="A3" s="14"/>
      <c r="B3" s="15"/>
      <c r="C3" s="15"/>
      <c r="D3" s="16"/>
      <c r="E3" s="17"/>
      <c r="F3" s="18"/>
      <c r="G3" s="19"/>
      <c r="H3" s="20"/>
      <c r="I3" s="21"/>
      <c r="J3" s="22"/>
      <c r="K3" s="23"/>
      <c r="L3" s="24"/>
      <c r="M3" s="25"/>
      <c r="N3" s="26"/>
      <c r="O3" s="27"/>
      <c r="P3" s="28"/>
      <c r="Q3" s="29"/>
      <c r="R3" s="30"/>
      <c r="S3" s="31"/>
      <c r="T3" s="32"/>
      <c r="U3" s="33"/>
      <c r="V3" s="34"/>
      <c r="W3" s="35"/>
      <c r="X3" s="36"/>
      <c r="Y3" s="37"/>
      <c r="Z3" s="38"/>
      <c r="AA3" s="39"/>
      <c r="AB3" s="40"/>
      <c r="AC3" s="41"/>
      <c r="AD3" s="42"/>
      <c r="AE3" s="43"/>
      <c r="AF3" s="44"/>
      <c r="AG3" s="45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12" hidden="false" customHeight="true" outlineLevel="0" collapsed="false">
      <c r="A4" s="46"/>
      <c r="B4" s="47" t="s">
        <v>2</v>
      </c>
      <c r="C4" s="48"/>
      <c r="D4" s="49"/>
      <c r="E4" s="50" t="s">
        <v>3</v>
      </c>
      <c r="F4" s="51"/>
      <c r="G4" s="52"/>
      <c r="H4" s="53" t="s">
        <v>4</v>
      </c>
      <c r="I4" s="52"/>
      <c r="J4" s="54"/>
      <c r="K4" s="55" t="s">
        <v>5</v>
      </c>
      <c r="L4" s="54"/>
      <c r="M4" s="56"/>
      <c r="N4" s="57" t="s">
        <v>6</v>
      </c>
      <c r="O4" s="58"/>
      <c r="P4" s="59"/>
      <c r="Q4" s="60" t="s">
        <v>7</v>
      </c>
      <c r="R4" s="59"/>
      <c r="S4" s="61"/>
      <c r="T4" s="62" t="s">
        <v>8</v>
      </c>
      <c r="U4" s="61"/>
      <c r="V4" s="63"/>
      <c r="W4" s="64" t="s">
        <v>9</v>
      </c>
      <c r="X4" s="65"/>
      <c r="Y4" s="66"/>
      <c r="Z4" s="67" t="s">
        <v>10</v>
      </c>
      <c r="AA4" s="68"/>
      <c r="AB4" s="69"/>
      <c r="AC4" s="70" t="s">
        <v>11</v>
      </c>
      <c r="AD4" s="71"/>
      <c r="AE4" s="72"/>
      <c r="AF4" s="73" t="s">
        <v>12</v>
      </c>
      <c r="AG4" s="74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2" hidden="false" customHeight="true" outlineLevel="0" collapsed="false">
      <c r="A5" s="75"/>
      <c r="B5" s="76" t="s">
        <v>13</v>
      </c>
      <c r="C5" s="48"/>
      <c r="D5" s="49"/>
      <c r="E5" s="77" t="s">
        <v>14</v>
      </c>
      <c r="F5" s="51"/>
      <c r="G5" s="52"/>
      <c r="H5" s="78" t="s">
        <v>15</v>
      </c>
      <c r="I5" s="52"/>
      <c r="J5" s="54"/>
      <c r="K5" s="79" t="s">
        <v>16</v>
      </c>
      <c r="L5" s="54"/>
      <c r="M5" s="56"/>
      <c r="N5" s="80" t="s">
        <v>17</v>
      </c>
      <c r="O5" s="58"/>
      <c r="P5" s="59"/>
      <c r="Q5" s="81" t="s">
        <v>18</v>
      </c>
      <c r="R5" s="59"/>
      <c r="S5" s="61"/>
      <c r="T5" s="82" t="s">
        <v>19</v>
      </c>
      <c r="U5" s="61"/>
      <c r="V5" s="63"/>
      <c r="W5" s="83" t="s">
        <v>20</v>
      </c>
      <c r="X5" s="65"/>
      <c r="Y5" s="66"/>
      <c r="Z5" s="84" t="s">
        <v>21</v>
      </c>
      <c r="AA5" s="68"/>
      <c r="AB5" s="69"/>
      <c r="AC5" s="85" t="s">
        <v>22</v>
      </c>
      <c r="AD5" s="71"/>
      <c r="AE5" s="72"/>
      <c r="AF5" s="86" t="s">
        <v>23</v>
      </c>
      <c r="AG5" s="74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8.1" hidden="false" customHeight="true" outlineLevel="0" collapsed="false">
      <c r="A6" s="87"/>
      <c r="B6" s="88"/>
      <c r="C6" s="89"/>
      <c r="D6" s="90"/>
      <c r="E6" s="91"/>
      <c r="F6" s="92"/>
      <c r="G6" s="93"/>
      <c r="H6" s="94"/>
      <c r="I6" s="95"/>
      <c r="J6" s="96"/>
      <c r="K6" s="97"/>
      <c r="L6" s="98"/>
      <c r="M6" s="99"/>
      <c r="N6" s="100"/>
      <c r="O6" s="101"/>
      <c r="P6" s="102"/>
      <c r="Q6" s="103"/>
      <c r="R6" s="104"/>
      <c r="S6" s="105"/>
      <c r="T6" s="106"/>
      <c r="U6" s="107"/>
      <c r="V6" s="108"/>
      <c r="W6" s="109"/>
      <c r="X6" s="110"/>
      <c r="Y6" s="111"/>
      <c r="Z6" s="112"/>
      <c r="AA6" s="39"/>
      <c r="AB6" s="69"/>
      <c r="AC6" s="113"/>
      <c r="AD6" s="71"/>
      <c r="AE6" s="72"/>
      <c r="AF6" s="114"/>
      <c r="AG6" s="74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0.5" hidden="false" customHeight="true" outlineLevel="0" collapsed="false">
      <c r="A7" s="46"/>
      <c r="B7" s="115" t="s">
        <v>24</v>
      </c>
      <c r="C7" s="87"/>
      <c r="D7" s="90"/>
      <c r="E7" s="91"/>
      <c r="F7" s="116"/>
      <c r="G7" s="117"/>
      <c r="H7" s="94"/>
      <c r="I7" s="118"/>
      <c r="J7" s="119"/>
      <c r="K7" s="97"/>
      <c r="L7" s="120"/>
      <c r="M7" s="121"/>
      <c r="N7" s="100"/>
      <c r="O7" s="122"/>
      <c r="P7" s="123"/>
      <c r="Q7" s="103"/>
      <c r="R7" s="124"/>
      <c r="S7" s="125"/>
      <c r="T7" s="106"/>
      <c r="U7" s="126"/>
      <c r="V7" s="127"/>
      <c r="W7" s="109"/>
      <c r="X7" s="128"/>
      <c r="Y7" s="129"/>
      <c r="Z7" s="112"/>
      <c r="AA7" s="130"/>
      <c r="AB7" s="69"/>
      <c r="AC7" s="113"/>
      <c r="AD7" s="71"/>
      <c r="AE7" s="72"/>
      <c r="AF7" s="114"/>
      <c r="AG7" s="74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87"/>
      <c r="B8" s="47" t="s">
        <v>25</v>
      </c>
      <c r="C8" s="89"/>
      <c r="D8" s="90"/>
      <c r="E8" s="131" t="s">
        <v>26</v>
      </c>
      <c r="F8" s="132"/>
      <c r="G8" s="133"/>
      <c r="H8" s="134" t="s">
        <v>27</v>
      </c>
      <c r="I8" s="135"/>
      <c r="J8" s="136"/>
      <c r="K8" s="137" t="s">
        <v>28</v>
      </c>
      <c r="L8" s="138"/>
      <c r="M8" s="139"/>
      <c r="N8" s="140" t="s">
        <v>29</v>
      </c>
      <c r="O8" s="141"/>
      <c r="P8" s="142"/>
      <c r="Q8" s="143" t="s">
        <v>30</v>
      </c>
      <c r="R8" s="144"/>
      <c r="S8" s="145"/>
      <c r="T8" s="146" t="s">
        <v>31</v>
      </c>
      <c r="U8" s="147"/>
      <c r="V8" s="148"/>
      <c r="W8" s="149" t="s">
        <v>32</v>
      </c>
      <c r="X8" s="150"/>
      <c r="Y8" s="151"/>
      <c r="Z8" s="152" t="s">
        <v>33</v>
      </c>
      <c r="AA8" s="153"/>
      <c r="AB8" s="69"/>
      <c r="AC8" s="70" t="s">
        <v>34</v>
      </c>
      <c r="AD8" s="71"/>
      <c r="AE8" s="72"/>
      <c r="AF8" s="73" t="s">
        <v>35</v>
      </c>
      <c r="AG8" s="74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87"/>
      <c r="B9" s="154" t="s">
        <v>36</v>
      </c>
      <c r="C9" s="89"/>
      <c r="D9" s="90"/>
      <c r="E9" s="155" t="s">
        <v>37</v>
      </c>
      <c r="F9" s="132"/>
      <c r="G9" s="133"/>
      <c r="H9" s="156" t="s">
        <v>38</v>
      </c>
      <c r="I9" s="135"/>
      <c r="J9" s="136"/>
      <c r="K9" s="157" t="s">
        <v>39</v>
      </c>
      <c r="L9" s="138"/>
      <c r="M9" s="139"/>
      <c r="N9" s="158" t="s">
        <v>40</v>
      </c>
      <c r="O9" s="141"/>
      <c r="P9" s="142"/>
      <c r="Q9" s="159" t="s">
        <v>41</v>
      </c>
      <c r="R9" s="144"/>
      <c r="S9" s="145"/>
      <c r="T9" s="160" t="s">
        <v>42</v>
      </c>
      <c r="U9" s="147"/>
      <c r="V9" s="148"/>
      <c r="W9" s="161" t="s">
        <v>43</v>
      </c>
      <c r="X9" s="150"/>
      <c r="Y9" s="151"/>
      <c r="Z9" s="162" t="s">
        <v>44</v>
      </c>
      <c r="AA9" s="153"/>
      <c r="AB9" s="69"/>
      <c r="AC9" s="163" t="s">
        <v>45</v>
      </c>
      <c r="AD9" s="71"/>
      <c r="AE9" s="72"/>
      <c r="AF9" s="164" t="s">
        <v>46</v>
      </c>
      <c r="AG9" s="74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2" hidden="false" customHeight="true" outlineLevel="0" collapsed="false">
      <c r="A10" s="87"/>
      <c r="B10" s="154" t="s">
        <v>47</v>
      </c>
      <c r="C10" s="89"/>
      <c r="D10" s="90"/>
      <c r="E10" s="165" t="s">
        <v>48</v>
      </c>
      <c r="F10" s="132"/>
      <c r="G10" s="133"/>
      <c r="H10" s="166" t="s">
        <v>49</v>
      </c>
      <c r="I10" s="135"/>
      <c r="J10" s="136"/>
      <c r="K10" s="167" t="s">
        <v>50</v>
      </c>
      <c r="L10" s="138"/>
      <c r="M10" s="139"/>
      <c r="N10" s="168" t="s">
        <v>51</v>
      </c>
      <c r="O10" s="141"/>
      <c r="P10" s="142"/>
      <c r="Q10" s="159" t="s">
        <v>52</v>
      </c>
      <c r="R10" s="144"/>
      <c r="S10" s="145"/>
      <c r="T10" s="169" t="s">
        <v>53</v>
      </c>
      <c r="U10" s="147"/>
      <c r="V10" s="148"/>
      <c r="W10" s="170" t="s">
        <v>54</v>
      </c>
      <c r="X10" s="150"/>
      <c r="Y10" s="151"/>
      <c r="Z10" s="171" t="s">
        <v>55</v>
      </c>
      <c r="AA10" s="153"/>
      <c r="AB10" s="69"/>
      <c r="AC10" s="163" t="s">
        <v>56</v>
      </c>
      <c r="AD10" s="71"/>
      <c r="AE10" s="72"/>
      <c r="AF10" s="172" t="s">
        <v>57</v>
      </c>
      <c r="AG10" s="74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2" hidden="false" customHeight="true" outlineLevel="0" collapsed="false">
      <c r="A11" s="87"/>
      <c r="B11" s="154" t="s">
        <v>58</v>
      </c>
      <c r="C11" s="89"/>
      <c r="D11" s="90"/>
      <c r="E11" s="165" t="s">
        <v>59</v>
      </c>
      <c r="F11" s="132"/>
      <c r="G11" s="133"/>
      <c r="H11" s="173" t="s">
        <v>60</v>
      </c>
      <c r="I11" s="135"/>
      <c r="J11" s="136"/>
      <c r="K11" s="157" t="s">
        <v>61</v>
      </c>
      <c r="L11" s="138"/>
      <c r="M11" s="139"/>
      <c r="N11" s="168" t="s">
        <v>62</v>
      </c>
      <c r="O11" s="141"/>
      <c r="P11" s="142"/>
      <c r="Q11" s="174" t="s">
        <v>63</v>
      </c>
      <c r="R11" s="144"/>
      <c r="S11" s="145"/>
      <c r="T11" s="160" t="s">
        <v>64</v>
      </c>
      <c r="U11" s="147"/>
      <c r="V11" s="148"/>
      <c r="W11" s="161" t="s">
        <v>65</v>
      </c>
      <c r="X11" s="150"/>
      <c r="Y11" s="151"/>
      <c r="Z11" s="162" t="s">
        <v>66</v>
      </c>
      <c r="AA11" s="153"/>
      <c r="AB11" s="69"/>
      <c r="AC11" s="175" t="s">
        <v>67</v>
      </c>
      <c r="AD11" s="71"/>
      <c r="AE11" s="72"/>
      <c r="AF11" s="164" t="s">
        <v>66</v>
      </c>
      <c r="AG11" s="74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12" hidden="false" customHeight="true" outlineLevel="0" collapsed="false">
      <c r="A12" s="87"/>
      <c r="B12" s="154" t="s">
        <v>68</v>
      </c>
      <c r="C12" s="89"/>
      <c r="D12" s="90"/>
      <c r="E12" s="176" t="s">
        <v>69</v>
      </c>
      <c r="F12" s="132"/>
      <c r="G12" s="133"/>
      <c r="H12" s="177" t="s">
        <v>70</v>
      </c>
      <c r="I12" s="135"/>
      <c r="J12" s="136"/>
      <c r="K12" s="167" t="s">
        <v>71</v>
      </c>
      <c r="L12" s="138"/>
      <c r="M12" s="139"/>
      <c r="N12" s="178" t="s">
        <v>72</v>
      </c>
      <c r="O12" s="141"/>
      <c r="P12" s="142"/>
      <c r="Q12" s="179" t="s">
        <v>73</v>
      </c>
      <c r="R12" s="144"/>
      <c r="S12" s="145"/>
      <c r="T12" s="180" t="s">
        <v>74</v>
      </c>
      <c r="U12" s="147"/>
      <c r="V12" s="148"/>
      <c r="W12" s="181" t="s">
        <v>75</v>
      </c>
      <c r="X12" s="150"/>
      <c r="Y12" s="151"/>
      <c r="Z12" s="162" t="s">
        <v>66</v>
      </c>
      <c r="AA12" s="153"/>
      <c r="AB12" s="69"/>
      <c r="AC12" s="163" t="s">
        <v>66</v>
      </c>
      <c r="AD12" s="71"/>
      <c r="AE12" s="72"/>
      <c r="AF12" s="164" t="s">
        <v>66</v>
      </c>
      <c r="AG12" s="74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2" hidden="false" customHeight="true" outlineLevel="0" collapsed="false">
      <c r="A13" s="87"/>
      <c r="B13" s="154" t="s">
        <v>76</v>
      </c>
      <c r="C13" s="89"/>
      <c r="D13" s="90"/>
      <c r="E13" s="182" t="s">
        <v>77</v>
      </c>
      <c r="F13" s="132"/>
      <c r="G13" s="133"/>
      <c r="H13" s="183" t="s">
        <v>66</v>
      </c>
      <c r="I13" s="135"/>
      <c r="J13" s="136"/>
      <c r="K13" s="184" t="s">
        <v>78</v>
      </c>
      <c r="L13" s="138"/>
      <c r="M13" s="139"/>
      <c r="N13" s="185" t="s">
        <v>66</v>
      </c>
      <c r="O13" s="141"/>
      <c r="P13" s="142"/>
      <c r="Q13" s="186" t="s">
        <v>66</v>
      </c>
      <c r="R13" s="144"/>
      <c r="S13" s="145"/>
      <c r="T13" s="187" t="s">
        <v>79</v>
      </c>
      <c r="U13" s="147"/>
      <c r="V13" s="148"/>
      <c r="W13" s="188" t="s">
        <v>66</v>
      </c>
      <c r="X13" s="150"/>
      <c r="Y13" s="151"/>
      <c r="Z13" s="189" t="s">
        <v>66</v>
      </c>
      <c r="AA13" s="153"/>
      <c r="AB13" s="69"/>
      <c r="AC13" s="85" t="s">
        <v>66</v>
      </c>
      <c r="AD13" s="71"/>
      <c r="AE13" s="72"/>
      <c r="AF13" s="86" t="s">
        <v>66</v>
      </c>
      <c r="AG13" s="74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0.5" hidden="false" customHeight="true" outlineLevel="0" collapsed="false">
      <c r="A14" s="46"/>
      <c r="B14" s="115" t="s">
        <v>80</v>
      </c>
      <c r="C14" s="87"/>
      <c r="D14" s="90"/>
      <c r="E14" s="190"/>
      <c r="F14" s="191"/>
      <c r="G14" s="192"/>
      <c r="H14" s="94"/>
      <c r="I14" s="193"/>
      <c r="J14" s="194"/>
      <c r="K14" s="195"/>
      <c r="L14" s="196"/>
      <c r="M14" s="197"/>
      <c r="N14" s="198"/>
      <c r="O14" s="199"/>
      <c r="P14" s="200"/>
      <c r="Q14" s="201"/>
      <c r="R14" s="202"/>
      <c r="S14" s="203"/>
      <c r="T14" s="204"/>
      <c r="U14" s="205"/>
      <c r="V14" s="206"/>
      <c r="W14" s="207"/>
      <c r="X14" s="208"/>
      <c r="Y14" s="209"/>
      <c r="Z14" s="210"/>
      <c r="AA14" s="211"/>
      <c r="AB14" s="69"/>
      <c r="AC14" s="113"/>
      <c r="AD14" s="71"/>
      <c r="AE14" s="72"/>
      <c r="AF14" s="212"/>
      <c r="AG14" s="74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12" hidden="false" customHeight="true" outlineLevel="0" collapsed="false">
      <c r="A15" s="87"/>
      <c r="B15" s="47" t="s">
        <v>25</v>
      </c>
      <c r="C15" s="89"/>
      <c r="D15" s="90"/>
      <c r="E15" s="213" t="s">
        <v>81</v>
      </c>
      <c r="F15" s="132"/>
      <c r="G15" s="133"/>
      <c r="H15" s="214" t="s">
        <v>82</v>
      </c>
      <c r="I15" s="135"/>
      <c r="J15" s="136"/>
      <c r="K15" s="215" t="s">
        <v>83</v>
      </c>
      <c r="L15" s="138"/>
      <c r="M15" s="139"/>
      <c r="N15" s="140" t="s">
        <v>84</v>
      </c>
      <c r="O15" s="141"/>
      <c r="P15" s="142"/>
      <c r="Q15" s="143" t="s">
        <v>85</v>
      </c>
      <c r="R15" s="144"/>
      <c r="S15" s="145"/>
      <c r="T15" s="146" t="s">
        <v>86</v>
      </c>
      <c r="U15" s="147"/>
      <c r="V15" s="148"/>
      <c r="W15" s="149" t="s">
        <v>87</v>
      </c>
      <c r="X15" s="150"/>
      <c r="Y15" s="151"/>
      <c r="Z15" s="216" t="s">
        <v>88</v>
      </c>
      <c r="AA15" s="153"/>
      <c r="AB15" s="69"/>
      <c r="AC15" s="70" t="s">
        <v>89</v>
      </c>
      <c r="AD15" s="71"/>
      <c r="AE15" s="72"/>
      <c r="AF15" s="73" t="s">
        <v>90</v>
      </c>
      <c r="AG15" s="74"/>
      <c r="AH15" s="217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12" hidden="false" customHeight="true" outlineLevel="0" collapsed="false">
      <c r="A16" s="87"/>
      <c r="B16" s="154" t="s">
        <v>36</v>
      </c>
      <c r="C16" s="89"/>
      <c r="D16" s="90"/>
      <c r="E16" s="155" t="s">
        <v>91</v>
      </c>
      <c r="F16" s="132"/>
      <c r="G16" s="133"/>
      <c r="H16" s="166" t="s">
        <v>92</v>
      </c>
      <c r="I16" s="135"/>
      <c r="J16" s="136"/>
      <c r="K16" s="167" t="s">
        <v>93</v>
      </c>
      <c r="L16" s="138"/>
      <c r="M16" s="139"/>
      <c r="N16" s="218" t="s">
        <v>94</v>
      </c>
      <c r="O16" s="141"/>
      <c r="P16" s="142"/>
      <c r="Q16" s="159" t="s">
        <v>95</v>
      </c>
      <c r="R16" s="144"/>
      <c r="S16" s="145"/>
      <c r="T16" s="160" t="s">
        <v>96</v>
      </c>
      <c r="U16" s="147"/>
      <c r="V16" s="148"/>
      <c r="W16" s="161" t="s">
        <v>97</v>
      </c>
      <c r="X16" s="150"/>
      <c r="Y16" s="151"/>
      <c r="Z16" s="162" t="s">
        <v>98</v>
      </c>
      <c r="AA16" s="153"/>
      <c r="AB16" s="69"/>
      <c r="AC16" s="163" t="s">
        <v>99</v>
      </c>
      <c r="AD16" s="71"/>
      <c r="AE16" s="72"/>
      <c r="AF16" s="164" t="s">
        <v>100</v>
      </c>
      <c r="AG16" s="74"/>
      <c r="AH16" s="217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12" hidden="false" customHeight="true" outlineLevel="0" collapsed="false">
      <c r="A17" s="87"/>
      <c r="B17" s="154" t="s">
        <v>47</v>
      </c>
      <c r="C17" s="89"/>
      <c r="D17" s="90"/>
      <c r="E17" s="155" t="s">
        <v>101</v>
      </c>
      <c r="F17" s="132"/>
      <c r="G17" s="133"/>
      <c r="H17" s="166" t="s">
        <v>102</v>
      </c>
      <c r="I17" s="135"/>
      <c r="J17" s="136"/>
      <c r="K17" s="219" t="s">
        <v>103</v>
      </c>
      <c r="L17" s="138"/>
      <c r="M17" s="139"/>
      <c r="N17" s="158" t="s">
        <v>104</v>
      </c>
      <c r="O17" s="141"/>
      <c r="P17" s="142"/>
      <c r="Q17" s="220" t="s">
        <v>105</v>
      </c>
      <c r="R17" s="144"/>
      <c r="S17" s="145"/>
      <c r="T17" s="160" t="s">
        <v>106</v>
      </c>
      <c r="U17" s="147"/>
      <c r="V17" s="148"/>
      <c r="W17" s="161" t="s">
        <v>107</v>
      </c>
      <c r="X17" s="150"/>
      <c r="Y17" s="151"/>
      <c r="Z17" s="162" t="s">
        <v>108</v>
      </c>
      <c r="AA17" s="153"/>
      <c r="AB17" s="69"/>
      <c r="AC17" s="163" t="s">
        <v>109</v>
      </c>
      <c r="AD17" s="71"/>
      <c r="AE17" s="72"/>
      <c r="AF17" s="164" t="s">
        <v>110</v>
      </c>
      <c r="AG17" s="74"/>
      <c r="AH17" s="217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12" hidden="false" customHeight="true" outlineLevel="0" collapsed="false">
      <c r="A18" s="87"/>
      <c r="B18" s="154" t="s">
        <v>58</v>
      </c>
      <c r="C18" s="89"/>
      <c r="D18" s="90"/>
      <c r="E18" s="155" t="s">
        <v>111</v>
      </c>
      <c r="F18" s="132"/>
      <c r="G18" s="133"/>
      <c r="H18" s="166" t="s">
        <v>112</v>
      </c>
      <c r="I18" s="135"/>
      <c r="J18" s="136"/>
      <c r="K18" s="167" t="s">
        <v>113</v>
      </c>
      <c r="L18" s="138"/>
      <c r="M18" s="139"/>
      <c r="N18" s="158" t="s">
        <v>114</v>
      </c>
      <c r="O18" s="141"/>
      <c r="P18" s="142"/>
      <c r="Q18" s="159" t="s">
        <v>115</v>
      </c>
      <c r="R18" s="144"/>
      <c r="S18" s="145"/>
      <c r="T18" s="221" t="s">
        <v>116</v>
      </c>
      <c r="U18" s="147"/>
      <c r="V18" s="148"/>
      <c r="W18" s="161" t="s">
        <v>117</v>
      </c>
      <c r="X18" s="150"/>
      <c r="Y18" s="151"/>
      <c r="Z18" s="162" t="s">
        <v>118</v>
      </c>
      <c r="AA18" s="153"/>
      <c r="AB18" s="69"/>
      <c r="AC18" s="163" t="s">
        <v>119</v>
      </c>
      <c r="AD18" s="71"/>
      <c r="AE18" s="72"/>
      <c r="AF18" s="222" t="s">
        <v>120</v>
      </c>
      <c r="AG18" s="74"/>
      <c r="AH18" s="217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12" hidden="false" customHeight="true" outlineLevel="0" collapsed="false">
      <c r="A19" s="87"/>
      <c r="B19" s="154" t="s">
        <v>68</v>
      </c>
      <c r="C19" s="89"/>
      <c r="D19" s="90"/>
      <c r="E19" s="155" t="s">
        <v>121</v>
      </c>
      <c r="F19" s="132"/>
      <c r="G19" s="133"/>
      <c r="H19" s="166" t="s">
        <v>122</v>
      </c>
      <c r="I19" s="135"/>
      <c r="J19" s="136"/>
      <c r="K19" s="167" t="s">
        <v>123</v>
      </c>
      <c r="L19" s="138"/>
      <c r="M19" s="139"/>
      <c r="N19" s="158" t="s">
        <v>124</v>
      </c>
      <c r="O19" s="141"/>
      <c r="P19" s="142"/>
      <c r="Q19" s="159" t="s">
        <v>125</v>
      </c>
      <c r="R19" s="144"/>
      <c r="S19" s="145"/>
      <c r="T19" s="160" t="s">
        <v>126</v>
      </c>
      <c r="U19" s="147"/>
      <c r="V19" s="148"/>
      <c r="W19" s="161" t="s">
        <v>127</v>
      </c>
      <c r="X19" s="150"/>
      <c r="Y19" s="151"/>
      <c r="Z19" s="162" t="s">
        <v>128</v>
      </c>
      <c r="AA19" s="153"/>
      <c r="AB19" s="69"/>
      <c r="AC19" s="163" t="s">
        <v>129</v>
      </c>
      <c r="AD19" s="71"/>
      <c r="AE19" s="72"/>
      <c r="AF19" s="164" t="s">
        <v>130</v>
      </c>
      <c r="AG19" s="74"/>
      <c r="AH19" s="217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12" hidden="false" customHeight="true" outlineLevel="0" collapsed="false">
      <c r="A20" s="87"/>
      <c r="B20" s="154" t="s">
        <v>76</v>
      </c>
      <c r="C20" s="89"/>
      <c r="D20" s="90"/>
      <c r="E20" s="155" t="s">
        <v>131</v>
      </c>
      <c r="F20" s="132"/>
      <c r="G20" s="133"/>
      <c r="H20" s="223" t="s">
        <v>132</v>
      </c>
      <c r="I20" s="135"/>
      <c r="J20" s="136"/>
      <c r="K20" s="167" t="s">
        <v>133</v>
      </c>
      <c r="L20" s="138"/>
      <c r="M20" s="139"/>
      <c r="N20" s="158" t="s">
        <v>134</v>
      </c>
      <c r="O20" s="141"/>
      <c r="P20" s="142"/>
      <c r="Q20" s="159" t="s">
        <v>135</v>
      </c>
      <c r="R20" s="144"/>
      <c r="S20" s="145"/>
      <c r="T20" s="160" t="s">
        <v>136</v>
      </c>
      <c r="U20" s="147"/>
      <c r="V20" s="148"/>
      <c r="W20" s="161" t="s">
        <v>137</v>
      </c>
      <c r="X20" s="150"/>
      <c r="Y20" s="151"/>
      <c r="Z20" s="162" t="s">
        <v>138</v>
      </c>
      <c r="AA20" s="153"/>
      <c r="AB20" s="69"/>
      <c r="AC20" s="163" t="s">
        <v>139</v>
      </c>
      <c r="AD20" s="71"/>
      <c r="AE20" s="72"/>
      <c r="AF20" s="164" t="s">
        <v>140</v>
      </c>
      <c r="AG20" s="74"/>
      <c r="AH20" s="217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12" hidden="false" customHeight="true" outlineLevel="0" collapsed="false">
      <c r="A21" s="87"/>
      <c r="B21" s="154" t="s">
        <v>141</v>
      </c>
      <c r="C21" s="89"/>
      <c r="D21" s="90"/>
      <c r="E21" s="155" t="s">
        <v>142</v>
      </c>
      <c r="F21" s="132"/>
      <c r="G21" s="133"/>
      <c r="H21" s="166" t="s">
        <v>143</v>
      </c>
      <c r="I21" s="135"/>
      <c r="J21" s="136"/>
      <c r="K21" s="167" t="s">
        <v>144</v>
      </c>
      <c r="L21" s="138"/>
      <c r="M21" s="139"/>
      <c r="N21" s="158" t="s">
        <v>145</v>
      </c>
      <c r="O21" s="141"/>
      <c r="P21" s="142"/>
      <c r="Q21" s="159" t="s">
        <v>146</v>
      </c>
      <c r="R21" s="144"/>
      <c r="S21" s="145"/>
      <c r="T21" s="160" t="s">
        <v>147</v>
      </c>
      <c r="U21" s="147"/>
      <c r="V21" s="148"/>
      <c r="W21" s="161" t="s">
        <v>148</v>
      </c>
      <c r="X21" s="150"/>
      <c r="Y21" s="151"/>
      <c r="Z21" s="162" t="s">
        <v>149</v>
      </c>
      <c r="AA21" s="153"/>
      <c r="AB21" s="69"/>
      <c r="AC21" s="163" t="s">
        <v>150</v>
      </c>
      <c r="AD21" s="71"/>
      <c r="AE21" s="72"/>
      <c r="AF21" s="164" t="s">
        <v>151</v>
      </c>
      <c r="AG21" s="74"/>
      <c r="AH21" s="217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</row>
    <row r="22" customFormat="false" ht="12" hidden="false" customHeight="true" outlineLevel="0" collapsed="false">
      <c r="A22" s="87"/>
      <c r="B22" s="154" t="s">
        <v>152</v>
      </c>
      <c r="C22" s="89"/>
      <c r="D22" s="90"/>
      <c r="E22" s="155" t="s">
        <v>153</v>
      </c>
      <c r="F22" s="132"/>
      <c r="G22" s="133"/>
      <c r="H22" s="224" t="s">
        <v>154</v>
      </c>
      <c r="I22" s="135"/>
      <c r="J22" s="136"/>
      <c r="K22" s="167" t="s">
        <v>155</v>
      </c>
      <c r="L22" s="138"/>
      <c r="M22" s="139"/>
      <c r="N22" s="158" t="s">
        <v>156</v>
      </c>
      <c r="O22" s="141"/>
      <c r="P22" s="142"/>
      <c r="Q22" s="159" t="s">
        <v>157</v>
      </c>
      <c r="R22" s="144"/>
      <c r="S22" s="145"/>
      <c r="T22" s="160" t="s">
        <v>158</v>
      </c>
      <c r="U22" s="147"/>
      <c r="V22" s="148"/>
      <c r="W22" s="161" t="s">
        <v>159</v>
      </c>
      <c r="X22" s="150"/>
      <c r="Y22" s="151"/>
      <c r="Z22" s="162" t="s">
        <v>160</v>
      </c>
      <c r="AA22" s="153"/>
      <c r="AB22" s="69"/>
      <c r="AC22" s="163" t="s">
        <v>161</v>
      </c>
      <c r="AD22" s="71"/>
      <c r="AE22" s="72"/>
      <c r="AF22" s="164" t="s">
        <v>162</v>
      </c>
      <c r="AG22" s="74"/>
      <c r="AH22" s="217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12" hidden="false" customHeight="true" outlineLevel="0" collapsed="false">
      <c r="A23" s="225"/>
      <c r="B23" s="154" t="s">
        <v>163</v>
      </c>
      <c r="C23" s="226"/>
      <c r="D23" s="227"/>
      <c r="E23" s="155" t="s">
        <v>164</v>
      </c>
      <c r="F23" s="228"/>
      <c r="G23" s="133"/>
      <c r="H23" s="166" t="s">
        <v>165</v>
      </c>
      <c r="I23" s="193"/>
      <c r="J23" s="194"/>
      <c r="K23" s="229" t="s">
        <v>166</v>
      </c>
      <c r="L23" s="196"/>
      <c r="M23" s="197"/>
      <c r="N23" s="158" t="s">
        <v>167</v>
      </c>
      <c r="O23" s="199"/>
      <c r="P23" s="200"/>
      <c r="Q23" s="159" t="s">
        <v>168</v>
      </c>
      <c r="R23" s="202"/>
      <c r="S23" s="203"/>
      <c r="T23" s="160" t="s">
        <v>169</v>
      </c>
      <c r="U23" s="205"/>
      <c r="V23" s="206"/>
      <c r="W23" s="161" t="s">
        <v>170</v>
      </c>
      <c r="X23" s="208"/>
      <c r="Y23" s="209"/>
      <c r="Z23" s="162" t="s">
        <v>171</v>
      </c>
      <c r="AA23" s="211"/>
      <c r="AB23" s="69"/>
      <c r="AC23" s="163" t="s">
        <v>172</v>
      </c>
      <c r="AD23" s="71"/>
      <c r="AE23" s="72"/>
      <c r="AF23" s="164" t="s">
        <v>173</v>
      </c>
      <c r="AG23" s="74"/>
      <c r="AH23" s="217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customFormat="false" ht="12" hidden="false" customHeight="true" outlineLevel="0" collapsed="false">
      <c r="A24" s="225"/>
      <c r="B24" s="154" t="s">
        <v>174</v>
      </c>
      <c r="C24" s="226"/>
      <c r="D24" s="230"/>
      <c r="E24" s="155" t="s">
        <v>175</v>
      </c>
      <c r="F24" s="228"/>
      <c r="G24" s="133"/>
      <c r="H24" s="166" t="s">
        <v>176</v>
      </c>
      <c r="I24" s="193"/>
      <c r="J24" s="194"/>
      <c r="K24" s="167" t="s">
        <v>177</v>
      </c>
      <c r="L24" s="196"/>
      <c r="M24" s="197"/>
      <c r="N24" s="158" t="s">
        <v>178</v>
      </c>
      <c r="O24" s="199"/>
      <c r="P24" s="200"/>
      <c r="Q24" s="159" t="s">
        <v>179</v>
      </c>
      <c r="R24" s="202"/>
      <c r="S24" s="203"/>
      <c r="T24" s="160" t="s">
        <v>180</v>
      </c>
      <c r="U24" s="205"/>
      <c r="V24" s="206"/>
      <c r="W24" s="161" t="s">
        <v>181</v>
      </c>
      <c r="X24" s="208"/>
      <c r="Y24" s="209"/>
      <c r="Z24" s="162" t="s">
        <v>182</v>
      </c>
      <c r="AA24" s="211"/>
      <c r="AB24" s="69"/>
      <c r="AC24" s="163" t="s">
        <v>183</v>
      </c>
      <c r="AD24" s="71"/>
      <c r="AE24" s="72"/>
      <c r="AF24" s="164" t="s">
        <v>184</v>
      </c>
      <c r="AG24" s="74"/>
      <c r="AH24" s="217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12" hidden="false" customHeight="true" outlineLevel="0" collapsed="false">
      <c r="A25" s="225"/>
      <c r="B25" s="154" t="s">
        <v>185</v>
      </c>
      <c r="C25" s="226"/>
      <c r="D25" s="230"/>
      <c r="E25" s="155" t="s">
        <v>186</v>
      </c>
      <c r="F25" s="228"/>
      <c r="G25" s="133"/>
      <c r="H25" s="166" t="s">
        <v>187</v>
      </c>
      <c r="I25" s="193"/>
      <c r="J25" s="194"/>
      <c r="K25" s="219" t="s">
        <v>188</v>
      </c>
      <c r="L25" s="196"/>
      <c r="M25" s="197"/>
      <c r="N25" s="158" t="s">
        <v>189</v>
      </c>
      <c r="O25" s="199"/>
      <c r="P25" s="200"/>
      <c r="Q25" s="159" t="s">
        <v>190</v>
      </c>
      <c r="R25" s="202"/>
      <c r="S25" s="203"/>
      <c r="T25" s="160" t="s">
        <v>191</v>
      </c>
      <c r="U25" s="205"/>
      <c r="V25" s="206"/>
      <c r="W25" s="161" t="s">
        <v>192</v>
      </c>
      <c r="X25" s="208"/>
      <c r="Y25" s="209"/>
      <c r="Z25" s="162" t="s">
        <v>193</v>
      </c>
      <c r="AA25" s="211"/>
      <c r="AB25" s="69"/>
      <c r="AC25" s="163" t="s">
        <v>194</v>
      </c>
      <c r="AD25" s="71"/>
      <c r="AE25" s="72"/>
      <c r="AF25" s="164" t="s">
        <v>195</v>
      </c>
      <c r="AG25" s="74"/>
      <c r="AH25" s="217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customFormat="false" ht="12" hidden="false" customHeight="true" outlineLevel="0" collapsed="false">
      <c r="A26" s="225"/>
      <c r="B26" s="154" t="s">
        <v>196</v>
      </c>
      <c r="C26" s="226"/>
      <c r="D26" s="230"/>
      <c r="E26" s="155" t="s">
        <v>197</v>
      </c>
      <c r="F26" s="228"/>
      <c r="G26" s="133"/>
      <c r="H26" s="166" t="s">
        <v>198</v>
      </c>
      <c r="I26" s="193"/>
      <c r="J26" s="194"/>
      <c r="K26" s="167" t="s">
        <v>199</v>
      </c>
      <c r="L26" s="196"/>
      <c r="M26" s="197"/>
      <c r="N26" s="158" t="s">
        <v>200</v>
      </c>
      <c r="O26" s="199"/>
      <c r="P26" s="200"/>
      <c r="Q26" s="159" t="s">
        <v>201</v>
      </c>
      <c r="R26" s="202"/>
      <c r="S26" s="203"/>
      <c r="T26" s="160" t="s">
        <v>202</v>
      </c>
      <c r="U26" s="205"/>
      <c r="V26" s="206"/>
      <c r="W26" s="161" t="s">
        <v>203</v>
      </c>
      <c r="X26" s="208"/>
      <c r="Y26" s="209"/>
      <c r="Z26" s="162" t="s">
        <v>204</v>
      </c>
      <c r="AA26" s="211"/>
      <c r="AB26" s="69"/>
      <c r="AC26" s="163" t="s">
        <v>205</v>
      </c>
      <c r="AD26" s="71"/>
      <c r="AE26" s="72"/>
      <c r="AF26" s="172" t="s">
        <v>206</v>
      </c>
      <c r="AG26" s="74"/>
      <c r="AH26" s="217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12" hidden="false" customHeight="true" outlineLevel="0" collapsed="false">
      <c r="A27" s="225"/>
      <c r="B27" s="154" t="s">
        <v>207</v>
      </c>
      <c r="C27" s="226"/>
      <c r="D27" s="230"/>
      <c r="E27" s="155" t="s">
        <v>208</v>
      </c>
      <c r="F27" s="228"/>
      <c r="G27" s="133"/>
      <c r="H27" s="166" t="s">
        <v>209</v>
      </c>
      <c r="I27" s="193"/>
      <c r="J27" s="194"/>
      <c r="K27" s="167" t="s">
        <v>210</v>
      </c>
      <c r="L27" s="196"/>
      <c r="M27" s="197"/>
      <c r="N27" s="158" t="s">
        <v>211</v>
      </c>
      <c r="O27" s="199"/>
      <c r="P27" s="200"/>
      <c r="Q27" s="231" t="s">
        <v>212</v>
      </c>
      <c r="R27" s="202"/>
      <c r="S27" s="203"/>
      <c r="T27" s="160" t="s">
        <v>213</v>
      </c>
      <c r="U27" s="205"/>
      <c r="V27" s="206"/>
      <c r="W27" s="161" t="s">
        <v>214</v>
      </c>
      <c r="X27" s="208"/>
      <c r="Y27" s="209"/>
      <c r="Z27" s="171" t="s">
        <v>215</v>
      </c>
      <c r="AA27" s="211"/>
      <c r="AB27" s="69"/>
      <c r="AC27" s="163" t="s">
        <v>216</v>
      </c>
      <c r="AD27" s="71"/>
      <c r="AE27" s="72"/>
      <c r="AF27" s="164" t="s">
        <v>217</v>
      </c>
      <c r="AG27" s="74"/>
      <c r="AH27" s="217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customFormat="false" ht="12" hidden="false" customHeight="true" outlineLevel="0" collapsed="false">
      <c r="A28" s="225"/>
      <c r="B28" s="154" t="s">
        <v>218</v>
      </c>
      <c r="C28" s="226"/>
      <c r="D28" s="230"/>
      <c r="E28" s="176" t="s">
        <v>219</v>
      </c>
      <c r="F28" s="228"/>
      <c r="G28" s="133"/>
      <c r="H28" s="224" t="s">
        <v>220</v>
      </c>
      <c r="I28" s="193"/>
      <c r="J28" s="194"/>
      <c r="K28" s="167" t="s">
        <v>221</v>
      </c>
      <c r="L28" s="196"/>
      <c r="M28" s="197"/>
      <c r="N28" s="158" t="s">
        <v>222</v>
      </c>
      <c r="O28" s="199"/>
      <c r="P28" s="200"/>
      <c r="Q28" s="159" t="s">
        <v>223</v>
      </c>
      <c r="R28" s="202"/>
      <c r="S28" s="203"/>
      <c r="T28" s="180" t="s">
        <v>224</v>
      </c>
      <c r="U28" s="205"/>
      <c r="V28" s="206"/>
      <c r="W28" s="161" t="s">
        <v>225</v>
      </c>
      <c r="X28" s="208"/>
      <c r="Y28" s="209"/>
      <c r="Z28" s="162" t="s">
        <v>66</v>
      </c>
      <c r="AA28" s="211"/>
      <c r="AB28" s="69"/>
      <c r="AC28" s="163" t="s">
        <v>226</v>
      </c>
      <c r="AD28" s="71"/>
      <c r="AE28" s="72"/>
      <c r="AF28" s="164" t="s">
        <v>227</v>
      </c>
      <c r="AG28" s="74"/>
      <c r="AH28" s="217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12" hidden="false" customHeight="true" outlineLevel="0" collapsed="false">
      <c r="A29" s="225"/>
      <c r="B29" s="154" t="s">
        <v>228</v>
      </c>
      <c r="C29" s="226"/>
      <c r="D29" s="230"/>
      <c r="E29" s="155" t="s">
        <v>229</v>
      </c>
      <c r="F29" s="228"/>
      <c r="G29" s="133"/>
      <c r="H29" s="166" t="s">
        <v>230</v>
      </c>
      <c r="I29" s="193"/>
      <c r="J29" s="194"/>
      <c r="K29" s="167" t="s">
        <v>231</v>
      </c>
      <c r="L29" s="196"/>
      <c r="M29" s="197"/>
      <c r="N29" s="178" t="s">
        <v>232</v>
      </c>
      <c r="O29" s="199"/>
      <c r="P29" s="200"/>
      <c r="Q29" s="159" t="s">
        <v>233</v>
      </c>
      <c r="R29" s="202"/>
      <c r="S29" s="203"/>
      <c r="T29" s="160" t="s">
        <v>234</v>
      </c>
      <c r="U29" s="205"/>
      <c r="V29" s="206"/>
      <c r="W29" s="232" t="s">
        <v>235</v>
      </c>
      <c r="X29" s="208"/>
      <c r="Y29" s="209"/>
      <c r="Z29" s="162" t="s">
        <v>66</v>
      </c>
      <c r="AA29" s="211"/>
      <c r="AB29" s="69"/>
      <c r="AC29" s="163" t="s">
        <v>236</v>
      </c>
      <c r="AD29" s="71"/>
      <c r="AE29" s="72"/>
      <c r="AF29" s="164" t="s">
        <v>66</v>
      </c>
      <c r="AG29" s="74"/>
      <c r="AH29" s="217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2" hidden="false" customHeight="true" outlineLevel="0" collapsed="false">
      <c r="A30" s="225"/>
      <c r="B30" s="154" t="s">
        <v>237</v>
      </c>
      <c r="C30" s="226"/>
      <c r="D30" s="230"/>
      <c r="E30" s="155" t="s">
        <v>238</v>
      </c>
      <c r="F30" s="228"/>
      <c r="G30" s="133"/>
      <c r="H30" s="166" t="s">
        <v>239</v>
      </c>
      <c r="I30" s="193"/>
      <c r="J30" s="194"/>
      <c r="K30" s="167" t="s">
        <v>240</v>
      </c>
      <c r="L30" s="196"/>
      <c r="M30" s="197"/>
      <c r="N30" s="158" t="s">
        <v>241</v>
      </c>
      <c r="O30" s="199"/>
      <c r="P30" s="200"/>
      <c r="Q30" s="159" t="s">
        <v>242</v>
      </c>
      <c r="R30" s="202"/>
      <c r="S30" s="203"/>
      <c r="T30" s="160" t="s">
        <v>243</v>
      </c>
      <c r="U30" s="205"/>
      <c r="V30" s="206"/>
      <c r="W30" s="161" t="s">
        <v>244</v>
      </c>
      <c r="X30" s="208"/>
      <c r="Y30" s="209"/>
      <c r="Z30" s="162" t="s">
        <v>66</v>
      </c>
      <c r="AA30" s="211"/>
      <c r="AB30" s="69"/>
      <c r="AC30" s="233" t="s">
        <v>245</v>
      </c>
      <c r="AD30" s="71"/>
      <c r="AE30" s="72"/>
      <c r="AF30" s="164" t="s">
        <v>66</v>
      </c>
      <c r="AG30" s="74"/>
      <c r="AH30" s="217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2" hidden="false" customHeight="true" outlineLevel="0" collapsed="false">
      <c r="A31" s="225"/>
      <c r="B31" s="154" t="s">
        <v>246</v>
      </c>
      <c r="C31" s="226"/>
      <c r="D31" s="230"/>
      <c r="E31" s="155" t="s">
        <v>66</v>
      </c>
      <c r="F31" s="228"/>
      <c r="G31" s="133"/>
      <c r="H31" s="166" t="s">
        <v>247</v>
      </c>
      <c r="I31" s="193"/>
      <c r="J31" s="194"/>
      <c r="K31" s="167" t="s">
        <v>248</v>
      </c>
      <c r="L31" s="196"/>
      <c r="M31" s="197"/>
      <c r="N31" s="158" t="s">
        <v>249</v>
      </c>
      <c r="O31" s="199"/>
      <c r="P31" s="200"/>
      <c r="Q31" s="159" t="s">
        <v>66</v>
      </c>
      <c r="R31" s="202"/>
      <c r="S31" s="203"/>
      <c r="T31" s="160" t="s">
        <v>66</v>
      </c>
      <c r="U31" s="205"/>
      <c r="V31" s="206"/>
      <c r="W31" s="161" t="s">
        <v>66</v>
      </c>
      <c r="X31" s="208"/>
      <c r="Y31" s="209"/>
      <c r="Z31" s="162" t="s">
        <v>66</v>
      </c>
      <c r="AA31" s="211"/>
      <c r="AB31" s="69"/>
      <c r="AC31" s="163" t="s">
        <v>250</v>
      </c>
      <c r="AD31" s="71"/>
      <c r="AE31" s="72"/>
      <c r="AF31" s="164" t="s">
        <v>66</v>
      </c>
      <c r="AG31" s="74"/>
      <c r="AH31" s="217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2" hidden="false" customHeight="true" outlineLevel="0" collapsed="false">
      <c r="A32" s="225"/>
      <c r="B32" s="154" t="s">
        <v>251</v>
      </c>
      <c r="C32" s="226"/>
      <c r="D32" s="230"/>
      <c r="E32" s="155" t="s">
        <v>66</v>
      </c>
      <c r="F32" s="228"/>
      <c r="G32" s="133"/>
      <c r="H32" s="173" t="s">
        <v>252</v>
      </c>
      <c r="I32" s="193"/>
      <c r="J32" s="194"/>
      <c r="K32" s="167" t="s">
        <v>253</v>
      </c>
      <c r="L32" s="196"/>
      <c r="M32" s="197"/>
      <c r="N32" s="158" t="s">
        <v>254</v>
      </c>
      <c r="O32" s="199"/>
      <c r="P32" s="200"/>
      <c r="Q32" s="159" t="s">
        <v>66</v>
      </c>
      <c r="R32" s="202"/>
      <c r="S32" s="203"/>
      <c r="T32" s="160" t="s">
        <v>66</v>
      </c>
      <c r="U32" s="205"/>
      <c r="V32" s="206"/>
      <c r="W32" s="161" t="s">
        <v>66</v>
      </c>
      <c r="X32" s="208"/>
      <c r="Y32" s="209"/>
      <c r="Z32" s="162" t="s">
        <v>66</v>
      </c>
      <c r="AA32" s="211"/>
      <c r="AB32" s="69"/>
      <c r="AC32" s="163" t="s">
        <v>255</v>
      </c>
      <c r="AD32" s="71"/>
      <c r="AE32" s="72"/>
      <c r="AF32" s="164" t="s">
        <v>66</v>
      </c>
      <c r="AG32" s="74"/>
      <c r="AH32" s="217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2" hidden="false" customHeight="true" outlineLevel="0" collapsed="false">
      <c r="A33" s="225"/>
      <c r="B33" s="154" t="s">
        <v>256</v>
      </c>
      <c r="C33" s="226"/>
      <c r="D33" s="230"/>
      <c r="E33" s="155" t="s">
        <v>66</v>
      </c>
      <c r="F33" s="228"/>
      <c r="G33" s="133"/>
      <c r="H33" s="166" t="s">
        <v>257</v>
      </c>
      <c r="I33" s="193"/>
      <c r="J33" s="194"/>
      <c r="K33" s="234" t="s">
        <v>258</v>
      </c>
      <c r="L33" s="196"/>
      <c r="M33" s="197"/>
      <c r="N33" s="158" t="s">
        <v>259</v>
      </c>
      <c r="O33" s="199"/>
      <c r="P33" s="200"/>
      <c r="Q33" s="159" t="s">
        <v>66</v>
      </c>
      <c r="R33" s="202"/>
      <c r="S33" s="203"/>
      <c r="T33" s="160" t="s">
        <v>66</v>
      </c>
      <c r="U33" s="205"/>
      <c r="V33" s="206"/>
      <c r="W33" s="161" t="s">
        <v>66</v>
      </c>
      <c r="X33" s="208"/>
      <c r="Y33" s="209"/>
      <c r="Z33" s="162" t="s">
        <v>66</v>
      </c>
      <c r="AA33" s="211"/>
      <c r="AB33" s="69"/>
      <c r="AC33" s="163" t="s">
        <v>66</v>
      </c>
      <c r="AD33" s="71"/>
      <c r="AE33" s="72"/>
      <c r="AF33" s="164" t="s">
        <v>66</v>
      </c>
      <c r="AG33" s="74"/>
      <c r="AH33" s="217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customFormat="false" ht="12" hidden="false" customHeight="true" outlineLevel="0" collapsed="false">
      <c r="A34" s="225"/>
      <c r="B34" s="154" t="s">
        <v>260</v>
      </c>
      <c r="C34" s="226"/>
      <c r="D34" s="230"/>
      <c r="E34" s="155" t="s">
        <v>66</v>
      </c>
      <c r="F34" s="228"/>
      <c r="G34" s="133"/>
      <c r="H34" s="166" t="s">
        <v>66</v>
      </c>
      <c r="I34" s="193"/>
      <c r="J34" s="194"/>
      <c r="K34" s="167" t="s">
        <v>261</v>
      </c>
      <c r="L34" s="196"/>
      <c r="M34" s="197"/>
      <c r="N34" s="158" t="s">
        <v>66</v>
      </c>
      <c r="O34" s="199"/>
      <c r="P34" s="200"/>
      <c r="Q34" s="159" t="s">
        <v>66</v>
      </c>
      <c r="R34" s="202"/>
      <c r="S34" s="203"/>
      <c r="T34" s="160" t="s">
        <v>66</v>
      </c>
      <c r="U34" s="205"/>
      <c r="V34" s="206"/>
      <c r="W34" s="161" t="s">
        <v>66</v>
      </c>
      <c r="X34" s="208"/>
      <c r="Y34" s="209"/>
      <c r="Z34" s="162" t="s">
        <v>66</v>
      </c>
      <c r="AA34" s="211"/>
      <c r="AB34" s="69"/>
      <c r="AC34" s="163" t="s">
        <v>66</v>
      </c>
      <c r="AD34" s="71"/>
      <c r="AE34" s="72"/>
      <c r="AF34" s="164" t="s">
        <v>66</v>
      </c>
      <c r="AG34" s="74"/>
      <c r="AH34" s="217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12" hidden="false" customHeight="true" outlineLevel="0" collapsed="false">
      <c r="A35" s="225"/>
      <c r="B35" s="154" t="s">
        <v>262</v>
      </c>
      <c r="C35" s="226"/>
      <c r="D35" s="230"/>
      <c r="E35" s="155" t="s">
        <v>66</v>
      </c>
      <c r="F35" s="228"/>
      <c r="G35" s="133"/>
      <c r="H35" s="166" t="s">
        <v>66</v>
      </c>
      <c r="I35" s="193"/>
      <c r="J35" s="194"/>
      <c r="K35" s="167" t="s">
        <v>263</v>
      </c>
      <c r="L35" s="196"/>
      <c r="M35" s="197"/>
      <c r="N35" s="158" t="s">
        <v>66</v>
      </c>
      <c r="O35" s="199"/>
      <c r="P35" s="200"/>
      <c r="Q35" s="159" t="s">
        <v>66</v>
      </c>
      <c r="R35" s="202"/>
      <c r="S35" s="203"/>
      <c r="T35" s="160" t="s">
        <v>66</v>
      </c>
      <c r="U35" s="205"/>
      <c r="V35" s="206"/>
      <c r="W35" s="161" t="s">
        <v>66</v>
      </c>
      <c r="X35" s="208"/>
      <c r="Y35" s="209"/>
      <c r="Z35" s="162" t="s">
        <v>66</v>
      </c>
      <c r="AA35" s="211"/>
      <c r="AB35" s="69"/>
      <c r="AC35" s="163" t="s">
        <v>66</v>
      </c>
      <c r="AD35" s="71"/>
      <c r="AE35" s="72"/>
      <c r="AF35" s="164" t="s">
        <v>66</v>
      </c>
      <c r="AG35" s="74"/>
      <c r="AH35" s="217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</row>
    <row r="36" customFormat="false" ht="12" hidden="false" customHeight="true" outlineLevel="0" collapsed="false">
      <c r="A36" s="225"/>
      <c r="B36" s="154" t="s">
        <v>264</v>
      </c>
      <c r="C36" s="226"/>
      <c r="D36" s="230"/>
      <c r="E36" s="155" t="s">
        <v>66</v>
      </c>
      <c r="F36" s="228"/>
      <c r="G36" s="133"/>
      <c r="H36" s="166" t="s">
        <v>66</v>
      </c>
      <c r="I36" s="193"/>
      <c r="J36" s="194"/>
      <c r="K36" s="163" t="s">
        <v>265</v>
      </c>
      <c r="L36" s="196"/>
      <c r="M36" s="197"/>
      <c r="N36" s="158" t="s">
        <v>66</v>
      </c>
      <c r="O36" s="199"/>
      <c r="P36" s="200"/>
      <c r="Q36" s="159" t="s">
        <v>66</v>
      </c>
      <c r="R36" s="202"/>
      <c r="S36" s="203"/>
      <c r="T36" s="160" t="s">
        <v>66</v>
      </c>
      <c r="U36" s="205"/>
      <c r="V36" s="206"/>
      <c r="W36" s="161" t="s">
        <v>66</v>
      </c>
      <c r="X36" s="208"/>
      <c r="Y36" s="209"/>
      <c r="Z36" s="162" t="s">
        <v>66</v>
      </c>
      <c r="AA36" s="211"/>
      <c r="AB36" s="69"/>
      <c r="AC36" s="163" t="s">
        <v>66</v>
      </c>
      <c r="AD36" s="71"/>
      <c r="AE36" s="72"/>
      <c r="AF36" s="164" t="s">
        <v>66</v>
      </c>
      <c r="AG36" s="74"/>
      <c r="AH36" s="217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12" hidden="false" customHeight="true" outlineLevel="0" collapsed="false">
      <c r="A37" s="225"/>
      <c r="B37" s="154" t="s">
        <v>266</v>
      </c>
      <c r="C37" s="226"/>
      <c r="D37" s="227"/>
      <c r="E37" s="182" t="s">
        <v>66</v>
      </c>
      <c r="F37" s="228"/>
      <c r="G37" s="133"/>
      <c r="H37" s="183" t="s">
        <v>66</v>
      </c>
      <c r="I37" s="193"/>
      <c r="J37" s="194"/>
      <c r="K37" s="184" t="s">
        <v>267</v>
      </c>
      <c r="L37" s="196"/>
      <c r="M37" s="197"/>
      <c r="N37" s="185" t="s">
        <v>66</v>
      </c>
      <c r="O37" s="199"/>
      <c r="P37" s="200"/>
      <c r="Q37" s="186" t="s">
        <v>66</v>
      </c>
      <c r="R37" s="202"/>
      <c r="S37" s="203"/>
      <c r="T37" s="235" t="s">
        <v>66</v>
      </c>
      <c r="U37" s="205"/>
      <c r="V37" s="206"/>
      <c r="W37" s="188" t="s">
        <v>66</v>
      </c>
      <c r="X37" s="208"/>
      <c r="Y37" s="209"/>
      <c r="Z37" s="189" t="s">
        <v>66</v>
      </c>
      <c r="AA37" s="211"/>
      <c r="AB37" s="69"/>
      <c r="AC37" s="85" t="s">
        <v>66</v>
      </c>
      <c r="AD37" s="71"/>
      <c r="AE37" s="72"/>
      <c r="AF37" s="86" t="s">
        <v>66</v>
      </c>
      <c r="AG37" s="74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</row>
    <row r="38" customFormat="false" ht="12" hidden="false" customHeight="true" outlineLevel="0" collapsed="false">
      <c r="A38" s="225"/>
      <c r="B38" s="115" t="s">
        <v>268</v>
      </c>
      <c r="C38" s="87"/>
      <c r="D38" s="90"/>
      <c r="E38" s="190"/>
      <c r="F38" s="191"/>
      <c r="G38" s="192"/>
      <c r="H38" s="236"/>
      <c r="I38" s="193"/>
      <c r="J38" s="194"/>
      <c r="K38" s="195"/>
      <c r="L38" s="196"/>
      <c r="M38" s="197"/>
      <c r="N38" s="198"/>
      <c r="O38" s="199"/>
      <c r="P38" s="200"/>
      <c r="Q38" s="201"/>
      <c r="R38" s="202"/>
      <c r="S38" s="203"/>
      <c r="T38" s="204"/>
      <c r="U38" s="205"/>
      <c r="V38" s="206"/>
      <c r="W38" s="207"/>
      <c r="X38" s="208"/>
      <c r="Y38" s="209"/>
      <c r="Z38" s="210"/>
      <c r="AA38" s="211"/>
      <c r="AB38" s="69"/>
      <c r="AC38" s="237"/>
      <c r="AD38" s="71"/>
      <c r="AE38" s="72"/>
      <c r="AF38" s="212"/>
      <c r="AG38" s="74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10.5" hidden="false" customHeight="true" outlineLevel="0" collapsed="false">
      <c r="A39" s="87"/>
      <c r="B39" s="47" t="s">
        <v>25</v>
      </c>
      <c r="C39" s="89"/>
      <c r="D39" s="90"/>
      <c r="E39" s="131" t="s">
        <v>269</v>
      </c>
      <c r="F39" s="132"/>
      <c r="G39" s="133"/>
      <c r="H39" s="214" t="s">
        <v>270</v>
      </c>
      <c r="I39" s="135"/>
      <c r="J39" s="136"/>
      <c r="K39" s="215" t="s">
        <v>271</v>
      </c>
      <c r="L39" s="138"/>
      <c r="M39" s="139"/>
      <c r="N39" s="140" t="s">
        <v>272</v>
      </c>
      <c r="O39" s="141"/>
      <c r="P39" s="142"/>
      <c r="Q39" s="238" t="s">
        <v>273</v>
      </c>
      <c r="R39" s="144"/>
      <c r="S39" s="145"/>
      <c r="T39" s="146" t="s">
        <v>274</v>
      </c>
      <c r="U39" s="147"/>
      <c r="V39" s="148"/>
      <c r="W39" s="149" t="s">
        <v>275</v>
      </c>
      <c r="X39" s="150"/>
      <c r="Y39" s="151"/>
      <c r="Z39" s="216" t="s">
        <v>276</v>
      </c>
      <c r="AA39" s="153"/>
      <c r="AB39" s="69"/>
      <c r="AC39" s="70" t="s">
        <v>277</v>
      </c>
      <c r="AD39" s="71"/>
      <c r="AE39" s="72"/>
      <c r="AF39" s="73" t="s">
        <v>278</v>
      </c>
      <c r="AG39" s="74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</row>
    <row r="40" customFormat="false" ht="12" hidden="false" customHeight="true" outlineLevel="0" collapsed="false">
      <c r="A40" s="87"/>
      <c r="B40" s="154" t="s">
        <v>36</v>
      </c>
      <c r="C40" s="89"/>
      <c r="D40" s="90"/>
      <c r="E40" s="155" t="s">
        <v>279</v>
      </c>
      <c r="F40" s="132"/>
      <c r="G40" s="133"/>
      <c r="H40" s="166" t="s">
        <v>280</v>
      </c>
      <c r="I40" s="135"/>
      <c r="J40" s="136"/>
      <c r="K40" s="167" t="s">
        <v>281</v>
      </c>
      <c r="L40" s="138"/>
      <c r="M40" s="139"/>
      <c r="N40" s="158" t="s">
        <v>282</v>
      </c>
      <c r="O40" s="141"/>
      <c r="P40" s="142"/>
      <c r="Q40" s="159" t="s">
        <v>283</v>
      </c>
      <c r="R40" s="144"/>
      <c r="S40" s="145"/>
      <c r="T40" s="160" t="s">
        <v>284</v>
      </c>
      <c r="U40" s="147"/>
      <c r="V40" s="148"/>
      <c r="W40" s="161" t="s">
        <v>285</v>
      </c>
      <c r="X40" s="150"/>
      <c r="Y40" s="151"/>
      <c r="Z40" s="162" t="s">
        <v>286</v>
      </c>
      <c r="AA40" s="153"/>
      <c r="AB40" s="69"/>
      <c r="AC40" s="163" t="s">
        <v>287</v>
      </c>
      <c r="AD40" s="71"/>
      <c r="AE40" s="72"/>
      <c r="AF40" s="164" t="s">
        <v>288</v>
      </c>
      <c r="AG40" s="74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customFormat="false" ht="12" hidden="false" customHeight="true" outlineLevel="0" collapsed="false">
      <c r="A41" s="87"/>
      <c r="B41" s="154" t="s">
        <v>47</v>
      </c>
      <c r="C41" s="89"/>
      <c r="D41" s="90"/>
      <c r="E41" s="222" t="s">
        <v>289</v>
      </c>
      <c r="F41" s="132"/>
      <c r="G41" s="133"/>
      <c r="H41" s="166" t="s">
        <v>290</v>
      </c>
      <c r="I41" s="135"/>
      <c r="J41" s="136"/>
      <c r="K41" s="219" t="s">
        <v>291</v>
      </c>
      <c r="L41" s="138"/>
      <c r="M41" s="139"/>
      <c r="N41" s="158" t="s">
        <v>292</v>
      </c>
      <c r="O41" s="141"/>
      <c r="P41" s="142"/>
      <c r="Q41" s="159" t="s">
        <v>293</v>
      </c>
      <c r="R41" s="144"/>
      <c r="S41" s="145"/>
      <c r="T41" s="160" t="s">
        <v>294</v>
      </c>
      <c r="U41" s="147"/>
      <c r="V41" s="148"/>
      <c r="W41" s="161" t="s">
        <v>295</v>
      </c>
      <c r="X41" s="150"/>
      <c r="Y41" s="151"/>
      <c r="Z41" s="162" t="s">
        <v>296</v>
      </c>
      <c r="AA41" s="153"/>
      <c r="AB41" s="69"/>
      <c r="AC41" s="163" t="s">
        <v>297</v>
      </c>
      <c r="AD41" s="71"/>
      <c r="AE41" s="72"/>
      <c r="AF41" s="164" t="s">
        <v>298</v>
      </c>
      <c r="AG41" s="74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customFormat="false" ht="12" hidden="false" customHeight="true" outlineLevel="0" collapsed="false">
      <c r="A42" s="87"/>
      <c r="B42" s="154" t="s">
        <v>58</v>
      </c>
      <c r="C42" s="89"/>
      <c r="D42" s="90"/>
      <c r="E42" s="155" t="s">
        <v>299</v>
      </c>
      <c r="F42" s="132"/>
      <c r="G42" s="133"/>
      <c r="H42" s="166" t="s">
        <v>300</v>
      </c>
      <c r="I42" s="135"/>
      <c r="J42" s="136"/>
      <c r="K42" s="167" t="s">
        <v>301</v>
      </c>
      <c r="L42" s="138"/>
      <c r="M42" s="139"/>
      <c r="N42" s="218" t="s">
        <v>302</v>
      </c>
      <c r="O42" s="141"/>
      <c r="P42" s="142"/>
      <c r="Q42" s="159" t="s">
        <v>303</v>
      </c>
      <c r="R42" s="144"/>
      <c r="S42" s="145"/>
      <c r="T42" s="160" t="s">
        <v>304</v>
      </c>
      <c r="U42" s="147"/>
      <c r="V42" s="148"/>
      <c r="W42" s="161" t="s">
        <v>305</v>
      </c>
      <c r="X42" s="150"/>
      <c r="Y42" s="151"/>
      <c r="Z42" s="239" t="s">
        <v>306</v>
      </c>
      <c r="AA42" s="153"/>
      <c r="AB42" s="69"/>
      <c r="AC42" s="163" t="s">
        <v>307</v>
      </c>
      <c r="AD42" s="71"/>
      <c r="AE42" s="72"/>
      <c r="AF42" s="164" t="s">
        <v>308</v>
      </c>
      <c r="AG42" s="74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12" hidden="false" customHeight="true" outlineLevel="0" collapsed="false">
      <c r="A43" s="87"/>
      <c r="B43" s="154" t="s">
        <v>68</v>
      </c>
      <c r="C43" s="89"/>
      <c r="D43" s="90"/>
      <c r="E43" s="155" t="s">
        <v>309</v>
      </c>
      <c r="F43" s="132"/>
      <c r="G43" s="133"/>
      <c r="H43" s="223" t="s">
        <v>310</v>
      </c>
      <c r="I43" s="135"/>
      <c r="J43" s="136"/>
      <c r="K43" s="167" t="s">
        <v>311</v>
      </c>
      <c r="L43" s="138"/>
      <c r="M43" s="139"/>
      <c r="N43" s="158" t="s">
        <v>312</v>
      </c>
      <c r="O43" s="141"/>
      <c r="P43" s="142"/>
      <c r="Q43" s="159" t="s">
        <v>313</v>
      </c>
      <c r="R43" s="144"/>
      <c r="S43" s="145"/>
      <c r="T43" s="221" t="s">
        <v>314</v>
      </c>
      <c r="U43" s="147"/>
      <c r="V43" s="148"/>
      <c r="W43" s="161" t="s">
        <v>315</v>
      </c>
      <c r="X43" s="150"/>
      <c r="Y43" s="151"/>
      <c r="Z43" s="162" t="s">
        <v>316</v>
      </c>
      <c r="AA43" s="153"/>
      <c r="AB43" s="69"/>
      <c r="AC43" s="163" t="s">
        <v>317</v>
      </c>
      <c r="AD43" s="71"/>
      <c r="AE43" s="72"/>
      <c r="AF43" s="164" t="s">
        <v>318</v>
      </c>
      <c r="AG43" s="74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12" hidden="false" customHeight="true" outlineLevel="0" collapsed="false">
      <c r="A44" s="87"/>
      <c r="B44" s="154" t="s">
        <v>76</v>
      </c>
      <c r="C44" s="89"/>
      <c r="D44" s="90"/>
      <c r="E44" s="155" t="s">
        <v>319</v>
      </c>
      <c r="F44" s="132"/>
      <c r="G44" s="133"/>
      <c r="H44" s="166" t="s">
        <v>320</v>
      </c>
      <c r="I44" s="135"/>
      <c r="J44" s="136"/>
      <c r="K44" s="167" t="s">
        <v>321</v>
      </c>
      <c r="L44" s="138"/>
      <c r="M44" s="139"/>
      <c r="N44" s="158" t="s">
        <v>322</v>
      </c>
      <c r="O44" s="141"/>
      <c r="P44" s="142"/>
      <c r="Q44" s="159" t="s">
        <v>323</v>
      </c>
      <c r="R44" s="144"/>
      <c r="S44" s="145"/>
      <c r="T44" s="160" t="s">
        <v>324</v>
      </c>
      <c r="U44" s="147"/>
      <c r="V44" s="148"/>
      <c r="W44" s="161" t="s">
        <v>325</v>
      </c>
      <c r="X44" s="150"/>
      <c r="Y44" s="151"/>
      <c r="Z44" s="162" t="s">
        <v>326</v>
      </c>
      <c r="AA44" s="153"/>
      <c r="AB44" s="69"/>
      <c r="AC44" s="163" t="s">
        <v>327</v>
      </c>
      <c r="AD44" s="71"/>
      <c r="AE44" s="72"/>
      <c r="AF44" s="164" t="s">
        <v>328</v>
      </c>
      <c r="AG44" s="74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12" hidden="false" customHeight="true" outlineLevel="0" collapsed="false">
      <c r="A45" s="87"/>
      <c r="B45" s="154" t="s">
        <v>141</v>
      </c>
      <c r="C45" s="89"/>
      <c r="D45" s="90"/>
      <c r="E45" s="155" t="s">
        <v>329</v>
      </c>
      <c r="F45" s="132"/>
      <c r="G45" s="133"/>
      <c r="H45" s="166" t="s">
        <v>330</v>
      </c>
      <c r="I45" s="135"/>
      <c r="J45" s="136"/>
      <c r="K45" s="167" t="s">
        <v>331</v>
      </c>
      <c r="L45" s="138"/>
      <c r="M45" s="139"/>
      <c r="N45" s="158" t="s">
        <v>332</v>
      </c>
      <c r="O45" s="141"/>
      <c r="P45" s="142"/>
      <c r="Q45" s="159" t="s">
        <v>333</v>
      </c>
      <c r="R45" s="144"/>
      <c r="S45" s="145"/>
      <c r="T45" s="160" t="s">
        <v>334</v>
      </c>
      <c r="U45" s="147"/>
      <c r="V45" s="148"/>
      <c r="W45" s="161" t="s">
        <v>335</v>
      </c>
      <c r="X45" s="150"/>
      <c r="Y45" s="151"/>
      <c r="Z45" s="162" t="s">
        <v>336</v>
      </c>
      <c r="AA45" s="153"/>
      <c r="AB45" s="69"/>
      <c r="AC45" s="163" t="s">
        <v>337</v>
      </c>
      <c r="AD45" s="71"/>
      <c r="AE45" s="72"/>
      <c r="AF45" s="164" t="s">
        <v>338</v>
      </c>
      <c r="AG45" s="74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12" hidden="false" customHeight="true" outlineLevel="0" collapsed="false">
      <c r="A46" s="87"/>
      <c r="B46" s="154" t="s">
        <v>152</v>
      </c>
      <c r="C46" s="89"/>
      <c r="D46" s="90"/>
      <c r="E46" s="155" t="s">
        <v>339</v>
      </c>
      <c r="F46" s="132"/>
      <c r="G46" s="133"/>
      <c r="H46" s="166" t="s">
        <v>340</v>
      </c>
      <c r="I46" s="135"/>
      <c r="J46" s="136"/>
      <c r="K46" s="167" t="s">
        <v>341</v>
      </c>
      <c r="L46" s="138"/>
      <c r="M46" s="139"/>
      <c r="N46" s="158" t="s">
        <v>342</v>
      </c>
      <c r="O46" s="141"/>
      <c r="P46" s="142"/>
      <c r="Q46" s="159" t="s">
        <v>343</v>
      </c>
      <c r="R46" s="144"/>
      <c r="S46" s="145"/>
      <c r="T46" s="160" t="s">
        <v>344</v>
      </c>
      <c r="U46" s="147"/>
      <c r="V46" s="148"/>
      <c r="W46" s="161" t="s">
        <v>345</v>
      </c>
      <c r="X46" s="150"/>
      <c r="Y46" s="151"/>
      <c r="Z46" s="162" t="s">
        <v>346</v>
      </c>
      <c r="AA46" s="153"/>
      <c r="AB46" s="69"/>
      <c r="AC46" s="163" t="s">
        <v>347</v>
      </c>
      <c r="AD46" s="71"/>
      <c r="AE46" s="72"/>
      <c r="AF46" s="164" t="s">
        <v>348</v>
      </c>
      <c r="AG46" s="74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12" hidden="false" customHeight="true" outlineLevel="0" collapsed="false">
      <c r="A47" s="87"/>
      <c r="B47" s="154" t="s">
        <v>163</v>
      </c>
      <c r="C47" s="89"/>
      <c r="D47" s="90"/>
      <c r="E47" s="155" t="s">
        <v>349</v>
      </c>
      <c r="F47" s="132"/>
      <c r="G47" s="133"/>
      <c r="H47" s="224" t="s">
        <v>350</v>
      </c>
      <c r="I47" s="135"/>
      <c r="J47" s="136"/>
      <c r="K47" s="167" t="s">
        <v>351</v>
      </c>
      <c r="L47" s="196"/>
      <c r="M47" s="197"/>
      <c r="N47" s="158" t="s">
        <v>352</v>
      </c>
      <c r="O47" s="199"/>
      <c r="P47" s="200"/>
      <c r="Q47" s="159" t="s">
        <v>353</v>
      </c>
      <c r="R47" s="202"/>
      <c r="S47" s="203"/>
      <c r="T47" s="160" t="s">
        <v>354</v>
      </c>
      <c r="U47" s="205"/>
      <c r="V47" s="206"/>
      <c r="W47" s="161" t="s">
        <v>355</v>
      </c>
      <c r="X47" s="150"/>
      <c r="Y47" s="209"/>
      <c r="Z47" s="162" t="s">
        <v>356</v>
      </c>
      <c r="AA47" s="211"/>
      <c r="AB47" s="69"/>
      <c r="AC47" s="163" t="s">
        <v>357</v>
      </c>
      <c r="AD47" s="71"/>
      <c r="AE47" s="72"/>
      <c r="AF47" s="164" t="s">
        <v>358</v>
      </c>
      <c r="AG47" s="74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12" hidden="false" customHeight="true" outlineLevel="0" collapsed="false">
      <c r="A48" s="87"/>
      <c r="B48" s="154" t="s">
        <v>174</v>
      </c>
      <c r="C48" s="89"/>
      <c r="D48" s="90"/>
      <c r="E48" s="155" t="s">
        <v>359</v>
      </c>
      <c r="F48" s="132"/>
      <c r="G48" s="133"/>
      <c r="H48" s="166" t="s">
        <v>360</v>
      </c>
      <c r="I48" s="135"/>
      <c r="J48" s="136"/>
      <c r="K48" s="167" t="s">
        <v>361</v>
      </c>
      <c r="L48" s="196"/>
      <c r="M48" s="197"/>
      <c r="N48" s="158" t="s">
        <v>362</v>
      </c>
      <c r="O48" s="199"/>
      <c r="P48" s="200"/>
      <c r="Q48" s="159" t="s">
        <v>363</v>
      </c>
      <c r="R48" s="202"/>
      <c r="S48" s="203"/>
      <c r="T48" s="160" t="s">
        <v>364</v>
      </c>
      <c r="U48" s="205"/>
      <c r="V48" s="206"/>
      <c r="W48" s="161" t="s">
        <v>365</v>
      </c>
      <c r="X48" s="150"/>
      <c r="Y48" s="209"/>
      <c r="Z48" s="162" t="s">
        <v>366</v>
      </c>
      <c r="AA48" s="211"/>
      <c r="AB48" s="69"/>
      <c r="AC48" s="163" t="s">
        <v>367</v>
      </c>
      <c r="AD48" s="71"/>
      <c r="AE48" s="72"/>
      <c r="AF48" s="164" t="s">
        <v>368</v>
      </c>
      <c r="AG48" s="74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12" hidden="false" customHeight="true" outlineLevel="0" collapsed="false">
      <c r="A49" s="225"/>
      <c r="B49" s="154" t="s">
        <v>185</v>
      </c>
      <c r="C49" s="89"/>
      <c r="D49" s="90"/>
      <c r="E49" s="155" t="s">
        <v>369</v>
      </c>
      <c r="F49" s="132"/>
      <c r="G49" s="133"/>
      <c r="H49" s="166" t="s">
        <v>370</v>
      </c>
      <c r="I49" s="135"/>
      <c r="J49" s="136"/>
      <c r="K49" s="167" t="s">
        <v>371</v>
      </c>
      <c r="L49" s="196"/>
      <c r="M49" s="197"/>
      <c r="N49" s="158" t="s">
        <v>372</v>
      </c>
      <c r="O49" s="199"/>
      <c r="P49" s="200"/>
      <c r="Q49" s="159" t="s">
        <v>373</v>
      </c>
      <c r="R49" s="202"/>
      <c r="S49" s="203"/>
      <c r="T49" s="160" t="s">
        <v>374</v>
      </c>
      <c r="U49" s="205"/>
      <c r="V49" s="206"/>
      <c r="W49" s="161" t="s">
        <v>375</v>
      </c>
      <c r="X49" s="150"/>
      <c r="Y49" s="209"/>
      <c r="Z49" s="162" t="s">
        <v>376</v>
      </c>
      <c r="AA49" s="211"/>
      <c r="AB49" s="69"/>
      <c r="AC49" s="163" t="s">
        <v>377</v>
      </c>
      <c r="AD49" s="71"/>
      <c r="AE49" s="72"/>
      <c r="AF49" s="172" t="s">
        <v>378</v>
      </c>
      <c r="AG49" s="74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12" hidden="false" customHeight="true" outlineLevel="0" collapsed="false">
      <c r="A50" s="225"/>
      <c r="B50" s="154" t="s">
        <v>196</v>
      </c>
      <c r="C50" s="89"/>
      <c r="D50" s="90"/>
      <c r="E50" s="155" t="s">
        <v>379</v>
      </c>
      <c r="F50" s="132"/>
      <c r="G50" s="133"/>
      <c r="H50" s="166" t="s">
        <v>380</v>
      </c>
      <c r="I50" s="135"/>
      <c r="J50" s="136"/>
      <c r="K50" s="167" t="s">
        <v>381</v>
      </c>
      <c r="L50" s="196"/>
      <c r="M50" s="197"/>
      <c r="N50" s="158" t="s">
        <v>382</v>
      </c>
      <c r="O50" s="199"/>
      <c r="P50" s="200"/>
      <c r="Q50" s="159" t="s">
        <v>383</v>
      </c>
      <c r="R50" s="202"/>
      <c r="S50" s="203"/>
      <c r="T50" s="160" t="s">
        <v>384</v>
      </c>
      <c r="U50" s="205"/>
      <c r="V50" s="206"/>
      <c r="W50" s="161" t="s">
        <v>385</v>
      </c>
      <c r="X50" s="150"/>
      <c r="Y50" s="209"/>
      <c r="Z50" s="162" t="s">
        <v>386</v>
      </c>
      <c r="AA50" s="211"/>
      <c r="AB50" s="69"/>
      <c r="AC50" s="163" t="s">
        <v>387</v>
      </c>
      <c r="AD50" s="71"/>
      <c r="AE50" s="72"/>
      <c r="AF50" s="164" t="s">
        <v>388</v>
      </c>
      <c r="AG50" s="74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12" hidden="false" customHeight="true" outlineLevel="0" collapsed="false">
      <c r="A51" s="225"/>
      <c r="B51" s="154" t="s">
        <v>207</v>
      </c>
      <c r="C51" s="89"/>
      <c r="D51" s="90"/>
      <c r="E51" s="155" t="s">
        <v>389</v>
      </c>
      <c r="F51" s="132"/>
      <c r="G51" s="133"/>
      <c r="H51" s="166" t="s">
        <v>390</v>
      </c>
      <c r="I51" s="135"/>
      <c r="J51" s="136"/>
      <c r="K51" s="167" t="s">
        <v>391</v>
      </c>
      <c r="L51" s="196"/>
      <c r="M51" s="197"/>
      <c r="N51" s="158" t="s">
        <v>392</v>
      </c>
      <c r="O51" s="199"/>
      <c r="P51" s="200"/>
      <c r="Q51" s="159" t="s">
        <v>393</v>
      </c>
      <c r="R51" s="202"/>
      <c r="S51" s="203"/>
      <c r="T51" s="160" t="s">
        <v>394</v>
      </c>
      <c r="U51" s="205"/>
      <c r="V51" s="206"/>
      <c r="W51" s="161" t="s">
        <v>395</v>
      </c>
      <c r="X51" s="150"/>
      <c r="Y51" s="209"/>
      <c r="Z51" s="162" t="s">
        <v>396</v>
      </c>
      <c r="AA51" s="211"/>
      <c r="AB51" s="69"/>
      <c r="AC51" s="163" t="s">
        <v>397</v>
      </c>
      <c r="AD51" s="71"/>
      <c r="AE51" s="72"/>
      <c r="AF51" s="164" t="s">
        <v>398</v>
      </c>
      <c r="AG51" s="74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12" hidden="false" customHeight="true" outlineLevel="0" collapsed="false">
      <c r="A52" s="225"/>
      <c r="B52" s="154" t="s">
        <v>218</v>
      </c>
      <c r="C52" s="89"/>
      <c r="D52" s="90"/>
      <c r="E52" s="155" t="s">
        <v>399</v>
      </c>
      <c r="F52" s="132"/>
      <c r="G52" s="133"/>
      <c r="H52" s="166" t="s">
        <v>400</v>
      </c>
      <c r="I52" s="135"/>
      <c r="J52" s="136"/>
      <c r="K52" s="229" t="s">
        <v>401</v>
      </c>
      <c r="L52" s="196"/>
      <c r="M52" s="197"/>
      <c r="N52" s="158" t="s">
        <v>402</v>
      </c>
      <c r="O52" s="199"/>
      <c r="P52" s="200"/>
      <c r="Q52" s="159" t="s">
        <v>403</v>
      </c>
      <c r="R52" s="202"/>
      <c r="S52" s="203"/>
      <c r="T52" s="160" t="s">
        <v>404</v>
      </c>
      <c r="U52" s="205"/>
      <c r="V52" s="206"/>
      <c r="W52" s="161" t="s">
        <v>405</v>
      </c>
      <c r="X52" s="150"/>
      <c r="Y52" s="209"/>
      <c r="Z52" s="162" t="s">
        <v>406</v>
      </c>
      <c r="AA52" s="211"/>
      <c r="AB52" s="69"/>
      <c r="AC52" s="163" t="s">
        <v>407</v>
      </c>
      <c r="AD52" s="71"/>
      <c r="AE52" s="72"/>
      <c r="AF52" s="164" t="s">
        <v>66</v>
      </c>
      <c r="AG52" s="74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12" hidden="false" customHeight="true" outlineLevel="0" collapsed="false">
      <c r="A53" s="225"/>
      <c r="B53" s="154" t="s">
        <v>228</v>
      </c>
      <c r="C53" s="89"/>
      <c r="D53" s="90"/>
      <c r="E53" s="176" t="s">
        <v>408</v>
      </c>
      <c r="F53" s="132"/>
      <c r="G53" s="133"/>
      <c r="H53" s="166" t="s">
        <v>409</v>
      </c>
      <c r="I53" s="135"/>
      <c r="J53" s="136"/>
      <c r="K53" s="167" t="s">
        <v>410</v>
      </c>
      <c r="L53" s="196"/>
      <c r="M53" s="197"/>
      <c r="N53" s="158" t="s">
        <v>411</v>
      </c>
      <c r="O53" s="199"/>
      <c r="P53" s="200"/>
      <c r="Q53" s="231" t="s">
        <v>412</v>
      </c>
      <c r="R53" s="202"/>
      <c r="S53" s="203"/>
      <c r="T53" s="180" t="s">
        <v>413</v>
      </c>
      <c r="U53" s="205"/>
      <c r="V53" s="206"/>
      <c r="W53" s="232" t="s">
        <v>414</v>
      </c>
      <c r="X53" s="150"/>
      <c r="Y53" s="209"/>
      <c r="Z53" s="162" t="s">
        <v>415</v>
      </c>
      <c r="AA53" s="211"/>
      <c r="AB53" s="69"/>
      <c r="AC53" s="163" t="s">
        <v>416</v>
      </c>
      <c r="AD53" s="71"/>
      <c r="AE53" s="72"/>
      <c r="AF53" s="164" t="s">
        <v>66</v>
      </c>
      <c r="AG53" s="74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12" hidden="false" customHeight="true" outlineLevel="0" collapsed="false">
      <c r="A54" s="225"/>
      <c r="B54" s="154" t="s">
        <v>237</v>
      </c>
      <c r="C54" s="89"/>
      <c r="D54" s="90"/>
      <c r="E54" s="155" t="s">
        <v>66</v>
      </c>
      <c r="F54" s="132"/>
      <c r="G54" s="133"/>
      <c r="H54" s="173" t="s">
        <v>417</v>
      </c>
      <c r="I54" s="135"/>
      <c r="J54" s="136"/>
      <c r="K54" s="234" t="s">
        <v>418</v>
      </c>
      <c r="L54" s="196"/>
      <c r="M54" s="197"/>
      <c r="N54" s="158" t="s">
        <v>419</v>
      </c>
      <c r="O54" s="199"/>
      <c r="P54" s="200"/>
      <c r="Q54" s="159" t="s">
        <v>420</v>
      </c>
      <c r="R54" s="202"/>
      <c r="S54" s="203"/>
      <c r="T54" s="160" t="s">
        <v>421</v>
      </c>
      <c r="U54" s="205"/>
      <c r="V54" s="206"/>
      <c r="W54" s="161" t="s">
        <v>422</v>
      </c>
      <c r="X54" s="150"/>
      <c r="Y54" s="209"/>
      <c r="Z54" s="171" t="s">
        <v>423</v>
      </c>
      <c r="AA54" s="211"/>
      <c r="AB54" s="69"/>
      <c r="AC54" s="233" t="s">
        <v>424</v>
      </c>
      <c r="AD54" s="71"/>
      <c r="AE54" s="72"/>
      <c r="AF54" s="164" t="s">
        <v>66</v>
      </c>
      <c r="AG54" s="74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12" hidden="false" customHeight="true" outlineLevel="0" collapsed="false">
      <c r="A55" s="225"/>
      <c r="B55" s="154" t="s">
        <v>246</v>
      </c>
      <c r="C55" s="89"/>
      <c r="D55" s="90"/>
      <c r="E55" s="155" t="s">
        <v>66</v>
      </c>
      <c r="F55" s="132"/>
      <c r="G55" s="133"/>
      <c r="H55" s="166" t="s">
        <v>425</v>
      </c>
      <c r="I55" s="135"/>
      <c r="J55" s="136"/>
      <c r="K55" s="167" t="s">
        <v>426</v>
      </c>
      <c r="L55" s="196"/>
      <c r="M55" s="197"/>
      <c r="N55" s="158" t="s">
        <v>427</v>
      </c>
      <c r="O55" s="199"/>
      <c r="P55" s="200"/>
      <c r="Q55" s="159" t="s">
        <v>428</v>
      </c>
      <c r="R55" s="202"/>
      <c r="S55" s="203"/>
      <c r="T55" s="160" t="s">
        <v>429</v>
      </c>
      <c r="U55" s="205"/>
      <c r="V55" s="206"/>
      <c r="W55" s="161" t="s">
        <v>430</v>
      </c>
      <c r="X55" s="150"/>
      <c r="Y55" s="209"/>
      <c r="Z55" s="162" t="s">
        <v>66</v>
      </c>
      <c r="AA55" s="211"/>
      <c r="AB55" s="69"/>
      <c r="AC55" s="163" t="s">
        <v>431</v>
      </c>
      <c r="AD55" s="71"/>
      <c r="AE55" s="72"/>
      <c r="AF55" s="164" t="s">
        <v>66</v>
      </c>
      <c r="AG55" s="74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12" hidden="false" customHeight="true" outlineLevel="0" collapsed="false">
      <c r="A56" s="225"/>
      <c r="B56" s="154" t="s">
        <v>251</v>
      </c>
      <c r="C56" s="89"/>
      <c r="D56" s="90"/>
      <c r="E56" s="155" t="s">
        <v>66</v>
      </c>
      <c r="F56" s="132"/>
      <c r="G56" s="133"/>
      <c r="H56" s="166" t="s">
        <v>432</v>
      </c>
      <c r="I56" s="135"/>
      <c r="J56" s="136"/>
      <c r="K56" s="167" t="s">
        <v>433</v>
      </c>
      <c r="L56" s="196"/>
      <c r="M56" s="197"/>
      <c r="N56" s="178" t="s">
        <v>434</v>
      </c>
      <c r="O56" s="199"/>
      <c r="P56" s="200"/>
      <c r="Q56" s="159" t="s">
        <v>66</v>
      </c>
      <c r="R56" s="202"/>
      <c r="S56" s="203"/>
      <c r="T56" s="160" t="s">
        <v>435</v>
      </c>
      <c r="U56" s="205"/>
      <c r="V56" s="206"/>
      <c r="W56" s="161" t="s">
        <v>66</v>
      </c>
      <c r="X56" s="150"/>
      <c r="Y56" s="209"/>
      <c r="Z56" s="162" t="s">
        <v>66</v>
      </c>
      <c r="AA56" s="211"/>
      <c r="AB56" s="69"/>
      <c r="AC56" s="163" t="s">
        <v>436</v>
      </c>
      <c r="AD56" s="71"/>
      <c r="AE56" s="72"/>
      <c r="AF56" s="164" t="s">
        <v>66</v>
      </c>
      <c r="AG56" s="74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12" hidden="false" customHeight="true" outlineLevel="0" collapsed="false">
      <c r="A57" s="225"/>
      <c r="B57" s="154" t="s">
        <v>256</v>
      </c>
      <c r="C57" s="89"/>
      <c r="D57" s="90"/>
      <c r="E57" s="155" t="s">
        <v>66</v>
      </c>
      <c r="F57" s="132"/>
      <c r="G57" s="133"/>
      <c r="H57" s="166" t="s">
        <v>66</v>
      </c>
      <c r="I57" s="135"/>
      <c r="J57" s="136"/>
      <c r="K57" s="167" t="s">
        <v>66</v>
      </c>
      <c r="L57" s="196"/>
      <c r="M57" s="197"/>
      <c r="N57" s="158" t="s">
        <v>437</v>
      </c>
      <c r="O57" s="199"/>
      <c r="P57" s="200"/>
      <c r="Q57" s="159" t="s">
        <v>66</v>
      </c>
      <c r="R57" s="202"/>
      <c r="S57" s="203"/>
      <c r="T57" s="160" t="s">
        <v>438</v>
      </c>
      <c r="U57" s="205"/>
      <c r="V57" s="206"/>
      <c r="W57" s="161" t="s">
        <v>66</v>
      </c>
      <c r="X57" s="150"/>
      <c r="Y57" s="209"/>
      <c r="Z57" s="162" t="s">
        <v>66</v>
      </c>
      <c r="AA57" s="211"/>
      <c r="AB57" s="69"/>
      <c r="AC57" s="163" t="s">
        <v>439</v>
      </c>
      <c r="AD57" s="71"/>
      <c r="AE57" s="72"/>
      <c r="AF57" s="164" t="s">
        <v>66</v>
      </c>
      <c r="AG57" s="74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12" hidden="false" customHeight="true" outlineLevel="0" collapsed="false">
      <c r="A58" s="225"/>
      <c r="B58" s="154" t="s">
        <v>260</v>
      </c>
      <c r="C58" s="89"/>
      <c r="D58" s="90"/>
      <c r="E58" s="155" t="s">
        <v>66</v>
      </c>
      <c r="F58" s="132"/>
      <c r="G58" s="133"/>
      <c r="H58" s="166" t="s">
        <v>66</v>
      </c>
      <c r="I58" s="135"/>
      <c r="J58" s="136"/>
      <c r="K58" s="167" t="s">
        <v>66</v>
      </c>
      <c r="L58" s="196"/>
      <c r="M58" s="197"/>
      <c r="N58" s="158" t="s">
        <v>440</v>
      </c>
      <c r="O58" s="199"/>
      <c r="P58" s="200"/>
      <c r="Q58" s="159" t="s">
        <v>66</v>
      </c>
      <c r="R58" s="202"/>
      <c r="S58" s="203"/>
      <c r="T58" s="160" t="s">
        <v>66</v>
      </c>
      <c r="U58" s="205"/>
      <c r="V58" s="206"/>
      <c r="W58" s="161" t="s">
        <v>66</v>
      </c>
      <c r="X58" s="150"/>
      <c r="Y58" s="209"/>
      <c r="Z58" s="162" t="s">
        <v>66</v>
      </c>
      <c r="AA58" s="211"/>
      <c r="AB58" s="69"/>
      <c r="AC58" s="163" t="s">
        <v>441</v>
      </c>
      <c r="AD58" s="71"/>
      <c r="AE58" s="72"/>
      <c r="AF58" s="164" t="s">
        <v>66</v>
      </c>
      <c r="AG58" s="74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12" hidden="false" customHeight="true" outlineLevel="0" collapsed="false">
      <c r="A59" s="225"/>
      <c r="B59" s="154" t="s">
        <v>262</v>
      </c>
      <c r="C59" s="89"/>
      <c r="D59" s="90"/>
      <c r="E59" s="182" t="s">
        <v>66</v>
      </c>
      <c r="F59" s="132"/>
      <c r="G59" s="133"/>
      <c r="H59" s="183" t="s">
        <v>66</v>
      </c>
      <c r="I59" s="135"/>
      <c r="J59" s="136"/>
      <c r="K59" s="184" t="s">
        <v>66</v>
      </c>
      <c r="L59" s="196"/>
      <c r="M59" s="197"/>
      <c r="N59" s="185" t="s">
        <v>442</v>
      </c>
      <c r="O59" s="199"/>
      <c r="P59" s="200"/>
      <c r="Q59" s="186" t="s">
        <v>66</v>
      </c>
      <c r="R59" s="202"/>
      <c r="S59" s="203"/>
      <c r="T59" s="235" t="s">
        <v>66</v>
      </c>
      <c r="U59" s="205"/>
      <c r="V59" s="206"/>
      <c r="W59" s="188" t="s">
        <v>66</v>
      </c>
      <c r="X59" s="150"/>
      <c r="Y59" s="209"/>
      <c r="Z59" s="189" t="s">
        <v>66</v>
      </c>
      <c r="AA59" s="211"/>
      <c r="AB59" s="69"/>
      <c r="AC59" s="85" t="s">
        <v>66</v>
      </c>
      <c r="AD59" s="71"/>
      <c r="AE59" s="72"/>
      <c r="AF59" s="86" t="s">
        <v>66</v>
      </c>
      <c r="AG59" s="74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12" hidden="false" customHeight="true" outlineLevel="0" collapsed="false">
      <c r="A60" s="225"/>
      <c r="B60" s="115" t="s">
        <v>443</v>
      </c>
      <c r="C60" s="87"/>
      <c r="D60" s="90"/>
      <c r="E60" s="190"/>
      <c r="F60" s="191"/>
      <c r="G60" s="192"/>
      <c r="H60" s="236"/>
      <c r="I60" s="193"/>
      <c r="J60" s="194"/>
      <c r="K60" s="195"/>
      <c r="L60" s="196"/>
      <c r="M60" s="197"/>
      <c r="N60" s="198"/>
      <c r="O60" s="199"/>
      <c r="P60" s="200"/>
      <c r="Q60" s="201"/>
      <c r="R60" s="202"/>
      <c r="S60" s="203"/>
      <c r="T60" s="204"/>
      <c r="U60" s="205"/>
      <c r="V60" s="206"/>
      <c r="W60" s="207"/>
      <c r="X60" s="208"/>
      <c r="Y60" s="209"/>
      <c r="Z60" s="210"/>
      <c r="AA60" s="211"/>
      <c r="AB60" s="69"/>
      <c r="AC60" s="113"/>
      <c r="AD60" s="71"/>
      <c r="AE60" s="72"/>
      <c r="AF60" s="212"/>
      <c r="AG60" s="74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10.5" hidden="false" customHeight="true" outlineLevel="0" collapsed="false">
      <c r="A61" s="87"/>
      <c r="B61" s="47" t="s">
        <v>25</v>
      </c>
      <c r="C61" s="89"/>
      <c r="D61" s="90"/>
      <c r="E61" s="131" t="s">
        <v>444</v>
      </c>
      <c r="F61" s="132"/>
      <c r="G61" s="133"/>
      <c r="H61" s="214" t="s">
        <v>445</v>
      </c>
      <c r="I61" s="135"/>
      <c r="J61" s="136"/>
      <c r="K61" s="215" t="s">
        <v>446</v>
      </c>
      <c r="L61" s="138"/>
      <c r="M61" s="139"/>
      <c r="N61" s="140" t="s">
        <v>447</v>
      </c>
      <c r="O61" s="141"/>
      <c r="P61" s="142"/>
      <c r="Q61" s="143" t="s">
        <v>448</v>
      </c>
      <c r="R61" s="144"/>
      <c r="S61" s="145"/>
      <c r="T61" s="146" t="s">
        <v>449</v>
      </c>
      <c r="U61" s="147"/>
      <c r="V61" s="148"/>
      <c r="W61" s="149" t="s">
        <v>450</v>
      </c>
      <c r="X61" s="150"/>
      <c r="Y61" s="151"/>
      <c r="Z61" s="216" t="s">
        <v>451</v>
      </c>
      <c r="AA61" s="153"/>
      <c r="AB61" s="69"/>
      <c r="AC61" s="70" t="s">
        <v>452</v>
      </c>
      <c r="AD61" s="71"/>
      <c r="AE61" s="72"/>
      <c r="AF61" s="73" t="s">
        <v>453</v>
      </c>
      <c r="AG61" s="74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12" hidden="false" customHeight="true" outlineLevel="0" collapsed="false">
      <c r="A62" s="87"/>
      <c r="B62" s="154" t="s">
        <v>36</v>
      </c>
      <c r="C62" s="89"/>
      <c r="D62" s="90"/>
      <c r="E62" s="155" t="s">
        <v>454</v>
      </c>
      <c r="F62" s="132"/>
      <c r="G62" s="133"/>
      <c r="H62" s="166" t="s">
        <v>455</v>
      </c>
      <c r="I62" s="135"/>
      <c r="J62" s="136"/>
      <c r="K62" s="167" t="s">
        <v>456</v>
      </c>
      <c r="L62" s="138"/>
      <c r="M62" s="139"/>
      <c r="N62" s="158" t="s">
        <v>457</v>
      </c>
      <c r="O62" s="141"/>
      <c r="P62" s="142"/>
      <c r="Q62" s="159" t="s">
        <v>458</v>
      </c>
      <c r="R62" s="144"/>
      <c r="S62" s="145"/>
      <c r="T62" s="160" t="s">
        <v>459</v>
      </c>
      <c r="U62" s="147"/>
      <c r="V62" s="148"/>
      <c r="W62" s="161" t="s">
        <v>460</v>
      </c>
      <c r="X62" s="150"/>
      <c r="Y62" s="151"/>
      <c r="Z62" s="162" t="s">
        <v>461</v>
      </c>
      <c r="AA62" s="153"/>
      <c r="AB62" s="69"/>
      <c r="AC62" s="163" t="s">
        <v>462</v>
      </c>
      <c r="AD62" s="71"/>
      <c r="AE62" s="72"/>
      <c r="AF62" s="164" t="s">
        <v>463</v>
      </c>
      <c r="AG62" s="74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12" hidden="false" customHeight="true" outlineLevel="0" collapsed="false">
      <c r="A63" s="87"/>
      <c r="B63" s="154" t="s">
        <v>47</v>
      </c>
      <c r="C63" s="89"/>
      <c r="D63" s="90"/>
      <c r="E63" s="164" t="s">
        <v>464</v>
      </c>
      <c r="F63" s="132"/>
      <c r="G63" s="133"/>
      <c r="H63" s="166" t="s">
        <v>465</v>
      </c>
      <c r="I63" s="135"/>
      <c r="J63" s="136"/>
      <c r="K63" s="219" t="s">
        <v>466</v>
      </c>
      <c r="L63" s="138"/>
      <c r="M63" s="139"/>
      <c r="N63" s="158" t="s">
        <v>467</v>
      </c>
      <c r="O63" s="141"/>
      <c r="P63" s="142"/>
      <c r="Q63" s="159" t="s">
        <v>468</v>
      </c>
      <c r="R63" s="144"/>
      <c r="S63" s="145"/>
      <c r="T63" s="160" t="s">
        <v>469</v>
      </c>
      <c r="U63" s="147"/>
      <c r="V63" s="148"/>
      <c r="W63" s="161" t="s">
        <v>470</v>
      </c>
      <c r="X63" s="150"/>
      <c r="Y63" s="151"/>
      <c r="Z63" s="162" t="s">
        <v>471</v>
      </c>
      <c r="AA63" s="153"/>
      <c r="AB63" s="69"/>
      <c r="AC63" s="163" t="s">
        <v>472</v>
      </c>
      <c r="AD63" s="71"/>
      <c r="AE63" s="72"/>
      <c r="AF63" s="164" t="s">
        <v>473</v>
      </c>
      <c r="AG63" s="74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  <row r="64" customFormat="false" ht="12" hidden="false" customHeight="true" outlineLevel="0" collapsed="false">
      <c r="A64" s="87"/>
      <c r="B64" s="154" t="s">
        <v>58</v>
      </c>
      <c r="C64" s="89"/>
      <c r="D64" s="90"/>
      <c r="E64" s="155" t="s">
        <v>474</v>
      </c>
      <c r="F64" s="132"/>
      <c r="G64" s="133"/>
      <c r="H64" s="166" t="s">
        <v>475</v>
      </c>
      <c r="I64" s="135"/>
      <c r="J64" s="136"/>
      <c r="K64" s="167" t="s">
        <v>476</v>
      </c>
      <c r="L64" s="138"/>
      <c r="M64" s="139"/>
      <c r="N64" s="158" t="s">
        <v>477</v>
      </c>
      <c r="O64" s="141"/>
      <c r="P64" s="142"/>
      <c r="Q64" s="159" t="s">
        <v>478</v>
      </c>
      <c r="R64" s="144"/>
      <c r="S64" s="145"/>
      <c r="T64" s="160" t="s">
        <v>479</v>
      </c>
      <c r="U64" s="147"/>
      <c r="V64" s="148"/>
      <c r="W64" s="161" t="s">
        <v>480</v>
      </c>
      <c r="X64" s="150"/>
      <c r="Y64" s="151"/>
      <c r="Z64" s="162" t="s">
        <v>481</v>
      </c>
      <c r="AA64" s="153"/>
      <c r="AB64" s="69"/>
      <c r="AC64" s="163" t="s">
        <v>482</v>
      </c>
      <c r="AD64" s="71"/>
      <c r="AE64" s="72"/>
      <c r="AF64" s="164" t="s">
        <v>483</v>
      </c>
      <c r="AG64" s="74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</row>
    <row r="65" customFormat="false" ht="12" hidden="false" customHeight="true" outlineLevel="0" collapsed="false">
      <c r="A65" s="87"/>
      <c r="B65" s="154" t="s">
        <v>68</v>
      </c>
      <c r="C65" s="89"/>
      <c r="D65" s="90"/>
      <c r="E65" s="155" t="s">
        <v>484</v>
      </c>
      <c r="F65" s="132"/>
      <c r="G65" s="133"/>
      <c r="H65" s="166" t="s">
        <v>485</v>
      </c>
      <c r="I65" s="135"/>
      <c r="J65" s="136"/>
      <c r="K65" s="167" t="s">
        <v>486</v>
      </c>
      <c r="L65" s="138"/>
      <c r="M65" s="139"/>
      <c r="N65" s="158" t="s">
        <v>487</v>
      </c>
      <c r="O65" s="141"/>
      <c r="P65" s="142"/>
      <c r="Q65" s="159" t="s">
        <v>488</v>
      </c>
      <c r="R65" s="144"/>
      <c r="S65" s="145"/>
      <c r="T65" s="160" t="s">
        <v>489</v>
      </c>
      <c r="U65" s="147"/>
      <c r="V65" s="148"/>
      <c r="W65" s="240" t="s">
        <v>490</v>
      </c>
      <c r="X65" s="150"/>
      <c r="Y65" s="151"/>
      <c r="Z65" s="162" t="s">
        <v>491</v>
      </c>
      <c r="AA65" s="153"/>
      <c r="AB65" s="69"/>
      <c r="AC65" s="163" t="s">
        <v>492</v>
      </c>
      <c r="AD65" s="71"/>
      <c r="AE65" s="72"/>
      <c r="AF65" s="164" t="s">
        <v>493</v>
      </c>
      <c r="AG65" s="74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</row>
    <row r="66" customFormat="false" ht="12" hidden="false" customHeight="true" outlineLevel="0" collapsed="false">
      <c r="A66" s="87"/>
      <c r="B66" s="154" t="s">
        <v>76</v>
      </c>
      <c r="C66" s="89"/>
      <c r="D66" s="90"/>
      <c r="E66" s="155" t="s">
        <v>494</v>
      </c>
      <c r="F66" s="132"/>
      <c r="G66" s="133"/>
      <c r="H66" s="166" t="s">
        <v>495</v>
      </c>
      <c r="I66" s="135"/>
      <c r="J66" s="136"/>
      <c r="K66" s="167" t="s">
        <v>496</v>
      </c>
      <c r="L66" s="138"/>
      <c r="M66" s="139"/>
      <c r="N66" s="158" t="s">
        <v>497</v>
      </c>
      <c r="O66" s="141"/>
      <c r="P66" s="142"/>
      <c r="Q66" s="159" t="s">
        <v>498</v>
      </c>
      <c r="R66" s="144"/>
      <c r="S66" s="145"/>
      <c r="T66" s="160" t="s">
        <v>499</v>
      </c>
      <c r="U66" s="147"/>
      <c r="V66" s="148"/>
      <c r="W66" s="161" t="s">
        <v>500</v>
      </c>
      <c r="X66" s="150"/>
      <c r="Y66" s="151"/>
      <c r="Z66" s="162" t="s">
        <v>501</v>
      </c>
      <c r="AA66" s="153"/>
      <c r="AB66" s="69"/>
      <c r="AC66" s="233" t="s">
        <v>502</v>
      </c>
      <c r="AD66" s="71"/>
      <c r="AE66" s="72"/>
      <c r="AF66" s="164" t="s">
        <v>503</v>
      </c>
      <c r="AG66" s="74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</row>
    <row r="67" customFormat="false" ht="12" hidden="false" customHeight="true" outlineLevel="0" collapsed="false">
      <c r="A67" s="87"/>
      <c r="B67" s="154" t="s">
        <v>141</v>
      </c>
      <c r="C67" s="89"/>
      <c r="D67" s="90"/>
      <c r="E67" s="155" t="s">
        <v>504</v>
      </c>
      <c r="F67" s="132"/>
      <c r="G67" s="133"/>
      <c r="H67" s="166" t="s">
        <v>505</v>
      </c>
      <c r="I67" s="135"/>
      <c r="J67" s="136"/>
      <c r="K67" s="229" t="s">
        <v>506</v>
      </c>
      <c r="L67" s="138"/>
      <c r="M67" s="139"/>
      <c r="N67" s="158" t="s">
        <v>507</v>
      </c>
      <c r="O67" s="141"/>
      <c r="P67" s="142"/>
      <c r="Q67" s="159" t="s">
        <v>508</v>
      </c>
      <c r="R67" s="144"/>
      <c r="S67" s="145"/>
      <c r="T67" s="180" t="s">
        <v>509</v>
      </c>
      <c r="U67" s="147"/>
      <c r="V67" s="148"/>
      <c r="W67" s="161" t="s">
        <v>510</v>
      </c>
      <c r="X67" s="150"/>
      <c r="Y67" s="151"/>
      <c r="Z67" s="171" t="s">
        <v>511</v>
      </c>
      <c r="AA67" s="153"/>
      <c r="AB67" s="69"/>
      <c r="AC67" s="163" t="s">
        <v>512</v>
      </c>
      <c r="AD67" s="71"/>
      <c r="AE67" s="72"/>
      <c r="AF67" s="164" t="s">
        <v>513</v>
      </c>
      <c r="AG67" s="74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</row>
    <row r="68" customFormat="false" ht="12" hidden="false" customHeight="true" outlineLevel="0" collapsed="false">
      <c r="A68" s="87"/>
      <c r="B68" s="154" t="s">
        <v>152</v>
      </c>
      <c r="C68" s="89"/>
      <c r="D68" s="90"/>
      <c r="E68" s="155" t="s">
        <v>514</v>
      </c>
      <c r="F68" s="132"/>
      <c r="G68" s="133"/>
      <c r="H68" s="166" t="s">
        <v>515</v>
      </c>
      <c r="I68" s="135"/>
      <c r="J68" s="136"/>
      <c r="K68" s="229" t="s">
        <v>516</v>
      </c>
      <c r="L68" s="138"/>
      <c r="M68" s="139"/>
      <c r="N68" s="158" t="s">
        <v>517</v>
      </c>
      <c r="O68" s="141"/>
      <c r="P68" s="142"/>
      <c r="Q68" s="231" t="s">
        <v>518</v>
      </c>
      <c r="R68" s="144"/>
      <c r="S68" s="145"/>
      <c r="T68" s="160" t="s">
        <v>519</v>
      </c>
      <c r="U68" s="147"/>
      <c r="V68" s="148"/>
      <c r="W68" s="232" t="s">
        <v>520</v>
      </c>
      <c r="X68" s="150"/>
      <c r="Y68" s="151"/>
      <c r="Z68" s="162" t="s">
        <v>66</v>
      </c>
      <c r="AA68" s="153"/>
      <c r="AB68" s="69"/>
      <c r="AC68" s="163" t="s">
        <v>521</v>
      </c>
      <c r="AD68" s="71"/>
      <c r="AE68" s="72"/>
      <c r="AF68" s="164" t="s">
        <v>522</v>
      </c>
      <c r="AG68" s="74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</row>
    <row r="69" customFormat="false" ht="12" hidden="false" customHeight="true" outlineLevel="0" collapsed="false">
      <c r="A69" s="87"/>
      <c r="B69" s="154" t="s">
        <v>163</v>
      </c>
      <c r="C69" s="89"/>
      <c r="D69" s="90"/>
      <c r="E69" s="155" t="s">
        <v>523</v>
      </c>
      <c r="F69" s="132"/>
      <c r="G69" s="133"/>
      <c r="H69" s="166" t="s">
        <v>524</v>
      </c>
      <c r="I69" s="135"/>
      <c r="J69" s="136"/>
      <c r="K69" s="167" t="s">
        <v>525</v>
      </c>
      <c r="L69" s="138"/>
      <c r="M69" s="139"/>
      <c r="N69" s="178" t="s">
        <v>526</v>
      </c>
      <c r="O69" s="141"/>
      <c r="P69" s="142"/>
      <c r="Q69" s="159" t="s">
        <v>527</v>
      </c>
      <c r="R69" s="144"/>
      <c r="S69" s="145"/>
      <c r="T69" s="160" t="s">
        <v>528</v>
      </c>
      <c r="U69" s="147"/>
      <c r="V69" s="148"/>
      <c r="W69" s="161" t="s">
        <v>529</v>
      </c>
      <c r="X69" s="150"/>
      <c r="Y69" s="151"/>
      <c r="Z69" s="162" t="s">
        <v>66</v>
      </c>
      <c r="AA69" s="153"/>
      <c r="AB69" s="69"/>
      <c r="AC69" s="163" t="s">
        <v>530</v>
      </c>
      <c r="AD69" s="71"/>
      <c r="AE69" s="72"/>
      <c r="AF69" s="164" t="s">
        <v>531</v>
      </c>
      <c r="AG69" s="74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</row>
    <row r="70" customFormat="false" ht="12" hidden="false" customHeight="true" outlineLevel="0" collapsed="false">
      <c r="A70" s="87"/>
      <c r="B70" s="154" t="s">
        <v>174</v>
      </c>
      <c r="C70" s="89"/>
      <c r="D70" s="90"/>
      <c r="E70" s="155" t="s">
        <v>532</v>
      </c>
      <c r="F70" s="132"/>
      <c r="G70" s="133"/>
      <c r="H70" s="224" t="s">
        <v>533</v>
      </c>
      <c r="I70" s="135"/>
      <c r="J70" s="136"/>
      <c r="K70" s="167" t="s">
        <v>534</v>
      </c>
      <c r="L70" s="138"/>
      <c r="M70" s="139"/>
      <c r="N70" s="218" t="s">
        <v>535</v>
      </c>
      <c r="O70" s="141"/>
      <c r="P70" s="142"/>
      <c r="Q70" s="159" t="s">
        <v>536</v>
      </c>
      <c r="R70" s="144"/>
      <c r="S70" s="145"/>
      <c r="T70" s="160" t="s">
        <v>66</v>
      </c>
      <c r="U70" s="147"/>
      <c r="V70" s="148"/>
      <c r="W70" s="161" t="s">
        <v>537</v>
      </c>
      <c r="X70" s="150"/>
      <c r="Y70" s="151"/>
      <c r="Z70" s="162" t="s">
        <v>66</v>
      </c>
      <c r="AA70" s="153"/>
      <c r="AB70" s="69"/>
      <c r="AC70" s="163" t="s">
        <v>66</v>
      </c>
      <c r="AD70" s="71"/>
      <c r="AE70" s="72"/>
      <c r="AF70" s="172" t="s">
        <v>538</v>
      </c>
      <c r="AG70" s="74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</row>
    <row r="71" customFormat="false" ht="12" hidden="false" customHeight="true" outlineLevel="0" collapsed="false">
      <c r="A71" s="87"/>
      <c r="B71" s="154" t="s">
        <v>185</v>
      </c>
      <c r="C71" s="89"/>
      <c r="D71" s="90"/>
      <c r="E71" s="176" t="s">
        <v>539</v>
      </c>
      <c r="F71" s="132"/>
      <c r="G71" s="133"/>
      <c r="H71" s="166" t="s">
        <v>540</v>
      </c>
      <c r="I71" s="135"/>
      <c r="J71" s="136"/>
      <c r="K71" s="234" t="s">
        <v>541</v>
      </c>
      <c r="L71" s="138"/>
      <c r="M71" s="139"/>
      <c r="N71" s="158" t="s">
        <v>542</v>
      </c>
      <c r="O71" s="141"/>
      <c r="P71" s="142"/>
      <c r="Q71" s="159" t="s">
        <v>66</v>
      </c>
      <c r="R71" s="144"/>
      <c r="S71" s="145"/>
      <c r="T71" s="160" t="s">
        <v>66</v>
      </c>
      <c r="U71" s="147"/>
      <c r="V71" s="148"/>
      <c r="W71" s="161" t="s">
        <v>543</v>
      </c>
      <c r="X71" s="150"/>
      <c r="Y71" s="151"/>
      <c r="Z71" s="162" t="s">
        <v>66</v>
      </c>
      <c r="AA71" s="153"/>
      <c r="AB71" s="69"/>
      <c r="AC71" s="163" t="s">
        <v>66</v>
      </c>
      <c r="AD71" s="71"/>
      <c r="AE71" s="72"/>
      <c r="AF71" s="164" t="s">
        <v>544</v>
      </c>
      <c r="AG71" s="74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</row>
    <row r="72" customFormat="false" ht="12" hidden="false" customHeight="true" outlineLevel="0" collapsed="false">
      <c r="A72" s="87"/>
      <c r="B72" s="154" t="s">
        <v>196</v>
      </c>
      <c r="C72" s="89"/>
      <c r="D72" s="90"/>
      <c r="E72" s="222" t="s">
        <v>545</v>
      </c>
      <c r="F72" s="132"/>
      <c r="G72" s="133"/>
      <c r="H72" s="166" t="s">
        <v>546</v>
      </c>
      <c r="I72" s="135"/>
      <c r="J72" s="136"/>
      <c r="K72" s="167" t="s">
        <v>547</v>
      </c>
      <c r="L72" s="138"/>
      <c r="M72" s="139"/>
      <c r="N72" s="158" t="s">
        <v>548</v>
      </c>
      <c r="O72" s="141"/>
      <c r="P72" s="142"/>
      <c r="Q72" s="159" t="s">
        <v>66</v>
      </c>
      <c r="R72" s="144"/>
      <c r="S72" s="145"/>
      <c r="T72" s="160" t="s">
        <v>66</v>
      </c>
      <c r="U72" s="147"/>
      <c r="V72" s="148"/>
      <c r="W72" s="161" t="s">
        <v>549</v>
      </c>
      <c r="X72" s="150"/>
      <c r="Y72" s="151"/>
      <c r="Z72" s="162" t="s">
        <v>66</v>
      </c>
      <c r="AA72" s="153"/>
      <c r="AB72" s="69"/>
      <c r="AC72" s="163" t="s">
        <v>66</v>
      </c>
      <c r="AD72" s="71"/>
      <c r="AE72" s="72"/>
      <c r="AF72" s="164" t="s">
        <v>550</v>
      </c>
      <c r="AG72" s="74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</row>
    <row r="73" customFormat="false" ht="12" hidden="false" customHeight="true" outlineLevel="0" collapsed="false">
      <c r="A73" s="87"/>
      <c r="B73" s="154" t="s">
        <v>207</v>
      </c>
      <c r="C73" s="89"/>
      <c r="D73" s="90"/>
      <c r="E73" s="155" t="s">
        <v>551</v>
      </c>
      <c r="F73" s="132"/>
      <c r="G73" s="133"/>
      <c r="H73" s="166" t="s">
        <v>552</v>
      </c>
      <c r="I73" s="135"/>
      <c r="J73" s="136"/>
      <c r="K73" s="167" t="s">
        <v>66</v>
      </c>
      <c r="L73" s="138"/>
      <c r="M73" s="139"/>
      <c r="N73" s="158" t="s">
        <v>553</v>
      </c>
      <c r="O73" s="141"/>
      <c r="P73" s="142"/>
      <c r="Q73" s="159" t="s">
        <v>66</v>
      </c>
      <c r="R73" s="144"/>
      <c r="S73" s="145"/>
      <c r="T73" s="160" t="s">
        <v>66</v>
      </c>
      <c r="U73" s="147"/>
      <c r="V73" s="148"/>
      <c r="W73" s="161"/>
      <c r="X73" s="150"/>
      <c r="Y73" s="151"/>
      <c r="Z73" s="162" t="s">
        <v>66</v>
      </c>
      <c r="AA73" s="153"/>
      <c r="AB73" s="69"/>
      <c r="AC73" s="163" t="s">
        <v>66</v>
      </c>
      <c r="AD73" s="71"/>
      <c r="AE73" s="72"/>
      <c r="AF73" s="164" t="s">
        <v>66</v>
      </c>
      <c r="AG73" s="74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</row>
    <row r="74" customFormat="false" ht="12" hidden="false" customHeight="true" outlineLevel="0" collapsed="false">
      <c r="A74" s="87"/>
      <c r="B74" s="154" t="s">
        <v>218</v>
      </c>
      <c r="C74" s="89"/>
      <c r="D74" s="90"/>
      <c r="E74" s="182" t="s">
        <v>66</v>
      </c>
      <c r="F74" s="132"/>
      <c r="G74" s="133"/>
      <c r="H74" s="183" t="s">
        <v>554</v>
      </c>
      <c r="I74" s="135"/>
      <c r="J74" s="136"/>
      <c r="K74" s="184" t="s">
        <v>66</v>
      </c>
      <c r="L74" s="138"/>
      <c r="M74" s="139"/>
      <c r="N74" s="185" t="s">
        <v>555</v>
      </c>
      <c r="O74" s="141"/>
      <c r="P74" s="142"/>
      <c r="Q74" s="186" t="s">
        <v>66</v>
      </c>
      <c r="R74" s="144"/>
      <c r="S74" s="145"/>
      <c r="T74" s="235" t="s">
        <v>66</v>
      </c>
      <c r="U74" s="147"/>
      <c r="V74" s="148"/>
      <c r="W74" s="188" t="s">
        <v>66</v>
      </c>
      <c r="X74" s="150"/>
      <c r="Y74" s="151"/>
      <c r="Z74" s="189" t="s">
        <v>66</v>
      </c>
      <c r="AA74" s="153"/>
      <c r="AB74" s="69"/>
      <c r="AC74" s="85" t="s">
        <v>66</v>
      </c>
      <c r="AD74" s="71"/>
      <c r="AE74" s="72"/>
      <c r="AF74" s="86" t="s">
        <v>66</v>
      </c>
      <c r="AG74" s="74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</row>
    <row r="75" customFormat="false" ht="12" hidden="false" customHeight="true" outlineLevel="0" collapsed="false">
      <c r="A75" s="87"/>
      <c r="B75" s="115" t="s">
        <v>556</v>
      </c>
      <c r="C75" s="89"/>
      <c r="D75" s="90"/>
      <c r="E75" s="190"/>
      <c r="F75" s="241"/>
      <c r="G75" s="242"/>
      <c r="H75" s="236"/>
      <c r="I75" s="243"/>
      <c r="J75" s="244"/>
      <c r="K75" s="195"/>
      <c r="L75" s="245"/>
      <c r="M75" s="246"/>
      <c r="N75" s="198"/>
      <c r="O75" s="247"/>
      <c r="P75" s="248"/>
      <c r="Q75" s="201"/>
      <c r="R75" s="249"/>
      <c r="S75" s="250"/>
      <c r="T75" s="204"/>
      <c r="U75" s="251"/>
      <c r="V75" s="252"/>
      <c r="W75" s="207"/>
      <c r="X75" s="253"/>
      <c r="Y75" s="254"/>
      <c r="Z75" s="210"/>
      <c r="AA75" s="255"/>
      <c r="AB75" s="69"/>
      <c r="AC75" s="113"/>
      <c r="AD75" s="71"/>
      <c r="AE75" s="72"/>
      <c r="AF75" s="212"/>
      <c r="AG75" s="74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</row>
    <row r="76" customFormat="false" ht="12" hidden="false" customHeight="true" outlineLevel="0" collapsed="false">
      <c r="A76" s="87"/>
      <c r="B76" s="47" t="s">
        <v>25</v>
      </c>
      <c r="C76" s="256"/>
      <c r="D76" s="257"/>
      <c r="E76" s="131" t="s">
        <v>557</v>
      </c>
      <c r="F76" s="258"/>
      <c r="G76" s="259"/>
      <c r="H76" s="214" t="s">
        <v>558</v>
      </c>
      <c r="I76" s="260"/>
      <c r="J76" s="261"/>
      <c r="K76" s="70" t="s">
        <v>559</v>
      </c>
      <c r="L76" s="262"/>
      <c r="M76" s="263"/>
      <c r="N76" s="140" t="s">
        <v>560</v>
      </c>
      <c r="O76" s="264"/>
      <c r="P76" s="265"/>
      <c r="Q76" s="143" t="s">
        <v>561</v>
      </c>
      <c r="R76" s="266"/>
      <c r="S76" s="267"/>
      <c r="T76" s="268" t="s">
        <v>562</v>
      </c>
      <c r="U76" s="269"/>
      <c r="V76" s="270"/>
      <c r="W76" s="149" t="s">
        <v>563</v>
      </c>
      <c r="X76" s="271"/>
      <c r="Y76" s="272"/>
      <c r="Z76" s="152" t="s">
        <v>564</v>
      </c>
      <c r="AA76" s="273"/>
      <c r="AB76" s="69"/>
      <c r="AC76" s="274" t="s">
        <v>565</v>
      </c>
      <c r="AD76" s="71"/>
      <c r="AE76" s="72"/>
      <c r="AF76" s="73" t="s">
        <v>566</v>
      </c>
      <c r="AG76" s="74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</row>
    <row r="77" customFormat="false" ht="12" hidden="false" customHeight="true" outlineLevel="0" collapsed="false">
      <c r="A77" s="87"/>
      <c r="B77" s="154" t="s">
        <v>36</v>
      </c>
      <c r="C77" s="256"/>
      <c r="D77" s="257"/>
      <c r="E77" s="155" t="s">
        <v>567</v>
      </c>
      <c r="F77" s="258"/>
      <c r="G77" s="259"/>
      <c r="H77" s="166" t="s">
        <v>568</v>
      </c>
      <c r="I77" s="260"/>
      <c r="J77" s="261"/>
      <c r="K77" s="167" t="s">
        <v>569</v>
      </c>
      <c r="L77" s="262"/>
      <c r="M77" s="263"/>
      <c r="N77" s="158" t="s">
        <v>570</v>
      </c>
      <c r="O77" s="264"/>
      <c r="P77" s="265"/>
      <c r="Q77" s="159" t="s">
        <v>66</v>
      </c>
      <c r="R77" s="266"/>
      <c r="S77" s="267"/>
      <c r="T77" s="160" t="s">
        <v>571</v>
      </c>
      <c r="U77" s="269"/>
      <c r="V77" s="270"/>
      <c r="W77" s="161" t="s">
        <v>572</v>
      </c>
      <c r="X77" s="271"/>
      <c r="Y77" s="272"/>
      <c r="Z77" s="162" t="s">
        <v>66</v>
      </c>
      <c r="AA77" s="273"/>
      <c r="AB77" s="69"/>
      <c r="AC77" s="167" t="s">
        <v>573</v>
      </c>
      <c r="AD77" s="71"/>
      <c r="AE77" s="72"/>
      <c r="AF77" s="164" t="s">
        <v>66</v>
      </c>
      <c r="AG77" s="74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</row>
    <row r="78" customFormat="false" ht="12" hidden="false" customHeight="true" outlineLevel="0" collapsed="false">
      <c r="A78" s="87"/>
      <c r="B78" s="154" t="s">
        <v>47</v>
      </c>
      <c r="C78" s="256"/>
      <c r="D78" s="257"/>
      <c r="E78" s="155" t="s">
        <v>574</v>
      </c>
      <c r="F78" s="258"/>
      <c r="G78" s="259"/>
      <c r="H78" s="166" t="s">
        <v>575</v>
      </c>
      <c r="I78" s="260"/>
      <c r="J78" s="261"/>
      <c r="K78" s="229" t="s">
        <v>576</v>
      </c>
      <c r="L78" s="262"/>
      <c r="M78" s="263"/>
      <c r="N78" s="158" t="s">
        <v>66</v>
      </c>
      <c r="O78" s="264"/>
      <c r="P78" s="265"/>
      <c r="Q78" s="159" t="s">
        <v>66</v>
      </c>
      <c r="R78" s="266"/>
      <c r="S78" s="267"/>
      <c r="T78" s="160" t="s">
        <v>577</v>
      </c>
      <c r="U78" s="269"/>
      <c r="V78" s="270"/>
      <c r="W78" s="161" t="s">
        <v>66</v>
      </c>
      <c r="X78" s="271"/>
      <c r="Y78" s="272"/>
      <c r="Z78" s="162" t="s">
        <v>66</v>
      </c>
      <c r="AA78" s="273"/>
      <c r="AB78" s="69"/>
      <c r="AC78" s="163" t="s">
        <v>578</v>
      </c>
      <c r="AD78" s="71"/>
      <c r="AE78" s="72"/>
      <c r="AF78" s="164" t="s">
        <v>66</v>
      </c>
      <c r="AG78" s="74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</row>
    <row r="79" customFormat="false" ht="12" hidden="false" customHeight="true" outlineLevel="0" collapsed="false">
      <c r="A79" s="275"/>
      <c r="B79" s="76" t="s">
        <v>58</v>
      </c>
      <c r="C79" s="256"/>
      <c r="D79" s="257"/>
      <c r="E79" s="182" t="s">
        <v>66</v>
      </c>
      <c r="F79" s="258"/>
      <c r="G79" s="259"/>
      <c r="H79" s="183" t="s">
        <v>66</v>
      </c>
      <c r="I79" s="260"/>
      <c r="J79" s="261"/>
      <c r="K79" s="184" t="s">
        <v>66</v>
      </c>
      <c r="L79" s="262"/>
      <c r="M79" s="263"/>
      <c r="N79" s="185" t="s">
        <v>66</v>
      </c>
      <c r="O79" s="264"/>
      <c r="P79" s="265"/>
      <c r="Q79" s="186" t="s">
        <v>66</v>
      </c>
      <c r="R79" s="266"/>
      <c r="S79" s="267"/>
      <c r="T79" s="235" t="s">
        <v>579</v>
      </c>
      <c r="U79" s="269"/>
      <c r="V79" s="270"/>
      <c r="W79" s="188" t="s">
        <v>66</v>
      </c>
      <c r="X79" s="271"/>
      <c r="Y79" s="272"/>
      <c r="Z79" s="189" t="s">
        <v>66</v>
      </c>
      <c r="AA79" s="273"/>
      <c r="AB79" s="69"/>
      <c r="AC79" s="85" t="s">
        <v>66</v>
      </c>
      <c r="AD79" s="71"/>
      <c r="AE79" s="72"/>
      <c r="AF79" s="86" t="s">
        <v>66</v>
      </c>
      <c r="AG79" s="74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</row>
    <row r="80" customFormat="false" ht="7.5" hidden="false" customHeight="true" outlineLevel="0" collapsed="false">
      <c r="A80" s="276"/>
      <c r="B80" s="277"/>
      <c r="C80" s="277"/>
      <c r="D80" s="278"/>
      <c r="E80" s="279"/>
      <c r="F80" s="280"/>
      <c r="G80" s="281"/>
      <c r="H80" s="282"/>
      <c r="I80" s="283"/>
      <c r="J80" s="284"/>
      <c r="K80" s="285"/>
      <c r="L80" s="286"/>
      <c r="M80" s="287"/>
      <c r="N80" s="288"/>
      <c r="O80" s="289"/>
      <c r="P80" s="290"/>
      <c r="Q80" s="291"/>
      <c r="R80" s="292"/>
      <c r="S80" s="293"/>
      <c r="T80" s="294"/>
      <c r="U80" s="295"/>
      <c r="V80" s="296"/>
      <c r="W80" s="297"/>
      <c r="X80" s="298"/>
      <c r="Y80" s="299"/>
      <c r="Z80" s="300"/>
      <c r="AA80" s="301"/>
      <c r="AB80" s="302"/>
      <c r="AC80" s="303"/>
      <c r="AD80" s="304"/>
      <c r="AE80" s="305"/>
      <c r="AF80" s="306"/>
      <c r="AG80" s="307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</row>
    <row r="81" customFormat="false" ht="12.75" hidden="false" customHeight="true" outlineLevel="0" collapsed="false">
      <c r="A81" s="12"/>
      <c r="B81" s="12"/>
      <c r="C81" s="12"/>
      <c r="D81" s="12"/>
      <c r="E81" s="308"/>
      <c r="F81" s="12"/>
      <c r="G81" s="12"/>
      <c r="H81" s="309"/>
      <c r="I81" s="12"/>
      <c r="J81" s="12"/>
      <c r="K81" s="310"/>
      <c r="L81" s="12"/>
      <c r="M81" s="12"/>
      <c r="N81" s="311"/>
      <c r="O81" s="12"/>
      <c r="P81" s="12"/>
      <c r="Q81" s="312"/>
      <c r="R81" s="12"/>
      <c r="S81" s="12"/>
      <c r="T81" s="313"/>
      <c r="U81" s="12"/>
      <c r="V81" s="12"/>
      <c r="W81" s="314"/>
      <c r="X81" s="12"/>
      <c r="Y81" s="12"/>
      <c r="Z81" s="315"/>
      <c r="AA81" s="12"/>
      <c r="AB81" s="12"/>
      <c r="AC81" s="316"/>
      <c r="AD81" s="12"/>
      <c r="AE81" s="12"/>
      <c r="AF81" s="317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</row>
    <row r="82" customFormat="false" ht="12.75" hidden="false" customHeight="true" outlineLevel="0" collapsed="false">
      <c r="A82" s="12"/>
      <c r="B82" s="217" t="s">
        <v>580</v>
      </c>
      <c r="C82" s="12"/>
      <c r="D82" s="12"/>
      <c r="E82" s="308"/>
      <c r="F82" s="12"/>
      <c r="G82" s="12"/>
      <c r="H82" s="309"/>
      <c r="I82" s="12"/>
      <c r="J82" s="12"/>
      <c r="K82" s="310"/>
      <c r="L82" s="12"/>
      <c r="M82" s="12"/>
      <c r="N82" s="311" t="s">
        <v>581</v>
      </c>
      <c r="O82" s="12"/>
      <c r="P82" s="12"/>
      <c r="Q82" s="311"/>
      <c r="R82" s="12"/>
      <c r="S82" s="12"/>
      <c r="T82" s="313"/>
      <c r="U82" s="12"/>
      <c r="V82" s="12"/>
      <c r="W82" s="314"/>
      <c r="X82" s="12"/>
      <c r="Y82" s="12"/>
      <c r="Z82" s="315"/>
      <c r="AA82" s="12"/>
      <c r="AB82" s="12"/>
      <c r="AC82" s="316"/>
      <c r="AD82" s="12"/>
      <c r="AE82" s="12"/>
      <c r="AF82" s="317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</row>
    <row r="83" customFormat="false" ht="12.75" hidden="false" customHeight="true" outlineLevel="0" collapsed="false">
      <c r="A83" s="12"/>
      <c r="B83" s="12" t="s">
        <v>582</v>
      </c>
      <c r="C83" s="12"/>
      <c r="D83" s="12"/>
      <c r="E83" s="308"/>
      <c r="F83" s="12"/>
      <c r="G83" s="12"/>
      <c r="H83" s="309"/>
      <c r="I83" s="12"/>
      <c r="J83" s="12"/>
      <c r="K83" s="310"/>
      <c r="L83" s="12"/>
      <c r="M83" s="12"/>
      <c r="N83" s="311" t="s">
        <v>583</v>
      </c>
      <c r="O83" s="12"/>
      <c r="P83" s="12"/>
      <c r="Q83" s="311"/>
      <c r="R83" s="12"/>
      <c r="S83" s="12"/>
      <c r="T83" s="313"/>
      <c r="U83" s="12"/>
      <c r="V83" s="12"/>
      <c r="W83" s="314"/>
      <c r="X83" s="12"/>
      <c r="Y83" s="12"/>
      <c r="Z83" s="315"/>
      <c r="AA83" s="12"/>
      <c r="AB83" s="12"/>
      <c r="AC83" s="316"/>
      <c r="AD83" s="12"/>
      <c r="AE83" s="12"/>
      <c r="AF83" s="317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</row>
    <row r="84" customFormat="false" ht="12.75" hidden="false" customHeight="true" outlineLevel="0" collapsed="false">
      <c r="A84" s="12"/>
      <c r="B84" s="217" t="s">
        <v>584</v>
      </c>
      <c r="C84" s="12"/>
      <c r="D84" s="12"/>
      <c r="E84" s="308"/>
      <c r="F84" s="12"/>
      <c r="G84" s="12"/>
      <c r="H84" s="309"/>
      <c r="I84" s="12"/>
      <c r="J84" s="12"/>
      <c r="K84" s="310"/>
      <c r="L84" s="12"/>
      <c r="M84" s="12"/>
      <c r="N84" s="311" t="s">
        <v>585</v>
      </c>
      <c r="O84" s="12"/>
      <c r="P84" s="12"/>
      <c r="Q84" s="311"/>
      <c r="R84" s="12"/>
      <c r="S84" s="12"/>
      <c r="T84" s="313"/>
      <c r="U84" s="12"/>
      <c r="V84" s="12"/>
      <c r="W84" s="314"/>
      <c r="X84" s="12"/>
      <c r="Y84" s="12"/>
      <c r="Z84" s="315"/>
      <c r="AA84" s="12"/>
      <c r="AB84" s="12"/>
      <c r="AC84" s="316"/>
      <c r="AD84" s="12"/>
      <c r="AE84" s="12"/>
      <c r="AF84" s="317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</row>
    <row r="85" customFormat="false" ht="12.75" hidden="false" customHeight="true" outlineLevel="0" collapsed="false">
      <c r="A85" s="12"/>
      <c r="B85" s="217" t="s">
        <v>586</v>
      </c>
      <c r="C85" s="12"/>
      <c r="D85" s="12"/>
      <c r="E85" s="308"/>
      <c r="F85" s="12"/>
      <c r="G85" s="12"/>
      <c r="H85" s="309"/>
      <c r="I85" s="12"/>
      <c r="J85" s="12"/>
      <c r="K85" s="310"/>
      <c r="L85" s="12"/>
      <c r="M85" s="12"/>
      <c r="N85" s="311" t="s">
        <v>587</v>
      </c>
      <c r="O85" s="12"/>
      <c r="P85" s="12"/>
      <c r="Q85" s="311"/>
      <c r="R85" s="12"/>
      <c r="S85" s="12"/>
      <c r="T85" s="313"/>
      <c r="U85" s="12"/>
      <c r="V85" s="12"/>
      <c r="W85" s="314"/>
      <c r="X85" s="12"/>
      <c r="Y85" s="12"/>
      <c r="Z85" s="315"/>
      <c r="AA85" s="12"/>
      <c r="AB85" s="12"/>
      <c r="AC85" s="316"/>
      <c r="AD85" s="12"/>
      <c r="AE85" s="12"/>
      <c r="AF85" s="317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</row>
    <row r="86" customFormat="false" ht="12.75" hidden="false" customHeight="true" outlineLevel="0" collapsed="false">
      <c r="A86" s="12"/>
      <c r="B86" s="12" t="s">
        <v>588</v>
      </c>
      <c r="C86" s="12"/>
      <c r="D86" s="12"/>
      <c r="E86" s="308"/>
      <c r="F86" s="12"/>
      <c r="G86" s="12"/>
      <c r="H86" s="309"/>
      <c r="I86" s="12"/>
      <c r="J86" s="12"/>
      <c r="K86" s="310"/>
      <c r="L86" s="12"/>
      <c r="M86" s="12"/>
      <c r="N86" s="311" t="s">
        <v>589</v>
      </c>
      <c r="O86" s="12"/>
      <c r="P86" s="12"/>
      <c r="Q86" s="312"/>
      <c r="R86" s="12"/>
      <c r="S86" s="12"/>
      <c r="T86" s="313"/>
      <c r="U86" s="12"/>
      <c r="V86" s="12"/>
      <c r="W86" s="314"/>
      <c r="X86" s="12"/>
      <c r="Y86" s="12"/>
      <c r="Z86" s="315"/>
      <c r="AA86" s="12"/>
      <c r="AB86" s="12"/>
      <c r="AC86" s="316"/>
      <c r="AD86" s="12"/>
      <c r="AE86" s="12"/>
      <c r="AF86" s="317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</row>
    <row r="87" customFormat="false" ht="12.75" hidden="false" customHeight="true" outlineLevel="0" collapsed="false">
      <c r="A87" s="12"/>
      <c r="B87" s="12" t="s">
        <v>590</v>
      </c>
      <c r="C87" s="12"/>
      <c r="D87" s="12"/>
      <c r="E87" s="308"/>
      <c r="F87" s="12"/>
      <c r="G87" s="12"/>
      <c r="H87" s="309"/>
      <c r="I87" s="12"/>
      <c r="J87" s="12"/>
      <c r="K87" s="310"/>
      <c r="L87" s="310"/>
      <c r="M87" s="310"/>
      <c r="N87" s="310"/>
      <c r="O87" s="12"/>
      <c r="P87" s="12"/>
      <c r="Q87" s="312"/>
      <c r="R87" s="12"/>
      <c r="S87" s="12"/>
      <c r="T87" s="313"/>
      <c r="U87" s="12"/>
      <c r="V87" s="12"/>
      <c r="W87" s="314"/>
      <c r="X87" s="12"/>
      <c r="Y87" s="12"/>
      <c r="Z87" s="315"/>
      <c r="AA87" s="12"/>
      <c r="AB87" s="12"/>
      <c r="AC87" s="316"/>
      <c r="AD87" s="12"/>
      <c r="AE87" s="12"/>
      <c r="AF87" s="317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</row>
    <row r="88" customFormat="false" ht="12.75" hidden="false" customHeight="true" outlineLevel="0" collapsed="false">
      <c r="A88" s="12"/>
      <c r="B88" s="12"/>
      <c r="C88" s="12"/>
      <c r="D88" s="12"/>
      <c r="E88" s="308"/>
      <c r="F88" s="12"/>
      <c r="G88" s="12"/>
      <c r="H88" s="309"/>
      <c r="I88" s="12"/>
      <c r="J88" s="12"/>
      <c r="K88" s="310"/>
      <c r="L88" s="12"/>
      <c r="M88" s="12"/>
      <c r="N88" s="310"/>
      <c r="O88" s="12"/>
      <c r="P88" s="12"/>
      <c r="Q88" s="312"/>
      <c r="R88" s="12"/>
      <c r="S88" s="12"/>
      <c r="T88" s="313"/>
      <c r="U88" s="12"/>
      <c r="V88" s="12"/>
      <c r="W88" s="314"/>
      <c r="X88" s="12"/>
      <c r="Y88" s="12"/>
      <c r="Z88" s="315"/>
      <c r="AA88" s="12"/>
      <c r="AB88" s="12"/>
      <c r="AC88" s="316"/>
      <c r="AD88" s="12"/>
      <c r="AE88" s="12"/>
      <c r="AF88" s="317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</row>
    <row r="89" customFormat="false" ht="12.75" hidden="false" customHeight="true" outlineLevel="0" collapsed="false">
      <c r="A89" s="12"/>
      <c r="B89" s="12"/>
      <c r="C89" s="12"/>
      <c r="D89" s="12"/>
      <c r="E89" s="308"/>
      <c r="F89" s="12"/>
      <c r="G89" s="12"/>
      <c r="H89" s="309"/>
      <c r="I89" s="12"/>
      <c r="J89" s="12"/>
      <c r="K89" s="310"/>
      <c r="L89" s="12"/>
      <c r="M89" s="12"/>
      <c r="N89" s="310"/>
      <c r="O89" s="12"/>
      <c r="P89" s="12"/>
      <c r="Q89" s="312"/>
      <c r="R89" s="12"/>
      <c r="S89" s="12"/>
      <c r="T89" s="313"/>
      <c r="U89" s="12"/>
      <c r="V89" s="12"/>
      <c r="W89" s="314"/>
      <c r="X89" s="12"/>
      <c r="Y89" s="12"/>
      <c r="Z89" s="315"/>
      <c r="AA89" s="12"/>
      <c r="AB89" s="12"/>
      <c r="AC89" s="316"/>
      <c r="AD89" s="12"/>
      <c r="AE89" s="12"/>
      <c r="AF89" s="317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</row>
    <row r="90" customFormat="false" ht="12.75" hidden="false" customHeight="false" outlineLevel="0" collapsed="false">
      <c r="A90" s="12"/>
      <c r="B90" s="12"/>
      <c r="C90" s="12"/>
      <c r="D90" s="12"/>
      <c r="E90" s="308"/>
      <c r="F90" s="12"/>
      <c r="G90" s="12"/>
      <c r="H90" s="309"/>
      <c r="I90" s="12"/>
      <c r="J90" s="12"/>
      <c r="K90" s="310"/>
      <c r="L90" s="12"/>
      <c r="M90" s="12"/>
      <c r="N90" s="310"/>
      <c r="O90" s="12"/>
      <c r="P90" s="12"/>
      <c r="Q90" s="312"/>
      <c r="R90" s="12"/>
      <c r="S90" s="12"/>
      <c r="T90" s="313"/>
      <c r="U90" s="12"/>
      <c r="V90" s="12"/>
      <c r="W90" s="314"/>
      <c r="X90" s="12"/>
      <c r="Y90" s="12"/>
      <c r="Z90" s="315"/>
      <c r="AA90" s="12"/>
      <c r="AB90" s="12"/>
      <c r="AC90" s="316"/>
      <c r="AD90" s="12"/>
      <c r="AE90" s="12"/>
      <c r="AF90" s="317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</row>
    <row r="91" customFormat="false" ht="12.75" hidden="false" customHeight="false" outlineLevel="0" collapsed="false">
      <c r="A91" s="12"/>
      <c r="B91" s="12"/>
      <c r="C91" s="12"/>
      <c r="D91" s="12"/>
      <c r="E91" s="308"/>
      <c r="F91" s="12"/>
      <c r="G91" s="12"/>
      <c r="H91" s="311"/>
      <c r="I91" s="12"/>
      <c r="J91" s="12"/>
      <c r="K91" s="310"/>
      <c r="L91" s="12"/>
      <c r="M91" s="12"/>
      <c r="N91" s="310"/>
      <c r="O91" s="12"/>
      <c r="P91" s="12"/>
      <c r="Q91" s="312"/>
      <c r="R91" s="12"/>
      <c r="S91" s="12"/>
      <c r="T91" s="313"/>
      <c r="U91" s="12"/>
      <c r="V91" s="12"/>
      <c r="W91" s="314"/>
      <c r="X91" s="12"/>
      <c r="Y91" s="12"/>
      <c r="Z91" s="315"/>
      <c r="AA91" s="12"/>
      <c r="AB91" s="12"/>
      <c r="AC91" s="316"/>
      <c r="AD91" s="12"/>
      <c r="AE91" s="12"/>
      <c r="AF91" s="317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</row>
    <row r="92" customFormat="false" ht="12.75" hidden="false" customHeight="false" outlineLevel="0" collapsed="false">
      <c r="A92" s="12"/>
      <c r="B92" s="12"/>
      <c r="C92" s="12"/>
      <c r="D92" s="12"/>
      <c r="E92" s="308"/>
      <c r="F92" s="12"/>
      <c r="G92" s="12"/>
      <c r="H92" s="311"/>
      <c r="I92" s="12"/>
      <c r="J92" s="12"/>
      <c r="K92" s="310"/>
      <c r="L92" s="12"/>
      <c r="M92" s="12"/>
      <c r="N92" s="311"/>
      <c r="O92" s="12"/>
      <c r="P92" s="12"/>
      <c r="Q92" s="312"/>
      <c r="R92" s="12"/>
      <c r="S92" s="12"/>
      <c r="T92" s="313"/>
      <c r="U92" s="12"/>
      <c r="V92" s="12"/>
      <c r="W92" s="314"/>
      <c r="X92" s="12"/>
      <c r="Y92" s="12"/>
      <c r="Z92" s="315"/>
      <c r="AA92" s="12"/>
      <c r="AB92" s="12"/>
      <c r="AC92" s="316"/>
      <c r="AD92" s="12"/>
      <c r="AE92" s="12"/>
      <c r="AF92" s="317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</row>
    <row r="93" customFormat="false" ht="12.75" hidden="false" customHeight="false" outlineLevel="0" collapsed="false">
      <c r="A93" s="12"/>
      <c r="B93" s="12"/>
      <c r="C93" s="12"/>
      <c r="D93" s="12"/>
      <c r="E93" s="308"/>
      <c r="F93" s="12"/>
      <c r="G93" s="12"/>
      <c r="H93" s="311"/>
      <c r="I93" s="12"/>
      <c r="J93" s="12"/>
      <c r="K93" s="310"/>
      <c r="L93" s="12"/>
      <c r="M93" s="12"/>
      <c r="N93" s="311"/>
      <c r="O93" s="12"/>
      <c r="P93" s="12"/>
      <c r="Q93" s="312"/>
      <c r="R93" s="12"/>
      <c r="S93" s="12"/>
      <c r="T93" s="313"/>
      <c r="U93" s="12"/>
      <c r="V93" s="12"/>
      <c r="W93" s="314"/>
      <c r="X93" s="12"/>
      <c r="Y93" s="12"/>
      <c r="Z93" s="315"/>
      <c r="AA93" s="12"/>
      <c r="AB93" s="12"/>
      <c r="AC93" s="316"/>
      <c r="AD93" s="12"/>
      <c r="AE93" s="12"/>
      <c r="AF93" s="317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</row>
    <row r="94" customFormat="false" ht="12.75" hidden="false" customHeight="false" outlineLevel="0" collapsed="false">
      <c r="A94" s="12"/>
      <c r="B94" s="12"/>
      <c r="C94" s="12"/>
      <c r="D94" s="12"/>
      <c r="E94" s="308"/>
      <c r="F94" s="12"/>
      <c r="G94" s="12"/>
      <c r="H94" s="311"/>
      <c r="I94" s="12"/>
      <c r="J94" s="12"/>
      <c r="K94" s="310"/>
      <c r="L94" s="12"/>
      <c r="M94" s="12"/>
      <c r="N94" s="311"/>
      <c r="O94" s="12"/>
      <c r="P94" s="12"/>
      <c r="Q94" s="312"/>
      <c r="R94" s="12"/>
      <c r="S94" s="12"/>
      <c r="T94" s="313"/>
      <c r="U94" s="12"/>
      <c r="V94" s="12"/>
      <c r="W94" s="314"/>
      <c r="X94" s="12"/>
      <c r="Y94" s="12"/>
      <c r="Z94" s="315"/>
      <c r="AA94" s="12"/>
      <c r="AB94" s="12"/>
      <c r="AC94" s="316"/>
      <c r="AD94" s="12"/>
      <c r="AE94" s="12"/>
      <c r="AF94" s="317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</row>
    <row r="95" customFormat="false" ht="12.75" hidden="false" customHeight="false" outlineLevel="0" collapsed="false">
      <c r="A95" s="12"/>
      <c r="B95" s="12"/>
      <c r="C95" s="12"/>
      <c r="D95" s="12"/>
      <c r="E95" s="308"/>
      <c r="F95" s="12"/>
      <c r="G95" s="12"/>
      <c r="H95" s="309"/>
      <c r="I95" s="12"/>
      <c r="J95" s="12"/>
      <c r="K95" s="310"/>
      <c r="L95" s="12"/>
      <c r="M95" s="12"/>
      <c r="N95" s="311"/>
      <c r="O95" s="12"/>
      <c r="P95" s="12"/>
      <c r="Q95" s="312"/>
      <c r="R95" s="12"/>
      <c r="S95" s="12"/>
      <c r="T95" s="313"/>
      <c r="U95" s="12"/>
      <c r="V95" s="12"/>
      <c r="W95" s="314"/>
      <c r="X95" s="12"/>
      <c r="Y95" s="12"/>
      <c r="Z95" s="315"/>
      <c r="AA95" s="12"/>
      <c r="AB95" s="12"/>
      <c r="AC95" s="316"/>
      <c r="AD95" s="12"/>
      <c r="AE95" s="12"/>
      <c r="AF95" s="317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</row>
    <row r="96" customFormat="false" ht="12.75" hidden="false" customHeight="false" outlineLevel="0" collapsed="false">
      <c r="A96" s="12"/>
      <c r="B96" s="12"/>
      <c r="C96" s="12"/>
      <c r="D96" s="12"/>
      <c r="E96" s="308"/>
      <c r="F96" s="12"/>
      <c r="G96" s="12"/>
      <c r="H96" s="309"/>
      <c r="I96" s="12"/>
      <c r="J96" s="12"/>
      <c r="K96" s="310"/>
      <c r="L96" s="12"/>
      <c r="M96" s="12"/>
      <c r="N96" s="311"/>
      <c r="O96" s="12"/>
      <c r="P96" s="12"/>
      <c r="Q96" s="312"/>
      <c r="R96" s="12"/>
      <c r="S96" s="12"/>
      <c r="T96" s="313"/>
      <c r="U96" s="12"/>
      <c r="V96" s="12"/>
      <c r="W96" s="314"/>
      <c r="X96" s="12"/>
      <c r="Y96" s="12"/>
      <c r="Z96" s="315"/>
      <c r="AA96" s="12"/>
      <c r="AB96" s="12"/>
      <c r="AC96" s="316"/>
      <c r="AD96" s="12"/>
      <c r="AE96" s="12"/>
      <c r="AF96" s="317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</row>
    <row r="97" customFormat="false" ht="12.75" hidden="false" customHeight="false" outlineLevel="0" collapsed="false">
      <c r="A97" s="12"/>
      <c r="B97" s="12"/>
      <c r="C97" s="12"/>
      <c r="D97" s="12"/>
      <c r="E97" s="308"/>
      <c r="F97" s="12"/>
      <c r="G97" s="12"/>
      <c r="H97" s="309"/>
      <c r="I97" s="12"/>
      <c r="J97" s="12"/>
      <c r="K97" s="310"/>
      <c r="L97" s="12"/>
      <c r="M97" s="12"/>
      <c r="N97" s="311"/>
      <c r="O97" s="12"/>
      <c r="P97" s="12"/>
      <c r="Q97" s="312"/>
      <c r="R97" s="12"/>
      <c r="S97" s="12"/>
      <c r="T97" s="313"/>
      <c r="U97" s="12"/>
      <c r="V97" s="12"/>
      <c r="W97" s="314"/>
      <c r="X97" s="12"/>
      <c r="Y97" s="12"/>
      <c r="Z97" s="315"/>
      <c r="AA97" s="12"/>
      <c r="AB97" s="12"/>
      <c r="AC97" s="316"/>
      <c r="AD97" s="12"/>
      <c r="AE97" s="12"/>
      <c r="AF97" s="317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</row>
    <row r="98" customFormat="false" ht="12.75" hidden="false" customHeight="false" outlineLevel="0" collapsed="false">
      <c r="A98" s="12"/>
      <c r="B98" s="12"/>
      <c r="C98" s="12"/>
      <c r="D98" s="12"/>
      <c r="E98" s="308"/>
      <c r="F98" s="12"/>
      <c r="G98" s="12"/>
      <c r="H98" s="309"/>
      <c r="I98" s="12"/>
      <c r="J98" s="12"/>
      <c r="K98" s="310"/>
      <c r="L98" s="12"/>
      <c r="M98" s="12"/>
      <c r="N98" s="311"/>
      <c r="O98" s="12"/>
      <c r="P98" s="12"/>
      <c r="Q98" s="312"/>
      <c r="R98" s="12"/>
      <c r="S98" s="12"/>
      <c r="T98" s="313"/>
      <c r="U98" s="12"/>
      <c r="V98" s="12"/>
      <c r="W98" s="314"/>
      <c r="X98" s="12"/>
      <c r="Y98" s="12"/>
      <c r="Z98" s="315"/>
      <c r="AA98" s="12"/>
      <c r="AB98" s="12"/>
      <c r="AC98" s="316"/>
      <c r="AD98" s="12"/>
      <c r="AE98" s="12"/>
      <c r="AF98" s="317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</row>
    <row r="99" customFormat="false" ht="12.75" hidden="false" customHeight="false" outlineLevel="0" collapsed="false">
      <c r="A99" s="12"/>
      <c r="B99" s="12"/>
      <c r="C99" s="12"/>
      <c r="D99" s="12"/>
      <c r="E99" s="308"/>
      <c r="F99" s="12"/>
      <c r="G99" s="12"/>
      <c r="H99" s="309"/>
      <c r="I99" s="12"/>
      <c r="J99" s="12"/>
      <c r="K99" s="310"/>
      <c r="L99" s="12"/>
      <c r="M99" s="12"/>
      <c r="N99" s="311"/>
      <c r="O99" s="12"/>
      <c r="P99" s="12"/>
      <c r="Q99" s="312"/>
      <c r="R99" s="12"/>
      <c r="S99" s="12"/>
      <c r="T99" s="313"/>
      <c r="U99" s="12"/>
      <c r="V99" s="12"/>
      <c r="W99" s="314"/>
      <c r="X99" s="12"/>
      <c r="Y99" s="12"/>
      <c r="Z99" s="315"/>
      <c r="AA99" s="12"/>
      <c r="AB99" s="12"/>
      <c r="AC99" s="316"/>
      <c r="AD99" s="12"/>
      <c r="AE99" s="12"/>
      <c r="AF99" s="317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</row>
    <row r="100" customFormat="false" ht="12.75" hidden="false" customHeight="false" outlineLevel="0" collapsed="false">
      <c r="A100" s="12"/>
      <c r="B100" s="12"/>
      <c r="C100" s="12"/>
      <c r="D100" s="12"/>
      <c r="E100" s="308"/>
      <c r="F100" s="12"/>
      <c r="G100" s="12"/>
      <c r="H100" s="309"/>
      <c r="I100" s="12"/>
      <c r="J100" s="12"/>
      <c r="K100" s="310"/>
      <c r="L100" s="12"/>
      <c r="M100" s="12"/>
      <c r="N100" s="311"/>
      <c r="O100" s="12"/>
      <c r="P100" s="12"/>
      <c r="Q100" s="312"/>
      <c r="R100" s="12"/>
      <c r="S100" s="12"/>
      <c r="T100" s="313"/>
      <c r="U100" s="12"/>
      <c r="V100" s="12"/>
      <c r="W100" s="314"/>
      <c r="X100" s="12"/>
      <c r="Y100" s="12"/>
      <c r="Z100" s="315"/>
      <c r="AA100" s="12"/>
      <c r="AB100" s="12"/>
      <c r="AC100" s="316"/>
      <c r="AD100" s="12"/>
      <c r="AE100" s="12"/>
      <c r="AF100" s="317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</row>
    <row r="101" s="318" customFormat="true" ht="12.75" hidden="false" customHeight="false" outlineLevel="0" collapsed="false">
      <c r="E101" s="319"/>
      <c r="H101" s="320"/>
      <c r="K101" s="321"/>
      <c r="N101" s="322"/>
      <c r="Q101" s="323"/>
      <c r="T101" s="324"/>
      <c r="W101" s="325"/>
      <c r="Z101" s="326"/>
      <c r="AC101" s="327"/>
      <c r="AF101" s="328"/>
    </row>
    <row r="102" s="318" customFormat="true" ht="12.75" hidden="false" customHeight="false" outlineLevel="0" collapsed="false">
      <c r="E102" s="319"/>
      <c r="H102" s="320"/>
      <c r="K102" s="321"/>
      <c r="N102" s="322"/>
      <c r="Q102" s="323"/>
      <c r="T102" s="324"/>
      <c r="W102" s="325"/>
      <c r="Z102" s="326"/>
      <c r="AC102" s="327"/>
      <c r="AF102" s="328"/>
    </row>
    <row r="103" s="318" customFormat="true" ht="12.75" hidden="false" customHeight="false" outlineLevel="0" collapsed="false">
      <c r="E103" s="319"/>
      <c r="H103" s="320"/>
      <c r="K103" s="321"/>
      <c r="N103" s="322"/>
      <c r="Q103" s="323"/>
      <c r="T103" s="324"/>
      <c r="W103" s="325"/>
      <c r="Z103" s="326"/>
      <c r="AC103" s="327"/>
      <c r="AF103" s="328"/>
    </row>
    <row r="104" s="318" customFormat="true" ht="12.75" hidden="false" customHeight="false" outlineLevel="0" collapsed="false">
      <c r="E104" s="319"/>
      <c r="H104" s="320"/>
      <c r="K104" s="321"/>
      <c r="N104" s="322"/>
      <c r="Q104" s="323"/>
      <c r="T104" s="324"/>
      <c r="W104" s="325"/>
      <c r="Z104" s="326"/>
      <c r="AC104" s="327"/>
      <c r="AF104" s="328"/>
    </row>
    <row r="105" s="318" customFormat="true" ht="12.75" hidden="false" customHeight="false" outlineLevel="0" collapsed="false">
      <c r="E105" s="319"/>
      <c r="H105" s="320"/>
      <c r="K105" s="321"/>
      <c r="N105" s="322"/>
      <c r="Q105" s="323"/>
      <c r="T105" s="324"/>
      <c r="W105" s="325"/>
      <c r="Z105" s="326"/>
      <c r="AC105" s="327"/>
      <c r="AF105" s="328"/>
    </row>
    <row r="106" s="318" customFormat="true" ht="12.75" hidden="false" customHeight="false" outlineLevel="0" collapsed="false">
      <c r="E106" s="319"/>
      <c r="H106" s="320"/>
      <c r="K106" s="321"/>
      <c r="N106" s="322"/>
      <c r="Q106" s="323"/>
      <c r="T106" s="324"/>
      <c r="W106" s="325"/>
      <c r="Z106" s="326"/>
      <c r="AC106" s="327"/>
      <c r="AF106" s="328"/>
    </row>
    <row r="107" s="318" customFormat="true" ht="12.75" hidden="false" customHeight="false" outlineLevel="0" collapsed="false">
      <c r="E107" s="319"/>
      <c r="H107" s="320"/>
      <c r="K107" s="321"/>
      <c r="N107" s="322"/>
      <c r="Q107" s="323"/>
      <c r="T107" s="324"/>
      <c r="W107" s="325"/>
      <c r="Z107" s="326"/>
      <c r="AC107" s="327"/>
      <c r="AF107" s="328"/>
    </row>
    <row r="108" s="318" customFormat="true" ht="12.75" hidden="false" customHeight="false" outlineLevel="0" collapsed="false">
      <c r="E108" s="319"/>
      <c r="H108" s="320"/>
      <c r="K108" s="321"/>
      <c r="N108" s="322"/>
      <c r="Q108" s="323"/>
      <c r="T108" s="324"/>
      <c r="W108" s="325"/>
      <c r="Z108" s="326"/>
      <c r="AC108" s="327"/>
      <c r="AF108" s="328"/>
    </row>
    <row r="109" s="318" customFormat="true" ht="12.75" hidden="false" customHeight="false" outlineLevel="0" collapsed="false">
      <c r="E109" s="319"/>
      <c r="H109" s="320"/>
      <c r="K109" s="321"/>
      <c r="N109" s="322"/>
      <c r="Q109" s="323"/>
      <c r="T109" s="324"/>
      <c r="W109" s="325"/>
      <c r="Z109" s="326"/>
      <c r="AC109" s="327"/>
      <c r="AF109" s="328"/>
    </row>
    <row r="110" s="318" customFormat="true" ht="12.75" hidden="false" customHeight="false" outlineLevel="0" collapsed="false"/>
    <row r="111" s="318" customFormat="true" ht="12.75" hidden="false" customHeight="false" outlineLevel="0" collapsed="false"/>
    <row r="112" s="318" customFormat="true" ht="12.75" hidden="false" customHeight="false" outlineLevel="0" collapsed="false"/>
    <row r="113" s="318" customFormat="true" ht="12.75" hidden="false" customHeight="false" outlineLevel="0" collapsed="false"/>
    <row r="114" s="318" customFormat="true" ht="12.75" hidden="false" customHeight="false" outlineLevel="0" collapsed="false"/>
    <row r="115" s="318" customFormat="true" ht="12.75" hidden="false" customHeight="false" outlineLevel="0" collapsed="false"/>
    <row r="116" s="318" customFormat="true" ht="12.75" hidden="false" customHeight="false" outlineLevel="0" collapsed="false"/>
    <row r="117" s="318" customFormat="true" ht="12.75" hidden="false" customHeight="false" outlineLevel="0" collapsed="false"/>
    <row r="118" s="318" customFormat="true" ht="12.75" hidden="false" customHeight="false" outlineLevel="0" collapsed="false"/>
    <row r="119" s="318" customFormat="true" ht="12.75" hidden="false" customHeight="false" outlineLevel="0" collapsed="false"/>
    <row r="120" s="318" customFormat="true" ht="12.75" hidden="false" customHeight="false" outlineLevel="0" collapsed="false"/>
    <row r="121" s="318" customFormat="true" ht="12.75" hidden="false" customHeight="false" outlineLevel="0" collapsed="false"/>
    <row r="122" s="318" customFormat="true" ht="12.75" hidden="false" customHeight="false" outlineLevel="0" collapsed="false">
      <c r="E122" s="319"/>
      <c r="H122" s="320"/>
      <c r="K122" s="321"/>
      <c r="N122" s="322"/>
      <c r="Q122" s="323"/>
      <c r="T122" s="324"/>
      <c r="W122" s="325"/>
      <c r="Z122" s="326"/>
      <c r="AC122" s="327"/>
      <c r="AF122" s="328"/>
    </row>
    <row r="123" s="318" customFormat="true" ht="12.75" hidden="false" customHeight="false" outlineLevel="0" collapsed="false">
      <c r="E123" s="319"/>
      <c r="H123" s="320"/>
      <c r="K123" s="321"/>
      <c r="N123" s="322"/>
      <c r="Q123" s="323"/>
      <c r="T123" s="324"/>
      <c r="W123" s="325"/>
      <c r="Z123" s="326"/>
      <c r="AC123" s="327"/>
      <c r="AF123" s="328"/>
    </row>
    <row r="124" s="318" customFormat="true" ht="12.75" hidden="false" customHeight="false" outlineLevel="0" collapsed="false"/>
    <row r="125" s="318" customFormat="true" ht="12.75" hidden="false" customHeight="false" outlineLevel="0" collapsed="false"/>
  </sheetData>
  <mergeCells count="2">
    <mergeCell ref="A1:AG1"/>
    <mergeCell ref="A2:AG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7"/>
    <col collapsed="false" customWidth="true" hidden="false" outlineLevel="0" max="3" min="3" style="1" width="5.13"/>
    <col collapsed="false" customWidth="true" hidden="false" outlineLevel="0" max="4" min="4" style="0" width="14.7"/>
    <col collapsed="false" customWidth="true" hidden="false" outlineLevel="0" max="5" min="5" style="2" width="5.13"/>
    <col collapsed="false" customWidth="true" hidden="false" outlineLevel="0" max="6" min="6" style="0" width="14.7"/>
    <col collapsed="false" customWidth="true" hidden="false" outlineLevel="0" max="7" min="7" style="3" width="5.13"/>
    <col collapsed="false" customWidth="true" hidden="false" outlineLevel="0" max="8" min="8" style="0" width="14.7"/>
    <col collapsed="false" customWidth="true" hidden="false" outlineLevel="0" max="9" min="9" style="4" width="5.13"/>
    <col collapsed="false" customWidth="true" hidden="false" outlineLevel="0" max="10" min="10" style="0" width="14.7"/>
    <col collapsed="false" customWidth="true" hidden="false" outlineLevel="0" max="11" min="11" style="5" width="5.13"/>
    <col collapsed="false" customWidth="true" hidden="false" outlineLevel="0" max="12" min="12" style="0" width="14.7"/>
    <col collapsed="false" customWidth="true" hidden="false" outlineLevel="0" max="13" min="13" style="6" width="5.13"/>
    <col collapsed="false" customWidth="true" hidden="false" outlineLevel="0" max="14" min="14" style="0" width="14.7"/>
    <col collapsed="false" customWidth="true" hidden="false" outlineLevel="0" max="15" min="15" style="329" width="5.13"/>
    <col collapsed="false" customWidth="true" hidden="false" outlineLevel="0" max="16" min="16" style="0" width="14.7"/>
    <col collapsed="false" customWidth="true" hidden="false" outlineLevel="0" max="17" min="17" style="8" width="5.13"/>
    <col collapsed="false" customWidth="true" hidden="false" outlineLevel="0" max="18" min="18" style="0" width="14.7"/>
    <col collapsed="false" customWidth="true" hidden="false" outlineLevel="0" max="19" min="19" style="9" width="5.13"/>
    <col collapsed="false" customWidth="true" hidden="false" outlineLevel="0" max="20" min="20" style="0" width="14.7"/>
    <col collapsed="false" customWidth="true" hidden="false" outlineLevel="0" max="21" min="21" style="10" width="5.13"/>
    <col collapsed="false" customWidth="true" hidden="false" outlineLevel="0" max="22" min="22" style="0" width="14.7"/>
    <col collapsed="false" customWidth="true" hidden="false" outlineLevel="0" max="23" min="23" style="0" width="4.7"/>
    <col collapsed="false" customWidth="true" hidden="false" outlineLevel="0" max="24" min="24" style="0" width="14.7"/>
    <col collapsed="false" customWidth="true" hidden="false" outlineLevel="0" max="25" min="25" style="0" width="4.7"/>
    <col collapsed="false" customWidth="true" hidden="false" outlineLevel="0" max="26" min="26" style="0" width="14.7"/>
    <col collapsed="false" customWidth="true" hidden="false" outlineLevel="0" max="27" min="27" style="0" width="4.7"/>
  </cols>
  <sheetData>
    <row r="1" customFormat="false" ht="30.7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1"/>
      <c r="AC1" s="331"/>
      <c r="AD1" s="331"/>
      <c r="AE1" s="331"/>
      <c r="AF1" s="331"/>
      <c r="AG1" s="331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</row>
    <row r="2" customFormat="false" ht="24.75" hidden="false" customHeight="true" outlineLevel="0" collapsed="false">
      <c r="A2" s="332" t="s">
        <v>591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12.75" hidden="false" customHeight="true" outlineLevel="0" collapsed="false">
      <c r="A3" s="333" t="s">
        <v>13</v>
      </c>
      <c r="B3" s="334" t="s">
        <v>592</v>
      </c>
      <c r="C3" s="334"/>
      <c r="D3" s="335" t="s">
        <v>593</v>
      </c>
      <c r="E3" s="335"/>
      <c r="F3" s="336" t="s">
        <v>594</v>
      </c>
      <c r="G3" s="336"/>
      <c r="H3" s="337" t="s">
        <v>595</v>
      </c>
      <c r="I3" s="337"/>
      <c r="J3" s="338" t="s">
        <v>596</v>
      </c>
      <c r="K3" s="338"/>
      <c r="L3" s="339" t="s">
        <v>597</v>
      </c>
      <c r="M3" s="339"/>
      <c r="N3" s="340" t="s">
        <v>598</v>
      </c>
      <c r="O3" s="340"/>
      <c r="P3" s="341" t="s">
        <v>599</v>
      </c>
      <c r="Q3" s="341"/>
      <c r="R3" s="342" t="s">
        <v>600</v>
      </c>
      <c r="S3" s="342"/>
      <c r="T3" s="343" t="s">
        <v>601</v>
      </c>
      <c r="U3" s="343"/>
      <c r="V3" s="344" t="s">
        <v>602</v>
      </c>
      <c r="W3" s="344"/>
      <c r="X3" s="345" t="s">
        <v>603</v>
      </c>
      <c r="Y3" s="345"/>
      <c r="Z3" s="346" t="s">
        <v>604</v>
      </c>
      <c r="AA3" s="346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12.75" hidden="false" customHeight="true" outlineLevel="0" collapsed="false">
      <c r="A4" s="347"/>
      <c r="B4" s="348"/>
      <c r="C4" s="349"/>
      <c r="D4" s="350"/>
      <c r="E4" s="351"/>
      <c r="F4" s="350"/>
      <c r="G4" s="352"/>
      <c r="H4" s="353"/>
      <c r="I4" s="354"/>
      <c r="J4" s="353"/>
      <c r="K4" s="355"/>
      <c r="L4" s="350"/>
      <c r="M4" s="356"/>
      <c r="N4" s="350"/>
      <c r="O4" s="357"/>
      <c r="P4" s="358"/>
      <c r="Q4" s="359"/>
      <c r="R4" s="350"/>
      <c r="S4" s="360"/>
      <c r="T4" s="350"/>
      <c r="U4" s="360"/>
      <c r="V4" s="361"/>
      <c r="W4" s="362"/>
      <c r="X4" s="361"/>
      <c r="Y4" s="362"/>
      <c r="Z4" s="363"/>
      <c r="AA4" s="364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2.75" hidden="false" customHeight="true" outlineLevel="0" collapsed="false">
      <c r="A5" s="365" t="s">
        <v>605</v>
      </c>
      <c r="B5" s="366" t="s">
        <v>26</v>
      </c>
      <c r="C5" s="367" t="n">
        <v>11</v>
      </c>
      <c r="D5" s="368" t="s">
        <v>346</v>
      </c>
      <c r="E5" s="369" t="n">
        <v>35</v>
      </c>
      <c r="F5" s="370" t="s">
        <v>606</v>
      </c>
      <c r="G5" s="371" t="n">
        <v>11</v>
      </c>
      <c r="H5" s="372" t="s">
        <v>607</v>
      </c>
      <c r="I5" s="373" t="n">
        <v>9</v>
      </c>
      <c r="J5" s="374" t="s">
        <v>608</v>
      </c>
      <c r="K5" s="375" t="n">
        <v>10</v>
      </c>
      <c r="L5" s="376" t="s">
        <v>609</v>
      </c>
      <c r="M5" s="377" t="n">
        <v>56</v>
      </c>
      <c r="N5" s="378" t="s">
        <v>32</v>
      </c>
      <c r="O5" s="379" t="n">
        <v>35</v>
      </c>
      <c r="P5" s="380" t="s">
        <v>610</v>
      </c>
      <c r="Q5" s="381" t="n">
        <v>48</v>
      </c>
      <c r="R5" s="382" t="s">
        <v>34</v>
      </c>
      <c r="S5" s="383" t="n">
        <v>30</v>
      </c>
      <c r="T5" s="384" t="s">
        <v>35</v>
      </c>
      <c r="U5" s="385" t="n">
        <v>50</v>
      </c>
      <c r="V5" s="370" t="s">
        <v>606</v>
      </c>
      <c r="W5" s="386" t="n">
        <v>11</v>
      </c>
      <c r="X5" s="387" t="s">
        <v>35</v>
      </c>
      <c r="Y5" s="388" t="n">
        <v>50</v>
      </c>
      <c r="Z5" s="376" t="s">
        <v>609</v>
      </c>
      <c r="AA5" s="377" t="n">
        <v>56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12.75" hidden="false" customHeight="true" outlineLevel="0" collapsed="false">
      <c r="A6" s="154"/>
      <c r="B6" s="389" t="s">
        <v>611</v>
      </c>
      <c r="C6" s="390" t="n">
        <v>9</v>
      </c>
      <c r="D6" s="391" t="s">
        <v>612</v>
      </c>
      <c r="E6" s="392" t="n">
        <v>13</v>
      </c>
      <c r="F6" s="393" t="s">
        <v>613</v>
      </c>
      <c r="G6" s="394" t="n">
        <v>7</v>
      </c>
      <c r="H6" s="395" t="s">
        <v>614</v>
      </c>
      <c r="I6" s="396" t="n">
        <v>9</v>
      </c>
      <c r="J6" s="397" t="s">
        <v>615</v>
      </c>
      <c r="K6" s="398" t="n">
        <v>6</v>
      </c>
      <c r="L6" s="399" t="s">
        <v>42</v>
      </c>
      <c r="M6" s="400" t="n">
        <v>2</v>
      </c>
      <c r="N6" s="401" t="s">
        <v>43</v>
      </c>
      <c r="O6" s="402" t="n">
        <v>13</v>
      </c>
      <c r="P6" s="403" t="s">
        <v>44</v>
      </c>
      <c r="Q6" s="404" t="n">
        <v>3</v>
      </c>
      <c r="R6" s="405" t="s">
        <v>45</v>
      </c>
      <c r="S6" s="406" t="n">
        <v>16</v>
      </c>
      <c r="T6" s="407" t="s">
        <v>46</v>
      </c>
      <c r="U6" s="408" t="n">
        <v>1</v>
      </c>
      <c r="V6" s="391" t="s">
        <v>616</v>
      </c>
      <c r="W6" s="409" t="n">
        <v>1</v>
      </c>
      <c r="X6" s="410" t="s">
        <v>346</v>
      </c>
      <c r="Y6" s="392" t="n">
        <v>35</v>
      </c>
      <c r="Z6" s="411" t="s">
        <v>35</v>
      </c>
      <c r="AA6" s="412" t="n">
        <v>50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2.75" hidden="false" customHeight="true" outlineLevel="0" collapsed="false">
      <c r="A7" s="154"/>
      <c r="B7" s="413" t="s">
        <v>37</v>
      </c>
      <c r="C7" s="414" t="n">
        <v>2</v>
      </c>
      <c r="D7" s="391" t="s">
        <v>616</v>
      </c>
      <c r="E7" s="392" t="n">
        <v>1</v>
      </c>
      <c r="F7" s="393" t="s">
        <v>50</v>
      </c>
      <c r="G7" s="394" t="n">
        <v>1</v>
      </c>
      <c r="H7" s="395" t="s">
        <v>51</v>
      </c>
      <c r="I7" s="396" t="n">
        <v>1</v>
      </c>
      <c r="J7" s="397" t="s">
        <v>617</v>
      </c>
      <c r="K7" s="398" t="n">
        <v>3</v>
      </c>
      <c r="L7" s="415" t="s">
        <v>618</v>
      </c>
      <c r="M7" s="416" t="n">
        <v>1</v>
      </c>
      <c r="N7" s="401" t="s">
        <v>54</v>
      </c>
      <c r="O7" s="402" t="n">
        <v>1</v>
      </c>
      <c r="P7" s="403" t="s">
        <v>619</v>
      </c>
      <c r="Q7" s="404" t="n">
        <v>1</v>
      </c>
      <c r="R7" s="405" t="s">
        <v>56</v>
      </c>
      <c r="S7" s="406" t="n">
        <v>3</v>
      </c>
      <c r="T7" s="407" t="s">
        <v>57</v>
      </c>
      <c r="U7" s="408" t="n">
        <v>1</v>
      </c>
      <c r="V7" s="391" t="s">
        <v>49</v>
      </c>
      <c r="W7" s="409" t="n">
        <v>1</v>
      </c>
      <c r="X7" s="417" t="s">
        <v>34</v>
      </c>
      <c r="Y7" s="418" t="n">
        <v>30</v>
      </c>
      <c r="Z7" s="403" t="s">
        <v>610</v>
      </c>
      <c r="AA7" s="419" t="n">
        <v>48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.75" hidden="false" customHeight="true" outlineLevel="0" collapsed="false">
      <c r="A8" s="154"/>
      <c r="B8" s="413" t="s">
        <v>48</v>
      </c>
      <c r="C8" s="414" t="n">
        <v>1</v>
      </c>
      <c r="D8" s="391" t="s">
        <v>49</v>
      </c>
      <c r="E8" s="392" t="n">
        <v>1</v>
      </c>
      <c r="F8" s="393" t="s">
        <v>61</v>
      </c>
      <c r="G8" s="394" t="n">
        <v>1</v>
      </c>
      <c r="H8" s="395" t="s">
        <v>62</v>
      </c>
      <c r="I8" s="396" t="n">
        <v>1</v>
      </c>
      <c r="J8" s="397" t="s">
        <v>63</v>
      </c>
      <c r="K8" s="398" t="n">
        <v>1</v>
      </c>
      <c r="L8" s="399" t="s">
        <v>620</v>
      </c>
      <c r="M8" s="400" t="n">
        <v>1</v>
      </c>
      <c r="N8" s="401" t="s">
        <v>65</v>
      </c>
      <c r="O8" s="402" t="n">
        <v>1</v>
      </c>
      <c r="P8" s="403" t="s">
        <v>66</v>
      </c>
      <c r="Q8" s="404" t="s">
        <v>66</v>
      </c>
      <c r="R8" s="405" t="s">
        <v>67</v>
      </c>
      <c r="S8" s="406" t="n">
        <v>1</v>
      </c>
      <c r="T8" s="407" t="s">
        <v>66</v>
      </c>
      <c r="U8" s="408" t="s">
        <v>66</v>
      </c>
      <c r="V8" s="393" t="s">
        <v>71</v>
      </c>
      <c r="W8" s="394" t="n">
        <v>1</v>
      </c>
      <c r="X8" s="420" t="s">
        <v>45</v>
      </c>
      <c r="Y8" s="421" t="n">
        <v>16</v>
      </c>
      <c r="Z8" s="391" t="s">
        <v>346</v>
      </c>
      <c r="AA8" s="392" t="n">
        <v>35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.75" hidden="false" customHeight="true" outlineLevel="0" collapsed="false">
      <c r="A9" s="154"/>
      <c r="B9" s="413" t="s">
        <v>59</v>
      </c>
      <c r="C9" s="414" t="n">
        <v>1</v>
      </c>
      <c r="D9" s="391" t="s">
        <v>60</v>
      </c>
      <c r="E9" s="392" t="n">
        <v>1</v>
      </c>
      <c r="F9" s="393" t="s">
        <v>71</v>
      </c>
      <c r="G9" s="394" t="n">
        <v>1</v>
      </c>
      <c r="H9" s="395" t="s">
        <v>72</v>
      </c>
      <c r="I9" s="396" t="n">
        <v>1</v>
      </c>
      <c r="J9" s="397" t="s">
        <v>73</v>
      </c>
      <c r="K9" s="398" t="n">
        <v>1</v>
      </c>
      <c r="L9" s="399" t="s">
        <v>621</v>
      </c>
      <c r="M9" s="400" t="n">
        <v>1</v>
      </c>
      <c r="N9" s="401" t="s">
        <v>622</v>
      </c>
      <c r="O9" s="402" t="n">
        <v>1</v>
      </c>
      <c r="P9" s="403" t="s">
        <v>66</v>
      </c>
      <c r="Q9" s="404" t="s">
        <v>66</v>
      </c>
      <c r="R9" s="405" t="s">
        <v>66</v>
      </c>
      <c r="S9" s="406" t="s">
        <v>66</v>
      </c>
      <c r="T9" s="407" t="s">
        <v>66</v>
      </c>
      <c r="U9" s="408" t="s">
        <v>66</v>
      </c>
      <c r="V9" s="422" t="s">
        <v>623</v>
      </c>
      <c r="W9" s="367" t="n">
        <v>23</v>
      </c>
      <c r="X9" s="423" t="s">
        <v>624</v>
      </c>
      <c r="Y9" s="424" t="n">
        <v>20</v>
      </c>
      <c r="Z9" s="422" t="s">
        <v>623</v>
      </c>
      <c r="AA9" s="367" t="n">
        <v>23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2.75" hidden="false" customHeight="true" outlineLevel="0" collapsed="false">
      <c r="A10" s="154"/>
      <c r="B10" s="413" t="s">
        <v>625</v>
      </c>
      <c r="C10" s="414" t="s">
        <v>626</v>
      </c>
      <c r="D10" s="391" t="s">
        <v>66</v>
      </c>
      <c r="E10" s="392" t="s">
        <v>66</v>
      </c>
      <c r="F10" s="393" t="s">
        <v>627</v>
      </c>
      <c r="G10" s="394" t="s">
        <v>628</v>
      </c>
      <c r="H10" s="395" t="s">
        <v>66</v>
      </c>
      <c r="I10" s="396" t="s">
        <v>66</v>
      </c>
      <c r="J10" s="397" t="s">
        <v>66</v>
      </c>
      <c r="K10" s="398" t="s">
        <v>66</v>
      </c>
      <c r="L10" s="399" t="s">
        <v>629</v>
      </c>
      <c r="M10" s="400" t="s">
        <v>630</v>
      </c>
      <c r="N10" s="401" t="s">
        <v>66</v>
      </c>
      <c r="O10" s="402" t="s">
        <v>66</v>
      </c>
      <c r="P10" s="403" t="s">
        <v>66</v>
      </c>
      <c r="Q10" s="404" t="s">
        <v>66</v>
      </c>
      <c r="R10" s="425" t="s">
        <v>66</v>
      </c>
      <c r="S10" s="426" t="s">
        <v>66</v>
      </c>
      <c r="T10" s="427" t="s">
        <v>66</v>
      </c>
      <c r="U10" s="428" t="s">
        <v>66</v>
      </c>
      <c r="V10" s="397" t="s">
        <v>631</v>
      </c>
      <c r="W10" s="398" t="n">
        <v>6</v>
      </c>
      <c r="X10" s="429" t="s">
        <v>86</v>
      </c>
      <c r="Y10" s="430" t="n">
        <v>19</v>
      </c>
      <c r="Z10" s="391" t="s">
        <v>624</v>
      </c>
      <c r="AA10" s="392" t="n">
        <v>20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2.75" hidden="false" customHeight="true" outlineLevel="0" collapsed="false">
      <c r="A11" s="365" t="s">
        <v>80</v>
      </c>
      <c r="B11" s="422" t="s">
        <v>623</v>
      </c>
      <c r="C11" s="367" t="n">
        <v>23</v>
      </c>
      <c r="D11" s="431" t="s">
        <v>624</v>
      </c>
      <c r="E11" s="432" t="n">
        <v>20</v>
      </c>
      <c r="F11" s="433" t="s">
        <v>632</v>
      </c>
      <c r="G11" s="434" t="n">
        <v>11</v>
      </c>
      <c r="H11" s="435" t="s">
        <v>84</v>
      </c>
      <c r="I11" s="436" t="n">
        <v>7</v>
      </c>
      <c r="J11" s="374" t="s">
        <v>633</v>
      </c>
      <c r="K11" s="375" t="n">
        <v>18</v>
      </c>
      <c r="L11" s="376" t="s">
        <v>86</v>
      </c>
      <c r="M11" s="377" t="n">
        <v>19</v>
      </c>
      <c r="N11" s="378" t="s">
        <v>87</v>
      </c>
      <c r="O11" s="379" t="n">
        <v>18</v>
      </c>
      <c r="P11" s="380" t="s">
        <v>88</v>
      </c>
      <c r="Q11" s="381" t="n">
        <v>15</v>
      </c>
      <c r="R11" s="437" t="s">
        <v>634</v>
      </c>
      <c r="S11" s="438" t="n">
        <v>9</v>
      </c>
      <c r="T11" s="439" t="s">
        <v>90</v>
      </c>
      <c r="U11" s="385" t="n">
        <v>16</v>
      </c>
      <c r="V11" s="440" t="s">
        <v>635</v>
      </c>
      <c r="W11" s="441" t="n">
        <v>6</v>
      </c>
      <c r="X11" s="407" t="s">
        <v>90</v>
      </c>
      <c r="Y11" s="408" t="n">
        <v>16</v>
      </c>
      <c r="Z11" s="399" t="s">
        <v>86</v>
      </c>
      <c r="AA11" s="400" t="n">
        <v>19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12.75" hidden="false" customHeight="true" outlineLevel="0" collapsed="false">
      <c r="A12" s="442"/>
      <c r="B12" s="443" t="s">
        <v>91</v>
      </c>
      <c r="C12" s="414" t="n">
        <v>16</v>
      </c>
      <c r="D12" s="444" t="s">
        <v>636</v>
      </c>
      <c r="E12" s="445" t="n">
        <v>10</v>
      </c>
      <c r="F12" s="446" t="s">
        <v>83</v>
      </c>
      <c r="G12" s="229" t="n">
        <v>10</v>
      </c>
      <c r="H12" s="440" t="s">
        <v>635</v>
      </c>
      <c r="I12" s="441" t="n">
        <v>6</v>
      </c>
      <c r="J12" s="397" t="s">
        <v>95</v>
      </c>
      <c r="K12" s="398" t="n">
        <v>17</v>
      </c>
      <c r="L12" s="399" t="s">
        <v>96</v>
      </c>
      <c r="M12" s="400" t="n">
        <v>11</v>
      </c>
      <c r="N12" s="401" t="s">
        <v>97</v>
      </c>
      <c r="O12" s="402" t="n">
        <v>15</v>
      </c>
      <c r="P12" s="403" t="s">
        <v>637</v>
      </c>
      <c r="Q12" s="404" t="n">
        <v>13</v>
      </c>
      <c r="R12" s="417" t="s">
        <v>89</v>
      </c>
      <c r="S12" s="447" t="n">
        <v>5</v>
      </c>
      <c r="T12" s="439" t="s">
        <v>100</v>
      </c>
      <c r="U12" s="408" t="n">
        <v>11</v>
      </c>
      <c r="V12" s="401" t="s">
        <v>638</v>
      </c>
      <c r="W12" s="402" t="n">
        <v>5</v>
      </c>
      <c r="X12" s="448" t="s">
        <v>91</v>
      </c>
      <c r="Y12" s="449" t="n">
        <v>16</v>
      </c>
      <c r="Z12" s="397" t="s">
        <v>633</v>
      </c>
      <c r="AA12" s="398" t="n">
        <v>18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2.75" hidden="false" customHeight="true" outlineLevel="0" collapsed="false">
      <c r="A13" s="442"/>
      <c r="B13" s="450" t="s">
        <v>101</v>
      </c>
      <c r="C13" s="414" t="n">
        <v>9</v>
      </c>
      <c r="D13" s="391" t="s">
        <v>92</v>
      </c>
      <c r="E13" s="392" t="n">
        <v>9</v>
      </c>
      <c r="F13" s="451" t="s">
        <v>639</v>
      </c>
      <c r="G13" s="452" t="n">
        <v>9</v>
      </c>
      <c r="H13" s="440" t="s">
        <v>640</v>
      </c>
      <c r="I13" s="441" t="n">
        <v>5</v>
      </c>
      <c r="J13" s="397" t="s">
        <v>631</v>
      </c>
      <c r="K13" s="398" t="n">
        <v>6</v>
      </c>
      <c r="L13" s="399" t="s">
        <v>641</v>
      </c>
      <c r="M13" s="400" t="n">
        <v>10</v>
      </c>
      <c r="N13" s="401" t="s">
        <v>638</v>
      </c>
      <c r="O13" s="402" t="n">
        <v>5</v>
      </c>
      <c r="P13" s="403" t="s">
        <v>108</v>
      </c>
      <c r="Q13" s="404" t="n">
        <v>10</v>
      </c>
      <c r="R13" s="417" t="s">
        <v>99</v>
      </c>
      <c r="S13" s="447" t="n">
        <v>3</v>
      </c>
      <c r="T13" s="439" t="s">
        <v>110</v>
      </c>
      <c r="U13" s="408" t="n">
        <v>11</v>
      </c>
      <c r="V13" s="399" t="s">
        <v>126</v>
      </c>
      <c r="W13" s="400" t="n">
        <v>5</v>
      </c>
      <c r="X13" s="453" t="s">
        <v>632</v>
      </c>
      <c r="Y13" s="229" t="n">
        <v>11</v>
      </c>
      <c r="Z13" s="401" t="s">
        <v>87</v>
      </c>
      <c r="AA13" s="454" t="n">
        <v>18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2.75" hidden="false" customHeight="true" outlineLevel="0" collapsed="false">
      <c r="A14" s="442"/>
      <c r="B14" s="450" t="s">
        <v>111</v>
      </c>
      <c r="C14" s="414" t="n">
        <v>5</v>
      </c>
      <c r="D14" s="391" t="s">
        <v>102</v>
      </c>
      <c r="E14" s="392" t="n">
        <v>7</v>
      </c>
      <c r="F14" s="446" t="s">
        <v>93</v>
      </c>
      <c r="G14" s="229" t="n">
        <v>7</v>
      </c>
      <c r="H14" s="440" t="s">
        <v>114</v>
      </c>
      <c r="I14" s="441" t="n">
        <v>5</v>
      </c>
      <c r="J14" s="397" t="s">
        <v>115</v>
      </c>
      <c r="K14" s="398" t="n">
        <v>6</v>
      </c>
      <c r="L14" s="415" t="s">
        <v>642</v>
      </c>
      <c r="M14" s="416" t="n">
        <v>10</v>
      </c>
      <c r="N14" s="401" t="s">
        <v>117</v>
      </c>
      <c r="O14" s="402" t="n">
        <v>2</v>
      </c>
      <c r="P14" s="403" t="s">
        <v>643</v>
      </c>
      <c r="Q14" s="404" t="n">
        <v>6</v>
      </c>
      <c r="R14" s="417" t="s">
        <v>644</v>
      </c>
      <c r="S14" s="447" t="n">
        <v>3</v>
      </c>
      <c r="T14" s="455" t="s">
        <v>120</v>
      </c>
      <c r="U14" s="456" t="n">
        <v>8</v>
      </c>
      <c r="V14" s="403" t="s">
        <v>128</v>
      </c>
      <c r="W14" s="404" t="n">
        <v>4</v>
      </c>
      <c r="X14" s="407" t="s">
        <v>100</v>
      </c>
      <c r="Y14" s="408" t="n">
        <v>11</v>
      </c>
      <c r="Z14" s="397" t="s">
        <v>95</v>
      </c>
      <c r="AA14" s="398" t="n">
        <v>17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12.75" hidden="false" customHeight="true" outlineLevel="0" collapsed="false">
      <c r="A15" s="442"/>
      <c r="B15" s="457" t="s">
        <v>645</v>
      </c>
      <c r="C15" s="390" t="n">
        <v>3</v>
      </c>
      <c r="D15" s="391" t="s">
        <v>112</v>
      </c>
      <c r="E15" s="392" t="n">
        <v>7</v>
      </c>
      <c r="F15" s="458" t="s">
        <v>646</v>
      </c>
      <c r="G15" s="459" t="n">
        <v>5</v>
      </c>
      <c r="H15" s="440" t="s">
        <v>647</v>
      </c>
      <c r="I15" s="441" t="n">
        <v>3</v>
      </c>
      <c r="J15" s="397" t="s">
        <v>125</v>
      </c>
      <c r="K15" s="398" t="n">
        <v>6</v>
      </c>
      <c r="L15" s="399" t="s">
        <v>648</v>
      </c>
      <c r="M15" s="400" t="n">
        <v>8</v>
      </c>
      <c r="N15" s="401" t="s">
        <v>127</v>
      </c>
      <c r="O15" s="402" t="n">
        <v>2</v>
      </c>
      <c r="P15" s="403" t="s">
        <v>128</v>
      </c>
      <c r="Q15" s="404" t="n">
        <v>4</v>
      </c>
      <c r="R15" s="417" t="s">
        <v>649</v>
      </c>
      <c r="S15" s="447" t="n">
        <v>3</v>
      </c>
      <c r="T15" s="439" t="s">
        <v>130</v>
      </c>
      <c r="U15" s="408" t="n">
        <v>3</v>
      </c>
      <c r="V15" s="397" t="s">
        <v>135</v>
      </c>
      <c r="W15" s="398" t="n">
        <v>4</v>
      </c>
      <c r="X15" s="407" t="s">
        <v>110</v>
      </c>
      <c r="Y15" s="408" t="n">
        <v>11</v>
      </c>
      <c r="Z15" s="411" t="s">
        <v>90</v>
      </c>
      <c r="AA15" s="412" t="n">
        <v>16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12.75" hidden="false" customHeight="true" outlineLevel="0" collapsed="false">
      <c r="A16" s="442"/>
      <c r="B16" s="450" t="s">
        <v>121</v>
      </c>
      <c r="C16" s="414" t="n">
        <v>2</v>
      </c>
      <c r="D16" s="391" t="s">
        <v>122</v>
      </c>
      <c r="E16" s="392" t="n">
        <v>7</v>
      </c>
      <c r="F16" s="446" t="s">
        <v>650</v>
      </c>
      <c r="G16" s="229" t="n">
        <v>3</v>
      </c>
      <c r="H16" s="460" t="s">
        <v>651</v>
      </c>
      <c r="I16" s="461" t="n">
        <v>3</v>
      </c>
      <c r="J16" s="397" t="s">
        <v>135</v>
      </c>
      <c r="K16" s="398" t="n">
        <v>4</v>
      </c>
      <c r="L16" s="399" t="s">
        <v>126</v>
      </c>
      <c r="M16" s="400" t="n">
        <v>5</v>
      </c>
      <c r="N16" s="401" t="s">
        <v>137</v>
      </c>
      <c r="O16" s="402" t="n">
        <v>2</v>
      </c>
      <c r="P16" s="403" t="s">
        <v>138</v>
      </c>
      <c r="Q16" s="404" t="n">
        <v>1</v>
      </c>
      <c r="R16" s="417" t="s">
        <v>129</v>
      </c>
      <c r="S16" s="447" t="n">
        <v>3</v>
      </c>
      <c r="T16" s="439" t="s">
        <v>140</v>
      </c>
      <c r="U16" s="408" t="n">
        <v>3</v>
      </c>
      <c r="V16" s="399" t="s">
        <v>180</v>
      </c>
      <c r="W16" s="400" t="n">
        <v>2</v>
      </c>
      <c r="X16" s="429" t="s">
        <v>96</v>
      </c>
      <c r="Y16" s="430" t="n">
        <v>11</v>
      </c>
      <c r="Z16" s="443" t="s">
        <v>91</v>
      </c>
      <c r="AA16" s="414" t="n">
        <v>16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12.75" hidden="false" customHeight="true" outlineLevel="0" collapsed="false">
      <c r="A17" s="442"/>
      <c r="B17" s="450" t="s">
        <v>652</v>
      </c>
      <c r="C17" s="414" t="n">
        <v>2</v>
      </c>
      <c r="D17" s="391" t="s">
        <v>653</v>
      </c>
      <c r="E17" s="392" t="n">
        <v>6</v>
      </c>
      <c r="F17" s="446" t="s">
        <v>654</v>
      </c>
      <c r="G17" s="229" t="n">
        <v>3</v>
      </c>
      <c r="H17" s="440" t="s">
        <v>134</v>
      </c>
      <c r="I17" s="441" t="n">
        <v>3</v>
      </c>
      <c r="J17" s="462" t="s">
        <v>655</v>
      </c>
      <c r="K17" s="463" t="n">
        <v>3</v>
      </c>
      <c r="L17" s="399" t="s">
        <v>136</v>
      </c>
      <c r="M17" s="400" t="n">
        <v>3</v>
      </c>
      <c r="N17" s="401" t="s">
        <v>148</v>
      </c>
      <c r="O17" s="402" t="n">
        <v>2</v>
      </c>
      <c r="P17" s="403" t="s">
        <v>149</v>
      </c>
      <c r="Q17" s="404" t="n">
        <v>1</v>
      </c>
      <c r="R17" s="417" t="s">
        <v>139</v>
      </c>
      <c r="S17" s="447" t="n">
        <v>2</v>
      </c>
      <c r="T17" s="439" t="s">
        <v>151</v>
      </c>
      <c r="U17" s="408" t="n">
        <v>1</v>
      </c>
      <c r="V17" s="391" t="s">
        <v>656</v>
      </c>
      <c r="W17" s="392" t="n">
        <v>1</v>
      </c>
      <c r="X17" s="464" t="s">
        <v>636</v>
      </c>
      <c r="Y17" s="224" t="n">
        <v>10</v>
      </c>
      <c r="Z17" s="403" t="s">
        <v>88</v>
      </c>
      <c r="AA17" s="419" t="n">
        <v>15</v>
      </c>
      <c r="AB17" s="314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12.75" hidden="false" customHeight="true" outlineLevel="0" collapsed="false">
      <c r="A18" s="442"/>
      <c r="B18" s="457" t="s">
        <v>657</v>
      </c>
      <c r="C18" s="390" t="n">
        <v>1</v>
      </c>
      <c r="D18" s="391" t="s">
        <v>143</v>
      </c>
      <c r="E18" s="392" t="n">
        <v>5</v>
      </c>
      <c r="F18" s="446" t="s">
        <v>123</v>
      </c>
      <c r="G18" s="229" t="n">
        <v>2</v>
      </c>
      <c r="H18" s="460" t="s">
        <v>658</v>
      </c>
      <c r="I18" s="461" t="n">
        <v>2</v>
      </c>
      <c r="J18" s="462" t="s">
        <v>659</v>
      </c>
      <c r="K18" s="463" t="n">
        <v>3</v>
      </c>
      <c r="L18" s="399" t="s">
        <v>147</v>
      </c>
      <c r="M18" s="400" t="n">
        <v>3</v>
      </c>
      <c r="N18" s="401" t="s">
        <v>159</v>
      </c>
      <c r="O18" s="402" t="n">
        <v>1</v>
      </c>
      <c r="P18" s="403" t="s">
        <v>660</v>
      </c>
      <c r="Q18" s="404" t="n">
        <v>1</v>
      </c>
      <c r="R18" s="417" t="s">
        <v>150</v>
      </c>
      <c r="S18" s="447" t="n">
        <v>1</v>
      </c>
      <c r="T18" s="439" t="s">
        <v>162</v>
      </c>
      <c r="U18" s="408" t="n">
        <v>1</v>
      </c>
      <c r="V18" s="446" t="s">
        <v>661</v>
      </c>
      <c r="W18" s="229" t="n">
        <v>1</v>
      </c>
      <c r="X18" s="429" t="s">
        <v>641</v>
      </c>
      <c r="Y18" s="430" t="n">
        <v>10</v>
      </c>
      <c r="Z18" s="401" t="s">
        <v>97</v>
      </c>
      <c r="AA18" s="454" t="n">
        <v>15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12.75" hidden="false" customHeight="true" outlineLevel="0" collapsed="false">
      <c r="A19" s="442"/>
      <c r="B19" s="450" t="s">
        <v>142</v>
      </c>
      <c r="C19" s="414" t="n">
        <v>1</v>
      </c>
      <c r="D19" s="391" t="s">
        <v>662</v>
      </c>
      <c r="E19" s="392" t="n">
        <v>4</v>
      </c>
      <c r="F19" s="446" t="s">
        <v>133</v>
      </c>
      <c r="G19" s="229" t="n">
        <v>2</v>
      </c>
      <c r="H19" s="440" t="s">
        <v>145</v>
      </c>
      <c r="I19" s="441" t="n">
        <v>2</v>
      </c>
      <c r="J19" s="397" t="s">
        <v>663</v>
      </c>
      <c r="K19" s="398" t="n">
        <v>2</v>
      </c>
      <c r="L19" s="399" t="s">
        <v>664</v>
      </c>
      <c r="M19" s="400" t="n">
        <v>2</v>
      </c>
      <c r="N19" s="401" t="s">
        <v>665</v>
      </c>
      <c r="O19" s="402" t="n">
        <v>1</v>
      </c>
      <c r="P19" s="403" t="s">
        <v>171</v>
      </c>
      <c r="Q19" s="404" t="n">
        <v>1</v>
      </c>
      <c r="R19" s="417" t="s">
        <v>161</v>
      </c>
      <c r="S19" s="447" t="n">
        <v>1</v>
      </c>
      <c r="T19" s="439" t="s">
        <v>173</v>
      </c>
      <c r="U19" s="408" t="n">
        <v>1</v>
      </c>
      <c r="V19" s="403" t="s">
        <v>149</v>
      </c>
      <c r="W19" s="404" t="n">
        <v>1</v>
      </c>
      <c r="X19" s="429" t="s">
        <v>642</v>
      </c>
      <c r="Y19" s="430" t="n">
        <v>10</v>
      </c>
      <c r="Z19" s="403" t="s">
        <v>637</v>
      </c>
      <c r="AA19" s="419" t="n">
        <v>13</v>
      </c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12.75" hidden="false" customHeight="true" outlineLevel="0" collapsed="false">
      <c r="A20" s="442"/>
      <c r="B20" s="450" t="s">
        <v>153</v>
      </c>
      <c r="C20" s="414" t="n">
        <v>1</v>
      </c>
      <c r="D20" s="391" t="s">
        <v>165</v>
      </c>
      <c r="E20" s="392" t="n">
        <v>4</v>
      </c>
      <c r="F20" s="446" t="s">
        <v>661</v>
      </c>
      <c r="G20" s="229" t="n">
        <v>1</v>
      </c>
      <c r="H20" s="440" t="s">
        <v>666</v>
      </c>
      <c r="I20" s="441" t="n">
        <v>1</v>
      </c>
      <c r="J20" s="397" t="s">
        <v>157</v>
      </c>
      <c r="K20" s="398" t="n">
        <v>2</v>
      </c>
      <c r="L20" s="399" t="s">
        <v>169</v>
      </c>
      <c r="M20" s="400" t="n">
        <v>2</v>
      </c>
      <c r="N20" s="401" t="s">
        <v>181</v>
      </c>
      <c r="O20" s="402" t="n">
        <v>1</v>
      </c>
      <c r="P20" s="403" t="s">
        <v>667</v>
      </c>
      <c r="Q20" s="404" t="n">
        <v>1</v>
      </c>
      <c r="R20" s="417" t="s">
        <v>172</v>
      </c>
      <c r="S20" s="447" t="n">
        <v>1</v>
      </c>
      <c r="T20" s="465" t="s">
        <v>668</v>
      </c>
      <c r="U20" s="466" t="n">
        <v>1</v>
      </c>
      <c r="V20" s="440" t="s">
        <v>189</v>
      </c>
      <c r="W20" s="441" t="n">
        <v>1</v>
      </c>
      <c r="X20" s="467" t="s">
        <v>108</v>
      </c>
      <c r="Y20" s="468" t="n">
        <v>10</v>
      </c>
      <c r="Z20" s="469" t="s">
        <v>632</v>
      </c>
      <c r="AA20" s="470" t="n">
        <v>11</v>
      </c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12.75" hidden="false" customHeight="true" outlineLevel="0" collapsed="false">
      <c r="A21" s="442"/>
      <c r="B21" s="450" t="s">
        <v>164</v>
      </c>
      <c r="C21" s="414" t="n">
        <v>1</v>
      </c>
      <c r="D21" s="391" t="s">
        <v>669</v>
      </c>
      <c r="E21" s="392" t="n">
        <v>2</v>
      </c>
      <c r="F21" s="451" t="s">
        <v>670</v>
      </c>
      <c r="G21" s="452" t="n">
        <v>1</v>
      </c>
      <c r="H21" s="440" t="s">
        <v>671</v>
      </c>
      <c r="I21" s="441" t="n">
        <v>1</v>
      </c>
      <c r="J21" s="397" t="s">
        <v>672</v>
      </c>
      <c r="K21" s="398" t="n">
        <v>1</v>
      </c>
      <c r="L21" s="399" t="s">
        <v>180</v>
      </c>
      <c r="M21" s="400" t="n">
        <v>2</v>
      </c>
      <c r="N21" s="401" t="s">
        <v>192</v>
      </c>
      <c r="O21" s="402" t="n">
        <v>1</v>
      </c>
      <c r="P21" s="403" t="s">
        <v>193</v>
      </c>
      <c r="Q21" s="404" t="n">
        <v>1</v>
      </c>
      <c r="R21" s="417" t="s">
        <v>183</v>
      </c>
      <c r="S21" s="447" t="n">
        <v>1</v>
      </c>
      <c r="T21" s="439" t="s">
        <v>184</v>
      </c>
      <c r="U21" s="408" t="n">
        <v>1</v>
      </c>
      <c r="V21" s="471" t="s">
        <v>285</v>
      </c>
      <c r="W21" s="379" t="n">
        <v>27</v>
      </c>
      <c r="X21" s="472" t="s">
        <v>286</v>
      </c>
      <c r="Y21" s="473" t="n">
        <v>71</v>
      </c>
      <c r="Z21" s="374" t="s">
        <v>673</v>
      </c>
      <c r="AA21" s="375" t="n">
        <v>100</v>
      </c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</row>
    <row r="22" customFormat="false" ht="12.75" hidden="false" customHeight="true" outlineLevel="0" collapsed="false">
      <c r="A22" s="442"/>
      <c r="B22" s="450" t="s">
        <v>175</v>
      </c>
      <c r="C22" s="414" t="n">
        <v>1</v>
      </c>
      <c r="D22" s="391" t="s">
        <v>656</v>
      </c>
      <c r="E22" s="392" t="n">
        <v>1</v>
      </c>
      <c r="F22" s="446" t="s">
        <v>155</v>
      </c>
      <c r="G22" s="229" t="n">
        <v>1</v>
      </c>
      <c r="H22" s="440" t="s">
        <v>674</v>
      </c>
      <c r="I22" s="441" t="n">
        <v>1</v>
      </c>
      <c r="J22" s="397" t="s">
        <v>675</v>
      </c>
      <c r="K22" s="398" t="n">
        <v>1</v>
      </c>
      <c r="L22" s="399" t="s">
        <v>676</v>
      </c>
      <c r="M22" s="400" t="n">
        <v>2</v>
      </c>
      <c r="N22" s="474" t="s">
        <v>677</v>
      </c>
      <c r="O22" s="475" t="n">
        <v>1</v>
      </c>
      <c r="P22" s="403" t="s">
        <v>678</v>
      </c>
      <c r="Q22" s="404" t="n">
        <v>1</v>
      </c>
      <c r="R22" s="437" t="s">
        <v>679</v>
      </c>
      <c r="S22" s="438" t="n">
        <v>1</v>
      </c>
      <c r="T22" s="465" t="s">
        <v>680</v>
      </c>
      <c r="U22" s="466" t="n">
        <v>1</v>
      </c>
      <c r="V22" s="395" t="s">
        <v>312</v>
      </c>
      <c r="W22" s="441" t="n">
        <v>25</v>
      </c>
      <c r="X22" s="413" t="s">
        <v>681</v>
      </c>
      <c r="Y22" s="414" t="n">
        <v>71</v>
      </c>
      <c r="Z22" s="411" t="s">
        <v>278</v>
      </c>
      <c r="AA22" s="412" t="n">
        <v>100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12.75" hidden="false" customHeight="true" outlineLevel="0" collapsed="false">
      <c r="A23" s="442"/>
      <c r="B23" s="450" t="s">
        <v>186</v>
      </c>
      <c r="C23" s="414" t="n">
        <v>1</v>
      </c>
      <c r="D23" s="391" t="s">
        <v>198</v>
      </c>
      <c r="E23" s="392" t="n">
        <v>1</v>
      </c>
      <c r="F23" s="446" t="s">
        <v>682</v>
      </c>
      <c r="G23" s="229" t="n">
        <v>1</v>
      </c>
      <c r="H23" s="460" t="s">
        <v>683</v>
      </c>
      <c r="I23" s="461" t="n">
        <v>1</v>
      </c>
      <c r="J23" s="462" t="s">
        <v>684</v>
      </c>
      <c r="K23" s="463" t="n">
        <v>1</v>
      </c>
      <c r="L23" s="399" t="s">
        <v>685</v>
      </c>
      <c r="M23" s="400" t="n">
        <v>2</v>
      </c>
      <c r="N23" s="401" t="s">
        <v>203</v>
      </c>
      <c r="O23" s="402" t="n">
        <v>1</v>
      </c>
      <c r="P23" s="403" t="s">
        <v>686</v>
      </c>
      <c r="Q23" s="404" t="s">
        <v>687</v>
      </c>
      <c r="R23" s="417" t="s">
        <v>194</v>
      </c>
      <c r="S23" s="447" t="n">
        <v>1</v>
      </c>
      <c r="T23" s="439" t="s">
        <v>688</v>
      </c>
      <c r="U23" s="408" t="s">
        <v>626</v>
      </c>
      <c r="V23" s="410" t="s">
        <v>689</v>
      </c>
      <c r="W23" s="392" t="n">
        <v>23</v>
      </c>
      <c r="X23" s="476" t="s">
        <v>296</v>
      </c>
      <c r="Y23" s="419" t="n">
        <v>62</v>
      </c>
      <c r="Z23" s="397" t="s">
        <v>690</v>
      </c>
      <c r="AA23" s="398" t="n">
        <v>95</v>
      </c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customFormat="false" ht="12.75" hidden="false" customHeight="true" outlineLevel="0" collapsed="false">
      <c r="A24" s="442"/>
      <c r="B24" s="450" t="s">
        <v>120</v>
      </c>
      <c r="C24" s="412" t="s">
        <v>691</v>
      </c>
      <c r="D24" s="391" t="s">
        <v>209</v>
      </c>
      <c r="E24" s="392" t="n">
        <v>1</v>
      </c>
      <c r="F24" s="446" t="s">
        <v>692</v>
      </c>
      <c r="G24" s="229" t="n">
        <v>1</v>
      </c>
      <c r="H24" s="440" t="s">
        <v>189</v>
      </c>
      <c r="I24" s="441" t="n">
        <v>1</v>
      </c>
      <c r="J24" s="397" t="s">
        <v>190</v>
      </c>
      <c r="K24" s="398" t="n">
        <v>1</v>
      </c>
      <c r="L24" s="399" t="s">
        <v>213</v>
      </c>
      <c r="M24" s="400" t="n">
        <v>1</v>
      </c>
      <c r="N24" s="401" t="s">
        <v>214</v>
      </c>
      <c r="O24" s="402" t="n">
        <v>1</v>
      </c>
      <c r="P24" s="403" t="s">
        <v>66</v>
      </c>
      <c r="Q24" s="404" t="s">
        <v>66</v>
      </c>
      <c r="R24" s="417" t="s">
        <v>205</v>
      </c>
      <c r="S24" s="447" t="n">
        <v>1</v>
      </c>
      <c r="T24" s="439" t="s">
        <v>693</v>
      </c>
      <c r="U24" s="408" t="s">
        <v>694</v>
      </c>
      <c r="V24" s="477" t="s">
        <v>321</v>
      </c>
      <c r="W24" s="478" t="n">
        <v>18</v>
      </c>
      <c r="X24" s="479" t="s">
        <v>275</v>
      </c>
      <c r="Y24" s="454" t="n">
        <v>49</v>
      </c>
      <c r="Z24" s="480" t="s">
        <v>277</v>
      </c>
      <c r="AA24" s="418" t="n">
        <v>90</v>
      </c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12.75" hidden="false" customHeight="true" outlineLevel="0" collapsed="false">
      <c r="A25" s="442"/>
      <c r="B25" s="450" t="s">
        <v>695</v>
      </c>
      <c r="C25" s="414" t="s">
        <v>694</v>
      </c>
      <c r="D25" s="391" t="s">
        <v>696</v>
      </c>
      <c r="E25" s="392" t="n">
        <v>1</v>
      </c>
      <c r="F25" s="446" t="s">
        <v>697</v>
      </c>
      <c r="G25" s="229" t="n">
        <v>1</v>
      </c>
      <c r="H25" s="460" t="s">
        <v>698</v>
      </c>
      <c r="I25" s="461" t="n">
        <v>1</v>
      </c>
      <c r="J25" s="397" t="s">
        <v>699</v>
      </c>
      <c r="K25" s="398" t="s">
        <v>694</v>
      </c>
      <c r="L25" s="415" t="s">
        <v>700</v>
      </c>
      <c r="M25" s="416" t="n">
        <v>1</v>
      </c>
      <c r="N25" s="401" t="s">
        <v>225</v>
      </c>
      <c r="O25" s="402" t="n">
        <v>1</v>
      </c>
      <c r="P25" s="403" t="s">
        <v>66</v>
      </c>
      <c r="Q25" s="404" t="s">
        <v>66</v>
      </c>
      <c r="R25" s="417" t="s">
        <v>646</v>
      </c>
      <c r="S25" s="394" t="s">
        <v>691</v>
      </c>
      <c r="T25" s="439" t="s">
        <v>66</v>
      </c>
      <c r="U25" s="408" t="s">
        <v>66</v>
      </c>
      <c r="V25" s="410" t="s">
        <v>701</v>
      </c>
      <c r="W25" s="392" t="n">
        <v>18</v>
      </c>
      <c r="X25" s="410" t="s">
        <v>702</v>
      </c>
      <c r="Y25" s="392" t="n">
        <v>45</v>
      </c>
      <c r="Z25" s="446" t="s">
        <v>271</v>
      </c>
      <c r="AA25" s="478" t="n">
        <v>80</v>
      </c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customFormat="false" ht="12.75" hidden="false" customHeight="true" outlineLevel="0" collapsed="false">
      <c r="A26" s="442"/>
      <c r="B26" s="450" t="s">
        <v>703</v>
      </c>
      <c r="C26" s="414" t="s">
        <v>687</v>
      </c>
      <c r="D26" s="391" t="s">
        <v>704</v>
      </c>
      <c r="E26" s="392" t="s">
        <v>626</v>
      </c>
      <c r="F26" s="446" t="s">
        <v>634</v>
      </c>
      <c r="G26" s="229" t="s">
        <v>705</v>
      </c>
      <c r="H26" s="440" t="s">
        <v>706</v>
      </c>
      <c r="I26" s="441" t="s">
        <v>694</v>
      </c>
      <c r="J26" s="397" t="s">
        <v>707</v>
      </c>
      <c r="K26" s="398" t="s">
        <v>687</v>
      </c>
      <c r="L26" s="399" t="s">
        <v>708</v>
      </c>
      <c r="M26" s="400" t="s">
        <v>709</v>
      </c>
      <c r="N26" s="401" t="s">
        <v>710</v>
      </c>
      <c r="O26" s="402" t="s">
        <v>694</v>
      </c>
      <c r="P26" s="403" t="s">
        <v>66</v>
      </c>
      <c r="Q26" s="404" t="s">
        <v>66</v>
      </c>
      <c r="R26" s="417" t="s">
        <v>711</v>
      </c>
      <c r="S26" s="447" t="s">
        <v>709</v>
      </c>
      <c r="T26" s="439" t="s">
        <v>66</v>
      </c>
      <c r="U26" s="408" t="s">
        <v>66</v>
      </c>
      <c r="V26" s="479" t="s">
        <v>305</v>
      </c>
      <c r="W26" s="402" t="n">
        <v>12</v>
      </c>
      <c r="X26" s="417" t="s">
        <v>287</v>
      </c>
      <c r="Y26" s="418" t="n">
        <v>42</v>
      </c>
      <c r="Z26" s="446" t="s">
        <v>712</v>
      </c>
      <c r="AA26" s="478" t="n">
        <v>77</v>
      </c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12.75" hidden="false" customHeight="true" outlineLevel="0" collapsed="false">
      <c r="A27" s="442"/>
      <c r="B27" s="450" t="s">
        <v>66</v>
      </c>
      <c r="C27" s="414" t="s">
        <v>66</v>
      </c>
      <c r="D27" s="391" t="s">
        <v>713</v>
      </c>
      <c r="E27" s="392" t="s">
        <v>694</v>
      </c>
      <c r="F27" s="446" t="s">
        <v>680</v>
      </c>
      <c r="G27" s="229" t="s">
        <v>694</v>
      </c>
      <c r="H27" s="440" t="s">
        <v>714</v>
      </c>
      <c r="I27" s="441" t="s">
        <v>687</v>
      </c>
      <c r="J27" s="397" t="s">
        <v>66</v>
      </c>
      <c r="K27" s="398" t="s">
        <v>66</v>
      </c>
      <c r="L27" s="399" t="s">
        <v>66</v>
      </c>
      <c r="M27" s="400" t="s">
        <v>66</v>
      </c>
      <c r="N27" s="401" t="s">
        <v>66</v>
      </c>
      <c r="O27" s="402" t="s">
        <v>66</v>
      </c>
      <c r="P27" s="403" t="s">
        <v>66</v>
      </c>
      <c r="Q27" s="404" t="s">
        <v>66</v>
      </c>
      <c r="R27" s="417" t="s">
        <v>715</v>
      </c>
      <c r="S27" s="447" t="s">
        <v>630</v>
      </c>
      <c r="T27" s="439" t="s">
        <v>66</v>
      </c>
      <c r="U27" s="408" t="s">
        <v>66</v>
      </c>
      <c r="V27" s="413" t="s">
        <v>349</v>
      </c>
      <c r="W27" s="414" t="n">
        <v>4</v>
      </c>
      <c r="X27" s="395" t="s">
        <v>292</v>
      </c>
      <c r="Y27" s="441" t="n">
        <v>40</v>
      </c>
      <c r="Z27" s="403" t="s">
        <v>276</v>
      </c>
      <c r="AA27" s="419" t="n">
        <v>73</v>
      </c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customFormat="false" ht="12.75" hidden="false" customHeight="true" outlineLevel="0" collapsed="false">
      <c r="A28" s="442"/>
      <c r="B28" s="450" t="s">
        <v>66</v>
      </c>
      <c r="C28" s="414" t="s">
        <v>66</v>
      </c>
      <c r="D28" s="391" t="s">
        <v>716</v>
      </c>
      <c r="E28" s="392" t="s">
        <v>717</v>
      </c>
      <c r="F28" s="446" t="s">
        <v>718</v>
      </c>
      <c r="G28" s="229" t="s">
        <v>687</v>
      </c>
      <c r="H28" s="440" t="s">
        <v>719</v>
      </c>
      <c r="I28" s="441" t="s">
        <v>720</v>
      </c>
      <c r="J28" s="397" t="s">
        <v>66</v>
      </c>
      <c r="K28" s="398" t="s">
        <v>66</v>
      </c>
      <c r="L28" s="399" t="s">
        <v>66</v>
      </c>
      <c r="M28" s="400" t="s">
        <v>66</v>
      </c>
      <c r="N28" s="401" t="s">
        <v>66</v>
      </c>
      <c r="O28" s="402" t="s">
        <v>66</v>
      </c>
      <c r="P28" s="403" t="s">
        <v>66</v>
      </c>
      <c r="Q28" s="404" t="s">
        <v>66</v>
      </c>
      <c r="R28" s="417" t="s">
        <v>157</v>
      </c>
      <c r="S28" s="447" t="s">
        <v>720</v>
      </c>
      <c r="T28" s="439" t="s">
        <v>66</v>
      </c>
      <c r="U28" s="408" t="s">
        <v>66</v>
      </c>
      <c r="V28" s="481" t="s">
        <v>721</v>
      </c>
      <c r="W28" s="398" t="n">
        <v>3</v>
      </c>
      <c r="X28" s="482" t="s">
        <v>274</v>
      </c>
      <c r="Y28" s="400" t="n">
        <v>35</v>
      </c>
      <c r="Z28" s="403" t="s">
        <v>286</v>
      </c>
      <c r="AA28" s="419" t="n">
        <v>71</v>
      </c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12.75" hidden="false" customHeight="true" outlineLevel="0" collapsed="false">
      <c r="A29" s="442"/>
      <c r="B29" s="450" t="s">
        <v>66</v>
      </c>
      <c r="C29" s="414" t="s">
        <v>66</v>
      </c>
      <c r="D29" s="391" t="s">
        <v>722</v>
      </c>
      <c r="E29" s="392" t="s">
        <v>723</v>
      </c>
      <c r="F29" s="446" t="s">
        <v>724</v>
      </c>
      <c r="G29" s="229" t="s">
        <v>630</v>
      </c>
      <c r="H29" s="440" t="s">
        <v>725</v>
      </c>
      <c r="I29" s="441" t="s">
        <v>726</v>
      </c>
      <c r="J29" s="397" t="s">
        <v>66</v>
      </c>
      <c r="K29" s="398" t="s">
        <v>66</v>
      </c>
      <c r="L29" s="399" t="s">
        <v>66</v>
      </c>
      <c r="M29" s="400" t="s">
        <v>66</v>
      </c>
      <c r="N29" s="401" t="s">
        <v>66</v>
      </c>
      <c r="O29" s="402" t="s">
        <v>66</v>
      </c>
      <c r="P29" s="403" t="s">
        <v>66</v>
      </c>
      <c r="Q29" s="404" t="s">
        <v>66</v>
      </c>
      <c r="R29" s="417" t="s">
        <v>66</v>
      </c>
      <c r="S29" s="447" t="s">
        <v>66</v>
      </c>
      <c r="T29" s="439" t="s">
        <v>66</v>
      </c>
      <c r="U29" s="408" t="s">
        <v>66</v>
      </c>
      <c r="V29" s="483" t="s">
        <v>361</v>
      </c>
      <c r="W29" s="478" t="n">
        <v>2</v>
      </c>
      <c r="X29" s="482" t="s">
        <v>284</v>
      </c>
      <c r="Y29" s="400" t="n">
        <v>31</v>
      </c>
      <c r="Z29" s="450" t="s">
        <v>681</v>
      </c>
      <c r="AA29" s="414" t="n">
        <v>71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2.75" hidden="false" customHeight="true" outlineLevel="0" collapsed="false">
      <c r="A30" s="442"/>
      <c r="B30" s="450" t="s">
        <v>66</v>
      </c>
      <c r="C30" s="414" t="s">
        <v>66</v>
      </c>
      <c r="D30" s="391" t="s">
        <v>66</v>
      </c>
      <c r="E30" s="392" t="s">
        <v>66</v>
      </c>
      <c r="F30" s="446" t="s">
        <v>727</v>
      </c>
      <c r="G30" s="229" t="s">
        <v>717</v>
      </c>
      <c r="H30" s="440" t="s">
        <v>66</v>
      </c>
      <c r="I30" s="441" t="s">
        <v>66</v>
      </c>
      <c r="J30" s="397" t="s">
        <v>66</v>
      </c>
      <c r="K30" s="398" t="s">
        <v>66</v>
      </c>
      <c r="L30" s="399" t="s">
        <v>66</v>
      </c>
      <c r="M30" s="400" t="s">
        <v>66</v>
      </c>
      <c r="N30" s="401" t="s">
        <v>66</v>
      </c>
      <c r="O30" s="402" t="s">
        <v>66</v>
      </c>
      <c r="P30" s="403" t="s">
        <v>66</v>
      </c>
      <c r="Q30" s="404" t="s">
        <v>66</v>
      </c>
      <c r="R30" s="417" t="s">
        <v>66</v>
      </c>
      <c r="S30" s="447" t="s">
        <v>66</v>
      </c>
      <c r="T30" s="439" t="s">
        <v>66</v>
      </c>
      <c r="U30" s="408" t="s">
        <v>66</v>
      </c>
      <c r="V30" s="395" t="s">
        <v>332</v>
      </c>
      <c r="W30" s="441" t="n">
        <v>2</v>
      </c>
      <c r="X30" s="482" t="s">
        <v>294</v>
      </c>
      <c r="Y30" s="400" t="n">
        <v>30</v>
      </c>
      <c r="Z30" s="403" t="s">
        <v>296</v>
      </c>
      <c r="AA30" s="419" t="n">
        <v>62</v>
      </c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2.75" hidden="false" customHeight="true" outlineLevel="0" collapsed="false">
      <c r="A31" s="442"/>
      <c r="B31" s="450" t="s">
        <v>66</v>
      </c>
      <c r="C31" s="414" t="s">
        <v>66</v>
      </c>
      <c r="D31" s="391" t="s">
        <v>66</v>
      </c>
      <c r="E31" s="392" t="s">
        <v>66</v>
      </c>
      <c r="F31" s="446" t="s">
        <v>679</v>
      </c>
      <c r="G31" s="229" t="s">
        <v>720</v>
      </c>
      <c r="H31" s="440" t="s">
        <v>66</v>
      </c>
      <c r="I31" s="441" t="s">
        <v>66</v>
      </c>
      <c r="J31" s="397" t="s">
        <v>66</v>
      </c>
      <c r="K31" s="398" t="s">
        <v>66</v>
      </c>
      <c r="L31" s="399" t="s">
        <v>66</v>
      </c>
      <c r="M31" s="400" t="s">
        <v>66</v>
      </c>
      <c r="N31" s="401" t="s">
        <v>66</v>
      </c>
      <c r="O31" s="402" t="s">
        <v>66</v>
      </c>
      <c r="P31" s="403" t="s">
        <v>66</v>
      </c>
      <c r="Q31" s="404" t="s">
        <v>66</v>
      </c>
      <c r="R31" s="417" t="s">
        <v>66</v>
      </c>
      <c r="S31" s="447" t="s">
        <v>66</v>
      </c>
      <c r="T31" s="439" t="s">
        <v>66</v>
      </c>
      <c r="U31" s="408" t="s">
        <v>66</v>
      </c>
      <c r="V31" s="479" t="s">
        <v>395</v>
      </c>
      <c r="W31" s="402" t="n">
        <v>1</v>
      </c>
      <c r="X31" s="410" t="s">
        <v>270</v>
      </c>
      <c r="Y31" s="392" t="n">
        <v>29</v>
      </c>
      <c r="Z31" s="440" t="s">
        <v>272</v>
      </c>
      <c r="AA31" s="441" t="n">
        <v>51</v>
      </c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2.75" hidden="false" customHeight="true" outlineLevel="0" collapsed="false">
      <c r="A32" s="442"/>
      <c r="B32" s="450" t="s">
        <v>66</v>
      </c>
      <c r="C32" s="414" t="s">
        <v>66</v>
      </c>
      <c r="D32" s="391" t="s">
        <v>66</v>
      </c>
      <c r="E32" s="392" t="s">
        <v>66</v>
      </c>
      <c r="F32" s="446" t="s">
        <v>728</v>
      </c>
      <c r="G32" s="229" t="s">
        <v>723</v>
      </c>
      <c r="H32" s="440" t="s">
        <v>66</v>
      </c>
      <c r="I32" s="441" t="s">
        <v>66</v>
      </c>
      <c r="J32" s="397" t="s">
        <v>66</v>
      </c>
      <c r="K32" s="398" t="s">
        <v>66</v>
      </c>
      <c r="L32" s="399" t="s">
        <v>66</v>
      </c>
      <c r="M32" s="400" t="s">
        <v>66</v>
      </c>
      <c r="N32" s="401" t="s">
        <v>66</v>
      </c>
      <c r="O32" s="402" t="s">
        <v>66</v>
      </c>
      <c r="P32" s="403" t="s">
        <v>66</v>
      </c>
      <c r="Q32" s="404" t="s">
        <v>66</v>
      </c>
      <c r="R32" s="417" t="s">
        <v>66</v>
      </c>
      <c r="S32" s="447" t="s">
        <v>66</v>
      </c>
      <c r="T32" s="439" t="s">
        <v>66</v>
      </c>
      <c r="U32" s="408" t="s">
        <v>66</v>
      </c>
      <c r="V32" s="484" t="s">
        <v>729</v>
      </c>
      <c r="W32" s="485" t="n">
        <v>1</v>
      </c>
      <c r="X32" s="486" t="s">
        <v>730</v>
      </c>
      <c r="Y32" s="487" t="n">
        <v>27</v>
      </c>
      <c r="Z32" s="440" t="s">
        <v>731</v>
      </c>
      <c r="AA32" s="441" t="n">
        <v>50</v>
      </c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2.75" hidden="false" customHeight="true" outlineLevel="0" collapsed="false">
      <c r="A33" s="442"/>
      <c r="B33" s="450" t="s">
        <v>66</v>
      </c>
      <c r="C33" s="414" t="s">
        <v>66</v>
      </c>
      <c r="D33" s="391" t="s">
        <v>66</v>
      </c>
      <c r="E33" s="392" t="s">
        <v>66</v>
      </c>
      <c r="F33" s="393" t="s">
        <v>732</v>
      </c>
      <c r="G33" s="488" t="s">
        <v>726</v>
      </c>
      <c r="H33" s="440" t="s">
        <v>66</v>
      </c>
      <c r="I33" s="441" t="s">
        <v>66</v>
      </c>
      <c r="J33" s="397" t="s">
        <v>66</v>
      </c>
      <c r="K33" s="398" t="s">
        <v>66</v>
      </c>
      <c r="L33" s="399" t="s">
        <v>66</v>
      </c>
      <c r="M33" s="400" t="s">
        <v>66</v>
      </c>
      <c r="N33" s="401" t="s">
        <v>66</v>
      </c>
      <c r="O33" s="489" t="s">
        <v>66</v>
      </c>
      <c r="P33" s="403" t="s">
        <v>66</v>
      </c>
      <c r="Q33" s="404" t="s">
        <v>66</v>
      </c>
      <c r="R33" s="417" t="s">
        <v>66</v>
      </c>
      <c r="S33" s="447" t="s">
        <v>66</v>
      </c>
      <c r="T33" s="439" t="s">
        <v>66</v>
      </c>
      <c r="U33" s="428" t="s">
        <v>66</v>
      </c>
      <c r="V33" s="372" t="s">
        <v>733</v>
      </c>
      <c r="W33" s="436" t="n">
        <v>141</v>
      </c>
      <c r="X33" s="490" t="s">
        <v>734</v>
      </c>
      <c r="Y33" s="491" t="n">
        <v>165</v>
      </c>
      <c r="Z33" s="492" t="s">
        <v>734</v>
      </c>
      <c r="AA33" s="493" t="n">
        <v>165</v>
      </c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customFormat="false" ht="12.75" hidden="false" customHeight="true" outlineLevel="0" collapsed="false">
      <c r="A34" s="365" t="s">
        <v>735</v>
      </c>
      <c r="B34" s="366" t="s">
        <v>681</v>
      </c>
      <c r="C34" s="367" t="n">
        <v>71</v>
      </c>
      <c r="D34" s="368" t="s">
        <v>702</v>
      </c>
      <c r="E34" s="369" t="n">
        <v>45</v>
      </c>
      <c r="F34" s="370" t="s">
        <v>271</v>
      </c>
      <c r="G34" s="494" t="n">
        <v>80</v>
      </c>
      <c r="H34" s="372" t="s">
        <v>272</v>
      </c>
      <c r="I34" s="436" t="n">
        <v>51</v>
      </c>
      <c r="J34" s="374" t="s">
        <v>673</v>
      </c>
      <c r="K34" s="375" t="n">
        <v>100</v>
      </c>
      <c r="L34" s="376" t="s">
        <v>274</v>
      </c>
      <c r="M34" s="377" t="n">
        <v>35</v>
      </c>
      <c r="N34" s="378" t="s">
        <v>275</v>
      </c>
      <c r="O34" s="379" t="n">
        <v>49</v>
      </c>
      <c r="P34" s="472" t="s">
        <v>276</v>
      </c>
      <c r="Q34" s="473" t="n">
        <v>73</v>
      </c>
      <c r="R34" s="382" t="s">
        <v>277</v>
      </c>
      <c r="S34" s="383" t="n">
        <v>90</v>
      </c>
      <c r="T34" s="384" t="s">
        <v>278</v>
      </c>
      <c r="U34" s="385" t="n">
        <v>100</v>
      </c>
      <c r="V34" s="405" t="s">
        <v>452</v>
      </c>
      <c r="W34" s="406" t="n">
        <v>65</v>
      </c>
      <c r="X34" s="439" t="s">
        <v>453</v>
      </c>
      <c r="Y34" s="412" t="n">
        <v>132</v>
      </c>
      <c r="Z34" s="495" t="s">
        <v>736</v>
      </c>
      <c r="AA34" s="402" t="n">
        <v>161</v>
      </c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12.75" hidden="false" customHeight="true" outlineLevel="0" collapsed="false">
      <c r="A35" s="442"/>
      <c r="B35" s="496" t="s">
        <v>737</v>
      </c>
      <c r="C35" s="414" t="n">
        <v>26</v>
      </c>
      <c r="D35" s="391" t="s">
        <v>270</v>
      </c>
      <c r="E35" s="392" t="n">
        <v>29</v>
      </c>
      <c r="F35" s="446" t="s">
        <v>712</v>
      </c>
      <c r="G35" s="478" t="n">
        <v>77</v>
      </c>
      <c r="H35" s="395" t="s">
        <v>731</v>
      </c>
      <c r="I35" s="441" t="n">
        <v>50</v>
      </c>
      <c r="J35" s="397" t="s">
        <v>690</v>
      </c>
      <c r="K35" s="398" t="n">
        <v>95</v>
      </c>
      <c r="L35" s="399" t="s">
        <v>284</v>
      </c>
      <c r="M35" s="400" t="n">
        <v>31</v>
      </c>
      <c r="N35" s="401" t="s">
        <v>285</v>
      </c>
      <c r="O35" s="402" t="n">
        <v>27</v>
      </c>
      <c r="P35" s="476" t="s">
        <v>286</v>
      </c>
      <c r="Q35" s="419" t="n">
        <v>71</v>
      </c>
      <c r="R35" s="405" t="s">
        <v>287</v>
      </c>
      <c r="S35" s="406" t="n">
        <v>42</v>
      </c>
      <c r="T35" s="407" t="s">
        <v>288</v>
      </c>
      <c r="U35" s="408" t="n">
        <v>15</v>
      </c>
      <c r="V35" s="397" t="s">
        <v>478</v>
      </c>
      <c r="W35" s="398" t="n">
        <v>42</v>
      </c>
      <c r="X35" s="481" t="s">
        <v>448</v>
      </c>
      <c r="Y35" s="398" t="n">
        <v>83</v>
      </c>
      <c r="Z35" s="497" t="s">
        <v>733</v>
      </c>
      <c r="AA35" s="396" t="n">
        <v>141</v>
      </c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</row>
    <row r="36" customFormat="false" ht="12.75" hidden="false" customHeight="true" outlineLevel="0" collapsed="false">
      <c r="A36" s="442"/>
      <c r="B36" s="413" t="s">
        <v>738</v>
      </c>
      <c r="C36" s="414" t="n">
        <v>20</v>
      </c>
      <c r="D36" s="391" t="s">
        <v>689</v>
      </c>
      <c r="E36" s="392" t="n">
        <v>23</v>
      </c>
      <c r="F36" s="446" t="s">
        <v>739</v>
      </c>
      <c r="G36" s="478" t="n">
        <v>29</v>
      </c>
      <c r="H36" s="395" t="s">
        <v>292</v>
      </c>
      <c r="I36" s="441" t="n">
        <v>40</v>
      </c>
      <c r="J36" s="397" t="s">
        <v>293</v>
      </c>
      <c r="K36" s="398" t="n">
        <v>20</v>
      </c>
      <c r="L36" s="399" t="s">
        <v>294</v>
      </c>
      <c r="M36" s="400" t="n">
        <v>30</v>
      </c>
      <c r="N36" s="401" t="s">
        <v>740</v>
      </c>
      <c r="O36" s="402" t="n">
        <v>15</v>
      </c>
      <c r="P36" s="476" t="s">
        <v>296</v>
      </c>
      <c r="Q36" s="419" t="n">
        <v>62</v>
      </c>
      <c r="R36" s="498" t="s">
        <v>741</v>
      </c>
      <c r="S36" s="499" t="n">
        <v>25</v>
      </c>
      <c r="T36" s="500" t="s">
        <v>742</v>
      </c>
      <c r="U36" s="466" t="n">
        <v>7</v>
      </c>
      <c r="V36" s="413" t="s">
        <v>474</v>
      </c>
      <c r="W36" s="414" t="n">
        <v>31</v>
      </c>
      <c r="X36" s="482" t="s">
        <v>743</v>
      </c>
      <c r="Y36" s="400" t="n">
        <v>83</v>
      </c>
      <c r="Z36" s="501" t="s">
        <v>453</v>
      </c>
      <c r="AA36" s="408" t="n">
        <v>132</v>
      </c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12.75" hidden="false" customHeight="true" outlineLevel="0" collapsed="false">
      <c r="A37" s="442"/>
      <c r="B37" s="413" t="s">
        <v>299</v>
      </c>
      <c r="C37" s="414" t="n">
        <v>20</v>
      </c>
      <c r="D37" s="391" t="s">
        <v>744</v>
      </c>
      <c r="E37" s="392" t="n">
        <v>20</v>
      </c>
      <c r="F37" s="446" t="s">
        <v>745</v>
      </c>
      <c r="G37" s="478" t="n">
        <v>27</v>
      </c>
      <c r="H37" s="395" t="s">
        <v>730</v>
      </c>
      <c r="I37" s="441" t="n">
        <v>27</v>
      </c>
      <c r="J37" s="397" t="s">
        <v>303</v>
      </c>
      <c r="K37" s="398" t="n">
        <v>10</v>
      </c>
      <c r="L37" s="415" t="s">
        <v>746</v>
      </c>
      <c r="M37" s="416" t="n">
        <v>30</v>
      </c>
      <c r="N37" s="401" t="s">
        <v>305</v>
      </c>
      <c r="O37" s="402" t="n">
        <v>12</v>
      </c>
      <c r="P37" s="476" t="s">
        <v>747</v>
      </c>
      <c r="Q37" s="419" t="n">
        <v>16</v>
      </c>
      <c r="R37" s="405" t="s">
        <v>297</v>
      </c>
      <c r="S37" s="406" t="n">
        <v>12</v>
      </c>
      <c r="T37" s="407" t="s">
        <v>298</v>
      </c>
      <c r="U37" s="408" t="n">
        <v>3</v>
      </c>
      <c r="V37" s="446" t="s">
        <v>476</v>
      </c>
      <c r="W37" s="478" t="n">
        <v>31</v>
      </c>
      <c r="X37" s="482" t="s">
        <v>748</v>
      </c>
      <c r="Y37" s="400" t="n">
        <v>80</v>
      </c>
      <c r="Z37" s="502" t="s">
        <v>451</v>
      </c>
      <c r="AA37" s="503" t="n">
        <v>130</v>
      </c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</row>
    <row r="38" customFormat="false" ht="12.75" hidden="false" customHeight="true" outlineLevel="0" collapsed="false">
      <c r="A38" s="442"/>
      <c r="B38" s="413" t="s">
        <v>309</v>
      </c>
      <c r="C38" s="414" t="n">
        <v>20</v>
      </c>
      <c r="D38" s="391" t="s">
        <v>300</v>
      </c>
      <c r="E38" s="392" t="n">
        <v>20</v>
      </c>
      <c r="F38" s="446" t="s">
        <v>311</v>
      </c>
      <c r="G38" s="478" t="n">
        <v>21</v>
      </c>
      <c r="H38" s="395" t="s">
        <v>312</v>
      </c>
      <c r="I38" s="441" t="n">
        <v>25</v>
      </c>
      <c r="J38" s="397" t="s">
        <v>313</v>
      </c>
      <c r="K38" s="398" t="n">
        <v>5</v>
      </c>
      <c r="L38" s="399" t="s">
        <v>304</v>
      </c>
      <c r="M38" s="400" t="n">
        <v>29</v>
      </c>
      <c r="N38" s="401" t="s">
        <v>315</v>
      </c>
      <c r="O38" s="402" t="n">
        <v>12</v>
      </c>
      <c r="P38" s="476" t="s">
        <v>316</v>
      </c>
      <c r="Q38" s="419" t="n">
        <v>7</v>
      </c>
      <c r="R38" s="405" t="s">
        <v>307</v>
      </c>
      <c r="S38" s="406" t="n">
        <v>10</v>
      </c>
      <c r="T38" s="407" t="s">
        <v>308</v>
      </c>
      <c r="U38" s="408" t="n">
        <v>3</v>
      </c>
      <c r="V38" s="476" t="s">
        <v>481</v>
      </c>
      <c r="W38" s="419" t="n">
        <v>28</v>
      </c>
      <c r="X38" s="439" t="s">
        <v>463</v>
      </c>
      <c r="Y38" s="412" t="n">
        <v>70</v>
      </c>
      <c r="Z38" s="495" t="s">
        <v>460</v>
      </c>
      <c r="AA38" s="402" t="n">
        <v>90</v>
      </c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12.75" hidden="false" customHeight="true" outlineLevel="0" collapsed="false">
      <c r="A39" s="442"/>
      <c r="B39" s="413" t="s">
        <v>749</v>
      </c>
      <c r="C39" s="414" t="n">
        <v>16</v>
      </c>
      <c r="D39" s="444" t="s">
        <v>750</v>
      </c>
      <c r="E39" s="445" t="n">
        <v>20</v>
      </c>
      <c r="F39" s="446" t="s">
        <v>321</v>
      </c>
      <c r="G39" s="478" t="n">
        <v>18</v>
      </c>
      <c r="H39" s="504" t="s">
        <v>751</v>
      </c>
      <c r="I39" s="461" t="n">
        <v>10</v>
      </c>
      <c r="J39" s="397" t="s">
        <v>323</v>
      </c>
      <c r="K39" s="398" t="n">
        <v>3</v>
      </c>
      <c r="L39" s="399" t="s">
        <v>752</v>
      </c>
      <c r="M39" s="400" t="n">
        <v>29</v>
      </c>
      <c r="N39" s="401" t="s">
        <v>325</v>
      </c>
      <c r="O39" s="402" t="n">
        <v>9</v>
      </c>
      <c r="P39" s="476" t="s">
        <v>326</v>
      </c>
      <c r="Q39" s="419" t="n">
        <v>3</v>
      </c>
      <c r="R39" s="405" t="s">
        <v>317</v>
      </c>
      <c r="S39" s="406" t="n">
        <v>4</v>
      </c>
      <c r="T39" s="500" t="s">
        <v>753</v>
      </c>
      <c r="U39" s="466" t="n">
        <v>1</v>
      </c>
      <c r="V39" s="405" t="s">
        <v>472</v>
      </c>
      <c r="W39" s="406" t="n">
        <v>22</v>
      </c>
      <c r="X39" s="477" t="s">
        <v>446</v>
      </c>
      <c r="Y39" s="478" t="n">
        <v>61</v>
      </c>
      <c r="Z39" s="505" t="s">
        <v>448</v>
      </c>
      <c r="AA39" s="506" t="n">
        <v>83</v>
      </c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</row>
    <row r="40" customFormat="false" ht="12.75" hidden="false" customHeight="true" outlineLevel="0" collapsed="false">
      <c r="A40" s="154"/>
      <c r="B40" s="413" t="s">
        <v>329</v>
      </c>
      <c r="C40" s="414" t="n">
        <v>10</v>
      </c>
      <c r="D40" s="391" t="s">
        <v>701</v>
      </c>
      <c r="E40" s="392" t="n">
        <v>18</v>
      </c>
      <c r="F40" s="446" t="s">
        <v>754</v>
      </c>
      <c r="G40" s="478" t="n">
        <v>12</v>
      </c>
      <c r="H40" s="395" t="s">
        <v>322</v>
      </c>
      <c r="I40" s="441" t="n">
        <v>8</v>
      </c>
      <c r="J40" s="397" t="s">
        <v>721</v>
      </c>
      <c r="K40" s="398" t="n">
        <v>3</v>
      </c>
      <c r="L40" s="399" t="s">
        <v>324</v>
      </c>
      <c r="M40" s="400" t="n">
        <v>25</v>
      </c>
      <c r="N40" s="401" t="s">
        <v>755</v>
      </c>
      <c r="O40" s="402" t="n">
        <v>8</v>
      </c>
      <c r="P40" s="476" t="s">
        <v>756</v>
      </c>
      <c r="Q40" s="419" t="n">
        <v>1</v>
      </c>
      <c r="R40" s="405" t="s">
        <v>327</v>
      </c>
      <c r="S40" s="406" t="n">
        <v>3</v>
      </c>
      <c r="T40" s="407" t="s">
        <v>318</v>
      </c>
      <c r="U40" s="408" t="n">
        <v>1</v>
      </c>
      <c r="V40" s="395" t="s">
        <v>477</v>
      </c>
      <c r="W40" s="441" t="n">
        <v>22</v>
      </c>
      <c r="X40" s="481" t="s">
        <v>468</v>
      </c>
      <c r="Y40" s="398" t="n">
        <v>46</v>
      </c>
      <c r="Z40" s="507" t="s">
        <v>743</v>
      </c>
      <c r="AA40" s="430" t="n">
        <v>83</v>
      </c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customFormat="false" ht="12.75" hidden="false" customHeight="true" outlineLevel="0" collapsed="false">
      <c r="A41" s="442"/>
      <c r="B41" s="413" t="s">
        <v>339</v>
      </c>
      <c r="C41" s="414" t="n">
        <v>6</v>
      </c>
      <c r="D41" s="391" t="s">
        <v>757</v>
      </c>
      <c r="E41" s="392" t="n">
        <v>17</v>
      </c>
      <c r="F41" s="446" t="s">
        <v>758</v>
      </c>
      <c r="G41" s="478" t="n">
        <v>2</v>
      </c>
      <c r="H41" s="504" t="s">
        <v>759</v>
      </c>
      <c r="I41" s="461" t="n">
        <v>2</v>
      </c>
      <c r="J41" s="397" t="s">
        <v>343</v>
      </c>
      <c r="K41" s="398" t="n">
        <v>3</v>
      </c>
      <c r="L41" s="415" t="s">
        <v>760</v>
      </c>
      <c r="M41" s="416" t="n">
        <v>16</v>
      </c>
      <c r="N41" s="401" t="s">
        <v>345</v>
      </c>
      <c r="O41" s="402" t="n">
        <v>6</v>
      </c>
      <c r="P41" s="476" t="s">
        <v>346</v>
      </c>
      <c r="Q41" s="419" t="n">
        <v>1</v>
      </c>
      <c r="R41" s="498" t="s">
        <v>761</v>
      </c>
      <c r="S41" s="499" t="n">
        <v>3</v>
      </c>
      <c r="T41" s="407" t="s">
        <v>328</v>
      </c>
      <c r="U41" s="408" t="n">
        <v>1</v>
      </c>
      <c r="V41" s="391" t="s">
        <v>505</v>
      </c>
      <c r="W41" s="392" t="n">
        <v>4</v>
      </c>
      <c r="X41" s="479" t="s">
        <v>762</v>
      </c>
      <c r="Y41" s="454" t="n">
        <v>46</v>
      </c>
      <c r="Z41" s="505" t="s">
        <v>458</v>
      </c>
      <c r="AA41" s="506" t="n">
        <v>82</v>
      </c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customFormat="false" ht="12.75" hidden="false" customHeight="true" outlineLevel="0" collapsed="false">
      <c r="A42" s="442"/>
      <c r="B42" s="413" t="s">
        <v>349</v>
      </c>
      <c r="C42" s="414" t="n">
        <v>4</v>
      </c>
      <c r="D42" s="391" t="s">
        <v>330</v>
      </c>
      <c r="E42" s="392" t="n">
        <v>16</v>
      </c>
      <c r="F42" s="446" t="s">
        <v>763</v>
      </c>
      <c r="G42" s="478" t="n">
        <v>2</v>
      </c>
      <c r="H42" s="395" t="s">
        <v>332</v>
      </c>
      <c r="I42" s="441" t="n">
        <v>2</v>
      </c>
      <c r="J42" s="397" t="s">
        <v>353</v>
      </c>
      <c r="K42" s="398" t="n">
        <v>2</v>
      </c>
      <c r="L42" s="415" t="s">
        <v>764</v>
      </c>
      <c r="M42" s="416" t="n">
        <v>15</v>
      </c>
      <c r="N42" s="401" t="s">
        <v>355</v>
      </c>
      <c r="O42" s="402" t="n">
        <v>2</v>
      </c>
      <c r="P42" s="476" t="s">
        <v>356</v>
      </c>
      <c r="Q42" s="419" t="n">
        <v>1</v>
      </c>
      <c r="R42" s="498" t="s">
        <v>765</v>
      </c>
      <c r="S42" s="499" t="n">
        <v>3</v>
      </c>
      <c r="T42" s="407" t="s">
        <v>338</v>
      </c>
      <c r="U42" s="408" t="n">
        <v>1</v>
      </c>
      <c r="V42" s="393" t="s">
        <v>525</v>
      </c>
      <c r="W42" s="478" t="n">
        <v>1</v>
      </c>
      <c r="X42" s="508" t="s">
        <v>445</v>
      </c>
      <c r="Y42" s="509" t="n">
        <v>40</v>
      </c>
      <c r="Z42" s="510" t="s">
        <v>748</v>
      </c>
      <c r="AA42" s="511" t="n">
        <v>80</v>
      </c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12.75" hidden="false" customHeight="true" outlineLevel="0" collapsed="false">
      <c r="A43" s="442"/>
      <c r="B43" s="413" t="s">
        <v>766</v>
      </c>
      <c r="C43" s="414" t="n">
        <v>3</v>
      </c>
      <c r="D43" s="391" t="s">
        <v>340</v>
      </c>
      <c r="E43" s="392" t="n">
        <v>10</v>
      </c>
      <c r="F43" s="512" t="s">
        <v>767</v>
      </c>
      <c r="G43" s="513" t="n">
        <v>2</v>
      </c>
      <c r="H43" s="395" t="s">
        <v>342</v>
      </c>
      <c r="I43" s="441" t="n">
        <v>1</v>
      </c>
      <c r="J43" s="462" t="s">
        <v>768</v>
      </c>
      <c r="K43" s="463" t="n">
        <v>2</v>
      </c>
      <c r="L43" s="399" t="s">
        <v>334</v>
      </c>
      <c r="M43" s="400" t="n">
        <v>15</v>
      </c>
      <c r="N43" s="474" t="s">
        <v>769</v>
      </c>
      <c r="O43" s="475" t="n">
        <v>2</v>
      </c>
      <c r="P43" s="476" t="s">
        <v>366</v>
      </c>
      <c r="Q43" s="419" t="n">
        <v>1</v>
      </c>
      <c r="R43" s="405" t="s">
        <v>770</v>
      </c>
      <c r="S43" s="406" t="n">
        <v>2</v>
      </c>
      <c r="T43" s="407" t="s">
        <v>348</v>
      </c>
      <c r="U43" s="514" t="n">
        <v>1</v>
      </c>
      <c r="V43" s="515" t="s">
        <v>569</v>
      </c>
      <c r="W43" s="494" t="n">
        <v>1</v>
      </c>
      <c r="X43" s="516" t="s">
        <v>566</v>
      </c>
      <c r="Y43" s="388" t="n">
        <v>4</v>
      </c>
      <c r="Z43" s="403" t="s">
        <v>771</v>
      </c>
      <c r="AA43" s="419" t="n">
        <v>8</v>
      </c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12.75" hidden="false" customHeight="true" outlineLevel="0" collapsed="false">
      <c r="A44" s="442"/>
      <c r="B44" s="413" t="s">
        <v>772</v>
      </c>
      <c r="C44" s="414" t="n">
        <v>3</v>
      </c>
      <c r="D44" s="391" t="s">
        <v>773</v>
      </c>
      <c r="E44" s="392" t="n">
        <v>3</v>
      </c>
      <c r="F44" s="393" t="s">
        <v>361</v>
      </c>
      <c r="G44" s="478" t="n">
        <v>2</v>
      </c>
      <c r="H44" s="395" t="s">
        <v>352</v>
      </c>
      <c r="I44" s="441" t="n">
        <v>1</v>
      </c>
      <c r="J44" s="397" t="s">
        <v>774</v>
      </c>
      <c r="K44" s="398" t="n">
        <v>1</v>
      </c>
      <c r="L44" s="399" t="s">
        <v>344</v>
      </c>
      <c r="M44" s="400" t="n">
        <v>6</v>
      </c>
      <c r="N44" s="401" t="s">
        <v>365</v>
      </c>
      <c r="O44" s="402" t="n">
        <v>1</v>
      </c>
      <c r="P44" s="476" t="s">
        <v>376</v>
      </c>
      <c r="Q44" s="419" t="n">
        <v>1</v>
      </c>
      <c r="R44" s="405" t="s">
        <v>347</v>
      </c>
      <c r="S44" s="406" t="n">
        <v>1</v>
      </c>
      <c r="T44" s="407" t="s">
        <v>358</v>
      </c>
      <c r="U44" s="514" t="n">
        <v>1</v>
      </c>
      <c r="V44" s="486" t="s">
        <v>560</v>
      </c>
      <c r="W44" s="487" t="n">
        <v>3</v>
      </c>
      <c r="X44" s="517" t="s">
        <v>558</v>
      </c>
      <c r="Y44" s="509" t="n">
        <v>3</v>
      </c>
      <c r="Z44" s="518" t="s">
        <v>566</v>
      </c>
      <c r="AA44" s="519" t="n">
        <v>4</v>
      </c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12.75" hidden="false" customHeight="true" outlineLevel="0" collapsed="false">
      <c r="A45" s="442"/>
      <c r="B45" s="413" t="s">
        <v>775</v>
      </c>
      <c r="C45" s="414" t="n">
        <v>3</v>
      </c>
      <c r="D45" s="391" t="s">
        <v>360</v>
      </c>
      <c r="E45" s="392" t="n">
        <v>2</v>
      </c>
      <c r="F45" s="393" t="s">
        <v>371</v>
      </c>
      <c r="G45" s="478" t="n">
        <v>1</v>
      </c>
      <c r="H45" s="395" t="s">
        <v>362</v>
      </c>
      <c r="I45" s="441" t="n">
        <v>1</v>
      </c>
      <c r="J45" s="397" t="s">
        <v>373</v>
      </c>
      <c r="K45" s="398" t="n">
        <v>1</v>
      </c>
      <c r="L45" s="399" t="s">
        <v>776</v>
      </c>
      <c r="M45" s="400" t="n">
        <v>4</v>
      </c>
      <c r="N45" s="401" t="s">
        <v>375</v>
      </c>
      <c r="O45" s="402" t="n">
        <v>1</v>
      </c>
      <c r="P45" s="476" t="s">
        <v>386</v>
      </c>
      <c r="Q45" s="419" t="n">
        <v>1</v>
      </c>
      <c r="R45" s="405" t="s">
        <v>357</v>
      </c>
      <c r="S45" s="406" t="n">
        <v>1</v>
      </c>
      <c r="T45" s="407" t="s">
        <v>777</v>
      </c>
      <c r="U45" s="408" t="s">
        <v>705</v>
      </c>
      <c r="V45" s="520" t="s">
        <v>778</v>
      </c>
      <c r="W45" s="521" t="n">
        <f aca="false">600-SUM(W5:W44)</f>
        <v>0</v>
      </c>
      <c r="X45" s="520" t="s">
        <v>778</v>
      </c>
      <c r="Y45" s="521" t="n">
        <f aca="false">600-SUM(Y5:Y44)</f>
        <v>-1031</v>
      </c>
      <c r="Z45" s="521" t="s">
        <v>778</v>
      </c>
      <c r="AA45" s="521" t="n">
        <f aca="false">600-SUM(AA5:AA44)</f>
        <v>-1869</v>
      </c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12.75" hidden="false" customHeight="true" outlineLevel="0" collapsed="false">
      <c r="A46" s="442"/>
      <c r="B46" s="413" t="s">
        <v>389</v>
      </c>
      <c r="C46" s="414" t="n">
        <v>2</v>
      </c>
      <c r="D46" s="391" t="s">
        <v>370</v>
      </c>
      <c r="E46" s="392" t="n">
        <v>1</v>
      </c>
      <c r="F46" s="393" t="s">
        <v>381</v>
      </c>
      <c r="G46" s="478" t="n">
        <v>1</v>
      </c>
      <c r="H46" s="504" t="s">
        <v>779</v>
      </c>
      <c r="I46" s="461" t="n">
        <v>1</v>
      </c>
      <c r="J46" s="462" t="s">
        <v>780</v>
      </c>
      <c r="K46" s="463" t="n">
        <v>1</v>
      </c>
      <c r="L46" s="415" t="s">
        <v>781</v>
      </c>
      <c r="M46" s="416" t="n">
        <v>1</v>
      </c>
      <c r="N46" s="401" t="s">
        <v>385</v>
      </c>
      <c r="O46" s="402" t="n">
        <v>1</v>
      </c>
      <c r="P46" s="476" t="s">
        <v>782</v>
      </c>
      <c r="Q46" s="419" t="s">
        <v>783</v>
      </c>
      <c r="R46" s="498" t="s">
        <v>784</v>
      </c>
      <c r="S46" s="499" t="n">
        <v>1</v>
      </c>
      <c r="T46" s="407" t="s">
        <v>785</v>
      </c>
      <c r="U46" s="408" t="s">
        <v>687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12.75" hidden="false" customHeight="true" outlineLevel="0" collapsed="false">
      <c r="A47" s="442"/>
      <c r="B47" s="413" t="s">
        <v>399</v>
      </c>
      <c r="C47" s="414" t="n">
        <v>1</v>
      </c>
      <c r="D47" s="391" t="s">
        <v>380</v>
      </c>
      <c r="E47" s="392" t="n">
        <v>1</v>
      </c>
      <c r="F47" s="512" t="s">
        <v>786</v>
      </c>
      <c r="G47" s="513" t="n">
        <v>1</v>
      </c>
      <c r="H47" s="395" t="s">
        <v>372</v>
      </c>
      <c r="I47" s="441" t="n">
        <v>1</v>
      </c>
      <c r="J47" s="397" t="s">
        <v>729</v>
      </c>
      <c r="K47" s="398" t="n">
        <v>1</v>
      </c>
      <c r="L47" s="399" t="s">
        <v>702</v>
      </c>
      <c r="M47" s="400" t="s">
        <v>705</v>
      </c>
      <c r="N47" s="474" t="s">
        <v>787</v>
      </c>
      <c r="O47" s="475" t="n">
        <v>1</v>
      </c>
      <c r="P47" s="476" t="s">
        <v>788</v>
      </c>
      <c r="Q47" s="419" t="s">
        <v>705</v>
      </c>
      <c r="R47" s="405" t="s">
        <v>367</v>
      </c>
      <c r="S47" s="406" t="n">
        <v>1</v>
      </c>
      <c r="T47" s="407" t="s">
        <v>66</v>
      </c>
      <c r="U47" s="408" t="s">
        <v>66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12.75" hidden="false" customHeight="true" outlineLevel="0" collapsed="false">
      <c r="A48" s="442"/>
      <c r="B48" s="413" t="s">
        <v>408</v>
      </c>
      <c r="C48" s="414" t="n">
        <v>1</v>
      </c>
      <c r="D48" s="391" t="s">
        <v>789</v>
      </c>
      <c r="E48" s="392" t="n">
        <v>1</v>
      </c>
      <c r="F48" s="393" t="s">
        <v>790</v>
      </c>
      <c r="G48" s="478" t="n">
        <v>1</v>
      </c>
      <c r="H48" s="395" t="s">
        <v>382</v>
      </c>
      <c r="I48" s="441" t="n">
        <v>1</v>
      </c>
      <c r="J48" s="397" t="s">
        <v>791</v>
      </c>
      <c r="K48" s="398" t="s">
        <v>626</v>
      </c>
      <c r="L48" s="399" t="s">
        <v>769</v>
      </c>
      <c r="M48" s="400" t="s">
        <v>626</v>
      </c>
      <c r="N48" s="401" t="s">
        <v>395</v>
      </c>
      <c r="O48" s="402" t="n">
        <v>1</v>
      </c>
      <c r="P48" s="476" t="s">
        <v>792</v>
      </c>
      <c r="Q48" s="419" t="s">
        <v>626</v>
      </c>
      <c r="R48" s="405" t="s">
        <v>377</v>
      </c>
      <c r="S48" s="406" t="n">
        <v>1</v>
      </c>
      <c r="T48" s="407" t="s">
        <v>66</v>
      </c>
      <c r="U48" s="408" t="s">
        <v>66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12.75" hidden="false" customHeight="true" outlineLevel="0" collapsed="false">
      <c r="A49" s="442"/>
      <c r="B49" s="413" t="s">
        <v>66</v>
      </c>
      <c r="C49" s="414" t="s">
        <v>66</v>
      </c>
      <c r="D49" s="391" t="s">
        <v>793</v>
      </c>
      <c r="E49" s="392" t="s">
        <v>705</v>
      </c>
      <c r="F49" s="393" t="s">
        <v>794</v>
      </c>
      <c r="G49" s="478" t="s">
        <v>783</v>
      </c>
      <c r="H49" s="395" t="s">
        <v>795</v>
      </c>
      <c r="I49" s="441" t="s">
        <v>783</v>
      </c>
      <c r="J49" s="397" t="s">
        <v>796</v>
      </c>
      <c r="K49" s="398" t="s">
        <v>709</v>
      </c>
      <c r="L49" s="399" t="s">
        <v>797</v>
      </c>
      <c r="M49" s="400" t="s">
        <v>694</v>
      </c>
      <c r="N49" s="401" t="s">
        <v>798</v>
      </c>
      <c r="O49" s="402" t="s">
        <v>705</v>
      </c>
      <c r="P49" s="476" t="s">
        <v>799</v>
      </c>
      <c r="Q49" s="419" t="s">
        <v>694</v>
      </c>
      <c r="R49" s="405" t="s">
        <v>800</v>
      </c>
      <c r="S49" s="406" t="s">
        <v>705</v>
      </c>
      <c r="T49" s="407" t="s">
        <v>66</v>
      </c>
      <c r="U49" s="408" t="s">
        <v>66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12.75" hidden="false" customHeight="true" outlineLevel="0" collapsed="false">
      <c r="A50" s="442"/>
      <c r="B50" s="413" t="s">
        <v>66</v>
      </c>
      <c r="C50" s="414" t="s">
        <v>66</v>
      </c>
      <c r="D50" s="391" t="s">
        <v>801</v>
      </c>
      <c r="E50" s="392" t="s">
        <v>687</v>
      </c>
      <c r="F50" s="393" t="s">
        <v>802</v>
      </c>
      <c r="G50" s="478" t="s">
        <v>626</v>
      </c>
      <c r="H50" s="395" t="s">
        <v>750</v>
      </c>
      <c r="I50" s="441" t="s">
        <v>705</v>
      </c>
      <c r="J50" s="397" t="s">
        <v>803</v>
      </c>
      <c r="K50" s="398" t="s">
        <v>630</v>
      </c>
      <c r="L50" s="399" t="s">
        <v>804</v>
      </c>
      <c r="M50" s="400" t="s">
        <v>720</v>
      </c>
      <c r="N50" s="401" t="s">
        <v>764</v>
      </c>
      <c r="O50" s="402" t="s">
        <v>626</v>
      </c>
      <c r="P50" s="476" t="s">
        <v>66</v>
      </c>
      <c r="Q50" s="419" t="s">
        <v>66</v>
      </c>
      <c r="R50" s="405" t="s">
        <v>805</v>
      </c>
      <c r="S50" s="406" t="s">
        <v>626</v>
      </c>
      <c r="T50" s="407" t="s">
        <v>66</v>
      </c>
      <c r="U50" s="408" t="s">
        <v>66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12.75" hidden="false" customHeight="true" outlineLevel="0" collapsed="false">
      <c r="A51" s="442"/>
      <c r="B51" s="413" t="s">
        <v>66</v>
      </c>
      <c r="C51" s="414" t="s">
        <v>66</v>
      </c>
      <c r="D51" s="391" t="s">
        <v>806</v>
      </c>
      <c r="E51" s="392" t="s">
        <v>720</v>
      </c>
      <c r="F51" s="393" t="s">
        <v>761</v>
      </c>
      <c r="G51" s="478" t="s">
        <v>807</v>
      </c>
      <c r="H51" s="395" t="s">
        <v>808</v>
      </c>
      <c r="I51" s="441" t="s">
        <v>626</v>
      </c>
      <c r="J51" s="397" t="s">
        <v>66</v>
      </c>
      <c r="K51" s="398" t="s">
        <v>66</v>
      </c>
      <c r="L51" s="399" t="s">
        <v>809</v>
      </c>
      <c r="M51" s="400" t="s">
        <v>723</v>
      </c>
      <c r="N51" s="401" t="s">
        <v>66</v>
      </c>
      <c r="O51" s="402" t="s">
        <v>66</v>
      </c>
      <c r="P51" s="476" t="s">
        <v>66</v>
      </c>
      <c r="Q51" s="419" t="s">
        <v>66</v>
      </c>
      <c r="R51" s="405" t="s">
        <v>810</v>
      </c>
      <c r="S51" s="406" t="s">
        <v>694</v>
      </c>
      <c r="T51" s="407" t="s">
        <v>66</v>
      </c>
      <c r="U51" s="408" t="s">
        <v>66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12.75" hidden="false" customHeight="true" outlineLevel="0" collapsed="false">
      <c r="A52" s="442"/>
      <c r="B52" s="413" t="s">
        <v>66</v>
      </c>
      <c r="C52" s="414" t="s">
        <v>66</v>
      </c>
      <c r="D52" s="391" t="s">
        <v>66</v>
      </c>
      <c r="E52" s="392" t="s">
        <v>66</v>
      </c>
      <c r="F52" s="393" t="s">
        <v>66</v>
      </c>
      <c r="G52" s="478" t="s">
        <v>66</v>
      </c>
      <c r="H52" s="395" t="s">
        <v>811</v>
      </c>
      <c r="I52" s="441" t="s">
        <v>709</v>
      </c>
      <c r="J52" s="397" t="s">
        <v>66</v>
      </c>
      <c r="K52" s="398" t="s">
        <v>66</v>
      </c>
      <c r="L52" s="399" t="s">
        <v>812</v>
      </c>
      <c r="M52" s="400" t="s">
        <v>807</v>
      </c>
      <c r="N52" s="401" t="s">
        <v>66</v>
      </c>
      <c r="O52" s="402" t="s">
        <v>66</v>
      </c>
      <c r="P52" s="476" t="s">
        <v>66</v>
      </c>
      <c r="Q52" s="419" t="s">
        <v>66</v>
      </c>
      <c r="R52" s="405" t="s">
        <v>813</v>
      </c>
      <c r="S52" s="406" t="s">
        <v>687</v>
      </c>
      <c r="T52" s="407" t="s">
        <v>66</v>
      </c>
      <c r="U52" s="408" t="s">
        <v>66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12.75" hidden="false" customHeight="true" outlineLevel="0" collapsed="false">
      <c r="A53" s="442"/>
      <c r="B53" s="413" t="s">
        <v>66</v>
      </c>
      <c r="C53" s="414" t="s">
        <v>66</v>
      </c>
      <c r="D53" s="391" t="s">
        <v>66</v>
      </c>
      <c r="E53" s="392" t="s">
        <v>66</v>
      </c>
      <c r="F53" s="393" t="s">
        <v>66</v>
      </c>
      <c r="G53" s="478" t="s">
        <v>66</v>
      </c>
      <c r="H53" s="395" t="s">
        <v>814</v>
      </c>
      <c r="I53" s="441" t="s">
        <v>723</v>
      </c>
      <c r="J53" s="397" t="s">
        <v>66</v>
      </c>
      <c r="K53" s="398" t="s">
        <v>66</v>
      </c>
      <c r="L53" s="399" t="s">
        <v>66</v>
      </c>
      <c r="M53" s="400" t="s">
        <v>66</v>
      </c>
      <c r="N53" s="401" t="s">
        <v>66</v>
      </c>
      <c r="O53" s="402" t="s">
        <v>66</v>
      </c>
      <c r="P53" s="476" t="s">
        <v>66</v>
      </c>
      <c r="Q53" s="419" t="s">
        <v>66</v>
      </c>
      <c r="R53" s="405" t="s">
        <v>815</v>
      </c>
      <c r="S53" s="406" t="s">
        <v>717</v>
      </c>
      <c r="T53" s="407" t="s">
        <v>66</v>
      </c>
      <c r="U53" s="408" t="s">
        <v>66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12.75" hidden="false" customHeight="true" outlineLevel="0" collapsed="false">
      <c r="A54" s="522"/>
      <c r="B54" s="413" t="s">
        <v>66</v>
      </c>
      <c r="C54" s="414" t="s">
        <v>66</v>
      </c>
      <c r="D54" s="391" t="s">
        <v>66</v>
      </c>
      <c r="E54" s="392" t="s">
        <v>66</v>
      </c>
      <c r="F54" s="393" t="s">
        <v>66</v>
      </c>
      <c r="G54" s="478" t="s">
        <v>66</v>
      </c>
      <c r="H54" s="395" t="s">
        <v>816</v>
      </c>
      <c r="I54" s="441" t="s">
        <v>807</v>
      </c>
      <c r="J54" s="397" t="s">
        <v>66</v>
      </c>
      <c r="K54" s="398" t="s">
        <v>66</v>
      </c>
      <c r="L54" s="399" t="s">
        <v>66</v>
      </c>
      <c r="M54" s="400" t="s">
        <v>66</v>
      </c>
      <c r="N54" s="401" t="s">
        <v>66</v>
      </c>
      <c r="O54" s="402" t="s">
        <v>66</v>
      </c>
      <c r="P54" s="476" t="s">
        <v>66</v>
      </c>
      <c r="Q54" s="419" t="s">
        <v>66</v>
      </c>
      <c r="R54" s="405" t="s">
        <v>66</v>
      </c>
      <c r="S54" s="426" t="s">
        <v>66</v>
      </c>
      <c r="T54" s="427" t="s">
        <v>66</v>
      </c>
      <c r="U54" s="428" t="s">
        <v>66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12.75" hidden="false" customHeight="true" outlineLevel="0" collapsed="false">
      <c r="A55" s="523" t="s">
        <v>443</v>
      </c>
      <c r="B55" s="524" t="s">
        <v>817</v>
      </c>
      <c r="C55" s="525" t="n">
        <v>75</v>
      </c>
      <c r="D55" s="431" t="s">
        <v>445</v>
      </c>
      <c r="E55" s="432" t="n">
        <v>40</v>
      </c>
      <c r="F55" s="370" t="s">
        <v>446</v>
      </c>
      <c r="G55" s="494" t="n">
        <v>61</v>
      </c>
      <c r="H55" s="372" t="s">
        <v>733</v>
      </c>
      <c r="I55" s="436" t="n">
        <v>141</v>
      </c>
      <c r="J55" s="374" t="s">
        <v>448</v>
      </c>
      <c r="K55" s="375" t="n">
        <v>83</v>
      </c>
      <c r="L55" s="376" t="s">
        <v>743</v>
      </c>
      <c r="M55" s="377" t="n">
        <v>83</v>
      </c>
      <c r="N55" s="471" t="s">
        <v>736</v>
      </c>
      <c r="O55" s="526" t="n">
        <v>161</v>
      </c>
      <c r="P55" s="472" t="s">
        <v>451</v>
      </c>
      <c r="Q55" s="473" t="n">
        <v>130</v>
      </c>
      <c r="R55" s="527" t="s">
        <v>734</v>
      </c>
      <c r="S55" s="528" t="n">
        <v>165</v>
      </c>
      <c r="T55" s="384" t="s">
        <v>453</v>
      </c>
      <c r="U55" s="385" t="n">
        <v>132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12.75" hidden="false" customHeight="true" outlineLevel="0" collapsed="false">
      <c r="A56" s="529"/>
      <c r="B56" s="496" t="s">
        <v>444</v>
      </c>
      <c r="C56" s="414" t="n">
        <v>73</v>
      </c>
      <c r="D56" s="391" t="s">
        <v>818</v>
      </c>
      <c r="E56" s="392" t="n">
        <v>31</v>
      </c>
      <c r="F56" s="446" t="s">
        <v>819</v>
      </c>
      <c r="G56" s="478" t="n">
        <v>55</v>
      </c>
      <c r="H56" s="395" t="s">
        <v>457</v>
      </c>
      <c r="I56" s="441" t="n">
        <v>40</v>
      </c>
      <c r="J56" s="397" t="s">
        <v>458</v>
      </c>
      <c r="K56" s="398" t="n">
        <v>82</v>
      </c>
      <c r="L56" s="399" t="s">
        <v>748</v>
      </c>
      <c r="M56" s="400" t="n">
        <v>80</v>
      </c>
      <c r="N56" s="479" t="s">
        <v>460</v>
      </c>
      <c r="O56" s="454" t="n">
        <v>90</v>
      </c>
      <c r="P56" s="476" t="s">
        <v>820</v>
      </c>
      <c r="Q56" s="419" t="n">
        <v>38</v>
      </c>
      <c r="R56" s="405" t="s">
        <v>452</v>
      </c>
      <c r="S56" s="406" t="n">
        <v>65</v>
      </c>
      <c r="T56" s="407" t="s">
        <v>463</v>
      </c>
      <c r="U56" s="408" t="n">
        <v>70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12.75" hidden="false" customHeight="true" outlineLevel="0" collapsed="false">
      <c r="A57" s="529"/>
      <c r="B57" s="496" t="s">
        <v>454</v>
      </c>
      <c r="C57" s="414" t="n">
        <v>59</v>
      </c>
      <c r="D57" s="391" t="s">
        <v>465</v>
      </c>
      <c r="E57" s="392" t="n">
        <v>25</v>
      </c>
      <c r="F57" s="446" t="s">
        <v>821</v>
      </c>
      <c r="G57" s="478" t="n">
        <v>41</v>
      </c>
      <c r="H57" s="504" t="s">
        <v>822</v>
      </c>
      <c r="I57" s="461" t="n">
        <v>35</v>
      </c>
      <c r="J57" s="397" t="s">
        <v>468</v>
      </c>
      <c r="K57" s="398" t="n">
        <v>46</v>
      </c>
      <c r="L57" s="415" t="s">
        <v>823</v>
      </c>
      <c r="M57" s="416" t="n">
        <v>20</v>
      </c>
      <c r="N57" s="479" t="s">
        <v>762</v>
      </c>
      <c r="O57" s="454" t="n">
        <v>46</v>
      </c>
      <c r="P57" s="476" t="s">
        <v>824</v>
      </c>
      <c r="Q57" s="419" t="n">
        <v>32</v>
      </c>
      <c r="R57" s="405" t="s">
        <v>462</v>
      </c>
      <c r="S57" s="406" t="n">
        <v>40</v>
      </c>
      <c r="T57" s="407" t="s">
        <v>473</v>
      </c>
      <c r="U57" s="408" t="n">
        <v>50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12.75" hidden="false" customHeight="true" outlineLevel="0" collapsed="false">
      <c r="A58" s="529"/>
      <c r="B58" s="530" t="s">
        <v>464</v>
      </c>
      <c r="C58" s="531" t="n">
        <v>50</v>
      </c>
      <c r="D58" s="391" t="s">
        <v>475</v>
      </c>
      <c r="E58" s="392" t="n">
        <v>22</v>
      </c>
      <c r="F58" s="446" t="s">
        <v>476</v>
      </c>
      <c r="G58" s="478" t="n">
        <v>21</v>
      </c>
      <c r="H58" s="395" t="s">
        <v>825</v>
      </c>
      <c r="I58" s="441" t="n">
        <v>30</v>
      </c>
      <c r="J58" s="397" t="s">
        <v>478</v>
      </c>
      <c r="K58" s="398" t="n">
        <v>42</v>
      </c>
      <c r="L58" s="399" t="s">
        <v>469</v>
      </c>
      <c r="M58" s="400" t="n">
        <v>4</v>
      </c>
      <c r="N58" s="479" t="s">
        <v>480</v>
      </c>
      <c r="O58" s="454" t="n">
        <v>23</v>
      </c>
      <c r="P58" s="476" t="s">
        <v>481</v>
      </c>
      <c r="Q58" s="419" t="n">
        <v>28</v>
      </c>
      <c r="R58" s="405" t="s">
        <v>472</v>
      </c>
      <c r="S58" s="406" t="n">
        <v>22</v>
      </c>
      <c r="T58" s="407" t="s">
        <v>483</v>
      </c>
      <c r="U58" s="408" t="n">
        <v>22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12.75" hidden="false" customHeight="true" outlineLevel="0" collapsed="false">
      <c r="A59" s="529"/>
      <c r="B59" s="413" t="s">
        <v>474</v>
      </c>
      <c r="C59" s="414" t="n">
        <v>31</v>
      </c>
      <c r="D59" s="391" t="s">
        <v>485</v>
      </c>
      <c r="E59" s="392" t="n">
        <v>10</v>
      </c>
      <c r="F59" s="446" t="s">
        <v>826</v>
      </c>
      <c r="G59" s="478" t="n">
        <v>21</v>
      </c>
      <c r="H59" s="395" t="s">
        <v>477</v>
      </c>
      <c r="I59" s="441" t="n">
        <v>22</v>
      </c>
      <c r="J59" s="462" t="s">
        <v>827</v>
      </c>
      <c r="K59" s="463" t="n">
        <v>1</v>
      </c>
      <c r="L59" s="415" t="s">
        <v>828</v>
      </c>
      <c r="M59" s="416" t="n">
        <v>1</v>
      </c>
      <c r="N59" s="479" t="s">
        <v>829</v>
      </c>
      <c r="O59" s="454" t="n">
        <v>12</v>
      </c>
      <c r="P59" s="476" t="s">
        <v>830</v>
      </c>
      <c r="Q59" s="419" t="n">
        <v>14</v>
      </c>
      <c r="R59" s="405" t="s">
        <v>482</v>
      </c>
      <c r="S59" s="406" t="n">
        <v>3</v>
      </c>
      <c r="T59" s="407" t="s">
        <v>493</v>
      </c>
      <c r="U59" s="408" t="n">
        <v>22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12.75" hidden="false" customHeight="true" outlineLevel="0" collapsed="false">
      <c r="A60" s="529"/>
      <c r="B60" s="413" t="s">
        <v>831</v>
      </c>
      <c r="C60" s="414" t="n">
        <v>11</v>
      </c>
      <c r="D60" s="391" t="s">
        <v>495</v>
      </c>
      <c r="E60" s="392" t="n">
        <v>5</v>
      </c>
      <c r="F60" s="446" t="s">
        <v>832</v>
      </c>
      <c r="G60" s="478" t="n">
        <v>11</v>
      </c>
      <c r="H60" s="395" t="s">
        <v>487</v>
      </c>
      <c r="I60" s="441" t="n">
        <v>20</v>
      </c>
      <c r="J60" s="462" t="s">
        <v>833</v>
      </c>
      <c r="K60" s="463" t="n">
        <v>1</v>
      </c>
      <c r="L60" s="399" t="s">
        <v>479</v>
      </c>
      <c r="M60" s="400" t="n">
        <v>1</v>
      </c>
      <c r="N60" s="479" t="s">
        <v>500</v>
      </c>
      <c r="O60" s="454" t="n">
        <v>9</v>
      </c>
      <c r="P60" s="476" t="s">
        <v>834</v>
      </c>
      <c r="Q60" s="419" t="n">
        <v>14</v>
      </c>
      <c r="R60" s="405" t="s">
        <v>492</v>
      </c>
      <c r="S60" s="406" t="n">
        <v>2</v>
      </c>
      <c r="T60" s="407" t="s">
        <v>503</v>
      </c>
      <c r="U60" s="408" t="n">
        <v>21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12.75" hidden="false" customHeight="true" outlineLevel="0" collapsed="false">
      <c r="A61" s="529"/>
      <c r="B61" s="389" t="s">
        <v>835</v>
      </c>
      <c r="C61" s="390" t="n">
        <v>1</v>
      </c>
      <c r="D61" s="391" t="s">
        <v>505</v>
      </c>
      <c r="E61" s="392" t="n">
        <v>4</v>
      </c>
      <c r="F61" s="393" t="s">
        <v>836</v>
      </c>
      <c r="G61" s="478" t="n">
        <v>5</v>
      </c>
      <c r="H61" s="504" t="s">
        <v>837</v>
      </c>
      <c r="I61" s="461" t="n">
        <v>10</v>
      </c>
      <c r="J61" s="397" t="s">
        <v>488</v>
      </c>
      <c r="K61" s="398" t="n">
        <v>1</v>
      </c>
      <c r="L61" s="399" t="s">
        <v>734</v>
      </c>
      <c r="M61" s="400" t="s">
        <v>783</v>
      </c>
      <c r="N61" s="479" t="s">
        <v>510</v>
      </c>
      <c r="O61" s="454" t="n">
        <v>6</v>
      </c>
      <c r="P61" s="476" t="s">
        <v>838</v>
      </c>
      <c r="Q61" s="419" t="n">
        <v>6</v>
      </c>
      <c r="R61" s="498" t="s">
        <v>839</v>
      </c>
      <c r="S61" s="499" t="n">
        <v>2</v>
      </c>
      <c r="T61" s="407" t="s">
        <v>513</v>
      </c>
      <c r="U61" s="408" t="n">
        <v>12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12.75" hidden="false" customHeight="true" outlineLevel="0" collapsed="false">
      <c r="A62" s="529"/>
      <c r="B62" s="413" t="s">
        <v>840</v>
      </c>
      <c r="C62" s="414" t="n">
        <v>1</v>
      </c>
      <c r="D62" s="391" t="s">
        <v>841</v>
      </c>
      <c r="E62" s="392" t="n">
        <v>3</v>
      </c>
      <c r="F62" s="512" t="s">
        <v>842</v>
      </c>
      <c r="G62" s="513" t="n">
        <v>3</v>
      </c>
      <c r="H62" s="504" t="s">
        <v>843</v>
      </c>
      <c r="I62" s="461" t="n">
        <v>7</v>
      </c>
      <c r="J62" s="397" t="s">
        <v>844</v>
      </c>
      <c r="K62" s="398" t="n">
        <v>1</v>
      </c>
      <c r="L62" s="399" t="s">
        <v>845</v>
      </c>
      <c r="M62" s="400" t="s">
        <v>687</v>
      </c>
      <c r="N62" s="532" t="s">
        <v>846</v>
      </c>
      <c r="O62" s="533" t="n">
        <v>3</v>
      </c>
      <c r="P62" s="476" t="s">
        <v>66</v>
      </c>
      <c r="Q62" s="419" t="s">
        <v>66</v>
      </c>
      <c r="R62" s="498" t="s">
        <v>847</v>
      </c>
      <c r="S62" s="499" t="n">
        <v>1</v>
      </c>
      <c r="T62" s="407" t="s">
        <v>522</v>
      </c>
      <c r="U62" s="408" t="n">
        <v>10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12.75" hidden="false" customHeight="true" outlineLevel="0" collapsed="false">
      <c r="A63" s="529"/>
      <c r="B63" s="413" t="s">
        <v>504</v>
      </c>
      <c r="C63" s="414" t="n">
        <v>1</v>
      </c>
      <c r="D63" s="391" t="s">
        <v>524</v>
      </c>
      <c r="E63" s="392" t="n">
        <v>1</v>
      </c>
      <c r="F63" s="393" t="s">
        <v>848</v>
      </c>
      <c r="G63" s="478" t="n">
        <v>3</v>
      </c>
      <c r="H63" s="504" t="s">
        <v>849</v>
      </c>
      <c r="I63" s="461" t="n">
        <v>1</v>
      </c>
      <c r="J63" s="397" t="s">
        <v>850</v>
      </c>
      <c r="K63" s="398" t="s">
        <v>783</v>
      </c>
      <c r="L63" s="399" t="s">
        <v>851</v>
      </c>
      <c r="M63" s="400" t="s">
        <v>717</v>
      </c>
      <c r="N63" s="532" t="s">
        <v>852</v>
      </c>
      <c r="O63" s="533" t="n">
        <v>1</v>
      </c>
      <c r="P63" s="476" t="s">
        <v>66</v>
      </c>
      <c r="Q63" s="419" t="s">
        <v>66</v>
      </c>
      <c r="R63" s="405" t="s">
        <v>853</v>
      </c>
      <c r="S63" s="406" t="s">
        <v>783</v>
      </c>
      <c r="T63" s="500" t="s">
        <v>854</v>
      </c>
      <c r="U63" s="466" t="n">
        <v>3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  <row r="64" customFormat="false" ht="12.75" hidden="false" customHeight="true" outlineLevel="0" collapsed="false">
      <c r="A64" s="529"/>
      <c r="B64" s="413" t="s">
        <v>855</v>
      </c>
      <c r="C64" s="414" t="n">
        <v>1</v>
      </c>
      <c r="D64" s="391" t="s">
        <v>856</v>
      </c>
      <c r="E64" s="392" t="n">
        <v>1</v>
      </c>
      <c r="F64" s="393" t="s">
        <v>525</v>
      </c>
      <c r="G64" s="478" t="n">
        <v>1</v>
      </c>
      <c r="H64" s="504" t="s">
        <v>857</v>
      </c>
      <c r="I64" s="461" t="n">
        <v>1</v>
      </c>
      <c r="J64" s="397" t="s">
        <v>858</v>
      </c>
      <c r="K64" s="398" t="s">
        <v>705</v>
      </c>
      <c r="L64" s="399" t="s">
        <v>66</v>
      </c>
      <c r="M64" s="400" t="s">
        <v>66</v>
      </c>
      <c r="N64" s="532" t="s">
        <v>859</v>
      </c>
      <c r="O64" s="533" t="n">
        <v>1</v>
      </c>
      <c r="P64" s="476" t="s">
        <v>66</v>
      </c>
      <c r="Q64" s="419" t="s">
        <v>66</v>
      </c>
      <c r="R64" s="405" t="s">
        <v>66</v>
      </c>
      <c r="S64" s="406" t="s">
        <v>66</v>
      </c>
      <c r="T64" s="500" t="s">
        <v>858</v>
      </c>
      <c r="U64" s="466" t="n">
        <v>3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</row>
    <row r="65" customFormat="false" ht="12.75" hidden="false" customHeight="true" outlineLevel="0" collapsed="false">
      <c r="A65" s="529"/>
      <c r="B65" s="413" t="s">
        <v>523</v>
      </c>
      <c r="C65" s="414" t="n">
        <v>1</v>
      </c>
      <c r="D65" s="391" t="s">
        <v>540</v>
      </c>
      <c r="E65" s="392" t="n">
        <v>1</v>
      </c>
      <c r="F65" s="393" t="s">
        <v>860</v>
      </c>
      <c r="G65" s="478" t="n">
        <v>1</v>
      </c>
      <c r="H65" s="395" t="s">
        <v>497</v>
      </c>
      <c r="I65" s="441" t="n">
        <v>1</v>
      </c>
      <c r="J65" s="397" t="s">
        <v>66</v>
      </c>
      <c r="K65" s="398" t="s">
        <v>66</v>
      </c>
      <c r="L65" s="399" t="s">
        <v>66</v>
      </c>
      <c r="M65" s="400" t="s">
        <v>66</v>
      </c>
      <c r="N65" s="532" t="s">
        <v>861</v>
      </c>
      <c r="O65" s="533" t="n">
        <v>1</v>
      </c>
      <c r="P65" s="476" t="s">
        <v>66</v>
      </c>
      <c r="Q65" s="419" t="s">
        <v>66</v>
      </c>
      <c r="R65" s="405" t="s">
        <v>66</v>
      </c>
      <c r="S65" s="406" t="s">
        <v>66</v>
      </c>
      <c r="T65" s="407" t="s">
        <v>464</v>
      </c>
      <c r="U65" s="449" t="s">
        <v>691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</row>
    <row r="66" customFormat="false" ht="12.75" hidden="false" customHeight="true" outlineLevel="0" collapsed="false">
      <c r="A66" s="529"/>
      <c r="B66" s="413" t="s">
        <v>862</v>
      </c>
      <c r="C66" s="414" t="s">
        <v>783</v>
      </c>
      <c r="D66" s="391" t="s">
        <v>863</v>
      </c>
      <c r="E66" s="392" t="s">
        <v>783</v>
      </c>
      <c r="F66" s="393" t="s">
        <v>864</v>
      </c>
      <c r="G66" s="478" t="s">
        <v>630</v>
      </c>
      <c r="H66" s="395" t="s">
        <v>865</v>
      </c>
      <c r="I66" s="441" t="s">
        <v>630</v>
      </c>
      <c r="J66" s="397" t="s">
        <v>66</v>
      </c>
      <c r="K66" s="398" t="s">
        <v>66</v>
      </c>
      <c r="L66" s="399" t="s">
        <v>66</v>
      </c>
      <c r="M66" s="400" t="s">
        <v>66</v>
      </c>
      <c r="N66" s="479" t="s">
        <v>866</v>
      </c>
      <c r="O66" s="454" t="s">
        <v>783</v>
      </c>
      <c r="P66" s="476" t="s">
        <v>66</v>
      </c>
      <c r="Q66" s="419" t="s">
        <v>66</v>
      </c>
      <c r="R66" s="405" t="s">
        <v>66</v>
      </c>
      <c r="S66" s="406" t="s">
        <v>66</v>
      </c>
      <c r="T66" s="407" t="s">
        <v>867</v>
      </c>
      <c r="U66" s="408" t="s">
        <v>783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</row>
    <row r="67" customFormat="false" ht="12.75" hidden="false" customHeight="true" outlineLevel="0" collapsed="false">
      <c r="A67" s="529"/>
      <c r="B67" s="413" t="s">
        <v>868</v>
      </c>
      <c r="C67" s="414" t="s">
        <v>705</v>
      </c>
      <c r="D67" s="391" t="s">
        <v>852</v>
      </c>
      <c r="E67" s="392" t="s">
        <v>709</v>
      </c>
      <c r="F67" s="393" t="s">
        <v>66</v>
      </c>
      <c r="G67" s="478" t="s">
        <v>66</v>
      </c>
      <c r="H67" s="395" t="s">
        <v>869</v>
      </c>
      <c r="I67" s="441" t="s">
        <v>717</v>
      </c>
      <c r="J67" s="397" t="s">
        <v>66</v>
      </c>
      <c r="K67" s="398" t="s">
        <v>66</v>
      </c>
      <c r="L67" s="399" t="s">
        <v>66</v>
      </c>
      <c r="M67" s="400" t="s">
        <v>66</v>
      </c>
      <c r="N67" s="479" t="s">
        <v>66</v>
      </c>
      <c r="O67" s="454" t="s">
        <v>66</v>
      </c>
      <c r="P67" s="476" t="s">
        <v>66</v>
      </c>
      <c r="Q67" s="419" t="s">
        <v>66</v>
      </c>
      <c r="R67" s="405" t="s">
        <v>66</v>
      </c>
      <c r="S67" s="406" t="s">
        <v>66</v>
      </c>
      <c r="T67" s="407" t="s">
        <v>66</v>
      </c>
      <c r="U67" s="408" t="s">
        <v>66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</row>
    <row r="68" customFormat="false" ht="12.75" hidden="false" customHeight="true" outlineLevel="0" collapsed="false">
      <c r="A68" s="529"/>
      <c r="B68" s="413" t="s">
        <v>66</v>
      </c>
      <c r="C68" s="414" t="s">
        <v>66</v>
      </c>
      <c r="D68" s="391" t="s">
        <v>839</v>
      </c>
      <c r="E68" s="392" t="s">
        <v>630</v>
      </c>
      <c r="F68" s="393" t="s">
        <v>66</v>
      </c>
      <c r="G68" s="478" t="s">
        <v>66</v>
      </c>
      <c r="H68" s="395" t="s">
        <v>870</v>
      </c>
      <c r="I68" s="441" t="s">
        <v>628</v>
      </c>
      <c r="J68" s="397" t="s">
        <v>66</v>
      </c>
      <c r="K68" s="398" t="s">
        <v>66</v>
      </c>
      <c r="L68" s="399" t="s">
        <v>66</v>
      </c>
      <c r="M68" s="400" t="s">
        <v>66</v>
      </c>
      <c r="N68" s="479" t="s">
        <v>66</v>
      </c>
      <c r="O68" s="454" t="s">
        <v>66</v>
      </c>
      <c r="P68" s="476" t="s">
        <v>66</v>
      </c>
      <c r="Q68" s="419" t="s">
        <v>66</v>
      </c>
      <c r="R68" s="405" t="s">
        <v>66</v>
      </c>
      <c r="S68" s="426" t="s">
        <v>66</v>
      </c>
      <c r="T68" s="427" t="s">
        <v>66</v>
      </c>
      <c r="U68" s="428" t="s">
        <v>66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</row>
    <row r="69" customFormat="false" ht="12.75" hidden="false" customHeight="true" outlineLevel="0" collapsed="false">
      <c r="A69" s="365" t="s">
        <v>556</v>
      </c>
      <c r="B69" s="422" t="s">
        <v>557</v>
      </c>
      <c r="C69" s="367" t="n">
        <v>1</v>
      </c>
      <c r="D69" s="534" t="s">
        <v>558</v>
      </c>
      <c r="E69" s="424" t="n">
        <v>3</v>
      </c>
      <c r="F69" s="535" t="s">
        <v>559</v>
      </c>
      <c r="G69" s="536" t="n">
        <v>0</v>
      </c>
      <c r="H69" s="435" t="s">
        <v>560</v>
      </c>
      <c r="I69" s="436" t="n">
        <v>3</v>
      </c>
      <c r="J69" s="374" t="s">
        <v>561</v>
      </c>
      <c r="K69" s="375" t="n">
        <v>3</v>
      </c>
      <c r="L69" s="537" t="s">
        <v>871</v>
      </c>
      <c r="M69" s="538" t="n">
        <v>2</v>
      </c>
      <c r="N69" s="378" t="s">
        <v>563</v>
      </c>
      <c r="O69" s="526" t="n">
        <v>2</v>
      </c>
      <c r="P69" s="472" t="s">
        <v>771</v>
      </c>
      <c r="Q69" s="539" t="n">
        <v>8</v>
      </c>
      <c r="R69" s="540" t="s">
        <v>872</v>
      </c>
      <c r="S69" s="491" t="n">
        <v>3</v>
      </c>
      <c r="T69" s="516" t="s">
        <v>566</v>
      </c>
      <c r="U69" s="388" t="n">
        <v>4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</row>
    <row r="70" customFormat="false" ht="12.75" hidden="false" customHeight="false" outlineLevel="0" collapsed="false">
      <c r="A70" s="154"/>
      <c r="B70" s="457" t="s">
        <v>567</v>
      </c>
      <c r="C70" s="390" t="n">
        <v>1</v>
      </c>
      <c r="D70" s="541" t="s">
        <v>568</v>
      </c>
      <c r="E70" s="156" t="n">
        <v>1</v>
      </c>
      <c r="F70" s="483" t="s">
        <v>569</v>
      </c>
      <c r="G70" s="229" t="n">
        <v>1</v>
      </c>
      <c r="H70" s="440" t="s">
        <v>570</v>
      </c>
      <c r="I70" s="441" t="n">
        <v>1</v>
      </c>
      <c r="J70" s="397" t="s">
        <v>66</v>
      </c>
      <c r="K70" s="398" t="s">
        <v>66</v>
      </c>
      <c r="L70" s="415" t="s">
        <v>571</v>
      </c>
      <c r="M70" s="416" t="n">
        <v>1</v>
      </c>
      <c r="N70" s="401" t="s">
        <v>873</v>
      </c>
      <c r="O70" s="454" t="n">
        <v>3</v>
      </c>
      <c r="P70" s="476" t="s">
        <v>66</v>
      </c>
      <c r="Q70" s="503" t="s">
        <v>66</v>
      </c>
      <c r="R70" s="451" t="s">
        <v>573</v>
      </c>
      <c r="S70" s="513" t="n">
        <v>3</v>
      </c>
      <c r="T70" s="411" t="s">
        <v>66</v>
      </c>
      <c r="U70" s="412" t="s">
        <v>66</v>
      </c>
      <c r="V70" s="12"/>
      <c r="W70" s="12"/>
      <c r="X70" s="12"/>
      <c r="Y70" s="12"/>
      <c r="Z70" s="12"/>
      <c r="AA70" s="12"/>
      <c r="AB70" s="542"/>
      <c r="AC70" s="12"/>
      <c r="AD70" s="12"/>
      <c r="AE70" s="217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</row>
    <row r="71" customFormat="false" ht="12.75" hidden="false" customHeight="false" outlineLevel="0" collapsed="false">
      <c r="A71" s="154"/>
      <c r="B71" s="450" t="s">
        <v>874</v>
      </c>
      <c r="C71" s="414" t="s">
        <v>875</v>
      </c>
      <c r="D71" s="543" t="s">
        <v>876</v>
      </c>
      <c r="E71" s="224" t="s">
        <v>875</v>
      </c>
      <c r="F71" s="483" t="s">
        <v>877</v>
      </c>
      <c r="G71" s="544" t="s">
        <v>691</v>
      </c>
      <c r="H71" s="440" t="s">
        <v>66</v>
      </c>
      <c r="I71" s="441" t="s">
        <v>66</v>
      </c>
      <c r="J71" s="397" t="s">
        <v>66</v>
      </c>
      <c r="K71" s="398" t="s">
        <v>66</v>
      </c>
      <c r="L71" s="415" t="s">
        <v>878</v>
      </c>
      <c r="M71" s="416" t="s">
        <v>875</v>
      </c>
      <c r="N71" s="401" t="s">
        <v>66</v>
      </c>
      <c r="O71" s="454" t="s">
        <v>66</v>
      </c>
      <c r="P71" s="476" t="s">
        <v>66</v>
      </c>
      <c r="Q71" s="503" t="s">
        <v>66</v>
      </c>
      <c r="R71" s="545" t="s">
        <v>559</v>
      </c>
      <c r="S71" s="478" t="s">
        <v>691</v>
      </c>
      <c r="T71" s="411" t="s">
        <v>66</v>
      </c>
      <c r="U71" s="412" t="s">
        <v>66</v>
      </c>
      <c r="V71" s="12"/>
      <c r="W71" s="12"/>
      <c r="X71" s="12"/>
      <c r="Y71" s="12"/>
      <c r="Z71" s="12"/>
      <c r="AA71" s="12"/>
      <c r="AB71" s="542"/>
      <c r="AC71" s="12"/>
      <c r="AD71" s="12"/>
      <c r="AE71" s="217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</row>
    <row r="72" customFormat="false" ht="12.75" hidden="false" customHeight="false" outlineLevel="0" collapsed="false">
      <c r="A72" s="154"/>
      <c r="B72" s="450" t="s">
        <v>66</v>
      </c>
      <c r="C72" s="414" t="s">
        <v>66</v>
      </c>
      <c r="D72" s="543" t="s">
        <v>66</v>
      </c>
      <c r="E72" s="224" t="s">
        <v>66</v>
      </c>
      <c r="F72" s="483" t="s">
        <v>66</v>
      </c>
      <c r="G72" s="229" t="s">
        <v>66</v>
      </c>
      <c r="H72" s="440" t="s">
        <v>66</v>
      </c>
      <c r="I72" s="441" t="s">
        <v>66</v>
      </c>
      <c r="J72" s="397" t="s">
        <v>66</v>
      </c>
      <c r="K72" s="398" t="s">
        <v>66</v>
      </c>
      <c r="L72" s="399" t="s">
        <v>879</v>
      </c>
      <c r="M72" s="400" t="s">
        <v>875</v>
      </c>
      <c r="N72" s="401" t="s">
        <v>66</v>
      </c>
      <c r="O72" s="454" t="s">
        <v>66</v>
      </c>
      <c r="P72" s="476" t="s">
        <v>66</v>
      </c>
      <c r="Q72" s="503" t="s">
        <v>66</v>
      </c>
      <c r="R72" s="480" t="s">
        <v>66</v>
      </c>
      <c r="S72" s="418" t="s">
        <v>66</v>
      </c>
      <c r="T72" s="411" t="s">
        <v>66</v>
      </c>
      <c r="U72" s="412" t="s">
        <v>66</v>
      </c>
      <c r="V72" s="12"/>
      <c r="W72" s="12"/>
      <c r="X72" s="12"/>
      <c r="Y72" s="12"/>
      <c r="Z72" s="12"/>
      <c r="AA72" s="12"/>
      <c r="AB72" s="542"/>
      <c r="AC72" s="12"/>
      <c r="AD72" s="12"/>
      <c r="AE72" s="217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</row>
    <row r="73" customFormat="false" ht="13.5" hidden="false" customHeight="false" outlineLevel="0" collapsed="false">
      <c r="A73" s="76"/>
      <c r="B73" s="546" t="s">
        <v>66</v>
      </c>
      <c r="C73" s="547" t="s">
        <v>66</v>
      </c>
      <c r="D73" s="548" t="s">
        <v>66</v>
      </c>
      <c r="E73" s="549" t="s">
        <v>66</v>
      </c>
      <c r="F73" s="550" t="s">
        <v>66</v>
      </c>
      <c r="G73" s="488" t="s">
        <v>66</v>
      </c>
      <c r="H73" s="551" t="s">
        <v>66</v>
      </c>
      <c r="I73" s="487" t="s">
        <v>66</v>
      </c>
      <c r="J73" s="552" t="s">
        <v>66</v>
      </c>
      <c r="K73" s="485" t="s">
        <v>66</v>
      </c>
      <c r="L73" s="553" t="s">
        <v>579</v>
      </c>
      <c r="M73" s="554" t="s">
        <v>875</v>
      </c>
      <c r="N73" s="555" t="s">
        <v>66</v>
      </c>
      <c r="O73" s="556" t="s">
        <v>66</v>
      </c>
      <c r="P73" s="557" t="s">
        <v>66</v>
      </c>
      <c r="Q73" s="468" t="s">
        <v>66</v>
      </c>
      <c r="R73" s="558" t="s">
        <v>66</v>
      </c>
      <c r="S73" s="421" t="s">
        <v>66</v>
      </c>
      <c r="T73" s="518" t="s">
        <v>66</v>
      </c>
      <c r="U73" s="519" t="s">
        <v>66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</row>
    <row r="74" customFormat="false" ht="12.75" hidden="false" customHeight="true" outlineLevel="0" collapsed="false">
      <c r="A74" s="559" t="s">
        <v>880</v>
      </c>
      <c r="B74" s="560" t="s">
        <v>881</v>
      </c>
      <c r="C74" s="561" t="n">
        <f aca="false">600-SUM(C5:C70)+20</f>
        <v>18</v>
      </c>
      <c r="D74" s="562" t="s">
        <v>881</v>
      </c>
      <c r="E74" s="563" t="n">
        <f aca="false">600-SUM(E5:E70)</f>
        <v>91</v>
      </c>
      <c r="F74" s="564" t="s">
        <v>881</v>
      </c>
      <c r="G74" s="565" t="n">
        <f aca="false">600-SUM(G5:G70)</f>
        <v>21</v>
      </c>
      <c r="H74" s="566" t="s">
        <v>881</v>
      </c>
      <c r="I74" s="567" t="n">
        <f aca="false">600-SUM(I5:I70)</f>
        <v>4</v>
      </c>
      <c r="J74" s="568" t="s">
        <v>881</v>
      </c>
      <c r="K74" s="569" t="n">
        <f aca="false">600-SUM(K5:K70)</f>
        <v>1</v>
      </c>
      <c r="L74" s="570" t="s">
        <v>881</v>
      </c>
      <c r="M74" s="571" t="n">
        <f aca="false">600-SUM(M5:M70)</f>
        <v>0</v>
      </c>
      <c r="N74" s="572" t="s">
        <v>881</v>
      </c>
      <c r="O74" s="573" t="n">
        <f aca="false">610-SUM(O5:O70)</f>
        <v>0</v>
      </c>
      <c r="P74" s="574" t="s">
        <v>881</v>
      </c>
      <c r="Q74" s="575" t="n">
        <f aca="false">615-SUM(Q5:Q70)</f>
        <v>0</v>
      </c>
      <c r="R74" s="576" t="s">
        <v>881</v>
      </c>
      <c r="S74" s="577" t="n">
        <f aca="false">600-SUM(S5:S70)</f>
        <v>10</v>
      </c>
      <c r="T74" s="578" t="s">
        <v>881</v>
      </c>
      <c r="U74" s="579" t="n">
        <f aca="false">600-SUM(U5:U70)</f>
        <v>7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</row>
    <row r="75" customFormat="false" ht="12.75" hidden="false" customHeight="true" outlineLevel="0" collapsed="false">
      <c r="A75" s="12"/>
      <c r="B75" s="12"/>
      <c r="C75" s="308"/>
      <c r="D75" s="12"/>
      <c r="E75" s="309"/>
      <c r="F75" s="12"/>
      <c r="G75" s="310"/>
      <c r="H75" s="12"/>
      <c r="I75" s="311"/>
      <c r="J75" s="12"/>
      <c r="K75" s="312"/>
      <c r="L75" s="12"/>
      <c r="M75" s="313"/>
      <c r="N75" s="12"/>
      <c r="O75" s="580"/>
      <c r="P75" s="12"/>
      <c r="Q75" s="315"/>
      <c r="R75" s="12"/>
      <c r="S75" s="316"/>
      <c r="T75" s="12"/>
      <c r="U75" s="317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</row>
    <row r="76" customFormat="false" ht="12.75" hidden="false" customHeight="true" outlineLevel="0" collapsed="false">
      <c r="A76" s="12" t="s">
        <v>882</v>
      </c>
      <c r="B76" s="581"/>
      <c r="C76" s="582"/>
      <c r="D76" s="581"/>
      <c r="E76" s="583"/>
      <c r="F76" s="581"/>
      <c r="G76" s="584"/>
      <c r="H76" s="12" t="s">
        <v>590</v>
      </c>
      <c r="I76" s="311"/>
      <c r="J76" s="12"/>
      <c r="K76" s="312"/>
      <c r="L76" s="12"/>
      <c r="M76" s="313"/>
      <c r="N76" s="12"/>
      <c r="O76" s="580"/>
      <c r="P76" s="12"/>
      <c r="Q76" s="315"/>
      <c r="R76" s="12"/>
      <c r="S76" s="316"/>
      <c r="T76" s="12"/>
      <c r="U76" s="317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</row>
    <row r="77" customFormat="false" ht="12.75" hidden="false" customHeight="true" outlineLevel="0" collapsed="false">
      <c r="A77" s="217" t="s">
        <v>883</v>
      </c>
      <c r="B77" s="581"/>
      <c r="C77" s="582"/>
      <c r="D77" s="585"/>
      <c r="E77" s="586"/>
      <c r="F77" s="581"/>
      <c r="G77" s="584"/>
      <c r="H77" s="12" t="s">
        <v>581</v>
      </c>
      <c r="I77" s="587"/>
      <c r="J77" s="587"/>
      <c r="K77" s="588"/>
      <c r="L77" s="587"/>
      <c r="M77" s="589"/>
      <c r="N77" s="587"/>
      <c r="O77" s="590"/>
      <c r="P77" s="587"/>
      <c r="Q77" s="591"/>
      <c r="R77" s="587"/>
      <c r="S77" s="592"/>
      <c r="T77" s="587"/>
      <c r="U77" s="593"/>
      <c r="V77" s="594"/>
      <c r="W77" s="595"/>
      <c r="X77" s="596"/>
      <c r="Y77" s="597"/>
      <c r="Z77" s="596"/>
      <c r="AA77" s="598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</row>
    <row r="78" customFormat="false" ht="12.75" hidden="false" customHeight="true" outlineLevel="0" collapsed="false">
      <c r="A78" s="12" t="s">
        <v>884</v>
      </c>
      <c r="B78" s="581"/>
      <c r="C78" s="582"/>
      <c r="D78" s="585"/>
      <c r="E78" s="586"/>
      <c r="F78" s="581"/>
      <c r="G78" s="584"/>
      <c r="H78" s="12" t="s">
        <v>585</v>
      </c>
      <c r="I78" s="581"/>
      <c r="J78" s="581"/>
      <c r="K78" s="599"/>
      <c r="L78" s="581"/>
      <c r="M78" s="600"/>
      <c r="N78" s="581"/>
      <c r="O78" s="601"/>
      <c r="P78" s="581"/>
      <c r="Q78" s="602"/>
      <c r="R78" s="581"/>
      <c r="S78" s="603"/>
      <c r="T78" s="581"/>
      <c r="U78" s="604"/>
      <c r="V78" s="594"/>
      <c r="W78" s="595"/>
      <c r="X78" s="596"/>
      <c r="Y78" s="597"/>
      <c r="Z78" s="596"/>
      <c r="AA78" s="598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</row>
    <row r="79" s="607" customFormat="true" ht="12.75" hidden="false" customHeight="false" outlineLevel="0" collapsed="false">
      <c r="A79" s="12"/>
      <c r="B79" s="12"/>
      <c r="C79" s="605"/>
      <c r="D79" s="585"/>
      <c r="E79" s="586"/>
      <c r="F79" s="585"/>
      <c r="G79" s="606"/>
      <c r="H79" s="12"/>
      <c r="I79" s="581"/>
      <c r="J79" s="581"/>
      <c r="K79" s="599"/>
      <c r="L79" s="581"/>
      <c r="M79" s="600"/>
      <c r="N79" s="581"/>
      <c r="O79" s="601"/>
      <c r="P79" s="581"/>
      <c r="Q79" s="602"/>
      <c r="R79" s="581"/>
      <c r="S79" s="603"/>
      <c r="T79" s="581"/>
      <c r="U79" s="604"/>
      <c r="V79" s="594"/>
      <c r="W79" s="594"/>
      <c r="X79" s="594"/>
      <c r="Y79" s="594"/>
      <c r="Z79" s="594"/>
      <c r="AA79" s="594"/>
      <c r="AB79" s="585"/>
      <c r="AC79" s="585"/>
      <c r="AD79" s="585"/>
      <c r="AE79" s="585"/>
      <c r="AF79" s="585"/>
      <c r="AG79" s="585"/>
      <c r="AH79" s="585"/>
      <c r="AI79" s="585"/>
      <c r="AJ79" s="585"/>
      <c r="AK79" s="585"/>
      <c r="AL79" s="585"/>
      <c r="AM79" s="585"/>
      <c r="AN79" s="585"/>
      <c r="AO79" s="585"/>
      <c r="AP79" s="585"/>
      <c r="AQ79" s="585"/>
      <c r="AR79" s="585"/>
      <c r="AS79" s="585"/>
      <c r="AT79" s="585"/>
      <c r="AU79" s="585"/>
      <c r="AV79" s="585"/>
      <c r="AW79" s="585"/>
      <c r="AX79" s="585"/>
      <c r="AY79" s="585"/>
      <c r="AZ79" s="585"/>
    </row>
    <row r="80" s="607" customFormat="tru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594"/>
      <c r="W80" s="594"/>
      <c r="X80" s="594"/>
      <c r="Y80" s="594"/>
      <c r="Z80" s="594"/>
      <c r="AA80" s="594"/>
      <c r="AB80" s="585"/>
      <c r="AC80" s="585"/>
      <c r="AD80" s="585"/>
      <c r="AE80" s="585"/>
      <c r="AF80" s="585"/>
      <c r="AG80" s="585"/>
      <c r="AH80" s="585"/>
      <c r="AI80" s="585"/>
      <c r="AJ80" s="585"/>
      <c r="AK80" s="585"/>
      <c r="AL80" s="585"/>
      <c r="AM80" s="585"/>
      <c r="AN80" s="585"/>
      <c r="AO80" s="585"/>
      <c r="AP80" s="585"/>
      <c r="AQ80" s="585"/>
      <c r="AR80" s="585"/>
      <c r="AS80" s="585"/>
      <c r="AT80" s="585"/>
      <c r="AU80" s="585"/>
      <c r="AV80" s="585"/>
      <c r="AW80" s="585"/>
      <c r="AX80" s="585"/>
      <c r="AY80" s="585"/>
      <c r="AZ80" s="585"/>
    </row>
    <row r="81" s="607" customFormat="true" ht="12.75" hidden="false" customHeight="false" outlineLevel="0" collapsed="false">
      <c r="A81" s="12"/>
      <c r="B81" s="581"/>
      <c r="C81" s="582"/>
      <c r="D81" s="585"/>
      <c r="E81" s="586"/>
      <c r="F81" s="581"/>
      <c r="G81" s="584"/>
      <c r="H81" s="12"/>
      <c r="I81" s="581"/>
      <c r="J81" s="581"/>
      <c r="K81" s="599"/>
      <c r="L81" s="581"/>
      <c r="M81" s="600"/>
      <c r="N81" s="581"/>
      <c r="O81" s="601"/>
      <c r="P81" s="581"/>
      <c r="Q81" s="602"/>
      <c r="R81" s="581"/>
      <c r="S81" s="603"/>
      <c r="T81" s="581"/>
      <c r="U81" s="604"/>
      <c r="V81" s="594"/>
      <c r="W81" s="594"/>
      <c r="X81" s="594"/>
      <c r="Y81" s="594"/>
      <c r="Z81" s="594"/>
      <c r="AA81" s="594"/>
      <c r="AB81" s="585"/>
      <c r="AC81" s="585"/>
      <c r="AD81" s="585"/>
      <c r="AE81" s="585"/>
      <c r="AF81" s="585"/>
      <c r="AG81" s="585"/>
      <c r="AH81" s="585"/>
      <c r="AI81" s="585"/>
      <c r="AJ81" s="585"/>
      <c r="AK81" s="585"/>
      <c r="AL81" s="585"/>
      <c r="AM81" s="585"/>
      <c r="AN81" s="585"/>
      <c r="AO81" s="585"/>
      <c r="AP81" s="585"/>
      <c r="AQ81" s="585"/>
      <c r="AR81" s="585"/>
      <c r="AS81" s="585"/>
      <c r="AT81" s="585"/>
      <c r="AU81" s="585"/>
      <c r="AV81" s="585"/>
      <c r="AW81" s="585"/>
      <c r="AX81" s="585"/>
      <c r="AY81" s="585"/>
      <c r="AZ81" s="585"/>
    </row>
    <row r="82" customFormat="false" ht="12.75" hidden="false" customHeight="false" outlineLevel="0" collapsed="false">
      <c r="A82" s="12"/>
      <c r="B82" s="12"/>
      <c r="C82" s="308"/>
      <c r="D82" s="12"/>
      <c r="E82" s="309"/>
      <c r="F82" s="12"/>
      <c r="G82" s="310"/>
      <c r="H82" s="12"/>
      <c r="I82" s="311"/>
      <c r="J82" s="12"/>
      <c r="K82" s="312"/>
      <c r="L82" s="12"/>
      <c r="M82" s="313"/>
      <c r="N82" s="12"/>
      <c r="O82" s="580"/>
      <c r="P82" s="12"/>
      <c r="Q82" s="315"/>
      <c r="R82" s="12"/>
      <c r="S82" s="316"/>
      <c r="T82" s="12"/>
      <c r="U82" s="317"/>
      <c r="V82" s="594"/>
      <c r="W82" s="594"/>
      <c r="X82" s="594"/>
      <c r="Y82" s="594"/>
      <c r="Z82" s="594"/>
      <c r="AA82" s="594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</row>
    <row r="83" customFormat="false" ht="12.75" hidden="false" customHeight="false" outlineLevel="0" collapsed="false">
      <c r="A83" s="12"/>
      <c r="B83" s="12"/>
      <c r="C83" s="308"/>
      <c r="D83" s="12"/>
      <c r="E83" s="309"/>
      <c r="F83" s="12"/>
      <c r="G83" s="310"/>
      <c r="H83" s="12"/>
      <c r="I83" s="311"/>
      <c r="J83" s="12"/>
      <c r="K83" s="312"/>
      <c r="L83" s="12"/>
      <c r="M83" s="313"/>
      <c r="N83" s="12"/>
      <c r="O83" s="580"/>
      <c r="P83" s="12"/>
      <c r="Q83" s="315"/>
      <c r="R83" s="12"/>
      <c r="S83" s="316"/>
      <c r="T83" s="12"/>
      <c r="U83" s="317"/>
      <c r="V83" s="594"/>
      <c r="W83" s="594"/>
      <c r="X83" s="594"/>
      <c r="Y83" s="594"/>
      <c r="Z83" s="594"/>
      <c r="AA83" s="594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</row>
    <row r="84" customFormat="false" ht="12.75" hidden="false" customHeight="false" outlineLevel="0" collapsed="false">
      <c r="A84" s="12"/>
      <c r="B84" s="12"/>
      <c r="C84" s="308"/>
      <c r="D84" s="12"/>
      <c r="E84" s="309"/>
      <c r="F84" s="12"/>
      <c r="G84" s="310"/>
      <c r="H84" s="12"/>
      <c r="I84" s="311"/>
      <c r="J84" s="12"/>
      <c r="K84" s="312"/>
      <c r="L84" s="12"/>
      <c r="M84" s="313"/>
      <c r="N84" s="12"/>
      <c r="O84" s="580"/>
      <c r="P84" s="12"/>
      <c r="Q84" s="315"/>
      <c r="R84" s="12"/>
      <c r="S84" s="316"/>
      <c r="T84" s="12"/>
      <c r="U84" s="317"/>
      <c r="V84" s="594"/>
      <c r="W84" s="594"/>
      <c r="X84" s="594"/>
      <c r="Y84" s="594"/>
      <c r="Z84" s="594"/>
      <c r="AA84" s="594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</row>
    <row r="85" customFormat="false" ht="12.75" hidden="false" customHeight="false" outlineLevel="0" collapsed="false">
      <c r="A85" s="12"/>
      <c r="B85" s="12"/>
      <c r="C85" s="308"/>
      <c r="D85" s="12"/>
      <c r="E85" s="309"/>
      <c r="F85" s="12"/>
      <c r="G85" s="310"/>
      <c r="H85" s="12"/>
      <c r="I85" s="311"/>
      <c r="J85" s="12"/>
      <c r="K85" s="312"/>
      <c r="L85" s="12"/>
      <c r="M85" s="313"/>
      <c r="N85" s="12"/>
      <c r="O85" s="580"/>
      <c r="P85" s="12"/>
      <c r="Q85" s="315"/>
      <c r="R85" s="12"/>
      <c r="S85" s="316"/>
      <c r="T85" s="12"/>
      <c r="U85" s="317"/>
      <c r="V85" s="594"/>
      <c r="W85" s="594"/>
      <c r="X85" s="594"/>
      <c r="Y85" s="594"/>
      <c r="Z85" s="594"/>
      <c r="AA85" s="594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</row>
    <row r="86" customFormat="false" ht="12.75" hidden="false" customHeight="false" outlineLevel="0" collapsed="false">
      <c r="A86" s="12"/>
      <c r="B86" s="12"/>
      <c r="C86" s="308"/>
      <c r="D86" s="12"/>
      <c r="E86" s="309"/>
      <c r="F86" s="12"/>
      <c r="G86" s="310"/>
      <c r="H86" s="12"/>
      <c r="I86" s="311"/>
      <c r="J86" s="12"/>
      <c r="K86" s="312"/>
      <c r="L86" s="12"/>
      <c r="M86" s="313"/>
      <c r="N86" s="12"/>
      <c r="O86" s="580"/>
      <c r="P86" s="12"/>
      <c r="Q86" s="315"/>
      <c r="R86" s="12"/>
      <c r="S86" s="316"/>
      <c r="T86" s="12"/>
      <c r="U86" s="317"/>
      <c r="V86" s="594"/>
      <c r="W86" s="594"/>
      <c r="X86" s="594"/>
      <c r="Y86" s="594"/>
      <c r="Z86" s="594"/>
      <c r="AA86" s="594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</row>
    <row r="87" customFormat="false" ht="12.75" hidden="false" customHeight="false" outlineLevel="0" collapsed="false">
      <c r="A87" s="12"/>
      <c r="B87" s="12"/>
      <c r="C87" s="308"/>
      <c r="D87" s="12"/>
      <c r="E87" s="309"/>
      <c r="F87" s="12"/>
      <c r="G87" s="310"/>
      <c r="H87" s="12"/>
      <c r="I87" s="311"/>
      <c r="J87" s="12"/>
      <c r="K87" s="312"/>
      <c r="L87" s="12"/>
      <c r="M87" s="313"/>
      <c r="N87" s="12"/>
      <c r="O87" s="580"/>
      <c r="P87" s="12"/>
      <c r="Q87" s="315"/>
      <c r="R87" s="12"/>
      <c r="S87" s="316"/>
      <c r="T87" s="12"/>
      <c r="U87" s="317"/>
      <c r="V87" s="594"/>
      <c r="W87" s="594"/>
      <c r="X87" s="594"/>
      <c r="Y87" s="594"/>
      <c r="Z87" s="594"/>
      <c r="AA87" s="594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</row>
    <row r="88" customFormat="false" ht="12.75" hidden="false" customHeight="false" outlineLevel="0" collapsed="false">
      <c r="A88" s="12"/>
      <c r="B88" s="12"/>
      <c r="C88" s="308"/>
      <c r="D88" s="12"/>
      <c r="E88" s="309"/>
      <c r="F88" s="12"/>
      <c r="G88" s="310"/>
      <c r="H88" s="12"/>
      <c r="I88" s="311"/>
      <c r="J88" s="12"/>
      <c r="K88" s="312"/>
      <c r="L88" s="12"/>
      <c r="M88" s="313"/>
      <c r="N88" s="12"/>
      <c r="O88" s="580"/>
      <c r="P88" s="12"/>
      <c r="Q88" s="315"/>
      <c r="R88" s="12"/>
      <c r="S88" s="316"/>
      <c r="T88" s="12"/>
      <c r="U88" s="317"/>
      <c r="V88" s="594"/>
      <c r="W88" s="594"/>
      <c r="X88" s="594"/>
      <c r="Y88" s="594"/>
      <c r="Z88" s="594"/>
      <c r="AA88" s="594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</row>
    <row r="89" customFormat="false" ht="12.75" hidden="false" customHeight="false" outlineLevel="0" collapsed="false">
      <c r="A89" s="12"/>
      <c r="B89" s="12"/>
      <c r="C89" s="308"/>
      <c r="D89" s="12"/>
      <c r="E89" s="309"/>
      <c r="F89" s="12"/>
      <c r="G89" s="310"/>
      <c r="H89" s="12"/>
      <c r="I89" s="311"/>
      <c r="J89" s="12"/>
      <c r="K89" s="312"/>
      <c r="L89" s="12"/>
      <c r="M89" s="313"/>
      <c r="N89" s="12"/>
      <c r="O89" s="580"/>
      <c r="P89" s="12"/>
      <c r="Q89" s="315"/>
      <c r="R89" s="12"/>
      <c r="S89" s="316"/>
      <c r="T89" s="12"/>
      <c r="U89" s="317"/>
      <c r="V89" s="594"/>
      <c r="W89" s="594"/>
      <c r="X89" s="594"/>
      <c r="Y89" s="594"/>
      <c r="Z89" s="594"/>
      <c r="AA89" s="594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</row>
    <row r="90" customFormat="false" ht="12.75" hidden="false" customHeight="false" outlineLevel="0" collapsed="false">
      <c r="A90" s="12"/>
      <c r="B90" s="12"/>
      <c r="C90" s="308"/>
      <c r="D90" s="12"/>
      <c r="E90" s="309"/>
      <c r="F90" s="12"/>
      <c r="G90" s="310"/>
      <c r="H90" s="12"/>
      <c r="I90" s="311"/>
      <c r="J90" s="12"/>
      <c r="K90" s="312"/>
      <c r="L90" s="12"/>
      <c r="M90" s="313"/>
      <c r="N90" s="12"/>
      <c r="O90" s="580"/>
      <c r="P90" s="12"/>
      <c r="Q90" s="315"/>
      <c r="R90" s="12"/>
      <c r="S90" s="316"/>
      <c r="T90" s="12"/>
      <c r="U90" s="317"/>
      <c r="V90" s="594"/>
      <c r="W90" s="594"/>
      <c r="X90" s="594"/>
      <c r="Y90" s="594"/>
      <c r="Z90" s="594"/>
      <c r="AA90" s="594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</row>
    <row r="91" customFormat="false" ht="12.75" hidden="false" customHeight="false" outlineLevel="0" collapsed="false">
      <c r="A91" s="12"/>
      <c r="B91" s="12"/>
      <c r="C91" s="308"/>
      <c r="D91" s="12"/>
      <c r="E91" s="309"/>
      <c r="F91" s="12"/>
      <c r="G91" s="310"/>
      <c r="H91" s="12"/>
      <c r="I91" s="311"/>
      <c r="J91" s="12"/>
      <c r="K91" s="312"/>
      <c r="L91" s="12"/>
      <c r="M91" s="313"/>
      <c r="N91" s="12"/>
      <c r="O91" s="580"/>
      <c r="P91" s="12"/>
      <c r="Q91" s="315"/>
      <c r="R91" s="12"/>
      <c r="S91" s="316"/>
      <c r="T91" s="12"/>
      <c r="U91" s="317"/>
      <c r="V91" s="594"/>
      <c r="W91" s="594"/>
      <c r="X91" s="594"/>
      <c r="Y91" s="594"/>
      <c r="Z91" s="594"/>
      <c r="AA91" s="594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</row>
    <row r="92" customFormat="false" ht="12.75" hidden="false" customHeight="false" outlineLevel="0" collapsed="false">
      <c r="A92" s="12"/>
      <c r="B92" s="12"/>
      <c r="C92" s="308"/>
      <c r="D92" s="12"/>
      <c r="E92" s="309"/>
      <c r="F92" s="12"/>
      <c r="G92" s="310"/>
      <c r="H92" s="12"/>
      <c r="I92" s="311"/>
      <c r="J92" s="12"/>
      <c r="K92" s="312"/>
      <c r="L92" s="12"/>
      <c r="M92" s="313"/>
      <c r="N92" s="12"/>
      <c r="O92" s="580"/>
      <c r="P92" s="12"/>
      <c r="Q92" s="315"/>
      <c r="R92" s="12"/>
      <c r="S92" s="316"/>
      <c r="T92" s="12"/>
      <c r="U92" s="317"/>
      <c r="V92" s="594"/>
      <c r="W92" s="594"/>
      <c r="X92" s="594"/>
      <c r="Y92" s="594"/>
      <c r="Z92" s="594"/>
      <c r="AA92" s="594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</row>
    <row r="93" customFormat="false" ht="12.75" hidden="false" customHeight="false" outlineLevel="0" collapsed="false">
      <c r="A93" s="12"/>
      <c r="B93" s="12"/>
      <c r="C93" s="308"/>
      <c r="D93" s="12"/>
      <c r="E93" s="309"/>
      <c r="F93" s="12"/>
      <c r="G93" s="310"/>
      <c r="H93" s="12"/>
      <c r="I93" s="311"/>
      <c r="J93" s="12"/>
      <c r="K93" s="312"/>
      <c r="L93" s="12"/>
      <c r="M93" s="313"/>
      <c r="N93" s="12"/>
      <c r="O93" s="580"/>
      <c r="P93" s="12"/>
      <c r="Q93" s="315"/>
      <c r="R93" s="12"/>
      <c r="S93" s="316"/>
      <c r="T93" s="12"/>
      <c r="U93" s="317"/>
      <c r="V93" s="594"/>
      <c r="W93" s="594"/>
      <c r="X93" s="594"/>
      <c r="Y93" s="594"/>
      <c r="Z93" s="594"/>
      <c r="AA93" s="594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</row>
    <row r="94" customFormat="false" ht="12.75" hidden="false" customHeight="false" outlineLevel="0" collapsed="false">
      <c r="A94" s="12"/>
      <c r="B94" s="12"/>
      <c r="C94" s="308"/>
      <c r="D94" s="12"/>
      <c r="E94" s="309"/>
      <c r="F94" s="12"/>
      <c r="G94" s="310"/>
      <c r="H94" s="12"/>
      <c r="I94" s="311"/>
      <c r="J94" s="12"/>
      <c r="K94" s="312"/>
      <c r="L94" s="12"/>
      <c r="M94" s="313"/>
      <c r="N94" s="12"/>
      <c r="O94" s="580"/>
      <c r="P94" s="12"/>
      <c r="Q94" s="315"/>
      <c r="R94" s="12"/>
      <c r="S94" s="316"/>
      <c r="T94" s="12"/>
      <c r="U94" s="317"/>
      <c r="V94" s="594"/>
      <c r="W94" s="594"/>
      <c r="X94" s="594"/>
      <c r="Y94" s="594"/>
      <c r="Z94" s="594"/>
      <c r="AA94" s="594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</row>
    <row r="95" customFormat="false" ht="12.75" hidden="false" customHeight="false" outlineLevel="0" collapsed="false">
      <c r="A95" s="12"/>
      <c r="B95" s="12"/>
      <c r="C95" s="308"/>
      <c r="D95" s="12"/>
      <c r="E95" s="309"/>
      <c r="F95" s="12"/>
      <c r="G95" s="310"/>
      <c r="H95" s="12"/>
      <c r="I95" s="311"/>
      <c r="J95" s="12"/>
      <c r="K95" s="312"/>
      <c r="L95" s="12"/>
      <c r="M95" s="313"/>
      <c r="N95" s="12"/>
      <c r="O95" s="580"/>
      <c r="P95" s="12"/>
      <c r="Q95" s="315"/>
      <c r="R95" s="12"/>
      <c r="S95" s="316"/>
      <c r="T95" s="12"/>
      <c r="U95" s="317"/>
      <c r="V95" s="594"/>
      <c r="W95" s="594"/>
      <c r="X95" s="594"/>
      <c r="Y95" s="594"/>
      <c r="Z95" s="594"/>
      <c r="AA95" s="594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</row>
    <row r="96" customFormat="false" ht="12.75" hidden="false" customHeight="false" outlineLevel="0" collapsed="false">
      <c r="A96" s="12"/>
      <c r="B96" s="12"/>
      <c r="C96" s="308"/>
      <c r="D96" s="12"/>
      <c r="E96" s="309"/>
      <c r="F96" s="12"/>
      <c r="G96" s="310"/>
      <c r="H96" s="12"/>
      <c r="I96" s="311"/>
      <c r="J96" s="12"/>
      <c r="K96" s="312"/>
      <c r="L96" s="12"/>
      <c r="M96" s="313"/>
      <c r="N96" s="12"/>
      <c r="O96" s="580"/>
      <c r="P96" s="12"/>
      <c r="Q96" s="315"/>
      <c r="R96" s="12"/>
      <c r="S96" s="316"/>
      <c r="T96" s="12"/>
      <c r="U96" s="317"/>
      <c r="V96" s="594"/>
      <c r="W96" s="594"/>
      <c r="X96" s="594"/>
      <c r="Y96" s="594"/>
      <c r="Z96" s="594"/>
      <c r="AA96" s="594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</row>
    <row r="97" customFormat="false" ht="12.75" hidden="false" customHeight="false" outlineLevel="0" collapsed="false">
      <c r="A97" s="12"/>
      <c r="B97" s="12"/>
      <c r="C97" s="308"/>
      <c r="D97" s="12"/>
      <c r="E97" s="309"/>
      <c r="F97" s="12"/>
      <c r="G97" s="310"/>
      <c r="H97" s="12"/>
      <c r="I97" s="311"/>
      <c r="J97" s="12"/>
      <c r="K97" s="312"/>
      <c r="L97" s="12"/>
      <c r="M97" s="313"/>
      <c r="N97" s="12"/>
      <c r="O97" s="580"/>
      <c r="P97" s="12"/>
      <c r="Q97" s="315"/>
      <c r="R97" s="12"/>
      <c r="S97" s="316"/>
      <c r="T97" s="12"/>
      <c r="U97" s="317"/>
      <c r="V97" s="594"/>
      <c r="W97" s="594"/>
      <c r="X97" s="594"/>
      <c r="Y97" s="594"/>
      <c r="Z97" s="594"/>
      <c r="AA97" s="594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</row>
    <row r="98" customFormat="false" ht="12.75" hidden="false" customHeight="false" outlineLevel="0" collapsed="false">
      <c r="A98" s="12"/>
      <c r="B98" s="12"/>
      <c r="C98" s="308"/>
      <c r="D98" s="12"/>
      <c r="E98" s="309"/>
      <c r="F98" s="12"/>
      <c r="G98" s="310"/>
      <c r="H98" s="12"/>
      <c r="I98" s="311"/>
      <c r="J98" s="12"/>
      <c r="K98" s="312"/>
      <c r="L98" s="12"/>
      <c r="M98" s="313"/>
      <c r="N98" s="12"/>
      <c r="O98" s="580"/>
      <c r="P98" s="12"/>
      <c r="Q98" s="315"/>
      <c r="R98" s="12"/>
      <c r="S98" s="316"/>
      <c r="T98" s="12"/>
      <c r="U98" s="317"/>
      <c r="V98" s="594"/>
      <c r="W98" s="594"/>
      <c r="X98" s="594"/>
      <c r="Y98" s="594"/>
      <c r="Z98" s="594"/>
      <c r="AA98" s="594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</row>
    <row r="99" customFormat="false" ht="12.75" hidden="false" customHeight="false" outlineLevel="0" collapsed="false">
      <c r="A99" s="12"/>
      <c r="B99" s="12"/>
      <c r="C99" s="308"/>
      <c r="D99" s="12"/>
      <c r="E99" s="309"/>
      <c r="F99" s="12"/>
      <c r="G99" s="310"/>
      <c r="H99" s="12"/>
      <c r="I99" s="311"/>
      <c r="J99" s="12"/>
      <c r="K99" s="312"/>
      <c r="L99" s="12"/>
      <c r="M99" s="313"/>
      <c r="N99" s="12"/>
      <c r="O99" s="580"/>
      <c r="P99" s="12"/>
      <c r="Q99" s="315"/>
      <c r="R99" s="12"/>
      <c r="S99" s="316"/>
      <c r="T99" s="12"/>
      <c r="U99" s="317"/>
      <c r="V99" s="594"/>
      <c r="W99" s="594"/>
      <c r="X99" s="594"/>
      <c r="Y99" s="594"/>
      <c r="Z99" s="594"/>
      <c r="AA99" s="594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</row>
    <row r="100" s="318" customFormat="tru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</row>
    <row r="101" s="318" customFormat="true" ht="12.75" hidden="false" customHeight="false" outlineLevel="0" collapsed="false"/>
    <row r="102" s="318" customFormat="true" ht="12.75" hidden="false" customHeight="false" outlineLevel="0" collapsed="false"/>
    <row r="103" s="318" customFormat="true" ht="12.75" hidden="false" customHeight="false" outlineLevel="0" collapsed="false"/>
    <row r="104" s="318" customFormat="true" ht="12.75" hidden="false" customHeight="false" outlineLevel="0" collapsed="false"/>
    <row r="105" s="318" customFormat="true" ht="12.75" hidden="false" customHeight="false" outlineLevel="0" collapsed="false"/>
    <row r="106" s="318" customFormat="true" ht="12.75" hidden="false" customHeight="false" outlineLevel="0" collapsed="false"/>
    <row r="107" s="318" customFormat="true" ht="12.75" hidden="false" customHeight="false" outlineLevel="0" collapsed="false"/>
    <row r="108" s="318" customFormat="true" ht="12.75" hidden="false" customHeight="false" outlineLevel="0" collapsed="false"/>
    <row r="109" s="318" customFormat="true" ht="12.75" hidden="false" customHeight="false" outlineLevel="0" collapsed="false"/>
    <row r="110" s="318" customFormat="true" ht="12.75" hidden="false" customHeight="false" outlineLevel="0" collapsed="false"/>
    <row r="111" s="318" customFormat="true" ht="12.75" hidden="false" customHeight="false" outlineLevel="0" collapsed="false"/>
    <row r="112" s="318" customFormat="true" ht="12.75" hidden="false" customHeight="false" outlineLevel="0" collapsed="false"/>
    <row r="113" s="318" customFormat="true" ht="12.75" hidden="false" customHeight="false" outlineLevel="0" collapsed="false"/>
    <row r="114" s="318" customFormat="true" ht="12.75" hidden="false" customHeight="false" outlineLevel="0" collapsed="false"/>
    <row r="115" s="318" customFormat="true" ht="12.75" hidden="false" customHeight="false" outlineLevel="0" collapsed="false"/>
    <row r="116" s="318" customFormat="true" ht="12.75" hidden="false" customHeight="false" outlineLevel="0" collapsed="false"/>
    <row r="117" s="318" customFormat="true" ht="12.75" hidden="false" customHeight="false" outlineLevel="0" collapsed="false"/>
    <row r="118" s="318" customFormat="true" ht="12.75" hidden="false" customHeight="false" outlineLevel="0" collapsed="false"/>
    <row r="119" s="318" customFormat="true" ht="12.75" hidden="false" customHeight="false" outlineLevel="0" collapsed="false"/>
    <row r="120" s="318" customFormat="true" ht="12.75" hidden="false" customHeight="false" outlineLevel="0" collapsed="false"/>
  </sheetData>
  <mergeCells count="15">
    <mergeCell ref="A1:AA1"/>
    <mergeCell ref="A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236111111111111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12.28"/>
    <col collapsed="false" customWidth="true" hidden="false" outlineLevel="0" max="4" min="3" style="4" width="1.28"/>
    <col collapsed="false" customWidth="true" hidden="false" outlineLevel="0" max="5" min="5" style="4" width="14.14"/>
    <col collapsed="false" customWidth="true" hidden="false" outlineLevel="0" max="7" min="6" style="4" width="1.28"/>
    <col collapsed="false" customWidth="true" hidden="false" outlineLevel="0" max="8" min="8" style="4" width="13.85"/>
    <col collapsed="false" customWidth="true" hidden="false" outlineLevel="0" max="10" min="9" style="4" width="1.28"/>
    <col collapsed="false" customWidth="true" hidden="false" outlineLevel="0" max="11" min="11" style="4" width="13.41"/>
    <col collapsed="false" customWidth="true" hidden="false" outlineLevel="0" max="13" min="12" style="4" width="1.28"/>
    <col collapsed="false" customWidth="true" hidden="false" outlineLevel="0" max="14" min="14" style="4" width="12.14"/>
    <col collapsed="false" customWidth="true" hidden="false" outlineLevel="0" max="16" min="15" style="4" width="1.28"/>
    <col collapsed="false" customWidth="true" hidden="false" outlineLevel="0" max="17" min="17" style="4" width="14.99"/>
    <col collapsed="false" customWidth="true" hidden="false" outlineLevel="0" max="19" min="18" style="4" width="1.28"/>
    <col collapsed="false" customWidth="true" hidden="false" outlineLevel="0" max="20" min="20" style="4" width="11.56"/>
    <col collapsed="false" customWidth="true" hidden="false" outlineLevel="0" max="22" min="21" style="4" width="1.28"/>
    <col collapsed="false" customWidth="true" hidden="false" outlineLevel="0" max="23" min="23" style="4" width="13.28"/>
    <col collapsed="false" customWidth="true" hidden="false" outlineLevel="0" max="25" min="24" style="4" width="1.28"/>
    <col collapsed="false" customWidth="true" hidden="false" outlineLevel="0" max="26" min="26" style="4" width="16.56"/>
    <col collapsed="false" customWidth="true" hidden="false" outlineLevel="0" max="28" min="27" style="4" width="1.28"/>
    <col collapsed="false" customWidth="true" hidden="false" outlineLevel="0" max="29" min="29" style="4" width="12.28"/>
    <col collapsed="false" customWidth="true" hidden="false" outlineLevel="0" max="30" min="30" style="4" width="1.28"/>
    <col collapsed="false" customWidth="false" hidden="false" outlineLevel="0" max="49" min="31" style="322" width="9.14"/>
    <col collapsed="false" customWidth="false" hidden="false" outlineLevel="0" max="257" min="50" style="4" width="9.14"/>
  </cols>
  <sheetData>
    <row r="1" customFormat="false" ht="8.1" hidden="false" customHeight="true" outlineLevel="0" collapsed="false">
      <c r="A1" s="608"/>
      <c r="B1" s="609"/>
      <c r="C1" s="609"/>
      <c r="D1" s="608"/>
      <c r="E1" s="609"/>
      <c r="F1" s="609"/>
      <c r="G1" s="608"/>
      <c r="H1" s="609"/>
      <c r="I1" s="609"/>
      <c r="J1" s="608"/>
      <c r="K1" s="609"/>
      <c r="L1" s="609"/>
      <c r="M1" s="608"/>
      <c r="N1" s="609"/>
      <c r="O1" s="609"/>
      <c r="P1" s="608"/>
      <c r="Q1" s="609"/>
      <c r="R1" s="609"/>
      <c r="S1" s="610"/>
      <c r="T1" s="611"/>
      <c r="U1" s="612"/>
      <c r="V1" s="608"/>
      <c r="W1" s="609"/>
      <c r="X1" s="613"/>
      <c r="Y1" s="608"/>
      <c r="Z1" s="609"/>
      <c r="AA1" s="613"/>
      <c r="AB1" s="610"/>
      <c r="AC1" s="611"/>
      <c r="AD1" s="612"/>
    </row>
    <row r="2" customFormat="false" ht="12" hidden="false" customHeight="true" outlineLevel="0" collapsed="false">
      <c r="A2" s="75"/>
      <c r="B2" s="614" t="s">
        <v>3</v>
      </c>
      <c r="C2" s="615"/>
      <c r="D2" s="616"/>
      <c r="E2" s="617" t="s">
        <v>4</v>
      </c>
      <c r="F2" s="618"/>
      <c r="G2" s="619"/>
      <c r="H2" s="620" t="s">
        <v>5</v>
      </c>
      <c r="I2" s="618"/>
      <c r="J2" s="619"/>
      <c r="K2" s="621" t="s">
        <v>6</v>
      </c>
      <c r="L2" s="618"/>
      <c r="M2" s="619"/>
      <c r="N2" s="622" t="s">
        <v>7</v>
      </c>
      <c r="O2" s="618"/>
      <c r="P2" s="619"/>
      <c r="Q2" s="623" t="s">
        <v>8</v>
      </c>
      <c r="R2" s="618"/>
      <c r="S2" s="624"/>
      <c r="T2" s="625" t="s">
        <v>9</v>
      </c>
      <c r="U2" s="626"/>
      <c r="V2" s="619"/>
      <c r="W2" s="627" t="s">
        <v>10</v>
      </c>
      <c r="X2" s="628"/>
      <c r="Y2" s="619"/>
      <c r="Z2" s="629" t="s">
        <v>11</v>
      </c>
      <c r="AA2" s="630"/>
      <c r="AB2" s="624"/>
      <c r="AC2" s="631" t="s">
        <v>12</v>
      </c>
      <c r="AD2" s="626"/>
    </row>
    <row r="3" customFormat="false" ht="12" hidden="false" customHeight="true" outlineLevel="0" collapsed="false">
      <c r="A3" s="75"/>
      <c r="B3" s="632" t="s">
        <v>14</v>
      </c>
      <c r="C3" s="615"/>
      <c r="D3" s="616"/>
      <c r="E3" s="633" t="s">
        <v>885</v>
      </c>
      <c r="F3" s="618"/>
      <c r="G3" s="619"/>
      <c r="H3" s="634" t="s">
        <v>16</v>
      </c>
      <c r="I3" s="618"/>
      <c r="J3" s="619"/>
      <c r="K3" s="635" t="s">
        <v>17</v>
      </c>
      <c r="L3" s="618"/>
      <c r="M3" s="619"/>
      <c r="N3" s="636" t="s">
        <v>18</v>
      </c>
      <c r="O3" s="618"/>
      <c r="P3" s="619"/>
      <c r="Q3" s="637" t="s">
        <v>19</v>
      </c>
      <c r="R3" s="618"/>
      <c r="S3" s="624"/>
      <c r="T3" s="638" t="s">
        <v>20</v>
      </c>
      <c r="U3" s="639"/>
      <c r="V3" s="619"/>
      <c r="W3" s="640" t="s">
        <v>21</v>
      </c>
      <c r="X3" s="628"/>
      <c r="Y3" s="619"/>
      <c r="Z3" s="641" t="s">
        <v>886</v>
      </c>
      <c r="AA3" s="630"/>
      <c r="AB3" s="624"/>
      <c r="AC3" s="642" t="s">
        <v>23</v>
      </c>
      <c r="AD3" s="626"/>
    </row>
    <row r="4" customFormat="false" ht="7.5" hidden="false" customHeight="true" outlineLevel="0" collapsed="false">
      <c r="A4" s="48"/>
      <c r="B4" s="618"/>
      <c r="C4" s="615"/>
      <c r="D4" s="616"/>
      <c r="E4" s="618"/>
      <c r="F4" s="618"/>
      <c r="G4" s="619"/>
      <c r="H4" s="618"/>
      <c r="I4" s="618"/>
      <c r="J4" s="619"/>
      <c r="K4" s="618"/>
      <c r="L4" s="618"/>
      <c r="M4" s="619"/>
      <c r="N4" s="618"/>
      <c r="O4" s="618"/>
      <c r="P4" s="619"/>
      <c r="Q4" s="618"/>
      <c r="R4" s="618"/>
      <c r="S4" s="624"/>
      <c r="T4" s="643"/>
      <c r="U4" s="626"/>
      <c r="V4" s="619"/>
      <c r="W4" s="618"/>
      <c r="X4" s="628"/>
      <c r="Y4" s="619"/>
      <c r="Z4" s="618"/>
      <c r="AA4" s="630"/>
      <c r="AB4" s="624"/>
      <c r="AC4" s="643"/>
      <c r="AD4" s="626"/>
    </row>
    <row r="5" customFormat="false" ht="12" hidden="false" customHeight="true" outlineLevel="0" collapsed="false">
      <c r="A5" s="48"/>
      <c r="B5" s="644" t="s">
        <v>26</v>
      </c>
      <c r="C5" s="643"/>
      <c r="D5" s="645"/>
      <c r="E5" s="644" t="s">
        <v>612</v>
      </c>
      <c r="F5" s="643"/>
      <c r="G5" s="645"/>
      <c r="H5" s="644" t="s">
        <v>606</v>
      </c>
      <c r="I5" s="643"/>
      <c r="J5" s="645"/>
      <c r="K5" s="644" t="s">
        <v>607</v>
      </c>
      <c r="L5" s="643"/>
      <c r="M5" s="645"/>
      <c r="N5" s="644" t="s">
        <v>608</v>
      </c>
      <c r="O5" s="643"/>
      <c r="P5" s="645"/>
      <c r="Q5" s="644" t="s">
        <v>609</v>
      </c>
      <c r="R5" s="643"/>
      <c r="S5" s="624"/>
      <c r="T5" s="644" t="s">
        <v>32</v>
      </c>
      <c r="U5" s="626"/>
      <c r="V5" s="645"/>
      <c r="W5" s="644" t="s">
        <v>610</v>
      </c>
      <c r="X5" s="646"/>
      <c r="Y5" s="645"/>
      <c r="Z5" s="644" t="s">
        <v>34</v>
      </c>
      <c r="AA5" s="647"/>
      <c r="AB5" s="624"/>
      <c r="AC5" s="644" t="s">
        <v>35</v>
      </c>
      <c r="AD5" s="626"/>
    </row>
    <row r="6" customFormat="false" ht="12" hidden="false" customHeight="true" outlineLevel="0" collapsed="false">
      <c r="A6" s="48"/>
      <c r="B6" s="648" t="s">
        <v>37</v>
      </c>
      <c r="C6" s="643"/>
      <c r="D6" s="645"/>
      <c r="E6" s="648" t="s">
        <v>616</v>
      </c>
      <c r="F6" s="643"/>
      <c r="G6" s="645"/>
      <c r="H6" s="648" t="s">
        <v>613</v>
      </c>
      <c r="I6" s="643"/>
      <c r="J6" s="645"/>
      <c r="K6" s="648" t="s">
        <v>614</v>
      </c>
      <c r="L6" s="643"/>
      <c r="M6" s="645"/>
      <c r="N6" s="648" t="s">
        <v>615</v>
      </c>
      <c r="O6" s="643"/>
      <c r="P6" s="645"/>
      <c r="Q6" s="648" t="s">
        <v>42</v>
      </c>
      <c r="R6" s="643"/>
      <c r="S6" s="624"/>
      <c r="T6" s="648" t="s">
        <v>43</v>
      </c>
      <c r="U6" s="626"/>
      <c r="V6" s="645"/>
      <c r="W6" s="648" t="s">
        <v>44</v>
      </c>
      <c r="X6" s="646"/>
      <c r="Y6" s="645"/>
      <c r="Z6" s="648" t="s">
        <v>45</v>
      </c>
      <c r="AA6" s="647"/>
      <c r="AB6" s="624"/>
      <c r="AC6" s="648" t="s">
        <v>46</v>
      </c>
      <c r="AD6" s="626"/>
    </row>
    <row r="7" customFormat="false" ht="12" hidden="false" customHeight="true" outlineLevel="0" collapsed="false">
      <c r="A7" s="48"/>
      <c r="B7" s="648" t="s">
        <v>48</v>
      </c>
      <c r="C7" s="643"/>
      <c r="D7" s="645"/>
      <c r="E7" s="648" t="s">
        <v>49</v>
      </c>
      <c r="F7" s="643"/>
      <c r="G7" s="645"/>
      <c r="H7" s="648" t="s">
        <v>50</v>
      </c>
      <c r="I7" s="643"/>
      <c r="J7" s="645"/>
      <c r="K7" s="648" t="s">
        <v>51</v>
      </c>
      <c r="L7" s="643"/>
      <c r="M7" s="645"/>
      <c r="N7" s="648" t="s">
        <v>617</v>
      </c>
      <c r="O7" s="643"/>
      <c r="P7" s="645"/>
      <c r="Q7" s="648" t="s">
        <v>887</v>
      </c>
      <c r="R7" s="643"/>
      <c r="S7" s="624"/>
      <c r="T7" s="648" t="s">
        <v>54</v>
      </c>
      <c r="U7" s="626"/>
      <c r="V7" s="645"/>
      <c r="W7" s="648" t="s">
        <v>619</v>
      </c>
      <c r="X7" s="646"/>
      <c r="Y7" s="645"/>
      <c r="Z7" s="648" t="s">
        <v>56</v>
      </c>
      <c r="AA7" s="647"/>
      <c r="AB7" s="624"/>
      <c r="AC7" s="648" t="s">
        <v>888</v>
      </c>
      <c r="AD7" s="626"/>
    </row>
    <row r="8" customFormat="false" ht="12" hidden="false" customHeight="true" outlineLevel="0" collapsed="false">
      <c r="A8" s="48"/>
      <c r="B8" s="648" t="s">
        <v>889</v>
      </c>
      <c r="C8" s="643"/>
      <c r="D8" s="645"/>
      <c r="E8" s="648" t="s">
        <v>60</v>
      </c>
      <c r="F8" s="643"/>
      <c r="G8" s="645"/>
      <c r="H8" s="648" t="s">
        <v>890</v>
      </c>
      <c r="I8" s="643"/>
      <c r="J8" s="645"/>
      <c r="K8" s="648" t="s">
        <v>62</v>
      </c>
      <c r="L8" s="643"/>
      <c r="M8" s="645"/>
      <c r="N8" s="648" t="s">
        <v>63</v>
      </c>
      <c r="O8" s="643"/>
      <c r="P8" s="645"/>
      <c r="Q8" s="648" t="s">
        <v>621</v>
      </c>
      <c r="R8" s="643"/>
      <c r="S8" s="624"/>
      <c r="T8" s="648" t="s">
        <v>65</v>
      </c>
      <c r="U8" s="626"/>
      <c r="V8" s="645"/>
      <c r="W8" s="648" t="s">
        <v>66</v>
      </c>
      <c r="X8" s="646"/>
      <c r="Y8" s="645"/>
      <c r="Z8" s="648" t="s">
        <v>67</v>
      </c>
      <c r="AA8" s="647"/>
      <c r="AB8" s="624"/>
      <c r="AC8" s="648" t="s">
        <v>66</v>
      </c>
      <c r="AD8" s="626"/>
    </row>
    <row r="9" customFormat="false" ht="12" hidden="false" customHeight="true" outlineLevel="0" collapsed="false">
      <c r="A9" s="48"/>
      <c r="B9" s="648" t="s">
        <v>625</v>
      </c>
      <c r="C9" s="643"/>
      <c r="D9" s="645"/>
      <c r="E9" s="648" t="s">
        <v>66</v>
      </c>
      <c r="F9" s="643"/>
      <c r="G9" s="645"/>
      <c r="H9" s="648" t="s">
        <v>71</v>
      </c>
      <c r="I9" s="643"/>
      <c r="J9" s="645"/>
      <c r="K9" s="648" t="s">
        <v>72</v>
      </c>
      <c r="L9" s="643"/>
      <c r="M9" s="645"/>
      <c r="N9" s="648" t="s">
        <v>73</v>
      </c>
      <c r="O9" s="643"/>
      <c r="P9" s="645"/>
      <c r="Q9" s="648" t="s">
        <v>629</v>
      </c>
      <c r="R9" s="643"/>
      <c r="S9" s="624"/>
      <c r="T9" s="648" t="s">
        <v>891</v>
      </c>
      <c r="U9" s="626"/>
      <c r="V9" s="645"/>
      <c r="W9" s="648" t="s">
        <v>66</v>
      </c>
      <c r="X9" s="646"/>
      <c r="Y9" s="645"/>
      <c r="Z9" s="648" t="s">
        <v>66</v>
      </c>
      <c r="AA9" s="647"/>
      <c r="AB9" s="624"/>
      <c r="AC9" s="648" t="s">
        <v>66</v>
      </c>
      <c r="AD9" s="626"/>
    </row>
    <row r="10" customFormat="false" ht="12" hidden="false" customHeight="true" outlineLevel="0" collapsed="false">
      <c r="A10" s="48"/>
      <c r="B10" s="649" t="s">
        <v>66</v>
      </c>
      <c r="C10" s="643"/>
      <c r="D10" s="645"/>
      <c r="E10" s="649" t="s">
        <v>66</v>
      </c>
      <c r="F10" s="643"/>
      <c r="G10" s="645"/>
      <c r="H10" s="649" t="s">
        <v>627</v>
      </c>
      <c r="I10" s="643"/>
      <c r="J10" s="645"/>
      <c r="K10" s="649" t="s">
        <v>66</v>
      </c>
      <c r="L10" s="643"/>
      <c r="M10" s="645"/>
      <c r="N10" s="649" t="s">
        <v>66</v>
      </c>
      <c r="O10" s="643"/>
      <c r="P10" s="645"/>
      <c r="Q10" s="649" t="s">
        <v>66</v>
      </c>
      <c r="R10" s="643"/>
      <c r="S10" s="624"/>
      <c r="T10" s="649" t="s">
        <v>66</v>
      </c>
      <c r="U10" s="626"/>
      <c r="V10" s="645"/>
      <c r="W10" s="649" t="s">
        <v>66</v>
      </c>
      <c r="X10" s="646"/>
      <c r="Y10" s="645"/>
      <c r="Z10" s="649" t="s">
        <v>66</v>
      </c>
      <c r="AA10" s="647"/>
      <c r="AB10" s="624"/>
      <c r="AC10" s="649" t="s">
        <v>66</v>
      </c>
      <c r="AD10" s="626"/>
    </row>
    <row r="11" customFormat="false" ht="7.5" hidden="false" customHeight="true" outlineLevel="0" collapsed="false">
      <c r="A11" s="48"/>
      <c r="B11" s="643"/>
      <c r="C11" s="650"/>
      <c r="D11" s="651"/>
      <c r="E11" s="643"/>
      <c r="F11" s="643"/>
      <c r="G11" s="645"/>
      <c r="H11" s="643"/>
      <c r="I11" s="643"/>
      <c r="J11" s="645"/>
      <c r="K11" s="643"/>
      <c r="L11" s="643"/>
      <c r="M11" s="645"/>
      <c r="N11" s="643"/>
      <c r="O11" s="643"/>
      <c r="P11" s="645"/>
      <c r="Q11" s="643"/>
      <c r="R11" s="643"/>
      <c r="S11" s="624"/>
      <c r="T11" s="643"/>
      <c r="U11" s="626"/>
      <c r="V11" s="645"/>
      <c r="W11" s="643"/>
      <c r="X11" s="646"/>
      <c r="Y11" s="645"/>
      <c r="Z11" s="643"/>
      <c r="AA11" s="647"/>
      <c r="AB11" s="624"/>
      <c r="AC11" s="643"/>
      <c r="AD11" s="626"/>
    </row>
    <row r="12" customFormat="false" ht="12" hidden="false" customHeight="true" outlineLevel="0" collapsed="false">
      <c r="A12" s="48"/>
      <c r="B12" s="644" t="s">
        <v>623</v>
      </c>
      <c r="C12" s="643"/>
      <c r="D12" s="645"/>
      <c r="E12" s="644" t="s">
        <v>624</v>
      </c>
      <c r="F12" s="643"/>
      <c r="G12" s="645"/>
      <c r="H12" s="644" t="s">
        <v>83</v>
      </c>
      <c r="I12" s="643"/>
      <c r="J12" s="645"/>
      <c r="K12" s="644" t="s">
        <v>84</v>
      </c>
      <c r="L12" s="643"/>
      <c r="M12" s="645"/>
      <c r="N12" s="644" t="s">
        <v>633</v>
      </c>
      <c r="O12" s="643"/>
      <c r="P12" s="645"/>
      <c r="Q12" s="644" t="s">
        <v>86</v>
      </c>
      <c r="R12" s="643"/>
      <c r="S12" s="624"/>
      <c r="T12" s="644" t="s">
        <v>87</v>
      </c>
      <c r="U12" s="626"/>
      <c r="V12" s="645"/>
      <c r="W12" s="644" t="s">
        <v>88</v>
      </c>
      <c r="X12" s="646"/>
      <c r="Y12" s="645"/>
      <c r="Z12" s="644" t="s">
        <v>646</v>
      </c>
      <c r="AA12" s="647"/>
      <c r="AB12" s="624"/>
      <c r="AC12" s="644" t="s">
        <v>90</v>
      </c>
      <c r="AD12" s="626"/>
    </row>
    <row r="13" customFormat="false" ht="12" hidden="false" customHeight="true" outlineLevel="0" collapsed="false">
      <c r="A13" s="48"/>
      <c r="B13" s="648" t="s">
        <v>91</v>
      </c>
      <c r="C13" s="643"/>
      <c r="D13" s="645"/>
      <c r="E13" s="648" t="s">
        <v>92</v>
      </c>
      <c r="F13" s="643"/>
      <c r="G13" s="645"/>
      <c r="H13" s="648" t="s">
        <v>93</v>
      </c>
      <c r="I13" s="643"/>
      <c r="J13" s="645"/>
      <c r="K13" s="648" t="s">
        <v>635</v>
      </c>
      <c r="L13" s="643"/>
      <c r="M13" s="645"/>
      <c r="N13" s="648" t="s">
        <v>95</v>
      </c>
      <c r="O13" s="643"/>
      <c r="P13" s="645"/>
      <c r="Q13" s="648" t="s">
        <v>96</v>
      </c>
      <c r="R13" s="643"/>
      <c r="S13" s="624"/>
      <c r="T13" s="648" t="s">
        <v>97</v>
      </c>
      <c r="U13" s="626"/>
      <c r="V13" s="645"/>
      <c r="W13" s="648" t="s">
        <v>637</v>
      </c>
      <c r="X13" s="646"/>
      <c r="Y13" s="645"/>
      <c r="Z13" s="648" t="s">
        <v>89</v>
      </c>
      <c r="AA13" s="647"/>
      <c r="AB13" s="624"/>
      <c r="AC13" s="648" t="s">
        <v>100</v>
      </c>
      <c r="AD13" s="626"/>
    </row>
    <row r="14" customFormat="false" ht="12" hidden="false" customHeight="true" outlineLevel="0" collapsed="false">
      <c r="A14" s="48"/>
      <c r="B14" s="648" t="s">
        <v>101</v>
      </c>
      <c r="C14" s="643"/>
      <c r="D14" s="645"/>
      <c r="E14" s="648" t="s">
        <v>102</v>
      </c>
      <c r="F14" s="643"/>
      <c r="G14" s="645"/>
      <c r="H14" s="648" t="s">
        <v>650</v>
      </c>
      <c r="I14" s="643"/>
      <c r="J14" s="645"/>
      <c r="K14" s="648" t="s">
        <v>640</v>
      </c>
      <c r="L14" s="643"/>
      <c r="M14" s="645"/>
      <c r="N14" s="648" t="s">
        <v>631</v>
      </c>
      <c r="O14" s="643"/>
      <c r="P14" s="645"/>
      <c r="Q14" s="648" t="s">
        <v>641</v>
      </c>
      <c r="R14" s="643"/>
      <c r="S14" s="624"/>
      <c r="T14" s="648" t="s">
        <v>638</v>
      </c>
      <c r="U14" s="626"/>
      <c r="V14" s="645"/>
      <c r="W14" s="648" t="s">
        <v>108</v>
      </c>
      <c r="X14" s="646"/>
      <c r="Y14" s="645"/>
      <c r="Z14" s="648" t="s">
        <v>99</v>
      </c>
      <c r="AA14" s="647"/>
      <c r="AB14" s="624"/>
      <c r="AC14" s="648" t="s">
        <v>110</v>
      </c>
      <c r="AD14" s="626"/>
    </row>
    <row r="15" customFormat="false" ht="12" hidden="false" customHeight="true" outlineLevel="0" collapsed="false">
      <c r="A15" s="48"/>
      <c r="B15" s="648" t="s">
        <v>111</v>
      </c>
      <c r="C15" s="643"/>
      <c r="D15" s="645"/>
      <c r="E15" s="648" t="s">
        <v>112</v>
      </c>
      <c r="F15" s="643"/>
      <c r="G15" s="645"/>
      <c r="H15" s="648" t="s">
        <v>654</v>
      </c>
      <c r="I15" s="643"/>
      <c r="J15" s="645"/>
      <c r="K15" s="648" t="s">
        <v>114</v>
      </c>
      <c r="L15" s="643"/>
      <c r="M15" s="645"/>
      <c r="N15" s="648" t="s">
        <v>115</v>
      </c>
      <c r="O15" s="643"/>
      <c r="P15" s="645"/>
      <c r="Q15" s="648" t="s">
        <v>648</v>
      </c>
      <c r="R15" s="643"/>
      <c r="S15" s="624"/>
      <c r="T15" s="648" t="s">
        <v>117</v>
      </c>
      <c r="U15" s="626"/>
      <c r="V15" s="645"/>
      <c r="W15" s="648" t="s">
        <v>643</v>
      </c>
      <c r="X15" s="646"/>
      <c r="Y15" s="645"/>
      <c r="Z15" s="648" t="s">
        <v>109</v>
      </c>
      <c r="AA15" s="647"/>
      <c r="AB15" s="624"/>
      <c r="AC15" s="648" t="s">
        <v>130</v>
      </c>
      <c r="AD15" s="626"/>
    </row>
    <row r="16" customFormat="false" ht="12" hidden="false" customHeight="true" outlineLevel="0" collapsed="false">
      <c r="A16" s="48"/>
      <c r="B16" s="648" t="s">
        <v>121</v>
      </c>
      <c r="C16" s="643"/>
      <c r="D16" s="645"/>
      <c r="E16" s="648" t="s">
        <v>122</v>
      </c>
      <c r="F16" s="643"/>
      <c r="G16" s="645"/>
      <c r="H16" s="648" t="s">
        <v>123</v>
      </c>
      <c r="I16" s="643"/>
      <c r="J16" s="645"/>
      <c r="K16" s="648" t="s">
        <v>647</v>
      </c>
      <c r="L16" s="643"/>
      <c r="M16" s="645"/>
      <c r="N16" s="648" t="s">
        <v>125</v>
      </c>
      <c r="O16" s="643"/>
      <c r="P16" s="645"/>
      <c r="Q16" s="648" t="s">
        <v>126</v>
      </c>
      <c r="R16" s="643"/>
      <c r="S16" s="624"/>
      <c r="T16" s="648" t="s">
        <v>127</v>
      </c>
      <c r="U16" s="626"/>
      <c r="V16" s="645"/>
      <c r="W16" s="648" t="s">
        <v>128</v>
      </c>
      <c r="X16" s="646"/>
      <c r="Y16" s="645"/>
      <c r="Z16" s="648" t="s">
        <v>119</v>
      </c>
      <c r="AA16" s="647"/>
      <c r="AB16" s="624"/>
      <c r="AC16" s="648" t="s">
        <v>140</v>
      </c>
      <c r="AD16" s="626"/>
    </row>
    <row r="17" customFormat="false" ht="12" hidden="false" customHeight="true" outlineLevel="0" collapsed="false">
      <c r="A17" s="48"/>
      <c r="B17" s="648" t="s">
        <v>652</v>
      </c>
      <c r="C17" s="643"/>
      <c r="D17" s="645"/>
      <c r="E17" s="648" t="s">
        <v>653</v>
      </c>
      <c r="F17" s="643"/>
      <c r="G17" s="645"/>
      <c r="H17" s="648" t="s">
        <v>133</v>
      </c>
      <c r="I17" s="643"/>
      <c r="J17" s="645"/>
      <c r="K17" s="648" t="s">
        <v>134</v>
      </c>
      <c r="L17" s="643"/>
      <c r="M17" s="645"/>
      <c r="N17" s="648" t="s">
        <v>135</v>
      </c>
      <c r="O17" s="643"/>
      <c r="P17" s="645"/>
      <c r="Q17" s="648" t="s">
        <v>136</v>
      </c>
      <c r="R17" s="643"/>
      <c r="S17" s="624"/>
      <c r="T17" s="648" t="s">
        <v>137</v>
      </c>
      <c r="U17" s="626"/>
      <c r="V17" s="645"/>
      <c r="W17" s="648" t="s">
        <v>138</v>
      </c>
      <c r="X17" s="646"/>
      <c r="Y17" s="645"/>
      <c r="Z17" s="648" t="s">
        <v>129</v>
      </c>
      <c r="AA17" s="647"/>
      <c r="AB17" s="624"/>
      <c r="AC17" s="648" t="s">
        <v>151</v>
      </c>
      <c r="AD17" s="626"/>
    </row>
    <row r="18" customFormat="false" ht="12" hidden="false" customHeight="true" outlineLevel="0" collapsed="false">
      <c r="A18" s="48"/>
      <c r="B18" s="648" t="s">
        <v>142</v>
      </c>
      <c r="C18" s="643"/>
      <c r="D18" s="645"/>
      <c r="E18" s="648" t="s">
        <v>143</v>
      </c>
      <c r="F18" s="643"/>
      <c r="G18" s="645"/>
      <c r="H18" s="648" t="s">
        <v>661</v>
      </c>
      <c r="I18" s="643"/>
      <c r="J18" s="645"/>
      <c r="K18" s="648" t="s">
        <v>145</v>
      </c>
      <c r="L18" s="643"/>
      <c r="M18" s="645"/>
      <c r="N18" s="648" t="s">
        <v>663</v>
      </c>
      <c r="O18" s="643"/>
      <c r="P18" s="645"/>
      <c r="Q18" s="648" t="s">
        <v>147</v>
      </c>
      <c r="R18" s="643"/>
      <c r="S18" s="624"/>
      <c r="T18" s="648" t="s">
        <v>148</v>
      </c>
      <c r="U18" s="626"/>
      <c r="V18" s="645"/>
      <c r="W18" s="648" t="s">
        <v>149</v>
      </c>
      <c r="X18" s="646"/>
      <c r="Y18" s="645"/>
      <c r="Z18" s="648" t="s">
        <v>139</v>
      </c>
      <c r="AA18" s="647"/>
      <c r="AB18" s="624"/>
      <c r="AC18" s="648" t="s">
        <v>162</v>
      </c>
      <c r="AD18" s="626"/>
    </row>
    <row r="19" customFormat="false" ht="12" hidden="false" customHeight="true" outlineLevel="0" collapsed="false">
      <c r="A19" s="48"/>
      <c r="B19" s="648" t="s">
        <v>153</v>
      </c>
      <c r="C19" s="643"/>
      <c r="D19" s="645"/>
      <c r="E19" s="648" t="s">
        <v>662</v>
      </c>
      <c r="F19" s="643"/>
      <c r="G19" s="645"/>
      <c r="H19" s="648" t="s">
        <v>155</v>
      </c>
      <c r="I19" s="643"/>
      <c r="J19" s="645"/>
      <c r="K19" s="648" t="s">
        <v>666</v>
      </c>
      <c r="L19" s="643"/>
      <c r="M19" s="645"/>
      <c r="N19" s="648" t="s">
        <v>157</v>
      </c>
      <c r="O19" s="643"/>
      <c r="P19" s="645"/>
      <c r="Q19" s="648" t="s">
        <v>664</v>
      </c>
      <c r="R19" s="643"/>
      <c r="S19" s="624"/>
      <c r="T19" s="648" t="s">
        <v>665</v>
      </c>
      <c r="U19" s="626"/>
      <c r="V19" s="645"/>
      <c r="W19" s="648" t="s">
        <v>660</v>
      </c>
      <c r="X19" s="646"/>
      <c r="Y19" s="645"/>
      <c r="Z19" s="648" t="s">
        <v>150</v>
      </c>
      <c r="AA19" s="647"/>
      <c r="AB19" s="624"/>
      <c r="AC19" s="648" t="s">
        <v>173</v>
      </c>
      <c r="AD19" s="626"/>
    </row>
    <row r="20" customFormat="false" ht="12" hidden="false" customHeight="true" outlineLevel="0" collapsed="false">
      <c r="A20" s="48"/>
      <c r="B20" s="648" t="s">
        <v>164</v>
      </c>
      <c r="C20" s="643"/>
      <c r="D20" s="645"/>
      <c r="E20" s="648" t="s">
        <v>165</v>
      </c>
      <c r="F20" s="643"/>
      <c r="G20" s="645"/>
      <c r="H20" s="648" t="s">
        <v>682</v>
      </c>
      <c r="I20" s="643"/>
      <c r="J20" s="645"/>
      <c r="K20" s="648" t="s">
        <v>671</v>
      </c>
      <c r="L20" s="643"/>
      <c r="M20" s="645"/>
      <c r="N20" s="648" t="s">
        <v>672</v>
      </c>
      <c r="O20" s="643"/>
      <c r="P20" s="645"/>
      <c r="Q20" s="648" t="s">
        <v>169</v>
      </c>
      <c r="R20" s="643"/>
      <c r="S20" s="624"/>
      <c r="T20" s="648" t="s">
        <v>181</v>
      </c>
      <c r="U20" s="626"/>
      <c r="V20" s="645"/>
      <c r="W20" s="648" t="s">
        <v>171</v>
      </c>
      <c r="X20" s="646"/>
      <c r="Y20" s="645"/>
      <c r="Z20" s="648" t="s">
        <v>161</v>
      </c>
      <c r="AA20" s="647"/>
      <c r="AB20" s="624"/>
      <c r="AC20" s="648" t="s">
        <v>184</v>
      </c>
      <c r="AD20" s="626"/>
    </row>
    <row r="21" customFormat="false" ht="12" hidden="false" customHeight="true" outlineLevel="0" collapsed="false">
      <c r="A21" s="48"/>
      <c r="B21" s="648" t="s">
        <v>175</v>
      </c>
      <c r="C21" s="643"/>
      <c r="D21" s="645"/>
      <c r="E21" s="648" t="s">
        <v>669</v>
      </c>
      <c r="F21" s="643"/>
      <c r="G21" s="645"/>
      <c r="H21" s="648" t="s">
        <v>692</v>
      </c>
      <c r="I21" s="643"/>
      <c r="J21" s="645"/>
      <c r="K21" s="648" t="s">
        <v>674</v>
      </c>
      <c r="L21" s="643"/>
      <c r="M21" s="645"/>
      <c r="N21" s="648" t="s">
        <v>675</v>
      </c>
      <c r="O21" s="643"/>
      <c r="P21" s="645"/>
      <c r="Q21" s="648" t="s">
        <v>180</v>
      </c>
      <c r="R21" s="643"/>
      <c r="S21" s="624"/>
      <c r="T21" s="648" t="s">
        <v>192</v>
      </c>
      <c r="U21" s="626"/>
      <c r="V21" s="645"/>
      <c r="W21" s="648" t="s">
        <v>667</v>
      </c>
      <c r="X21" s="646"/>
      <c r="Y21" s="645"/>
      <c r="Z21" s="648" t="s">
        <v>172</v>
      </c>
      <c r="AA21" s="647"/>
      <c r="AB21" s="624"/>
      <c r="AC21" s="648" t="s">
        <v>688</v>
      </c>
      <c r="AD21" s="626"/>
    </row>
    <row r="22" customFormat="false" ht="12" hidden="false" customHeight="true" outlineLevel="0" collapsed="false">
      <c r="A22" s="48"/>
      <c r="B22" s="648" t="s">
        <v>186</v>
      </c>
      <c r="C22" s="643"/>
      <c r="D22" s="645"/>
      <c r="E22" s="648" t="s">
        <v>656</v>
      </c>
      <c r="F22" s="643"/>
      <c r="G22" s="645"/>
      <c r="H22" s="648" t="s">
        <v>697</v>
      </c>
      <c r="I22" s="643"/>
      <c r="J22" s="645"/>
      <c r="K22" s="648" t="s">
        <v>189</v>
      </c>
      <c r="L22" s="643"/>
      <c r="M22" s="645"/>
      <c r="N22" s="648" t="s">
        <v>190</v>
      </c>
      <c r="O22" s="643"/>
      <c r="P22" s="645"/>
      <c r="Q22" s="648" t="s">
        <v>676</v>
      </c>
      <c r="R22" s="643"/>
      <c r="S22" s="624"/>
      <c r="T22" s="648" t="s">
        <v>203</v>
      </c>
      <c r="U22" s="626"/>
      <c r="V22" s="645"/>
      <c r="W22" s="648" t="s">
        <v>193</v>
      </c>
      <c r="X22" s="646"/>
      <c r="Y22" s="645"/>
      <c r="Z22" s="648" t="s">
        <v>183</v>
      </c>
      <c r="AA22" s="647"/>
      <c r="AB22" s="624"/>
      <c r="AC22" s="648" t="s">
        <v>693</v>
      </c>
      <c r="AD22" s="626"/>
    </row>
    <row r="23" customFormat="false" ht="12" hidden="false" customHeight="true" outlineLevel="0" collapsed="false">
      <c r="A23" s="48"/>
      <c r="B23" s="648" t="s">
        <v>120</v>
      </c>
      <c r="C23" s="643"/>
      <c r="D23" s="645"/>
      <c r="E23" s="648" t="s">
        <v>198</v>
      </c>
      <c r="F23" s="643"/>
      <c r="G23" s="645"/>
      <c r="H23" s="648" t="s">
        <v>634</v>
      </c>
      <c r="I23" s="643"/>
      <c r="J23" s="645"/>
      <c r="K23" s="648" t="s">
        <v>706</v>
      </c>
      <c r="L23" s="643"/>
      <c r="M23" s="645"/>
      <c r="N23" s="648" t="s">
        <v>699</v>
      </c>
      <c r="O23" s="643"/>
      <c r="P23" s="645"/>
      <c r="Q23" s="648" t="s">
        <v>685</v>
      </c>
      <c r="R23" s="643"/>
      <c r="S23" s="624"/>
      <c r="T23" s="648" t="s">
        <v>214</v>
      </c>
      <c r="U23" s="626"/>
      <c r="V23" s="645"/>
      <c r="W23" s="648" t="s">
        <v>678</v>
      </c>
      <c r="X23" s="646"/>
      <c r="Y23" s="645"/>
      <c r="Z23" s="648" t="s">
        <v>194</v>
      </c>
      <c r="AA23" s="647"/>
      <c r="AB23" s="624"/>
      <c r="AC23" s="648" t="s">
        <v>66</v>
      </c>
      <c r="AD23" s="626"/>
    </row>
    <row r="24" customFormat="false" ht="12" hidden="false" customHeight="true" outlineLevel="0" collapsed="false">
      <c r="A24" s="48"/>
      <c r="B24" s="648" t="s">
        <v>695</v>
      </c>
      <c r="C24" s="643"/>
      <c r="D24" s="645"/>
      <c r="E24" s="648" t="s">
        <v>209</v>
      </c>
      <c r="F24" s="643"/>
      <c r="G24" s="645"/>
      <c r="H24" s="648" t="s">
        <v>680</v>
      </c>
      <c r="I24" s="643"/>
      <c r="J24" s="645"/>
      <c r="K24" s="648" t="s">
        <v>714</v>
      </c>
      <c r="L24" s="643"/>
      <c r="M24" s="645"/>
      <c r="N24" s="648" t="s">
        <v>707</v>
      </c>
      <c r="O24" s="643"/>
      <c r="P24" s="645"/>
      <c r="Q24" s="648" t="s">
        <v>213</v>
      </c>
      <c r="R24" s="643"/>
      <c r="S24" s="624"/>
      <c r="T24" s="648" t="s">
        <v>225</v>
      </c>
      <c r="U24" s="626"/>
      <c r="V24" s="645"/>
      <c r="W24" s="648" t="s">
        <v>686</v>
      </c>
      <c r="X24" s="646"/>
      <c r="Y24" s="645"/>
      <c r="Z24" s="648" t="s">
        <v>205</v>
      </c>
      <c r="AA24" s="647"/>
      <c r="AB24" s="624"/>
      <c r="AC24" s="648" t="s">
        <v>66</v>
      </c>
      <c r="AD24" s="626"/>
    </row>
    <row r="25" customFormat="false" ht="12" hidden="false" customHeight="true" outlineLevel="0" collapsed="false">
      <c r="A25" s="48"/>
      <c r="B25" s="648" t="s">
        <v>703</v>
      </c>
      <c r="C25" s="643"/>
      <c r="D25" s="645"/>
      <c r="E25" s="648" t="s">
        <v>696</v>
      </c>
      <c r="F25" s="643"/>
      <c r="G25" s="645"/>
      <c r="H25" s="648" t="s">
        <v>718</v>
      </c>
      <c r="I25" s="643"/>
      <c r="J25" s="645"/>
      <c r="K25" s="648" t="s">
        <v>719</v>
      </c>
      <c r="L25" s="643"/>
      <c r="M25" s="645"/>
      <c r="N25" s="648" t="s">
        <v>66</v>
      </c>
      <c r="O25" s="643"/>
      <c r="P25" s="645"/>
      <c r="Q25" s="648" t="s">
        <v>708</v>
      </c>
      <c r="R25" s="643"/>
      <c r="S25" s="624"/>
      <c r="T25" s="648" t="s">
        <v>159</v>
      </c>
      <c r="U25" s="626"/>
      <c r="V25" s="645"/>
      <c r="W25" s="648" t="s">
        <v>66</v>
      </c>
      <c r="X25" s="646"/>
      <c r="Y25" s="645"/>
      <c r="Z25" s="648" t="s">
        <v>711</v>
      </c>
      <c r="AA25" s="647"/>
      <c r="AB25" s="624"/>
      <c r="AC25" s="648" t="s">
        <v>66</v>
      </c>
      <c r="AD25" s="626"/>
    </row>
    <row r="26" customFormat="false" ht="12" hidden="false" customHeight="true" outlineLevel="0" collapsed="false">
      <c r="A26" s="48"/>
      <c r="B26" s="648" t="s">
        <v>66</v>
      </c>
      <c r="C26" s="643"/>
      <c r="D26" s="645"/>
      <c r="E26" s="648" t="s">
        <v>704</v>
      </c>
      <c r="F26" s="643"/>
      <c r="G26" s="645"/>
      <c r="H26" s="648" t="s">
        <v>724</v>
      </c>
      <c r="I26" s="643"/>
      <c r="J26" s="645"/>
      <c r="K26" s="648" t="s">
        <v>725</v>
      </c>
      <c r="L26" s="643"/>
      <c r="M26" s="645"/>
      <c r="N26" s="648" t="s">
        <v>66</v>
      </c>
      <c r="O26" s="643"/>
      <c r="P26" s="645"/>
      <c r="Q26" s="648" t="s">
        <v>66</v>
      </c>
      <c r="R26" s="643"/>
      <c r="S26" s="624"/>
      <c r="T26" s="648" t="s">
        <v>710</v>
      </c>
      <c r="U26" s="626"/>
      <c r="V26" s="645"/>
      <c r="W26" s="648" t="s">
        <v>66</v>
      </c>
      <c r="X26" s="646"/>
      <c r="Y26" s="645"/>
      <c r="Z26" s="648" t="s">
        <v>715</v>
      </c>
      <c r="AA26" s="647"/>
      <c r="AB26" s="624"/>
      <c r="AC26" s="648" t="s">
        <v>66</v>
      </c>
      <c r="AD26" s="626"/>
    </row>
    <row r="27" customFormat="false" ht="12" hidden="false" customHeight="true" outlineLevel="0" collapsed="false">
      <c r="A27" s="48"/>
      <c r="B27" s="648" t="s">
        <v>66</v>
      </c>
      <c r="C27" s="643"/>
      <c r="D27" s="645"/>
      <c r="E27" s="648" t="s">
        <v>713</v>
      </c>
      <c r="F27" s="643"/>
      <c r="G27" s="645"/>
      <c r="H27" s="648" t="s">
        <v>727</v>
      </c>
      <c r="I27" s="643"/>
      <c r="J27" s="645"/>
      <c r="K27" s="648" t="s">
        <v>66</v>
      </c>
      <c r="L27" s="643"/>
      <c r="M27" s="645"/>
      <c r="N27" s="648" t="s">
        <v>66</v>
      </c>
      <c r="O27" s="643"/>
      <c r="P27" s="645"/>
      <c r="Q27" s="648" t="s">
        <v>66</v>
      </c>
      <c r="R27" s="643"/>
      <c r="S27" s="624"/>
      <c r="T27" s="648" t="s">
        <v>66</v>
      </c>
      <c r="U27" s="626"/>
      <c r="V27" s="645"/>
      <c r="W27" s="648" t="s">
        <v>66</v>
      </c>
      <c r="X27" s="646"/>
      <c r="Y27" s="645"/>
      <c r="Z27" s="648" t="s">
        <v>157</v>
      </c>
      <c r="AA27" s="647"/>
      <c r="AB27" s="624"/>
      <c r="AC27" s="648" t="s">
        <v>66</v>
      </c>
      <c r="AD27" s="626"/>
    </row>
    <row r="28" customFormat="false" ht="12" hidden="false" customHeight="true" outlineLevel="0" collapsed="false">
      <c r="A28" s="48"/>
      <c r="B28" s="648" t="s">
        <v>66</v>
      </c>
      <c r="C28" s="643"/>
      <c r="D28" s="645"/>
      <c r="E28" s="648" t="s">
        <v>716</v>
      </c>
      <c r="F28" s="643"/>
      <c r="G28" s="645"/>
      <c r="H28" s="648" t="s">
        <v>679</v>
      </c>
      <c r="I28" s="643"/>
      <c r="J28" s="645"/>
      <c r="K28" s="648" t="s">
        <v>66</v>
      </c>
      <c r="L28" s="643"/>
      <c r="M28" s="645"/>
      <c r="N28" s="648" t="s">
        <v>66</v>
      </c>
      <c r="O28" s="643"/>
      <c r="P28" s="645"/>
      <c r="Q28" s="648" t="s">
        <v>66</v>
      </c>
      <c r="R28" s="643"/>
      <c r="S28" s="624"/>
      <c r="T28" s="648" t="s">
        <v>66</v>
      </c>
      <c r="U28" s="626"/>
      <c r="V28" s="645"/>
      <c r="W28" s="648" t="s">
        <v>66</v>
      </c>
      <c r="X28" s="646"/>
      <c r="Y28" s="645"/>
      <c r="Z28" s="648" t="s">
        <v>66</v>
      </c>
      <c r="AA28" s="647"/>
      <c r="AB28" s="624"/>
      <c r="AC28" s="648" t="s">
        <v>66</v>
      </c>
      <c r="AD28" s="626"/>
    </row>
    <row r="29" customFormat="false" ht="12" hidden="false" customHeight="true" outlineLevel="0" collapsed="false">
      <c r="A29" s="48"/>
      <c r="B29" s="648" t="s">
        <v>66</v>
      </c>
      <c r="C29" s="643"/>
      <c r="D29" s="645"/>
      <c r="E29" s="648" t="s">
        <v>722</v>
      </c>
      <c r="F29" s="643"/>
      <c r="G29" s="645"/>
      <c r="H29" s="648" t="s">
        <v>728</v>
      </c>
      <c r="I29" s="643"/>
      <c r="J29" s="645"/>
      <c r="K29" s="648" t="s">
        <v>66</v>
      </c>
      <c r="L29" s="643"/>
      <c r="M29" s="645"/>
      <c r="N29" s="648" t="s">
        <v>66</v>
      </c>
      <c r="O29" s="643"/>
      <c r="P29" s="645"/>
      <c r="Q29" s="648" t="s">
        <v>66</v>
      </c>
      <c r="R29" s="643"/>
      <c r="S29" s="624"/>
      <c r="T29" s="648" t="s">
        <v>66</v>
      </c>
      <c r="U29" s="626"/>
      <c r="V29" s="645"/>
      <c r="W29" s="648" t="s">
        <v>66</v>
      </c>
      <c r="X29" s="646"/>
      <c r="Y29" s="645"/>
      <c r="Z29" s="648" t="s">
        <v>66</v>
      </c>
      <c r="AA29" s="647"/>
      <c r="AB29" s="624"/>
      <c r="AC29" s="648" t="s">
        <v>66</v>
      </c>
      <c r="AD29" s="626"/>
    </row>
    <row r="30" customFormat="false" ht="12" hidden="false" customHeight="true" outlineLevel="0" collapsed="false">
      <c r="A30" s="48"/>
      <c r="B30" s="649" t="s">
        <v>66</v>
      </c>
      <c r="C30" s="643"/>
      <c r="D30" s="645"/>
      <c r="E30" s="649" t="s">
        <v>66</v>
      </c>
      <c r="F30" s="643"/>
      <c r="G30" s="645"/>
      <c r="H30" s="649" t="s">
        <v>732</v>
      </c>
      <c r="I30" s="643"/>
      <c r="J30" s="645"/>
      <c r="K30" s="649" t="s">
        <v>66</v>
      </c>
      <c r="L30" s="643"/>
      <c r="M30" s="645"/>
      <c r="N30" s="649" t="s">
        <v>66</v>
      </c>
      <c r="O30" s="643"/>
      <c r="P30" s="645"/>
      <c r="Q30" s="649" t="s">
        <v>66</v>
      </c>
      <c r="R30" s="643"/>
      <c r="S30" s="624"/>
      <c r="T30" s="649" t="s">
        <v>66</v>
      </c>
      <c r="U30" s="626"/>
      <c r="V30" s="645"/>
      <c r="W30" s="649" t="s">
        <v>66</v>
      </c>
      <c r="X30" s="646"/>
      <c r="Y30" s="645"/>
      <c r="Z30" s="649" t="s">
        <v>66</v>
      </c>
      <c r="AA30" s="647"/>
      <c r="AB30" s="624"/>
      <c r="AC30" s="649" t="s">
        <v>66</v>
      </c>
      <c r="AD30" s="626"/>
    </row>
    <row r="31" customFormat="false" ht="7.5" hidden="false" customHeight="true" outlineLevel="0" collapsed="false">
      <c r="A31" s="48"/>
      <c r="B31" s="643"/>
      <c r="C31" s="650"/>
      <c r="D31" s="651"/>
      <c r="E31" s="643"/>
      <c r="F31" s="643"/>
      <c r="G31" s="645"/>
      <c r="H31" s="643"/>
      <c r="I31" s="643"/>
      <c r="J31" s="645"/>
      <c r="K31" s="643"/>
      <c r="L31" s="643"/>
      <c r="M31" s="645"/>
      <c r="N31" s="643"/>
      <c r="O31" s="643"/>
      <c r="P31" s="645"/>
      <c r="Q31" s="643"/>
      <c r="R31" s="643"/>
      <c r="S31" s="624"/>
      <c r="T31" s="643"/>
      <c r="U31" s="626"/>
      <c r="V31" s="645"/>
      <c r="W31" s="643"/>
      <c r="X31" s="646"/>
      <c r="Y31" s="645"/>
      <c r="Z31" s="643"/>
      <c r="AA31" s="647"/>
      <c r="AB31" s="624"/>
      <c r="AC31" s="643"/>
      <c r="AD31" s="626"/>
    </row>
    <row r="32" customFormat="false" ht="10.5" hidden="false" customHeight="true" outlineLevel="0" collapsed="false">
      <c r="A32" s="48"/>
      <c r="B32" s="644" t="s">
        <v>681</v>
      </c>
      <c r="C32" s="643"/>
      <c r="D32" s="645"/>
      <c r="E32" s="644" t="s">
        <v>270</v>
      </c>
      <c r="F32" s="643"/>
      <c r="G32" s="645"/>
      <c r="H32" s="644" t="s">
        <v>271</v>
      </c>
      <c r="I32" s="643"/>
      <c r="J32" s="645"/>
      <c r="K32" s="644" t="s">
        <v>272</v>
      </c>
      <c r="L32" s="643"/>
      <c r="M32" s="645"/>
      <c r="N32" s="644" t="s">
        <v>673</v>
      </c>
      <c r="O32" s="643"/>
      <c r="P32" s="645"/>
      <c r="Q32" s="644" t="s">
        <v>274</v>
      </c>
      <c r="R32" s="643"/>
      <c r="S32" s="624"/>
      <c r="T32" s="644" t="s">
        <v>275</v>
      </c>
      <c r="U32" s="626"/>
      <c r="V32" s="645"/>
      <c r="W32" s="644" t="s">
        <v>276</v>
      </c>
      <c r="X32" s="646"/>
      <c r="Y32" s="645"/>
      <c r="Z32" s="644" t="s">
        <v>277</v>
      </c>
      <c r="AA32" s="647"/>
      <c r="AB32" s="624"/>
      <c r="AC32" s="644" t="s">
        <v>278</v>
      </c>
      <c r="AD32" s="626"/>
    </row>
    <row r="33" customFormat="false" ht="12" hidden="false" customHeight="true" outlineLevel="0" collapsed="false">
      <c r="A33" s="48"/>
      <c r="B33" s="648" t="s">
        <v>737</v>
      </c>
      <c r="C33" s="643"/>
      <c r="D33" s="645"/>
      <c r="E33" s="648" t="s">
        <v>689</v>
      </c>
      <c r="F33" s="643"/>
      <c r="G33" s="645"/>
      <c r="H33" s="648" t="s">
        <v>712</v>
      </c>
      <c r="I33" s="643"/>
      <c r="J33" s="645"/>
      <c r="K33" s="648" t="s">
        <v>731</v>
      </c>
      <c r="L33" s="643"/>
      <c r="M33" s="645"/>
      <c r="N33" s="648" t="s">
        <v>690</v>
      </c>
      <c r="O33" s="643"/>
      <c r="P33" s="645"/>
      <c r="Q33" s="648" t="s">
        <v>284</v>
      </c>
      <c r="R33" s="643"/>
      <c r="S33" s="624"/>
      <c r="T33" s="648" t="s">
        <v>285</v>
      </c>
      <c r="U33" s="626"/>
      <c r="V33" s="645"/>
      <c r="W33" s="648" t="s">
        <v>286</v>
      </c>
      <c r="X33" s="646"/>
      <c r="Y33" s="645"/>
      <c r="Z33" s="648" t="s">
        <v>287</v>
      </c>
      <c r="AA33" s="647"/>
      <c r="AB33" s="624"/>
      <c r="AC33" s="648" t="s">
        <v>288</v>
      </c>
      <c r="AD33" s="626"/>
    </row>
    <row r="34" customFormat="false" ht="12" hidden="false" customHeight="true" outlineLevel="0" collapsed="false">
      <c r="A34" s="48"/>
      <c r="B34" s="648" t="s">
        <v>738</v>
      </c>
      <c r="C34" s="643"/>
      <c r="D34" s="645"/>
      <c r="E34" s="648" t="s">
        <v>744</v>
      </c>
      <c r="F34" s="643"/>
      <c r="G34" s="645"/>
      <c r="H34" s="648" t="s">
        <v>745</v>
      </c>
      <c r="I34" s="643"/>
      <c r="J34" s="645"/>
      <c r="K34" s="648" t="s">
        <v>292</v>
      </c>
      <c r="L34" s="643"/>
      <c r="M34" s="645"/>
      <c r="N34" s="648" t="s">
        <v>293</v>
      </c>
      <c r="O34" s="643"/>
      <c r="P34" s="645"/>
      <c r="Q34" s="648" t="s">
        <v>294</v>
      </c>
      <c r="R34" s="643"/>
      <c r="S34" s="624"/>
      <c r="T34" s="648" t="s">
        <v>740</v>
      </c>
      <c r="U34" s="626"/>
      <c r="V34" s="645"/>
      <c r="W34" s="648" t="s">
        <v>296</v>
      </c>
      <c r="X34" s="646"/>
      <c r="Y34" s="645"/>
      <c r="Z34" s="648" t="s">
        <v>297</v>
      </c>
      <c r="AA34" s="647"/>
      <c r="AB34" s="624"/>
      <c r="AC34" s="648" t="s">
        <v>298</v>
      </c>
      <c r="AD34" s="626"/>
    </row>
    <row r="35" customFormat="false" ht="12" hidden="false" customHeight="true" outlineLevel="0" collapsed="false">
      <c r="A35" s="48"/>
      <c r="B35" s="648" t="s">
        <v>299</v>
      </c>
      <c r="C35" s="643"/>
      <c r="D35" s="645"/>
      <c r="E35" s="648" t="s">
        <v>300</v>
      </c>
      <c r="F35" s="643"/>
      <c r="G35" s="645"/>
      <c r="H35" s="648" t="s">
        <v>739</v>
      </c>
      <c r="I35" s="643"/>
      <c r="J35" s="645"/>
      <c r="K35" s="648" t="s">
        <v>730</v>
      </c>
      <c r="L35" s="643"/>
      <c r="M35" s="645"/>
      <c r="N35" s="648" t="s">
        <v>303</v>
      </c>
      <c r="O35" s="643"/>
      <c r="P35" s="645"/>
      <c r="Q35" s="648" t="s">
        <v>304</v>
      </c>
      <c r="R35" s="643"/>
      <c r="S35" s="624"/>
      <c r="T35" s="648" t="s">
        <v>305</v>
      </c>
      <c r="U35" s="626"/>
      <c r="V35" s="645"/>
      <c r="W35" s="648" t="s">
        <v>747</v>
      </c>
      <c r="X35" s="646"/>
      <c r="Y35" s="645"/>
      <c r="Z35" s="648" t="s">
        <v>307</v>
      </c>
      <c r="AA35" s="647"/>
      <c r="AB35" s="624"/>
      <c r="AC35" s="648" t="s">
        <v>318</v>
      </c>
      <c r="AD35" s="626"/>
    </row>
    <row r="36" customFormat="false" ht="12" hidden="false" customHeight="true" outlineLevel="0" collapsed="false">
      <c r="A36" s="48"/>
      <c r="B36" s="648" t="s">
        <v>309</v>
      </c>
      <c r="C36" s="643"/>
      <c r="D36" s="645"/>
      <c r="E36" s="648" t="s">
        <v>701</v>
      </c>
      <c r="F36" s="643"/>
      <c r="G36" s="645"/>
      <c r="H36" s="648" t="s">
        <v>311</v>
      </c>
      <c r="I36" s="643"/>
      <c r="J36" s="645"/>
      <c r="K36" s="648" t="s">
        <v>312</v>
      </c>
      <c r="L36" s="643"/>
      <c r="M36" s="645"/>
      <c r="N36" s="648" t="s">
        <v>313</v>
      </c>
      <c r="O36" s="643"/>
      <c r="P36" s="645"/>
      <c r="Q36" s="648" t="s">
        <v>752</v>
      </c>
      <c r="R36" s="643"/>
      <c r="S36" s="624"/>
      <c r="T36" s="648" t="s">
        <v>315</v>
      </c>
      <c r="U36" s="626"/>
      <c r="V36" s="645"/>
      <c r="W36" s="648" t="s">
        <v>316</v>
      </c>
      <c r="X36" s="646"/>
      <c r="Y36" s="645"/>
      <c r="Z36" s="648" t="s">
        <v>317</v>
      </c>
      <c r="AA36" s="647"/>
      <c r="AB36" s="624"/>
      <c r="AC36" s="648" t="s">
        <v>328</v>
      </c>
      <c r="AD36" s="626"/>
    </row>
    <row r="37" customFormat="false" ht="12" hidden="false" customHeight="true" outlineLevel="0" collapsed="false">
      <c r="A37" s="48"/>
      <c r="B37" s="648" t="s">
        <v>749</v>
      </c>
      <c r="C37" s="643"/>
      <c r="D37" s="645"/>
      <c r="E37" s="648" t="s">
        <v>757</v>
      </c>
      <c r="F37" s="643"/>
      <c r="G37" s="645"/>
      <c r="H37" s="648" t="s">
        <v>321</v>
      </c>
      <c r="I37" s="643"/>
      <c r="J37" s="645"/>
      <c r="K37" s="648" t="s">
        <v>322</v>
      </c>
      <c r="L37" s="643"/>
      <c r="M37" s="645"/>
      <c r="N37" s="648" t="s">
        <v>323</v>
      </c>
      <c r="O37" s="643"/>
      <c r="P37" s="645"/>
      <c r="Q37" s="648" t="s">
        <v>334</v>
      </c>
      <c r="R37" s="643"/>
      <c r="S37" s="624"/>
      <c r="T37" s="648" t="s">
        <v>325</v>
      </c>
      <c r="U37" s="626"/>
      <c r="V37" s="645"/>
      <c r="W37" s="648" t="s">
        <v>326</v>
      </c>
      <c r="X37" s="646"/>
      <c r="Y37" s="645"/>
      <c r="Z37" s="648" t="s">
        <v>327</v>
      </c>
      <c r="AA37" s="647"/>
      <c r="AB37" s="624"/>
      <c r="AC37" s="648" t="s">
        <v>348</v>
      </c>
      <c r="AD37" s="626"/>
    </row>
    <row r="38" customFormat="false" ht="12" hidden="false" customHeight="true" outlineLevel="0" collapsed="false">
      <c r="A38" s="48"/>
      <c r="B38" s="648" t="s">
        <v>329</v>
      </c>
      <c r="C38" s="643"/>
      <c r="D38" s="645"/>
      <c r="E38" s="648" t="s">
        <v>330</v>
      </c>
      <c r="F38" s="643"/>
      <c r="G38" s="645"/>
      <c r="H38" s="648" t="s">
        <v>754</v>
      </c>
      <c r="I38" s="643"/>
      <c r="J38" s="645"/>
      <c r="K38" s="648" t="s">
        <v>332</v>
      </c>
      <c r="L38" s="643"/>
      <c r="M38" s="645"/>
      <c r="N38" s="648" t="s">
        <v>721</v>
      </c>
      <c r="O38" s="643"/>
      <c r="P38" s="645"/>
      <c r="Q38" s="648" t="s">
        <v>344</v>
      </c>
      <c r="R38" s="643"/>
      <c r="S38" s="624"/>
      <c r="T38" s="648" t="s">
        <v>755</v>
      </c>
      <c r="U38" s="626"/>
      <c r="V38" s="645"/>
      <c r="W38" s="648" t="s">
        <v>756</v>
      </c>
      <c r="X38" s="646"/>
      <c r="Y38" s="645"/>
      <c r="Z38" s="648" t="s">
        <v>770</v>
      </c>
      <c r="AA38" s="647"/>
      <c r="AB38" s="624"/>
      <c r="AC38" s="648" t="s">
        <v>358</v>
      </c>
      <c r="AD38" s="626"/>
    </row>
    <row r="39" customFormat="false" ht="12" hidden="false" customHeight="true" outlineLevel="0" collapsed="false">
      <c r="A39" s="48"/>
      <c r="B39" s="648" t="s">
        <v>339</v>
      </c>
      <c r="C39" s="643"/>
      <c r="D39" s="645"/>
      <c r="E39" s="648" t="s">
        <v>340</v>
      </c>
      <c r="F39" s="643"/>
      <c r="G39" s="645"/>
      <c r="H39" s="648" t="s">
        <v>758</v>
      </c>
      <c r="I39" s="643"/>
      <c r="J39" s="645"/>
      <c r="K39" s="648" t="s">
        <v>342</v>
      </c>
      <c r="L39" s="643"/>
      <c r="M39" s="645"/>
      <c r="N39" s="648" t="s">
        <v>343</v>
      </c>
      <c r="O39" s="643"/>
      <c r="P39" s="645"/>
      <c r="Q39" s="648" t="s">
        <v>776</v>
      </c>
      <c r="R39" s="643"/>
      <c r="S39" s="624"/>
      <c r="T39" s="648" t="s">
        <v>345</v>
      </c>
      <c r="U39" s="626"/>
      <c r="V39" s="645"/>
      <c r="W39" s="648" t="s">
        <v>892</v>
      </c>
      <c r="X39" s="646"/>
      <c r="Y39" s="645"/>
      <c r="Z39" s="648" t="s">
        <v>347</v>
      </c>
      <c r="AA39" s="647"/>
      <c r="AB39" s="624"/>
      <c r="AC39" s="648" t="s">
        <v>338</v>
      </c>
      <c r="AD39" s="626"/>
    </row>
    <row r="40" customFormat="false" ht="12" hidden="false" customHeight="true" outlineLevel="0" collapsed="false">
      <c r="A40" s="48"/>
      <c r="B40" s="648" t="s">
        <v>349</v>
      </c>
      <c r="C40" s="643"/>
      <c r="D40" s="645"/>
      <c r="E40" s="648" t="s">
        <v>773</v>
      </c>
      <c r="F40" s="643"/>
      <c r="G40" s="645"/>
      <c r="H40" s="648" t="s">
        <v>763</v>
      </c>
      <c r="I40" s="643"/>
      <c r="J40" s="645"/>
      <c r="K40" s="648" t="s">
        <v>352</v>
      </c>
      <c r="L40" s="643"/>
      <c r="M40" s="645"/>
      <c r="N40" s="648" t="s">
        <v>353</v>
      </c>
      <c r="O40" s="643"/>
      <c r="P40" s="645"/>
      <c r="Q40" s="648" t="s">
        <v>702</v>
      </c>
      <c r="R40" s="643"/>
      <c r="S40" s="624"/>
      <c r="T40" s="648" t="s">
        <v>355</v>
      </c>
      <c r="U40" s="626"/>
      <c r="V40" s="645"/>
      <c r="W40" s="648" t="s">
        <v>356</v>
      </c>
      <c r="X40" s="646"/>
      <c r="Y40" s="645"/>
      <c r="Z40" s="648" t="s">
        <v>357</v>
      </c>
      <c r="AA40" s="647"/>
      <c r="AB40" s="624"/>
      <c r="AC40" s="648" t="s">
        <v>308</v>
      </c>
      <c r="AD40" s="626"/>
    </row>
    <row r="41" customFormat="false" ht="12" hidden="false" customHeight="true" outlineLevel="0" collapsed="false">
      <c r="A41" s="48"/>
      <c r="B41" s="648" t="s">
        <v>766</v>
      </c>
      <c r="C41" s="643"/>
      <c r="D41" s="645"/>
      <c r="E41" s="648" t="s">
        <v>360</v>
      </c>
      <c r="F41" s="643"/>
      <c r="G41" s="645"/>
      <c r="H41" s="648" t="s">
        <v>361</v>
      </c>
      <c r="I41" s="643"/>
      <c r="J41" s="645"/>
      <c r="K41" s="648" t="s">
        <v>362</v>
      </c>
      <c r="L41" s="643"/>
      <c r="M41" s="645"/>
      <c r="N41" s="648" t="s">
        <v>774</v>
      </c>
      <c r="O41" s="643"/>
      <c r="P41" s="645"/>
      <c r="Q41" s="648" t="s">
        <v>769</v>
      </c>
      <c r="R41" s="643"/>
      <c r="S41" s="624"/>
      <c r="T41" s="648" t="s">
        <v>365</v>
      </c>
      <c r="U41" s="626"/>
      <c r="V41" s="645"/>
      <c r="W41" s="648" t="s">
        <v>366</v>
      </c>
      <c r="X41" s="646"/>
      <c r="Y41" s="645"/>
      <c r="Z41" s="648" t="s">
        <v>367</v>
      </c>
      <c r="AA41" s="647"/>
      <c r="AB41" s="624"/>
      <c r="AC41" s="648" t="s">
        <v>777</v>
      </c>
      <c r="AD41" s="626"/>
    </row>
    <row r="42" customFormat="false" ht="12" hidden="false" customHeight="true" outlineLevel="0" collapsed="false">
      <c r="A42" s="48"/>
      <c r="B42" s="648" t="s">
        <v>772</v>
      </c>
      <c r="C42" s="643"/>
      <c r="D42" s="645"/>
      <c r="E42" s="648" t="s">
        <v>370</v>
      </c>
      <c r="F42" s="643"/>
      <c r="G42" s="645"/>
      <c r="H42" s="648" t="s">
        <v>371</v>
      </c>
      <c r="I42" s="643"/>
      <c r="J42" s="645"/>
      <c r="K42" s="648" t="s">
        <v>372</v>
      </c>
      <c r="L42" s="643"/>
      <c r="M42" s="645"/>
      <c r="N42" s="648" t="s">
        <v>373</v>
      </c>
      <c r="O42" s="643"/>
      <c r="P42" s="645"/>
      <c r="Q42" s="648" t="s">
        <v>797</v>
      </c>
      <c r="R42" s="643"/>
      <c r="S42" s="624"/>
      <c r="T42" s="648" t="s">
        <v>375</v>
      </c>
      <c r="U42" s="626"/>
      <c r="V42" s="645"/>
      <c r="W42" s="648" t="s">
        <v>376</v>
      </c>
      <c r="X42" s="646"/>
      <c r="Y42" s="645"/>
      <c r="Z42" s="648" t="s">
        <v>377</v>
      </c>
      <c r="AA42" s="647"/>
      <c r="AB42" s="624"/>
      <c r="AC42" s="648" t="s">
        <v>785</v>
      </c>
      <c r="AD42" s="626"/>
    </row>
    <row r="43" customFormat="false" ht="12" hidden="false" customHeight="true" outlineLevel="0" collapsed="false">
      <c r="A43" s="48"/>
      <c r="B43" s="648" t="s">
        <v>775</v>
      </c>
      <c r="C43" s="643"/>
      <c r="D43" s="645"/>
      <c r="E43" s="648" t="s">
        <v>380</v>
      </c>
      <c r="F43" s="643"/>
      <c r="G43" s="645"/>
      <c r="H43" s="648" t="s">
        <v>381</v>
      </c>
      <c r="I43" s="643"/>
      <c r="J43" s="645"/>
      <c r="K43" s="648" t="s">
        <v>382</v>
      </c>
      <c r="L43" s="643"/>
      <c r="M43" s="645"/>
      <c r="N43" s="648" t="s">
        <v>729</v>
      </c>
      <c r="O43" s="643"/>
      <c r="P43" s="645"/>
      <c r="Q43" s="648" t="s">
        <v>324</v>
      </c>
      <c r="R43" s="643"/>
      <c r="S43" s="624"/>
      <c r="T43" s="648" t="s">
        <v>385</v>
      </c>
      <c r="U43" s="626"/>
      <c r="V43" s="645"/>
      <c r="W43" s="648" t="s">
        <v>386</v>
      </c>
      <c r="X43" s="646"/>
      <c r="Y43" s="645"/>
      <c r="Z43" s="648" t="s">
        <v>800</v>
      </c>
      <c r="AA43" s="647"/>
      <c r="AB43" s="624"/>
      <c r="AC43" s="648" t="s">
        <v>66</v>
      </c>
      <c r="AD43" s="626"/>
    </row>
    <row r="44" customFormat="false" ht="12" hidden="false" customHeight="true" outlineLevel="0" collapsed="false">
      <c r="A44" s="48"/>
      <c r="B44" s="648" t="s">
        <v>389</v>
      </c>
      <c r="C44" s="643"/>
      <c r="D44" s="645"/>
      <c r="E44" s="648" t="s">
        <v>789</v>
      </c>
      <c r="F44" s="643"/>
      <c r="G44" s="645"/>
      <c r="H44" s="648" t="s">
        <v>790</v>
      </c>
      <c r="I44" s="643"/>
      <c r="J44" s="645"/>
      <c r="K44" s="648" t="s">
        <v>795</v>
      </c>
      <c r="L44" s="643"/>
      <c r="M44" s="645"/>
      <c r="N44" s="648" t="s">
        <v>791</v>
      </c>
      <c r="O44" s="643"/>
      <c r="P44" s="645"/>
      <c r="Q44" s="648" t="s">
        <v>804</v>
      </c>
      <c r="R44" s="643"/>
      <c r="S44" s="624"/>
      <c r="T44" s="648" t="s">
        <v>395</v>
      </c>
      <c r="U44" s="626"/>
      <c r="V44" s="645"/>
      <c r="W44" s="648" t="s">
        <v>782</v>
      </c>
      <c r="X44" s="646"/>
      <c r="Y44" s="645"/>
      <c r="Z44" s="648" t="s">
        <v>805</v>
      </c>
      <c r="AA44" s="647"/>
      <c r="AB44" s="624"/>
      <c r="AC44" s="648" t="s">
        <v>66</v>
      </c>
      <c r="AD44" s="626"/>
    </row>
    <row r="45" customFormat="false" ht="12" hidden="false" customHeight="true" outlineLevel="0" collapsed="false">
      <c r="A45" s="48"/>
      <c r="B45" s="648" t="s">
        <v>399</v>
      </c>
      <c r="C45" s="643"/>
      <c r="D45" s="645"/>
      <c r="E45" s="648" t="s">
        <v>793</v>
      </c>
      <c r="F45" s="643"/>
      <c r="G45" s="645"/>
      <c r="H45" s="648" t="s">
        <v>794</v>
      </c>
      <c r="I45" s="643"/>
      <c r="J45" s="645"/>
      <c r="K45" s="648" t="s">
        <v>750</v>
      </c>
      <c r="L45" s="643"/>
      <c r="M45" s="645"/>
      <c r="N45" s="648" t="s">
        <v>796</v>
      </c>
      <c r="O45" s="643"/>
      <c r="P45" s="645"/>
      <c r="Q45" s="648" t="s">
        <v>809</v>
      </c>
      <c r="R45" s="643"/>
      <c r="S45" s="624"/>
      <c r="T45" s="648" t="s">
        <v>798</v>
      </c>
      <c r="U45" s="626"/>
      <c r="V45" s="645"/>
      <c r="W45" s="648" t="s">
        <v>788</v>
      </c>
      <c r="X45" s="646"/>
      <c r="Y45" s="645"/>
      <c r="Z45" s="648" t="s">
        <v>810</v>
      </c>
      <c r="AA45" s="647"/>
      <c r="AB45" s="624"/>
      <c r="AC45" s="648" t="s">
        <v>66</v>
      </c>
      <c r="AD45" s="626"/>
    </row>
    <row r="46" customFormat="false" ht="12" hidden="false" customHeight="true" outlineLevel="0" collapsed="false">
      <c r="A46" s="48"/>
      <c r="B46" s="648" t="s">
        <v>408</v>
      </c>
      <c r="C46" s="643"/>
      <c r="D46" s="645"/>
      <c r="E46" s="648" t="s">
        <v>801</v>
      </c>
      <c r="F46" s="643"/>
      <c r="G46" s="645"/>
      <c r="H46" s="648" t="s">
        <v>802</v>
      </c>
      <c r="I46" s="643"/>
      <c r="J46" s="645"/>
      <c r="K46" s="648" t="s">
        <v>808</v>
      </c>
      <c r="L46" s="643"/>
      <c r="M46" s="645"/>
      <c r="N46" s="648" t="s">
        <v>803</v>
      </c>
      <c r="O46" s="643"/>
      <c r="P46" s="645"/>
      <c r="Q46" s="648" t="s">
        <v>812</v>
      </c>
      <c r="R46" s="643"/>
      <c r="S46" s="624"/>
      <c r="T46" s="648" t="s">
        <v>764</v>
      </c>
      <c r="U46" s="626"/>
      <c r="V46" s="645"/>
      <c r="W46" s="648" t="s">
        <v>792</v>
      </c>
      <c r="X46" s="646"/>
      <c r="Y46" s="645"/>
      <c r="Z46" s="648" t="s">
        <v>813</v>
      </c>
      <c r="AA46" s="647"/>
      <c r="AB46" s="624"/>
      <c r="AC46" s="648" t="s">
        <v>66</v>
      </c>
      <c r="AD46" s="626"/>
    </row>
    <row r="47" customFormat="false" ht="12" hidden="false" customHeight="true" outlineLevel="0" collapsed="false">
      <c r="A47" s="48"/>
      <c r="B47" s="648" t="s">
        <v>66</v>
      </c>
      <c r="C47" s="643"/>
      <c r="D47" s="645"/>
      <c r="E47" s="648" t="s">
        <v>806</v>
      </c>
      <c r="F47" s="643"/>
      <c r="G47" s="645"/>
      <c r="H47" s="648" t="s">
        <v>761</v>
      </c>
      <c r="I47" s="643"/>
      <c r="J47" s="645"/>
      <c r="K47" s="648" t="s">
        <v>811</v>
      </c>
      <c r="L47" s="643"/>
      <c r="M47" s="645"/>
      <c r="N47" s="648" t="s">
        <v>66</v>
      </c>
      <c r="O47" s="643"/>
      <c r="P47" s="645"/>
      <c r="Q47" s="648" t="s">
        <v>66</v>
      </c>
      <c r="R47" s="643"/>
      <c r="S47" s="624"/>
      <c r="T47" s="648" t="s">
        <v>66</v>
      </c>
      <c r="U47" s="626"/>
      <c r="V47" s="645"/>
      <c r="W47" s="648" t="s">
        <v>799</v>
      </c>
      <c r="X47" s="646"/>
      <c r="Y47" s="645"/>
      <c r="Z47" s="648" t="s">
        <v>815</v>
      </c>
      <c r="AA47" s="647"/>
      <c r="AB47" s="624"/>
      <c r="AC47" s="648" t="s">
        <v>66</v>
      </c>
      <c r="AD47" s="626"/>
    </row>
    <row r="48" customFormat="false" ht="12" hidden="false" customHeight="true" outlineLevel="0" collapsed="false">
      <c r="A48" s="48"/>
      <c r="B48" s="648" t="s">
        <v>66</v>
      </c>
      <c r="C48" s="643"/>
      <c r="D48" s="645"/>
      <c r="E48" s="648" t="s">
        <v>66</v>
      </c>
      <c r="F48" s="643"/>
      <c r="G48" s="645"/>
      <c r="H48" s="648" t="s">
        <v>66</v>
      </c>
      <c r="I48" s="643"/>
      <c r="J48" s="645"/>
      <c r="K48" s="648" t="s">
        <v>814</v>
      </c>
      <c r="L48" s="643"/>
      <c r="M48" s="645"/>
      <c r="N48" s="648" t="s">
        <v>66</v>
      </c>
      <c r="O48" s="643"/>
      <c r="P48" s="645"/>
      <c r="Q48" s="648" t="s">
        <v>66</v>
      </c>
      <c r="R48" s="643"/>
      <c r="S48" s="624"/>
      <c r="T48" s="648" t="s">
        <v>66</v>
      </c>
      <c r="U48" s="626"/>
      <c r="V48" s="645"/>
      <c r="W48" s="648" t="s">
        <v>66</v>
      </c>
      <c r="X48" s="646"/>
      <c r="Y48" s="645"/>
      <c r="Z48" s="648" t="s">
        <v>66</v>
      </c>
      <c r="AA48" s="647"/>
      <c r="AB48" s="624"/>
      <c r="AC48" s="648" t="s">
        <v>66</v>
      </c>
      <c r="AD48" s="626"/>
    </row>
    <row r="49" customFormat="false" ht="12" hidden="false" customHeight="true" outlineLevel="0" collapsed="false">
      <c r="A49" s="48"/>
      <c r="B49" s="649" t="s">
        <v>66</v>
      </c>
      <c r="C49" s="643"/>
      <c r="D49" s="645"/>
      <c r="E49" s="649" t="s">
        <v>66</v>
      </c>
      <c r="F49" s="643"/>
      <c r="G49" s="645"/>
      <c r="H49" s="649" t="s">
        <v>66</v>
      </c>
      <c r="I49" s="643"/>
      <c r="J49" s="645"/>
      <c r="K49" s="649" t="s">
        <v>816</v>
      </c>
      <c r="L49" s="643"/>
      <c r="M49" s="645"/>
      <c r="N49" s="649" t="s">
        <v>66</v>
      </c>
      <c r="O49" s="643"/>
      <c r="P49" s="645"/>
      <c r="Q49" s="649" t="s">
        <v>66</v>
      </c>
      <c r="R49" s="643"/>
      <c r="S49" s="624"/>
      <c r="T49" s="649" t="s">
        <v>66</v>
      </c>
      <c r="U49" s="626"/>
      <c r="V49" s="645"/>
      <c r="W49" s="649" t="s">
        <v>66</v>
      </c>
      <c r="X49" s="646"/>
      <c r="Y49" s="645"/>
      <c r="Z49" s="649" t="s">
        <v>66</v>
      </c>
      <c r="AA49" s="647"/>
      <c r="AB49" s="624"/>
      <c r="AC49" s="649" t="s">
        <v>66</v>
      </c>
      <c r="AD49" s="626"/>
      <c r="AF49" s="652"/>
    </row>
    <row r="50" customFormat="false" ht="7.5" hidden="false" customHeight="true" outlineLevel="0" collapsed="false">
      <c r="A50" s="48"/>
      <c r="B50" s="643"/>
      <c r="C50" s="650"/>
      <c r="D50" s="651"/>
      <c r="E50" s="643"/>
      <c r="F50" s="643"/>
      <c r="G50" s="645"/>
      <c r="H50" s="643"/>
      <c r="I50" s="643"/>
      <c r="J50" s="645"/>
      <c r="K50" s="643"/>
      <c r="L50" s="643"/>
      <c r="M50" s="645"/>
      <c r="N50" s="643"/>
      <c r="O50" s="643"/>
      <c r="P50" s="645"/>
      <c r="Q50" s="643"/>
      <c r="R50" s="643"/>
      <c r="S50" s="624"/>
      <c r="T50" s="643"/>
      <c r="U50" s="626"/>
      <c r="V50" s="645"/>
      <c r="W50" s="643"/>
      <c r="X50" s="646"/>
      <c r="Y50" s="645"/>
      <c r="Z50" s="643"/>
      <c r="AA50" s="647"/>
      <c r="AB50" s="624"/>
      <c r="AC50" s="643"/>
      <c r="AD50" s="626"/>
      <c r="AF50" s="652"/>
    </row>
    <row r="51" customFormat="false" ht="10.5" hidden="false" customHeight="true" outlineLevel="0" collapsed="false">
      <c r="A51" s="48"/>
      <c r="B51" s="644" t="s">
        <v>444</v>
      </c>
      <c r="C51" s="643"/>
      <c r="D51" s="645"/>
      <c r="E51" s="644" t="s">
        <v>445</v>
      </c>
      <c r="F51" s="643"/>
      <c r="G51" s="645"/>
      <c r="H51" s="644" t="s">
        <v>446</v>
      </c>
      <c r="I51" s="643"/>
      <c r="J51" s="645"/>
      <c r="K51" s="644" t="s">
        <v>733</v>
      </c>
      <c r="L51" s="643"/>
      <c r="M51" s="645"/>
      <c r="N51" s="644" t="s">
        <v>448</v>
      </c>
      <c r="O51" s="643"/>
      <c r="P51" s="645"/>
      <c r="Q51" s="644" t="s">
        <v>743</v>
      </c>
      <c r="R51" s="643"/>
      <c r="S51" s="624"/>
      <c r="T51" s="644" t="s">
        <v>736</v>
      </c>
      <c r="U51" s="626"/>
      <c r="V51" s="645"/>
      <c r="W51" s="644" t="s">
        <v>451</v>
      </c>
      <c r="X51" s="646"/>
      <c r="Y51" s="645"/>
      <c r="Z51" s="644" t="s">
        <v>452</v>
      </c>
      <c r="AA51" s="647"/>
      <c r="AB51" s="624"/>
      <c r="AC51" s="644" t="s">
        <v>453</v>
      </c>
      <c r="AD51" s="626"/>
      <c r="AF51" s="652"/>
    </row>
    <row r="52" customFormat="false" ht="12" hidden="false" customHeight="true" outlineLevel="0" collapsed="false">
      <c r="A52" s="48"/>
      <c r="B52" s="648" t="s">
        <v>454</v>
      </c>
      <c r="C52" s="643"/>
      <c r="D52" s="645"/>
      <c r="E52" s="648" t="s">
        <v>818</v>
      </c>
      <c r="F52" s="643"/>
      <c r="G52" s="645"/>
      <c r="H52" s="648" t="s">
        <v>819</v>
      </c>
      <c r="I52" s="643"/>
      <c r="J52" s="645"/>
      <c r="K52" s="648" t="s">
        <v>457</v>
      </c>
      <c r="L52" s="643"/>
      <c r="M52" s="645"/>
      <c r="N52" s="648" t="s">
        <v>458</v>
      </c>
      <c r="O52" s="643"/>
      <c r="P52" s="645"/>
      <c r="Q52" s="648" t="s">
        <v>748</v>
      </c>
      <c r="R52" s="643"/>
      <c r="S52" s="624"/>
      <c r="T52" s="648" t="s">
        <v>460</v>
      </c>
      <c r="U52" s="626"/>
      <c r="V52" s="645"/>
      <c r="W52" s="648" t="s">
        <v>820</v>
      </c>
      <c r="X52" s="646"/>
      <c r="Y52" s="645"/>
      <c r="Z52" s="648" t="s">
        <v>462</v>
      </c>
      <c r="AA52" s="647"/>
      <c r="AB52" s="624"/>
      <c r="AC52" s="648" t="s">
        <v>463</v>
      </c>
      <c r="AD52" s="626"/>
      <c r="AF52" s="652"/>
    </row>
    <row r="53" customFormat="false" ht="12" hidden="false" customHeight="true" outlineLevel="0" collapsed="false">
      <c r="A53" s="48"/>
      <c r="B53" s="648" t="s">
        <v>474</v>
      </c>
      <c r="C53" s="643"/>
      <c r="D53" s="645"/>
      <c r="E53" s="648" t="s">
        <v>465</v>
      </c>
      <c r="F53" s="643"/>
      <c r="G53" s="645"/>
      <c r="H53" s="648" t="s">
        <v>821</v>
      </c>
      <c r="I53" s="643"/>
      <c r="J53" s="645"/>
      <c r="K53" s="648" t="s">
        <v>825</v>
      </c>
      <c r="L53" s="643"/>
      <c r="M53" s="645"/>
      <c r="N53" s="648" t="s">
        <v>468</v>
      </c>
      <c r="O53" s="643"/>
      <c r="P53" s="645"/>
      <c r="Q53" s="648" t="s">
        <v>469</v>
      </c>
      <c r="R53" s="643"/>
      <c r="S53" s="624"/>
      <c r="T53" s="648" t="s">
        <v>762</v>
      </c>
      <c r="U53" s="626"/>
      <c r="V53" s="645"/>
      <c r="W53" s="648" t="s">
        <v>824</v>
      </c>
      <c r="X53" s="646"/>
      <c r="Y53" s="645"/>
      <c r="Z53" s="648" t="s">
        <v>472</v>
      </c>
      <c r="AA53" s="647"/>
      <c r="AB53" s="624"/>
      <c r="AC53" s="648" t="s">
        <v>473</v>
      </c>
      <c r="AD53" s="626"/>
      <c r="AF53" s="652"/>
    </row>
    <row r="54" customFormat="false" ht="12" hidden="false" customHeight="true" outlineLevel="0" collapsed="false">
      <c r="A54" s="48"/>
      <c r="B54" s="648" t="s">
        <v>831</v>
      </c>
      <c r="C54" s="643"/>
      <c r="D54" s="645"/>
      <c r="E54" s="648" t="s">
        <v>475</v>
      </c>
      <c r="F54" s="643"/>
      <c r="G54" s="645"/>
      <c r="H54" s="648" t="s">
        <v>476</v>
      </c>
      <c r="I54" s="643"/>
      <c r="J54" s="645"/>
      <c r="K54" s="648" t="s">
        <v>477</v>
      </c>
      <c r="L54" s="643"/>
      <c r="M54" s="645"/>
      <c r="N54" s="648" t="s">
        <v>478</v>
      </c>
      <c r="O54" s="643"/>
      <c r="P54" s="645"/>
      <c r="Q54" s="648" t="s">
        <v>479</v>
      </c>
      <c r="R54" s="643"/>
      <c r="S54" s="624"/>
      <c r="T54" s="648" t="s">
        <v>480</v>
      </c>
      <c r="U54" s="626"/>
      <c r="V54" s="645"/>
      <c r="W54" s="648" t="s">
        <v>481</v>
      </c>
      <c r="X54" s="646"/>
      <c r="Y54" s="645"/>
      <c r="Z54" s="648" t="s">
        <v>482</v>
      </c>
      <c r="AA54" s="647"/>
      <c r="AB54" s="624"/>
      <c r="AC54" s="648" t="s">
        <v>483</v>
      </c>
      <c r="AD54" s="626"/>
    </row>
    <row r="55" customFormat="false" ht="12" hidden="false" customHeight="true" outlineLevel="0" collapsed="false">
      <c r="A55" s="48"/>
      <c r="B55" s="648" t="s">
        <v>840</v>
      </c>
      <c r="C55" s="643"/>
      <c r="D55" s="645"/>
      <c r="E55" s="648" t="s">
        <v>485</v>
      </c>
      <c r="F55" s="643"/>
      <c r="G55" s="645"/>
      <c r="H55" s="648" t="s">
        <v>826</v>
      </c>
      <c r="I55" s="643"/>
      <c r="J55" s="645"/>
      <c r="K55" s="648" t="s">
        <v>487</v>
      </c>
      <c r="L55" s="643"/>
      <c r="M55" s="645"/>
      <c r="N55" s="648" t="s">
        <v>488</v>
      </c>
      <c r="O55" s="643"/>
      <c r="P55" s="645"/>
      <c r="Q55" s="648" t="s">
        <v>734</v>
      </c>
      <c r="R55" s="643"/>
      <c r="S55" s="624"/>
      <c r="T55" s="648" t="s">
        <v>829</v>
      </c>
      <c r="U55" s="626"/>
      <c r="V55" s="645"/>
      <c r="W55" s="648" t="s">
        <v>830</v>
      </c>
      <c r="X55" s="646"/>
      <c r="Y55" s="645"/>
      <c r="Z55" s="648" t="s">
        <v>492</v>
      </c>
      <c r="AA55" s="647"/>
      <c r="AB55" s="624"/>
      <c r="AC55" s="648" t="s">
        <v>493</v>
      </c>
      <c r="AD55" s="626"/>
    </row>
    <row r="56" customFormat="false" ht="12" hidden="false" customHeight="true" outlineLevel="0" collapsed="false">
      <c r="A56" s="48"/>
      <c r="B56" s="648" t="s">
        <v>504</v>
      </c>
      <c r="C56" s="643"/>
      <c r="D56" s="645"/>
      <c r="E56" s="648" t="s">
        <v>495</v>
      </c>
      <c r="F56" s="643"/>
      <c r="G56" s="645"/>
      <c r="H56" s="648" t="s">
        <v>832</v>
      </c>
      <c r="I56" s="643"/>
      <c r="J56" s="645"/>
      <c r="K56" s="648" t="s">
        <v>497</v>
      </c>
      <c r="L56" s="643"/>
      <c r="M56" s="645"/>
      <c r="N56" s="648" t="s">
        <v>844</v>
      </c>
      <c r="O56" s="643"/>
      <c r="P56" s="645"/>
      <c r="Q56" s="648" t="s">
        <v>845</v>
      </c>
      <c r="R56" s="643"/>
      <c r="S56" s="624"/>
      <c r="T56" s="648" t="s">
        <v>500</v>
      </c>
      <c r="U56" s="626"/>
      <c r="V56" s="645"/>
      <c r="W56" s="648" t="s">
        <v>834</v>
      </c>
      <c r="X56" s="646"/>
      <c r="Y56" s="645"/>
      <c r="Z56" s="648" t="s">
        <v>853</v>
      </c>
      <c r="AA56" s="647"/>
      <c r="AB56" s="624"/>
      <c r="AC56" s="648" t="s">
        <v>503</v>
      </c>
      <c r="AD56" s="626"/>
    </row>
    <row r="57" customFormat="false" ht="12" hidden="false" customHeight="true" outlineLevel="0" collapsed="false">
      <c r="A57" s="48"/>
      <c r="B57" s="648" t="s">
        <v>855</v>
      </c>
      <c r="C57" s="643"/>
      <c r="D57" s="645"/>
      <c r="E57" s="648" t="s">
        <v>505</v>
      </c>
      <c r="F57" s="643"/>
      <c r="G57" s="645"/>
      <c r="H57" s="648" t="s">
        <v>836</v>
      </c>
      <c r="I57" s="643"/>
      <c r="J57" s="645"/>
      <c r="K57" s="648" t="s">
        <v>865</v>
      </c>
      <c r="L57" s="643"/>
      <c r="M57" s="645"/>
      <c r="N57" s="648" t="s">
        <v>850</v>
      </c>
      <c r="O57" s="643"/>
      <c r="P57" s="645"/>
      <c r="Q57" s="648" t="s">
        <v>851</v>
      </c>
      <c r="R57" s="643"/>
      <c r="S57" s="624"/>
      <c r="T57" s="648" t="s">
        <v>510</v>
      </c>
      <c r="U57" s="626"/>
      <c r="V57" s="645"/>
      <c r="W57" s="648" t="s">
        <v>838</v>
      </c>
      <c r="X57" s="646"/>
      <c r="Y57" s="645"/>
      <c r="Z57" s="648" t="s">
        <v>66</v>
      </c>
      <c r="AA57" s="647"/>
      <c r="AB57" s="624"/>
      <c r="AC57" s="648" t="s">
        <v>513</v>
      </c>
      <c r="AD57" s="626"/>
    </row>
    <row r="58" customFormat="false" ht="12" hidden="false" customHeight="true" outlineLevel="0" collapsed="false">
      <c r="A58" s="48"/>
      <c r="B58" s="648" t="s">
        <v>523</v>
      </c>
      <c r="C58" s="643"/>
      <c r="D58" s="645"/>
      <c r="E58" s="648" t="s">
        <v>841</v>
      </c>
      <c r="F58" s="643"/>
      <c r="G58" s="645"/>
      <c r="H58" s="648" t="s">
        <v>848</v>
      </c>
      <c r="I58" s="643"/>
      <c r="J58" s="645"/>
      <c r="K58" s="648" t="s">
        <v>869</v>
      </c>
      <c r="L58" s="643"/>
      <c r="M58" s="645"/>
      <c r="N58" s="648" t="s">
        <v>858</v>
      </c>
      <c r="O58" s="643"/>
      <c r="P58" s="645"/>
      <c r="Q58" s="648" t="s">
        <v>66</v>
      </c>
      <c r="R58" s="643"/>
      <c r="S58" s="624"/>
      <c r="T58" s="648" t="s">
        <v>866</v>
      </c>
      <c r="U58" s="626"/>
      <c r="V58" s="645"/>
      <c r="W58" s="648" t="s">
        <v>66</v>
      </c>
      <c r="X58" s="646"/>
      <c r="Y58" s="645"/>
      <c r="Z58" s="648" t="s">
        <v>66</v>
      </c>
      <c r="AA58" s="647"/>
      <c r="AB58" s="624"/>
      <c r="AC58" s="648" t="s">
        <v>522</v>
      </c>
      <c r="AD58" s="626"/>
    </row>
    <row r="59" customFormat="false" ht="12" hidden="false" customHeight="true" outlineLevel="0" collapsed="false">
      <c r="A59" s="48"/>
      <c r="B59" s="648" t="s">
        <v>862</v>
      </c>
      <c r="C59" s="643"/>
      <c r="D59" s="645"/>
      <c r="E59" s="648" t="s">
        <v>524</v>
      </c>
      <c r="F59" s="643"/>
      <c r="G59" s="645"/>
      <c r="H59" s="648" t="s">
        <v>525</v>
      </c>
      <c r="I59" s="643"/>
      <c r="J59" s="645"/>
      <c r="K59" s="648" t="s">
        <v>870</v>
      </c>
      <c r="L59" s="643"/>
      <c r="M59" s="645"/>
      <c r="N59" s="648" t="s">
        <v>66</v>
      </c>
      <c r="O59" s="643"/>
      <c r="P59" s="645"/>
      <c r="Q59" s="648" t="s">
        <v>66</v>
      </c>
      <c r="R59" s="643"/>
      <c r="S59" s="624"/>
      <c r="T59" s="648" t="s">
        <v>66</v>
      </c>
      <c r="U59" s="626"/>
      <c r="V59" s="645"/>
      <c r="W59" s="648" t="s">
        <v>66</v>
      </c>
      <c r="X59" s="646"/>
      <c r="Y59" s="645"/>
      <c r="Z59" s="648" t="s">
        <v>66</v>
      </c>
      <c r="AA59" s="647"/>
      <c r="AB59" s="624"/>
      <c r="AC59" s="648" t="s">
        <v>464</v>
      </c>
      <c r="AD59" s="626"/>
    </row>
    <row r="60" customFormat="false" ht="12" hidden="false" customHeight="true" outlineLevel="0" collapsed="false">
      <c r="A60" s="48"/>
      <c r="B60" s="648" t="s">
        <v>868</v>
      </c>
      <c r="C60" s="643"/>
      <c r="D60" s="645"/>
      <c r="E60" s="648" t="s">
        <v>856</v>
      </c>
      <c r="F60" s="643"/>
      <c r="G60" s="645"/>
      <c r="H60" s="648" t="s">
        <v>860</v>
      </c>
      <c r="I60" s="643"/>
      <c r="J60" s="645"/>
      <c r="K60" s="648" t="s">
        <v>66</v>
      </c>
      <c r="L60" s="643"/>
      <c r="M60" s="645"/>
      <c r="N60" s="648" t="s">
        <v>66</v>
      </c>
      <c r="O60" s="643"/>
      <c r="P60" s="645"/>
      <c r="Q60" s="648" t="s">
        <v>66</v>
      </c>
      <c r="R60" s="643"/>
      <c r="S60" s="624"/>
      <c r="T60" s="648" t="s">
        <v>66</v>
      </c>
      <c r="U60" s="626"/>
      <c r="V60" s="645"/>
      <c r="W60" s="648" t="s">
        <v>66</v>
      </c>
      <c r="X60" s="646"/>
      <c r="Y60" s="645"/>
      <c r="Z60" s="648" t="s">
        <v>66</v>
      </c>
      <c r="AA60" s="647"/>
      <c r="AB60" s="624"/>
      <c r="AC60" s="648" t="s">
        <v>867</v>
      </c>
      <c r="AD60" s="626"/>
    </row>
    <row r="61" customFormat="false" ht="12" hidden="false" customHeight="true" outlineLevel="0" collapsed="false">
      <c r="A61" s="48"/>
      <c r="B61" s="648" t="s">
        <v>66</v>
      </c>
      <c r="C61" s="643"/>
      <c r="D61" s="645"/>
      <c r="E61" s="648" t="s">
        <v>540</v>
      </c>
      <c r="F61" s="643"/>
      <c r="G61" s="645"/>
      <c r="H61" s="648" t="s">
        <v>864</v>
      </c>
      <c r="I61" s="643"/>
      <c r="J61" s="645"/>
      <c r="K61" s="648" t="s">
        <v>66</v>
      </c>
      <c r="L61" s="643"/>
      <c r="M61" s="645"/>
      <c r="N61" s="648" t="s">
        <v>66</v>
      </c>
      <c r="O61" s="643"/>
      <c r="P61" s="645"/>
      <c r="Q61" s="648" t="s">
        <v>66</v>
      </c>
      <c r="R61" s="643"/>
      <c r="S61" s="624"/>
      <c r="T61" s="648" t="s">
        <v>66</v>
      </c>
      <c r="U61" s="626"/>
      <c r="V61" s="645"/>
      <c r="W61" s="648" t="s">
        <v>66</v>
      </c>
      <c r="X61" s="646"/>
      <c r="Y61" s="645"/>
      <c r="Z61" s="648" t="s">
        <v>66</v>
      </c>
      <c r="AA61" s="647"/>
      <c r="AB61" s="624"/>
      <c r="AC61" s="648" t="s">
        <v>66</v>
      </c>
      <c r="AD61" s="626"/>
    </row>
    <row r="62" customFormat="false" ht="12" hidden="false" customHeight="true" outlineLevel="0" collapsed="false">
      <c r="A62" s="48"/>
      <c r="B62" s="648" t="s">
        <v>66</v>
      </c>
      <c r="C62" s="643"/>
      <c r="D62" s="645"/>
      <c r="E62" s="648" t="s">
        <v>863</v>
      </c>
      <c r="F62" s="643"/>
      <c r="G62" s="645"/>
      <c r="H62" s="648" t="s">
        <v>66</v>
      </c>
      <c r="I62" s="643"/>
      <c r="J62" s="645"/>
      <c r="K62" s="648" t="s">
        <v>66</v>
      </c>
      <c r="L62" s="643"/>
      <c r="M62" s="645"/>
      <c r="N62" s="648" t="s">
        <v>66</v>
      </c>
      <c r="O62" s="643"/>
      <c r="P62" s="645"/>
      <c r="Q62" s="648" t="s">
        <v>66</v>
      </c>
      <c r="R62" s="643"/>
      <c r="S62" s="624"/>
      <c r="T62" s="648" t="s">
        <v>66</v>
      </c>
      <c r="U62" s="626"/>
      <c r="V62" s="645"/>
      <c r="W62" s="648" t="s">
        <v>66</v>
      </c>
      <c r="X62" s="646"/>
      <c r="Y62" s="645"/>
      <c r="Z62" s="648" t="s">
        <v>66</v>
      </c>
      <c r="AA62" s="647"/>
      <c r="AB62" s="624"/>
      <c r="AC62" s="648" t="s">
        <v>66</v>
      </c>
      <c r="AD62" s="626"/>
    </row>
    <row r="63" customFormat="false" ht="12" hidden="false" customHeight="true" outlineLevel="0" collapsed="false">
      <c r="A63" s="48"/>
      <c r="B63" s="648" t="s">
        <v>66</v>
      </c>
      <c r="C63" s="643"/>
      <c r="D63" s="645"/>
      <c r="E63" s="648" t="s">
        <v>852</v>
      </c>
      <c r="F63" s="643"/>
      <c r="G63" s="645"/>
      <c r="H63" s="648" t="s">
        <v>66</v>
      </c>
      <c r="I63" s="643"/>
      <c r="J63" s="645"/>
      <c r="K63" s="648" t="s">
        <v>66</v>
      </c>
      <c r="L63" s="643"/>
      <c r="M63" s="645"/>
      <c r="N63" s="648" t="s">
        <v>66</v>
      </c>
      <c r="O63" s="643"/>
      <c r="P63" s="645"/>
      <c r="Q63" s="648" t="s">
        <v>66</v>
      </c>
      <c r="R63" s="643"/>
      <c r="S63" s="624"/>
      <c r="T63" s="648" t="s">
        <v>66</v>
      </c>
      <c r="U63" s="626"/>
      <c r="V63" s="645"/>
      <c r="W63" s="648" t="s">
        <v>66</v>
      </c>
      <c r="X63" s="646"/>
      <c r="Y63" s="645"/>
      <c r="Z63" s="648" t="s">
        <v>66</v>
      </c>
      <c r="AA63" s="647"/>
      <c r="AB63" s="624"/>
      <c r="AC63" s="648" t="s">
        <v>66</v>
      </c>
      <c r="AD63" s="626"/>
    </row>
    <row r="64" customFormat="false" ht="12" hidden="false" customHeight="true" outlineLevel="0" collapsed="false">
      <c r="A64" s="48"/>
      <c r="B64" s="649" t="s">
        <v>66</v>
      </c>
      <c r="C64" s="643"/>
      <c r="D64" s="645"/>
      <c r="E64" s="649" t="s">
        <v>839</v>
      </c>
      <c r="F64" s="643"/>
      <c r="G64" s="645"/>
      <c r="H64" s="649" t="s">
        <v>66</v>
      </c>
      <c r="I64" s="643"/>
      <c r="J64" s="645"/>
      <c r="K64" s="649" t="s">
        <v>66</v>
      </c>
      <c r="L64" s="643"/>
      <c r="M64" s="645"/>
      <c r="N64" s="649" t="s">
        <v>66</v>
      </c>
      <c r="O64" s="643"/>
      <c r="P64" s="645"/>
      <c r="Q64" s="649" t="s">
        <v>66</v>
      </c>
      <c r="R64" s="643"/>
      <c r="S64" s="624"/>
      <c r="T64" s="649" t="s">
        <v>66</v>
      </c>
      <c r="U64" s="626"/>
      <c r="V64" s="645"/>
      <c r="W64" s="649" t="s">
        <v>66</v>
      </c>
      <c r="X64" s="646"/>
      <c r="Y64" s="645"/>
      <c r="Z64" s="649" t="s">
        <v>66</v>
      </c>
      <c r="AA64" s="647"/>
      <c r="AB64" s="624"/>
      <c r="AC64" s="649" t="s">
        <v>66</v>
      </c>
      <c r="AD64" s="626"/>
    </row>
    <row r="65" customFormat="false" ht="7.5" hidden="false" customHeight="true" outlineLevel="0" collapsed="false">
      <c r="A65" s="48"/>
      <c r="B65" s="643"/>
      <c r="C65" s="643"/>
      <c r="D65" s="645"/>
      <c r="E65" s="643"/>
      <c r="F65" s="643"/>
      <c r="G65" s="645"/>
      <c r="H65" s="643"/>
      <c r="I65" s="643"/>
      <c r="J65" s="645"/>
      <c r="K65" s="643"/>
      <c r="L65" s="643"/>
      <c r="M65" s="645"/>
      <c r="N65" s="643"/>
      <c r="O65" s="643"/>
      <c r="P65" s="645"/>
      <c r="Q65" s="643"/>
      <c r="R65" s="643"/>
      <c r="S65" s="624"/>
      <c r="T65" s="643"/>
      <c r="U65" s="626"/>
      <c r="V65" s="645"/>
      <c r="W65" s="643"/>
      <c r="X65" s="646"/>
      <c r="Y65" s="645"/>
      <c r="Z65" s="643"/>
      <c r="AA65" s="647"/>
      <c r="AB65" s="624"/>
      <c r="AC65" s="643"/>
      <c r="AD65" s="626"/>
    </row>
    <row r="66" customFormat="false" ht="12" hidden="false" customHeight="true" outlineLevel="0" collapsed="false">
      <c r="A66" s="48"/>
      <c r="B66" s="644" t="s">
        <v>557</v>
      </c>
      <c r="C66" s="643"/>
      <c r="D66" s="645"/>
      <c r="E66" s="644" t="s">
        <v>558</v>
      </c>
      <c r="F66" s="643"/>
      <c r="G66" s="645"/>
      <c r="H66" s="644" t="s">
        <v>877</v>
      </c>
      <c r="I66" s="643"/>
      <c r="J66" s="645"/>
      <c r="K66" s="644" t="s">
        <v>560</v>
      </c>
      <c r="L66" s="643"/>
      <c r="M66" s="645"/>
      <c r="N66" s="644" t="s">
        <v>561</v>
      </c>
      <c r="O66" s="643"/>
      <c r="P66" s="645"/>
      <c r="Q66" s="644" t="s">
        <v>579</v>
      </c>
      <c r="R66" s="643"/>
      <c r="S66" s="624"/>
      <c r="T66" s="644" t="s">
        <v>563</v>
      </c>
      <c r="U66" s="626"/>
      <c r="V66" s="645"/>
      <c r="W66" s="644" t="s">
        <v>771</v>
      </c>
      <c r="X66" s="646"/>
      <c r="Y66" s="645"/>
      <c r="Z66" s="644" t="s">
        <v>872</v>
      </c>
      <c r="AA66" s="647"/>
      <c r="AB66" s="624"/>
      <c r="AC66" s="644" t="s">
        <v>566</v>
      </c>
      <c r="AD66" s="626"/>
    </row>
    <row r="67" customFormat="false" ht="12" hidden="false" customHeight="true" outlineLevel="0" collapsed="false">
      <c r="A67" s="48"/>
      <c r="B67" s="649" t="s">
        <v>874</v>
      </c>
      <c r="C67" s="643"/>
      <c r="D67" s="645"/>
      <c r="E67" s="649" t="s">
        <v>876</v>
      </c>
      <c r="F67" s="643"/>
      <c r="G67" s="645"/>
      <c r="H67" s="649" t="s">
        <v>569</v>
      </c>
      <c r="I67" s="643"/>
      <c r="J67" s="645"/>
      <c r="K67" s="649" t="s">
        <v>570</v>
      </c>
      <c r="L67" s="643"/>
      <c r="M67" s="645"/>
      <c r="N67" s="649" t="s">
        <v>66</v>
      </c>
      <c r="O67" s="643"/>
      <c r="P67" s="645"/>
      <c r="Q67" s="649" t="s">
        <v>879</v>
      </c>
      <c r="R67" s="643"/>
      <c r="S67" s="624"/>
      <c r="T67" s="649" t="s">
        <v>873</v>
      </c>
      <c r="U67" s="626"/>
      <c r="V67" s="645"/>
      <c r="W67" s="649" t="s">
        <v>66</v>
      </c>
      <c r="X67" s="646"/>
      <c r="Y67" s="645"/>
      <c r="Z67" s="649" t="s">
        <v>559</v>
      </c>
      <c r="AA67" s="647"/>
      <c r="AB67" s="624"/>
      <c r="AC67" s="649" t="s">
        <v>66</v>
      </c>
      <c r="AD67" s="626"/>
    </row>
    <row r="68" customFormat="false" ht="7.5" hidden="false" customHeight="true" outlineLevel="0" collapsed="false">
      <c r="A68" s="653"/>
      <c r="B68" s="654"/>
      <c r="C68" s="654"/>
      <c r="D68" s="655"/>
      <c r="E68" s="654"/>
      <c r="F68" s="654"/>
      <c r="G68" s="655"/>
      <c r="H68" s="654"/>
      <c r="I68" s="654"/>
      <c r="J68" s="655"/>
      <c r="K68" s="654"/>
      <c r="L68" s="654"/>
      <c r="M68" s="655"/>
      <c r="N68" s="654"/>
      <c r="O68" s="654"/>
      <c r="P68" s="655"/>
      <c r="Q68" s="654"/>
      <c r="R68" s="654"/>
      <c r="S68" s="656"/>
      <c r="T68" s="657"/>
      <c r="U68" s="658"/>
      <c r="V68" s="655"/>
      <c r="W68" s="654"/>
      <c r="X68" s="659"/>
      <c r="Y68" s="655"/>
      <c r="Z68" s="654"/>
      <c r="AA68" s="660"/>
      <c r="AB68" s="656"/>
      <c r="AC68" s="657"/>
      <c r="AD68" s="658"/>
    </row>
    <row r="69" s="322" customFormat="true" ht="12.75" hidden="false" customHeight="true" outlineLevel="0" collapsed="false"/>
    <row r="70" s="322" customFormat="true" ht="12.75" hidden="false" customHeight="true" outlineLevel="0" collapsed="false"/>
    <row r="71" s="322" customFormat="true" ht="12.75" hidden="false" customHeight="true" outlineLevel="0" collapsed="false"/>
    <row r="72" s="322" customFormat="true" ht="12.75" hidden="false" customHeight="true" outlineLevel="0" collapsed="false"/>
    <row r="73" s="322" customFormat="true" ht="12.75" hidden="false" customHeight="true" outlineLevel="0" collapsed="false"/>
    <row r="74" s="322" customFormat="true" ht="12.75" hidden="false" customHeight="true" outlineLevel="0" collapsed="false"/>
    <row r="75" s="322" customFormat="true" ht="12.75" hidden="false" customHeight="true" outlineLevel="0" collapsed="false"/>
    <row r="76" s="322" customFormat="true" ht="12.75" hidden="false" customHeight="true" outlineLevel="0" collapsed="false"/>
    <row r="77" s="322" customFormat="true" ht="12.75" hidden="false" customHeight="true" outlineLevel="0" collapsed="false"/>
    <row r="78" s="322" customFormat="true" ht="12.75" hidden="false" customHeight="false" outlineLevel="0" collapsed="false"/>
    <row r="79" s="322" customFormat="true" ht="12.75" hidden="false" customHeight="false" outlineLevel="0" collapsed="false"/>
    <row r="80" s="322" customFormat="true" ht="12.75" hidden="false" customHeight="false" outlineLevel="0" collapsed="false"/>
    <row r="81" s="322" customFormat="true" ht="12.75" hidden="false" customHeight="false" outlineLevel="0" collapsed="false"/>
    <row r="82" s="322" customFormat="true" ht="12.75" hidden="false" customHeight="false" outlineLevel="0" collapsed="false"/>
    <row r="83" s="322" customFormat="true" ht="12.75" hidden="false" customHeight="false" outlineLevel="0" collapsed="false"/>
    <row r="84" s="322" customFormat="true" ht="12.75" hidden="false" customHeight="false" outlineLevel="0" collapsed="false"/>
    <row r="85" s="322" customFormat="true" ht="12.75" hidden="false" customHeight="false" outlineLevel="0" collapsed="false"/>
    <row r="86" s="322" customFormat="true" ht="12.75" hidden="false" customHeight="false" outlineLevel="0" collapsed="false"/>
    <row r="87" s="322" customFormat="true" ht="12.75" hidden="false" customHeight="false" outlineLevel="0" collapsed="false"/>
    <row r="88" s="322" customFormat="true" ht="12.75" hidden="false" customHeight="false" outlineLevel="0" collapsed="false"/>
    <row r="89" s="322" customFormat="true" ht="12.75" hidden="false" customHeight="false" outlineLevel="0" collapsed="false"/>
    <row r="90" s="322" customFormat="true" ht="12.75" hidden="false" customHeight="false" outlineLevel="0" collapsed="false"/>
    <row r="91" s="322" customFormat="true" ht="12.75" hidden="false" customHeight="false" outlineLevel="0" collapsed="false"/>
    <row r="92" s="322" customFormat="true" ht="12.75" hidden="false" customHeight="false" outlineLevel="0" collapsed="false"/>
    <row r="93" s="322" customFormat="true" ht="12.75" hidden="false" customHeight="false" outlineLevel="0" collapsed="false"/>
    <row r="94" s="322" customFormat="true" ht="12.75" hidden="false" customHeight="false" outlineLevel="0" collapsed="false"/>
    <row r="95" s="322" customFormat="true" ht="12.75" hidden="false" customHeight="false" outlineLevel="0" collapsed="false"/>
    <row r="96" s="322" customFormat="true" ht="12.75" hidden="false" customHeight="false" outlineLevel="0" collapsed="false"/>
    <row r="97" s="322" customFormat="true" ht="12.75" hidden="false" customHeight="false" outlineLevel="0" collapsed="false"/>
    <row r="98" s="322" customFormat="true" ht="12.75" hidden="false" customHeight="false" outlineLevel="0" collapsed="false"/>
    <row r="99" s="322" customFormat="true" ht="12.75" hidden="false" customHeight="false" outlineLevel="0" collapsed="false"/>
    <row r="100" s="322" customFormat="true" ht="12.75" hidden="false" customHeight="false" outlineLevel="0" collapsed="false"/>
    <row r="101" s="322" customFormat="true" ht="12.75" hidden="false" customHeight="false" outlineLevel="0" collapsed="false"/>
    <row r="102" s="322" customFormat="true" ht="12.75" hidden="false" customHeight="false" outlineLevel="0" collapsed="false"/>
    <row r="103" s="322" customFormat="true" ht="12.75" hidden="false" customHeight="false" outlineLevel="0" collapsed="false"/>
    <row r="104" s="322" customFormat="true" ht="12.75" hidden="false" customHeight="false" outlineLevel="0" collapsed="false"/>
    <row r="105" s="322" customFormat="true" ht="12.75" hidden="false" customHeight="false" outlineLevel="0" collapsed="false"/>
    <row r="106" s="322" customFormat="true" ht="12.75" hidden="false" customHeight="false" outlineLevel="0" collapsed="false"/>
    <row r="107" s="322" customFormat="true" ht="12.75" hidden="false" customHeight="false" outlineLevel="0" collapsed="false"/>
    <row r="108" s="322" customFormat="true" ht="12.75" hidden="false" customHeight="false" outlineLevel="0" collapsed="false"/>
    <row r="109" s="322" customFormat="true" ht="12.75" hidden="false" customHeight="false" outlineLevel="0" collapsed="false"/>
    <row r="110" s="322" customFormat="true" ht="12.75" hidden="false" customHeight="false" outlineLevel="0" collapsed="false"/>
    <row r="111" s="322" customFormat="true" ht="12.75" hidden="false" customHeight="false" outlineLevel="0" collapsed="false"/>
    <row r="112" s="322" customFormat="true" ht="12.75" hidden="false" customHeight="false" outlineLevel="0" collapsed="false"/>
    <row r="113" s="322" customFormat="true" ht="12.75" hidden="false" customHeight="false" outlineLevel="0" collapsed="false"/>
    <row r="114" s="322" customFormat="true" ht="12.75" hidden="false" customHeight="false" outlineLevel="0" collapsed="false"/>
    <row r="115" s="322" customFormat="true" ht="12.75" hidden="false" customHeight="false" outlineLevel="0" collapsed="false"/>
    <row r="116" s="322" customFormat="true" ht="12.75" hidden="false" customHeight="false" outlineLevel="0" collapsed="false"/>
    <row r="117" s="32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00:09Z</dcterms:created>
  <dc:creator>stefano.perego</dc:creator>
  <dc:description/>
  <dc:language>en-US</dc:language>
  <cp:lastModifiedBy>stefano perego</cp:lastModifiedBy>
  <cp:lastPrinted>2009-09-16T09:16:09Z</cp:lastPrinted>
  <dcterms:modified xsi:type="dcterms:W3CDTF">2016-08-29T09:53:30Z</dcterms:modified>
  <cp:revision>0</cp:revision>
  <dc:subject/>
  <dc:title/>
</cp:coreProperties>
</file>