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532">
  <si>
    <t xml:space="preserve">Stella Rossa</t>
  </si>
  <si>
    <t xml:space="preserve">WP Alex&amp;Dusty79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Bel Problema</t>
  </si>
  <si>
    <t xml:space="preserve">F. C. Nuvola</t>
  </si>
  <si>
    <t xml:space="preserve">3M&amp;H</t>
  </si>
  <si>
    <t xml:space="preserve">FC Newborn 2013</t>
  </si>
  <si>
    <t xml:space="preserve">Portieri</t>
  </si>
  <si>
    <t xml:space="preserve">P</t>
  </si>
  <si>
    <t xml:space="preserve">Punti</t>
  </si>
  <si>
    <t xml:space="preserve">Media</t>
  </si>
  <si>
    <t xml:space="preserve">Sportiello</t>
  </si>
  <si>
    <t xml:space="preserve">Scuffet</t>
  </si>
  <si>
    <t xml:space="preserve">Neto</t>
  </si>
  <si>
    <t xml:space="preserve">Perin</t>
  </si>
  <si>
    <t xml:space="preserve">Leali</t>
  </si>
  <si>
    <t xml:space="preserve">Handanovic</t>
  </si>
  <si>
    <t xml:space="preserve">Lopez D.</t>
  </si>
  <si>
    <t xml:space="preserve">Rafael C.</t>
  </si>
  <si>
    <t xml:space="preserve">BUFFON</t>
  </si>
  <si>
    <t xml:space="preserve">De Sanctis</t>
  </si>
  <si>
    <t xml:space="preserve">Marchetti</t>
  </si>
  <si>
    <t xml:space="preserve">Karnezis</t>
  </si>
  <si>
    <t xml:space="preserve">Sorrentino</t>
  </si>
  <si>
    <t xml:space="preserve">Mirante</t>
  </si>
  <si>
    <t xml:space="preserve">Rafael A.</t>
  </si>
  <si>
    <t xml:space="preserve">Padelli</t>
  </si>
  <si>
    <t xml:space="preserve">Abbiati</t>
  </si>
  <si>
    <t xml:space="preserve">Bardi</t>
  </si>
  <si>
    <t xml:space="preserve">Rubinho</t>
  </si>
  <si>
    <t xml:space="preserve">Lobont</t>
  </si>
  <si>
    <t xml:space="preserve">Berisha</t>
  </si>
  <si>
    <t xml:space="preserve">Brkic</t>
  </si>
  <si>
    <t xml:space="preserve">Tatarusanu</t>
  </si>
  <si>
    <t xml:space="preserve">Viviano</t>
  </si>
  <si>
    <t xml:space="preserve">Agliardi</t>
  </si>
  <si>
    <t xml:space="preserve">Berni</t>
  </si>
  <si>
    <t xml:space="preserve">Agazzi</t>
  </si>
  <si>
    <t xml:space="preserve">Andujar</t>
  </si>
  <si>
    <t xml:space="preserve">Storari</t>
  </si>
  <si>
    <t xml:space="preserve">Skorupski</t>
  </si>
  <si>
    <t xml:space="preserve">Avramov</t>
  </si>
  <si>
    <t xml:space="preserve">Sepe</t>
  </si>
  <si>
    <t xml:space="preserve">Ujkani</t>
  </si>
  <si>
    <t xml:space="preserve">Lamanna</t>
  </si>
  <si>
    <t xml:space="preserve">Benussi</t>
  </si>
  <si>
    <t xml:space="preserve">Carrizo</t>
  </si>
  <si>
    <t xml:space="preserve">Colombi</t>
  </si>
  <si>
    <t xml:space="preserve">Bizzarri</t>
  </si>
  <si>
    <t xml:space="preserve">-</t>
  </si>
  <si>
    <t xml:space="preserve">Frezzolini</t>
  </si>
  <si>
    <t xml:space="preserve">Rosati</t>
  </si>
  <si>
    <t xml:space="preserve">Consigli</t>
  </si>
  <si>
    <t xml:space="preserve">Gillet</t>
  </si>
  <si>
    <t xml:space="preserve">Strakosha</t>
  </si>
  <si>
    <t xml:space="preserve">Difensori</t>
  </si>
  <si>
    <t xml:space="preserve">Dodò</t>
  </si>
  <si>
    <t xml:space="preserve">Zappacosta</t>
  </si>
  <si>
    <t xml:space="preserve">Nagatomo</t>
  </si>
  <si>
    <t xml:space="preserve">Castan</t>
  </si>
  <si>
    <t xml:space="preserve">Basta</t>
  </si>
  <si>
    <t xml:space="preserve">Vidic</t>
  </si>
  <si>
    <t xml:space="preserve">De Vrij</t>
  </si>
  <si>
    <t xml:space="preserve">Juan Jesus</t>
  </si>
  <si>
    <t xml:space="preserve">Maicon</t>
  </si>
  <si>
    <t xml:space="preserve">Bonucci</t>
  </si>
  <si>
    <t xml:space="preserve">Rodriguez G.</t>
  </si>
  <si>
    <t xml:space="preserve">Alex</t>
  </si>
  <si>
    <t xml:space="preserve">Rami</t>
  </si>
  <si>
    <t xml:space="preserve">Gastaldello</t>
  </si>
  <si>
    <t xml:space="preserve">Manolas</t>
  </si>
  <si>
    <t xml:space="preserve">Jonathan</t>
  </si>
  <si>
    <t xml:space="preserve">Ranocchia</t>
  </si>
  <si>
    <t xml:space="preserve">Barzagli</t>
  </si>
  <si>
    <t xml:space="preserve">Chiellini</t>
  </si>
  <si>
    <t xml:space="preserve">Darmian</t>
  </si>
  <si>
    <t xml:space="preserve">Ceppitelli</t>
  </si>
  <si>
    <t xml:space="preserve">Marquez</t>
  </si>
  <si>
    <t xml:space="preserve">Ghoulam</t>
  </si>
  <si>
    <t xml:space="preserve">Lucarelli</t>
  </si>
  <si>
    <t xml:space="preserve">Astori</t>
  </si>
  <si>
    <t xml:space="preserve">Cole</t>
  </si>
  <si>
    <t xml:space="preserve">De Sciglio</t>
  </si>
  <si>
    <t xml:space="preserve">Richards</t>
  </si>
  <si>
    <t xml:space="preserve">Lichtsteiner</t>
  </si>
  <si>
    <t xml:space="preserve">Paletta</t>
  </si>
  <si>
    <t xml:space="preserve">Capelli</t>
  </si>
  <si>
    <t xml:space="preserve">Zuniga</t>
  </si>
  <si>
    <t xml:space="preserve">Silva G.</t>
  </si>
  <si>
    <t xml:space="preserve">Rosi</t>
  </si>
  <si>
    <t xml:space="preserve">Heurtaux</t>
  </si>
  <si>
    <t xml:space="preserve">Tonelli</t>
  </si>
  <si>
    <t xml:space="preserve">Albiol</t>
  </si>
  <si>
    <t xml:space="preserve">Savic</t>
  </si>
  <si>
    <t xml:space="preserve">Abate</t>
  </si>
  <si>
    <t xml:space="preserve">Tomovic</t>
  </si>
  <si>
    <t xml:space="preserve">Hysaj</t>
  </si>
  <si>
    <t xml:space="preserve">Dainelli</t>
  </si>
  <si>
    <t xml:space="preserve">D'Ambrosio</t>
  </si>
  <si>
    <t xml:space="preserve">De Silvestri</t>
  </si>
  <si>
    <t xml:space="preserve">Roncaglia</t>
  </si>
  <si>
    <t xml:space="preserve">Stendardo</t>
  </si>
  <si>
    <t xml:space="preserve">Murru</t>
  </si>
  <si>
    <t xml:space="preserve">Ogbonna</t>
  </si>
  <si>
    <t xml:space="preserve">Molinaro</t>
  </si>
  <si>
    <t xml:space="preserve">Pasqual</t>
  </si>
  <si>
    <t xml:space="preserve">Luna</t>
  </si>
  <si>
    <t xml:space="preserve">Domizzi</t>
  </si>
  <si>
    <t xml:space="preserve">Rugani</t>
  </si>
  <si>
    <t xml:space="preserve">Konko</t>
  </si>
  <si>
    <t xml:space="preserve">Koulibaly</t>
  </si>
  <si>
    <t xml:space="preserve">GLIK</t>
  </si>
  <si>
    <t xml:space="preserve">Romagnoli</t>
  </si>
  <si>
    <t xml:space="preserve">Bianchetti</t>
  </si>
  <si>
    <t xml:space="preserve">Basanta</t>
  </si>
  <si>
    <t xml:space="preserve">Brivio</t>
  </si>
  <si>
    <t xml:space="preserve">Vrsaljko</t>
  </si>
  <si>
    <t xml:space="preserve">Agostini</t>
  </si>
  <si>
    <t xml:space="preserve">Acerbi</t>
  </si>
  <si>
    <t xml:space="preserve">Britos</t>
  </si>
  <si>
    <t xml:space="preserve">Evra</t>
  </si>
  <si>
    <t xml:space="preserve">Silvestre</t>
  </si>
  <si>
    <t xml:space="preserve">Yanga Mbiwa</t>
  </si>
  <si>
    <t xml:space="preserve">Biraghi</t>
  </si>
  <si>
    <t xml:space="preserve">Biava</t>
  </si>
  <si>
    <t xml:space="preserve">Radu</t>
  </si>
  <si>
    <t xml:space="preserve">Zapata C.</t>
  </si>
  <si>
    <t xml:space="preserve">Antonini</t>
  </si>
  <si>
    <t xml:space="preserve">Danilo</t>
  </si>
  <si>
    <t xml:space="preserve">Peres</t>
  </si>
  <si>
    <t xml:space="preserve">Dramè</t>
  </si>
  <si>
    <t xml:space="preserve">Bamba</t>
  </si>
  <si>
    <t xml:space="preserve">Mexes</t>
  </si>
  <si>
    <t xml:space="preserve">Frey N.</t>
  </si>
  <si>
    <t xml:space="preserve">Bovo</t>
  </si>
  <si>
    <t xml:space="preserve">Renzetti</t>
  </si>
  <si>
    <t xml:space="preserve">Bubnjic</t>
  </si>
  <si>
    <t xml:space="preserve">Avelar</t>
  </si>
  <si>
    <t xml:space="preserve">Gamberini</t>
  </si>
  <si>
    <t xml:space="preserve">Feddal</t>
  </si>
  <si>
    <t xml:space="preserve">Alonso M.</t>
  </si>
  <si>
    <t xml:space="preserve">Burdisso</t>
  </si>
  <si>
    <t xml:space="preserve">Andreolli</t>
  </si>
  <si>
    <t xml:space="preserve">Campagnaro</t>
  </si>
  <si>
    <t xml:space="preserve">Emanuelson</t>
  </si>
  <si>
    <t xml:space="preserve">Cassani</t>
  </si>
  <si>
    <t xml:space="preserve">Henrique</t>
  </si>
  <si>
    <t xml:space="preserve">Balzaretti</t>
  </si>
  <si>
    <t xml:space="preserve">Holebas</t>
  </si>
  <si>
    <t xml:space="preserve">Longhi</t>
  </si>
  <si>
    <t xml:space="preserve">Manfredini</t>
  </si>
  <si>
    <t xml:space="preserve">Caceres</t>
  </si>
  <si>
    <t xml:space="preserve">Benalouane</t>
  </si>
  <si>
    <t xml:space="preserve">Gentiletti</t>
  </si>
  <si>
    <t xml:space="preserve">Gobbi</t>
  </si>
  <si>
    <t xml:space="preserve">Cherubin</t>
  </si>
  <si>
    <t xml:space="preserve">Lazaar</t>
  </si>
  <si>
    <t xml:space="preserve">Cacciatore</t>
  </si>
  <si>
    <t xml:space="preserve">Marchese</t>
  </si>
  <si>
    <t xml:space="preserve">Mesbah</t>
  </si>
  <si>
    <t xml:space="preserve">Munoz</t>
  </si>
  <si>
    <t xml:space="preserve">Edenilson</t>
  </si>
  <si>
    <t xml:space="preserve">Bonera</t>
  </si>
  <si>
    <t xml:space="preserve">Lucchini</t>
  </si>
  <si>
    <t xml:space="preserve">Maggio</t>
  </si>
  <si>
    <t xml:space="preserve">De Ceglie</t>
  </si>
  <si>
    <t xml:space="preserve">Maksimovic</t>
  </si>
  <si>
    <t xml:space="preserve">Cannavaro</t>
  </si>
  <si>
    <t xml:space="preserve">Moras</t>
  </si>
  <si>
    <t xml:space="preserve">Sorensen</t>
  </si>
  <si>
    <t xml:space="preserve">Sardo</t>
  </si>
  <si>
    <t xml:space="preserve">Regini</t>
  </si>
  <si>
    <t xml:space="preserve">Ciani</t>
  </si>
  <si>
    <t xml:space="preserve">Moretti</t>
  </si>
  <si>
    <t xml:space="preserve">Pisano E.</t>
  </si>
  <si>
    <t xml:space="preserve">Masiello</t>
  </si>
  <si>
    <t xml:space="preserve">Zukanovic</t>
  </si>
  <si>
    <t xml:space="preserve">Novaretti</t>
  </si>
  <si>
    <t xml:space="preserve">Pisano F.</t>
  </si>
  <si>
    <t xml:space="preserve">Torosidis</t>
  </si>
  <si>
    <t xml:space="preserve">Volta</t>
  </si>
  <si>
    <t xml:space="preserve">Andjelkovic</t>
  </si>
  <si>
    <t xml:space="preserve">M'Baye</t>
  </si>
  <si>
    <t xml:space="preserve">Peluso</t>
  </si>
  <si>
    <t xml:space="preserve">Terranova</t>
  </si>
  <si>
    <t xml:space="preserve">Morganella</t>
  </si>
  <si>
    <t xml:space="preserve">Piris</t>
  </si>
  <si>
    <t xml:space="preserve">Pasquale</t>
  </si>
  <si>
    <t xml:space="preserve">Santon</t>
  </si>
  <si>
    <t xml:space="preserve">Cana</t>
  </si>
  <si>
    <t xml:space="preserve">Barba</t>
  </si>
  <si>
    <t xml:space="preserve">Mauricio</t>
  </si>
  <si>
    <t xml:space="preserve">Rossettini</t>
  </si>
  <si>
    <t xml:space="preserve">Santacroce</t>
  </si>
  <si>
    <t xml:space="preserve">Strinic</t>
  </si>
  <si>
    <t xml:space="preserve">Rispoli</t>
  </si>
  <si>
    <t xml:space="preserve">Braafheid</t>
  </si>
  <si>
    <t xml:space="preserve">Cesar</t>
  </si>
  <si>
    <t xml:space="preserve">Antei</t>
  </si>
  <si>
    <t xml:space="preserve">Bocchetti</t>
  </si>
  <si>
    <t xml:space="preserve">Gonzalez G.</t>
  </si>
  <si>
    <t xml:space="preserve">Balzano</t>
  </si>
  <si>
    <t xml:space="preserve">Natali</t>
  </si>
  <si>
    <t xml:space="preserve">De Maio</t>
  </si>
  <si>
    <t xml:space="preserve">Spolli</t>
  </si>
  <si>
    <t xml:space="preserve">Gonzalez Ale.</t>
  </si>
  <si>
    <t xml:space="preserve">Zaccardo</t>
  </si>
  <si>
    <t xml:space="preserve">Mario Rui</t>
  </si>
  <si>
    <t xml:space="preserve">Jansson</t>
  </si>
  <si>
    <t xml:space="preserve">Cavanda</t>
  </si>
  <si>
    <t xml:space="preserve">Laurini</t>
  </si>
  <si>
    <t xml:space="preserve">Izzo</t>
  </si>
  <si>
    <t xml:space="preserve">Diakitè</t>
  </si>
  <si>
    <t xml:space="preserve">Centro</t>
  </si>
  <si>
    <t xml:space="preserve">Marchisio</t>
  </si>
  <si>
    <t xml:space="preserve">Honda</t>
  </si>
  <si>
    <t xml:space="preserve">Cuadrado</t>
  </si>
  <si>
    <t xml:space="preserve">Perotti</t>
  </si>
  <si>
    <t xml:space="preserve">Candreva</t>
  </si>
  <si>
    <t xml:space="preserve">Pjanic</t>
  </si>
  <si>
    <t xml:space="preserve">Strootman</t>
  </si>
  <si>
    <t xml:space="preserve">Hamsik</t>
  </si>
  <si>
    <t xml:space="preserve">Menez</t>
  </si>
  <si>
    <t xml:space="preserve">Jorginho</t>
  </si>
  <si>
    <t xml:space="preserve">Marin</t>
  </si>
  <si>
    <t xml:space="preserve">Bonaventura</t>
  </si>
  <si>
    <t xml:space="preserve">Lestienne</t>
  </si>
  <si>
    <t xml:space="preserve">Biabiany</t>
  </si>
  <si>
    <t xml:space="preserve">Kovacic</t>
  </si>
  <si>
    <t xml:space="preserve">Nainggolan</t>
  </si>
  <si>
    <t xml:space="preserve">Borja Valero</t>
  </si>
  <si>
    <t xml:space="preserve">Vidal</t>
  </si>
  <si>
    <t xml:space="preserve">Gomez A.</t>
  </si>
  <si>
    <t xml:space="preserve">Hernanes</t>
  </si>
  <si>
    <t xml:space="preserve">El Kaddouri</t>
  </si>
  <si>
    <t xml:space="preserve">Lulic</t>
  </si>
  <si>
    <t xml:space="preserve">Mertens</t>
  </si>
  <si>
    <t xml:space="preserve">Pereyra</t>
  </si>
  <si>
    <t xml:space="preserve">Pogba</t>
  </si>
  <si>
    <t xml:space="preserve">De Rossi</t>
  </si>
  <si>
    <t xml:space="preserve">Florenzi</t>
  </si>
  <si>
    <t xml:space="preserve">Asamoah</t>
  </si>
  <si>
    <t xml:space="preserve">Pirlo</t>
  </si>
  <si>
    <t xml:space="preserve">Barreto E.</t>
  </si>
  <si>
    <t xml:space="preserve">Iago Falque</t>
  </si>
  <si>
    <t xml:space="preserve">Ekdal</t>
  </si>
  <si>
    <t xml:space="preserve">Lodi</t>
  </si>
  <si>
    <t xml:space="preserve">Cossu</t>
  </si>
  <si>
    <t xml:space="preserve">Cascione</t>
  </si>
  <si>
    <t xml:space="preserve">Verdi</t>
  </si>
  <si>
    <t xml:space="preserve">Medel</t>
  </si>
  <si>
    <t xml:space="preserve">Romulo</t>
  </si>
  <si>
    <t xml:space="preserve">Vazquez</t>
  </si>
  <si>
    <t xml:space="preserve">Konè P.</t>
  </si>
  <si>
    <t xml:space="preserve">Caio Rangel</t>
  </si>
  <si>
    <t xml:space="preserve">Soriano</t>
  </si>
  <si>
    <t xml:space="preserve">D'Alessandro</t>
  </si>
  <si>
    <t xml:space="preserve">De Guzman</t>
  </si>
  <si>
    <t xml:space="preserve">Laxalt</t>
  </si>
  <si>
    <t xml:space="preserve">Moralez</t>
  </si>
  <si>
    <t xml:space="preserve">Guarin</t>
  </si>
  <si>
    <t xml:space="preserve">Nocerino</t>
  </si>
  <si>
    <t xml:space="preserve">Muntari</t>
  </si>
  <si>
    <t xml:space="preserve">Allan</t>
  </si>
  <si>
    <t xml:space="preserve">Fernandes B.</t>
  </si>
  <si>
    <t xml:space="preserve">Widmer</t>
  </si>
  <si>
    <t xml:space="preserve">Ucan</t>
  </si>
  <si>
    <t xml:space="preserve">Ilicic</t>
  </si>
  <si>
    <t xml:space="preserve">Montolivo</t>
  </si>
  <si>
    <t xml:space="preserve">Aquilani</t>
  </si>
  <si>
    <t xml:space="preserve">Coman</t>
  </si>
  <si>
    <t xml:space="preserve">Mauri S.</t>
  </si>
  <si>
    <t xml:space="preserve">Birsa</t>
  </si>
  <si>
    <t xml:space="preserve">Sturaro</t>
  </si>
  <si>
    <t xml:space="preserve">ANDERSON F.</t>
  </si>
  <si>
    <t xml:space="preserve">Crisetig</t>
  </si>
  <si>
    <t xml:space="preserve">Poli</t>
  </si>
  <si>
    <t xml:space="preserve">Inler</t>
  </si>
  <si>
    <t xml:space="preserve">Sanchez Mino</t>
  </si>
  <si>
    <t xml:space="preserve">Parolo</t>
  </si>
  <si>
    <t xml:space="preserve">Biglia</t>
  </si>
  <si>
    <t xml:space="preserve">Pizarro</t>
  </si>
  <si>
    <t xml:space="preserve">Armero</t>
  </si>
  <si>
    <t xml:space="preserve">Antonelli</t>
  </si>
  <si>
    <t xml:space="preserve">Jankovic</t>
  </si>
  <si>
    <t xml:space="preserve">Van Ginkel</t>
  </si>
  <si>
    <t xml:space="preserve">Obbadi</t>
  </si>
  <si>
    <t xml:space="preserve">Brienza</t>
  </si>
  <si>
    <t xml:space="preserve">Vecino</t>
  </si>
  <si>
    <t xml:space="preserve">Hallfredsson</t>
  </si>
  <si>
    <t xml:space="preserve">Cigarini</t>
  </si>
  <si>
    <t xml:space="preserve">Izco</t>
  </si>
  <si>
    <t xml:space="preserve">Badu</t>
  </si>
  <si>
    <t xml:space="preserve">Carmona</t>
  </si>
  <si>
    <t xml:space="preserve">Cataldi</t>
  </si>
  <si>
    <t xml:space="preserve">Quaison</t>
  </si>
  <si>
    <t xml:space="preserve">Carbonero</t>
  </si>
  <si>
    <t xml:space="preserve">Keita S.</t>
  </si>
  <si>
    <t xml:space="preserve">Taider</t>
  </si>
  <si>
    <t xml:space="preserve">Christo…</t>
  </si>
  <si>
    <t xml:space="preserve">Baselli</t>
  </si>
  <si>
    <t xml:space="preserve">Badelj</t>
  </si>
  <si>
    <t xml:space="preserve">Biondini</t>
  </si>
  <si>
    <t xml:space="preserve">Fernandez M.</t>
  </si>
  <si>
    <t xml:space="preserve">Marchionni</t>
  </si>
  <si>
    <t xml:space="preserve">Saponara</t>
  </si>
  <si>
    <t xml:space="preserve">Estigarribia</t>
  </si>
  <si>
    <t xml:space="preserve">Conti</t>
  </si>
  <si>
    <t xml:space="preserve">Krsticic</t>
  </si>
  <si>
    <t xml:space="preserve">Guilherme</t>
  </si>
  <si>
    <t xml:space="preserve">De Jong</t>
  </si>
  <si>
    <t xml:space="preserve">Giorgi</t>
  </si>
  <si>
    <t xml:space="preserve">Brighi</t>
  </si>
  <si>
    <t xml:space="preserve">Hetemaj</t>
  </si>
  <si>
    <t xml:space="preserve">Mauri J.</t>
  </si>
  <si>
    <t xml:space="preserve">Evangelista L.</t>
  </si>
  <si>
    <t xml:space="preserve">Farnerud</t>
  </si>
  <si>
    <t xml:space="preserve">Bertolacci</t>
  </si>
  <si>
    <t xml:space="preserve">Palombo</t>
  </si>
  <si>
    <t xml:space="preserve">Pucciarelli</t>
  </si>
  <si>
    <t xml:space="preserve">Kucka</t>
  </si>
  <si>
    <t xml:space="preserve">Kurtic</t>
  </si>
  <si>
    <t xml:space="preserve">Gonzalez Alv.</t>
  </si>
  <si>
    <t xml:space="preserve">Magnanelli</t>
  </si>
  <si>
    <t xml:space="preserve">Sala</t>
  </si>
  <si>
    <t xml:space="preserve">Galloppa</t>
  </si>
  <si>
    <t xml:space="preserve">Joao Pedro</t>
  </si>
  <si>
    <t xml:space="preserve">Brillante</t>
  </si>
  <si>
    <t xml:space="preserve">Spinazzola</t>
  </si>
  <si>
    <t xml:space="preserve">Schelotto</t>
  </si>
  <si>
    <t xml:space="preserve">Benassi</t>
  </si>
  <si>
    <t xml:space="preserve">M'Vila</t>
  </si>
  <si>
    <t xml:space="preserve">Maresca</t>
  </si>
  <si>
    <t xml:space="preserve">Pinzi</t>
  </si>
  <si>
    <t xml:space="preserve">Ze Eduardo</t>
  </si>
  <si>
    <t xml:space="preserve">Gazzi</t>
  </si>
  <si>
    <t xml:space="preserve">Zapata A.</t>
  </si>
  <si>
    <t xml:space="preserve">Fetfatzidis</t>
  </si>
  <si>
    <t xml:space="preserve">Vargas J.</t>
  </si>
  <si>
    <t xml:space="preserve">Tachtsidis</t>
  </si>
  <si>
    <t xml:space="preserve">Duncan</t>
  </si>
  <si>
    <t xml:space="preserve">Pepe</t>
  </si>
  <si>
    <t xml:space="preserve">Rigoni L.</t>
  </si>
  <si>
    <t xml:space="preserve">Valdifiori</t>
  </si>
  <si>
    <t xml:space="preserve">Rodriguez C.</t>
  </si>
  <si>
    <t xml:space="preserve">Mastour</t>
  </si>
  <si>
    <t xml:space="preserve">Varela</t>
  </si>
  <si>
    <t xml:space="preserve">Joaquin</t>
  </si>
  <si>
    <t xml:space="preserve">Brozovic</t>
  </si>
  <si>
    <t xml:space="preserve">Zielinski</t>
  </si>
  <si>
    <t xml:space="preserve">Obiang</t>
  </si>
  <si>
    <t xml:space="preserve">Ederson</t>
  </si>
  <si>
    <t xml:space="preserve">Diamanti</t>
  </si>
  <si>
    <t xml:space="preserve">Valoti</t>
  </si>
  <si>
    <t xml:space="preserve">Salah</t>
  </si>
  <si>
    <t xml:space="preserve">Vives</t>
  </si>
  <si>
    <t xml:space="preserve">Shaqiri</t>
  </si>
  <si>
    <t xml:space="preserve">Lazarevic</t>
  </si>
  <si>
    <t xml:space="preserve">Correa</t>
  </si>
  <si>
    <t xml:space="preserve">Suso</t>
  </si>
  <si>
    <t xml:space="preserve">Croce</t>
  </si>
  <si>
    <t xml:space="preserve">Donsah</t>
  </si>
  <si>
    <t xml:space="preserve">Rincon</t>
  </si>
  <si>
    <t xml:space="preserve">Mattiello</t>
  </si>
  <si>
    <t xml:space="preserve">Obi</t>
  </si>
  <si>
    <t xml:space="preserve">Pereirinha</t>
  </si>
  <si>
    <t xml:space="preserve">Bolzoni</t>
  </si>
  <si>
    <t xml:space="preserve">Campanharo</t>
  </si>
  <si>
    <t xml:space="preserve">Greco</t>
  </si>
  <si>
    <t xml:space="preserve">Onazi</t>
  </si>
  <si>
    <t xml:space="preserve">Husbauer</t>
  </si>
  <si>
    <t xml:space="preserve">Missiroli</t>
  </si>
  <si>
    <t xml:space="preserve">Ortiz</t>
  </si>
  <si>
    <t xml:space="preserve">Radovanovic</t>
  </si>
  <si>
    <t xml:space="preserve">Mandragora</t>
  </si>
  <si>
    <t xml:space="preserve">Dessena</t>
  </si>
  <si>
    <t xml:space="preserve">Paredes</t>
  </si>
  <si>
    <t xml:space="preserve">Lila</t>
  </si>
  <si>
    <t xml:space="preserve">Christiansen</t>
  </si>
  <si>
    <t xml:space="preserve">Barella</t>
  </si>
  <si>
    <t xml:space="preserve">Bergdich</t>
  </si>
  <si>
    <t xml:space="preserve">Gargano</t>
  </si>
  <si>
    <t xml:space="preserve">Attaccanti</t>
  </si>
  <si>
    <t xml:space="preserve">Toni</t>
  </si>
  <si>
    <t xml:space="preserve">Muriel</t>
  </si>
  <si>
    <t xml:space="preserve">Di Natale</t>
  </si>
  <si>
    <t xml:space="preserve">Higuain</t>
  </si>
  <si>
    <t xml:space="preserve">Gomez M.</t>
  </si>
  <si>
    <t xml:space="preserve">Gervinho</t>
  </si>
  <si>
    <t xml:space="preserve">TEVEZ</t>
  </si>
  <si>
    <t xml:space="preserve">Icardi</t>
  </si>
  <si>
    <t xml:space="preserve">Torres</t>
  </si>
  <si>
    <t xml:space="preserve">El Shaarawy</t>
  </si>
  <si>
    <t xml:space="preserve">Bergessio</t>
  </si>
  <si>
    <t xml:space="preserve">Zaza</t>
  </si>
  <si>
    <t xml:space="preserve">Matri</t>
  </si>
  <si>
    <t xml:space="preserve">Eder</t>
  </si>
  <si>
    <t xml:space="preserve">Callejon</t>
  </si>
  <si>
    <t xml:space="preserve">Cassano</t>
  </si>
  <si>
    <t xml:space="preserve">Osvaldo</t>
  </si>
  <si>
    <t xml:space="preserve">Palacio</t>
  </si>
  <si>
    <t xml:space="preserve">Totti</t>
  </si>
  <si>
    <t xml:space="preserve">Destro</t>
  </si>
  <si>
    <t xml:space="preserve">Paloschi</t>
  </si>
  <si>
    <t xml:space="preserve">Dybala</t>
  </si>
  <si>
    <t xml:space="preserve">Morata</t>
  </si>
  <si>
    <t xml:space="preserve">Amauri</t>
  </si>
  <si>
    <t xml:space="preserve">Quagliarella</t>
  </si>
  <si>
    <t xml:space="preserve">Berardi</t>
  </si>
  <si>
    <t xml:space="preserve">Djordjevic F.</t>
  </si>
  <si>
    <t xml:space="preserve">Insigne</t>
  </si>
  <si>
    <t xml:space="preserve">Klose</t>
  </si>
  <si>
    <t xml:space="preserve">Denis</t>
  </si>
  <si>
    <t xml:space="preserve">Sau</t>
  </si>
  <si>
    <t xml:space="preserve">Lopez M.</t>
  </si>
  <si>
    <t xml:space="preserve">Belotti</t>
  </si>
  <si>
    <t xml:space="preserve">Pinilla</t>
  </si>
  <si>
    <t xml:space="preserve">Gabbiadini</t>
  </si>
  <si>
    <t xml:space="preserve">Tavano</t>
  </si>
  <si>
    <t xml:space="preserve">Borriello</t>
  </si>
  <si>
    <t xml:space="preserve">Pazzini</t>
  </si>
  <si>
    <t xml:space="preserve">Belfodil</t>
  </si>
  <si>
    <t xml:space="preserve">Llorente</t>
  </si>
  <si>
    <t xml:space="preserve">Iturbe</t>
  </si>
  <si>
    <t xml:space="preserve">Floccari</t>
  </si>
  <si>
    <t xml:space="preserve">Marilungo</t>
  </si>
  <si>
    <t xml:space="preserve">Maccarone</t>
  </si>
  <si>
    <t xml:space="preserve">Longo</t>
  </si>
  <si>
    <t xml:space="preserve">Gomez J.</t>
  </si>
  <si>
    <t xml:space="preserve">Pozzi</t>
  </si>
  <si>
    <t xml:space="preserve">Niang</t>
  </si>
  <si>
    <t xml:space="preserve">Thereau</t>
  </si>
  <si>
    <t xml:space="preserve">Keita B.</t>
  </si>
  <si>
    <t xml:space="preserve">Babacar</t>
  </si>
  <si>
    <t xml:space="preserve">Rodriguez A.</t>
  </si>
  <si>
    <t xml:space="preserve">Bernardeschi</t>
  </si>
  <si>
    <t xml:space="preserve">Rossi G.</t>
  </si>
  <si>
    <t xml:space="preserve">Lopez N.</t>
  </si>
  <si>
    <t xml:space="preserve">Ljajic</t>
  </si>
  <si>
    <t xml:space="preserve">Boakye</t>
  </si>
  <si>
    <t xml:space="preserve">Larrondo</t>
  </si>
  <si>
    <t xml:space="preserve">Giovinco</t>
  </si>
  <si>
    <t xml:space="preserve">Ibarbo</t>
  </si>
  <si>
    <t xml:space="preserve">Nenè</t>
  </si>
  <si>
    <t xml:space="preserve">Djuric</t>
  </si>
  <si>
    <t xml:space="preserve">Sansone N.</t>
  </si>
  <si>
    <t xml:space="preserve">Michu</t>
  </si>
  <si>
    <t xml:space="preserve">Makienok</t>
  </si>
  <si>
    <t xml:space="preserve">Saviola</t>
  </si>
  <si>
    <t xml:space="preserve">Meggiorini</t>
  </si>
  <si>
    <t xml:space="preserve">Okaka Chuka</t>
  </si>
  <si>
    <t xml:space="preserve">Bianchi</t>
  </si>
  <si>
    <t xml:space="preserve">Botta</t>
  </si>
  <si>
    <t xml:space="preserve">Martinez J.</t>
  </si>
  <si>
    <t xml:space="preserve">Farias</t>
  </si>
  <si>
    <t xml:space="preserve">Floro Flores</t>
  </si>
  <si>
    <t xml:space="preserve">Sanabria</t>
  </si>
  <si>
    <t xml:space="preserve">Fedato</t>
  </si>
  <si>
    <t xml:space="preserve">Michelidze</t>
  </si>
  <si>
    <t xml:space="preserve">Sansone G.</t>
  </si>
  <si>
    <t xml:space="preserve">Coda M.</t>
  </si>
  <si>
    <t xml:space="preserve">Defrel</t>
  </si>
  <si>
    <t xml:space="preserve">Aguirre</t>
  </si>
  <si>
    <t xml:space="preserve">Gilardino</t>
  </si>
  <si>
    <t xml:space="preserve">Loi</t>
  </si>
  <si>
    <t xml:space="preserve">Barreto D. S.</t>
  </si>
  <si>
    <t xml:space="preserve">Zapata D.</t>
  </si>
  <si>
    <t xml:space="preserve">Mpoku</t>
  </si>
  <si>
    <t xml:space="preserve">Podolski</t>
  </si>
  <si>
    <t xml:space="preserve">Tounkara</t>
  </si>
  <si>
    <t xml:space="preserve">Ghezzal</t>
  </si>
  <si>
    <t xml:space="preserve">Pavoletti</t>
  </si>
  <si>
    <t xml:space="preserve">Rosseti</t>
  </si>
  <si>
    <t xml:space="preserve">Pellissier</t>
  </si>
  <si>
    <t xml:space="preserve">Djordjevic L.</t>
  </si>
  <si>
    <t xml:space="preserve">Fernandinho</t>
  </si>
  <si>
    <t xml:space="preserve">Bonazzoli</t>
  </si>
  <si>
    <t xml:space="preserve">Doumbia</t>
  </si>
  <si>
    <t xml:space="preserve">Palladino</t>
  </si>
  <si>
    <t xml:space="preserve">Gliozzi</t>
  </si>
  <si>
    <t xml:space="preserve">Eto'o</t>
  </si>
  <si>
    <t xml:space="preserve">Cop</t>
  </si>
  <si>
    <t xml:space="preserve">Garritano</t>
  </si>
  <si>
    <t xml:space="preserve">Perica</t>
  </si>
  <si>
    <t xml:space="preserve">Verde</t>
  </si>
  <si>
    <t xml:space="preserve">Succi</t>
  </si>
  <si>
    <t xml:space="preserve">Cerci</t>
  </si>
  <si>
    <t xml:space="preserve">Perea</t>
  </si>
  <si>
    <t xml:space="preserve">Puscas</t>
  </si>
  <si>
    <t xml:space="preserve">Geijo</t>
  </si>
  <si>
    <t xml:space="preserve">Allenatori</t>
  </si>
  <si>
    <t xml:space="preserve">Donadoni</t>
  </si>
  <si>
    <t xml:space="preserve">Inzaghi</t>
  </si>
  <si>
    <t xml:space="preserve">MONTELLA</t>
  </si>
  <si>
    <t xml:space="preserve">Benitez</t>
  </si>
  <si>
    <t xml:space="preserve">Stramaccioni</t>
  </si>
  <si>
    <t xml:space="preserve">Garcia</t>
  </si>
  <si>
    <t xml:space="preserve">Mihajlovic</t>
  </si>
  <si>
    <t xml:space="preserve">Colantuono (Es.)</t>
  </si>
  <si>
    <t xml:space="preserve">Allegri</t>
  </si>
  <si>
    <t xml:space="preserve">Mazzarri (Es.)</t>
  </si>
  <si>
    <t xml:space="preserve">Sarri</t>
  </si>
  <si>
    <t xml:space="preserve">Zeman</t>
  </si>
  <si>
    <t xml:space="preserve">Corini (Es.)</t>
  </si>
  <si>
    <t xml:space="preserve">Ventura</t>
  </si>
  <si>
    <t xml:space="preserve">Mandorlini</t>
  </si>
  <si>
    <t xml:space="preserve">Pioli</t>
  </si>
  <si>
    <t xml:space="preserve">Iachini</t>
  </si>
  <si>
    <t xml:space="preserve">Gasperini</t>
  </si>
  <si>
    <t xml:space="preserve">Bisoli (Es.)</t>
  </si>
  <si>
    <t xml:space="preserve">Di Francesco</t>
  </si>
  <si>
    <t xml:space="preserve">Zola (Es.)</t>
  </si>
  <si>
    <t xml:space="preserve">Maran</t>
  </si>
  <si>
    <t xml:space="preserve">Reja</t>
  </si>
  <si>
    <t xml:space="preserve">Di Carlo</t>
  </si>
  <si>
    <t xml:space="preserve">Mancini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TRASFERTA</t>
  </si>
  <si>
    <t xml:space="preserve">C. Neutro</t>
  </si>
  <si>
    <t xml:space="preserve">Totale</t>
  </si>
  <si>
    <r>
      <rPr>
        <b val="true"/>
        <sz val="10"/>
        <rFont val="Arial"/>
        <family val="2"/>
      </rPr>
      <t xml:space="preserve">Sottolineato</t>
    </r>
    <r>
      <rPr>
        <sz val="10"/>
        <rFont val="Arial"/>
        <family val="0"/>
      </rPr>
      <t xml:space="preserve"> = giocatore in media</t>
    </r>
  </si>
  <si>
    <r>
      <rPr>
        <b val="true"/>
        <sz val="10"/>
        <color rgb="FF000000"/>
        <rFont val="Arial"/>
        <family val="2"/>
      </rPr>
      <t xml:space="preserve">Corsivo</t>
    </r>
    <r>
      <rPr>
        <sz val="10"/>
        <color rgb="FF000000"/>
        <rFont val="Arial"/>
        <family val="2"/>
      </rPr>
      <t xml:space="preserve"> = uno dei tre migliori del ruolo</t>
    </r>
  </si>
  <si>
    <r>
      <rPr>
        <b val="true"/>
        <sz val="10"/>
        <rFont val="Arial"/>
        <family val="2"/>
      </rPr>
      <t xml:space="preserve">Grassetto</t>
    </r>
    <r>
      <rPr>
        <sz val="10"/>
        <rFont val="Arial"/>
        <family val="0"/>
      </rPr>
      <t xml:space="preserve"> = uno dei migliori del ruolo</t>
    </r>
  </si>
  <si>
    <r>
      <rPr>
        <b val="true"/>
        <sz val="10"/>
        <color rgb="FF000000"/>
        <rFont val="Arial"/>
        <family val="2"/>
      </rPr>
      <t xml:space="preserve">Maiuscolo</t>
    </r>
    <r>
      <rPr>
        <sz val="10"/>
        <color rgb="FF000000"/>
        <rFont val="Arial"/>
        <family val="2"/>
      </rPr>
      <t xml:space="preserve"> = il migliore del suo ruolo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General"/>
    <numFmt numFmtId="171" formatCode="0.0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b val="true"/>
      <i val="true"/>
      <u val="single"/>
      <sz val="10"/>
      <color rgb="FF00FF00"/>
      <name val="Arial"/>
      <family val="2"/>
    </font>
    <font>
      <i val="true"/>
      <u val="single"/>
      <sz val="10"/>
      <color rgb="FF00FF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color rgb="FF00FFFF"/>
      <name val="Arial"/>
      <family val="2"/>
    </font>
    <font>
      <u val="single"/>
      <sz val="10"/>
      <color rgb="FF00FFFF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CC99FF"/>
      <name val="Arial"/>
      <family val="2"/>
    </font>
    <font>
      <b val="true"/>
      <i val="true"/>
      <u val="single"/>
      <sz val="10"/>
      <color rgb="FF99CC00"/>
      <name val="Arial"/>
      <family val="2"/>
    </font>
    <font>
      <b val="true"/>
      <i val="true"/>
      <u val="single"/>
      <sz val="10"/>
      <color rgb="FF80008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sz val="10"/>
      <color rgb="FF00FF00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CC99FF"/>
      <name val="Arial"/>
      <family val="2"/>
    </font>
    <font>
      <sz val="10"/>
      <color rgb="FF99CC00"/>
      <name val="Arial"/>
      <family val="2"/>
    </font>
    <font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CC99FF"/>
      <name val="Arial"/>
      <family val="2"/>
    </font>
    <font>
      <b val="true"/>
      <u val="single"/>
      <sz val="10"/>
      <color rgb="FF80008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99CC00"/>
      <name val="Arial"/>
      <family val="2"/>
    </font>
    <font>
      <u val="single"/>
      <sz val="10"/>
      <color rgb="FF99CC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b val="true"/>
      <u val="single"/>
      <sz val="10"/>
      <color rgb="FF00FF00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color rgb="FFFF0000"/>
      <name val="Arial"/>
      <family val="2"/>
    </font>
    <font>
      <u val="single"/>
      <sz val="10"/>
      <color rgb="FF800080"/>
      <name val="Arial"/>
      <family val="2"/>
    </font>
    <font>
      <i val="true"/>
      <u val="single"/>
      <sz val="10"/>
      <color rgb="FFFF0000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b val="true"/>
      <i val="true"/>
      <u val="single"/>
      <sz val="10"/>
      <color rgb="FFFFFFFF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sz val="10"/>
      <color rgb="FF00FFFF"/>
      <name val="Arial"/>
      <family val="2"/>
    </font>
    <font>
      <b val="true"/>
      <i val="true"/>
      <sz val="10"/>
      <color rgb="FF99CC00"/>
      <name val="Arial"/>
      <family val="2"/>
    </font>
    <font>
      <i val="true"/>
      <sz val="10"/>
      <color rgb="FF99CC00"/>
      <name val="Arial"/>
      <family val="2"/>
    </font>
    <font>
      <b val="true"/>
      <sz val="10"/>
      <color rgb="FFCC99FF"/>
      <name val="Arial"/>
      <family val="2"/>
    </font>
    <font>
      <i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13.7"/>
    <col collapsed="false" customWidth="true" hidden="false" outlineLevel="0" max="6" min="6" style="0" width="3.56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14.28"/>
    <col collapsed="false" customWidth="true" hidden="false" outlineLevel="0" max="10" min="10" style="0" width="3.56"/>
    <col collapsed="false" customWidth="true" hidden="false" outlineLevel="0" max="11" min="11" style="0" width="8.14"/>
    <col collapsed="false" customWidth="true" hidden="false" outlineLevel="0" max="12" min="12" style="0" width="7.28"/>
    <col collapsed="false" customWidth="true" hidden="false" outlineLevel="0" max="13" min="13" style="0" width="13.7"/>
    <col collapsed="false" customWidth="true" hidden="false" outlineLevel="0" max="14" min="14" style="0" width="3.56"/>
    <col collapsed="false" customWidth="true" hidden="false" outlineLevel="0" max="15" min="15" style="0" width="7.56"/>
    <col collapsed="false" customWidth="true" hidden="false" outlineLevel="0" max="16" min="16" style="0" width="7.28"/>
    <col collapsed="false" customWidth="true" hidden="false" outlineLevel="0" max="17" min="17" style="0" width="13.7"/>
    <col collapsed="false" customWidth="true" hidden="false" outlineLevel="0" max="18" min="18" style="0" width="3.56"/>
    <col collapsed="false" customWidth="true" hidden="false" outlineLevel="0" max="19" min="19" style="0" width="7.56"/>
    <col collapsed="false" customWidth="true" hidden="false" outlineLevel="0" max="20" min="20" style="0" width="7.28"/>
    <col collapsed="false" customWidth="true" hidden="false" outlineLevel="0" max="21" min="21" style="0" width="13.7"/>
    <col collapsed="false" customWidth="true" hidden="false" outlineLevel="0" max="22" min="22" style="0" width="3.56"/>
    <col collapsed="false" customWidth="true" hidden="false" outlineLevel="0" max="23" min="23" style="0" width="7.56"/>
    <col collapsed="false" customWidth="true" hidden="false" outlineLevel="0" max="24" min="24" style="0" width="7.28"/>
    <col collapsed="false" customWidth="true" hidden="false" outlineLevel="0" max="25" min="25" style="0" width="13.7"/>
    <col collapsed="false" customWidth="true" hidden="false" outlineLevel="0" max="26" min="26" style="0" width="3.56"/>
    <col collapsed="false" customWidth="true" hidden="false" outlineLevel="0" max="27" min="27" style="0" width="7.56"/>
    <col collapsed="false" customWidth="true" hidden="false" outlineLevel="0" max="28" min="28" style="0" width="7.28"/>
    <col collapsed="false" customWidth="true" hidden="false" outlineLevel="0" max="29" min="29" style="0" width="14.99"/>
    <col collapsed="false" customWidth="true" hidden="false" outlineLevel="0" max="30" min="30" style="0" width="3.56"/>
    <col collapsed="false" customWidth="true" hidden="false" outlineLevel="0" max="31" min="31" style="0" width="7.56"/>
    <col collapsed="false" customWidth="true" hidden="false" outlineLevel="0" max="32" min="32" style="0" width="7.28"/>
    <col collapsed="false" customWidth="true" hidden="false" outlineLevel="0" max="33" min="33" style="0" width="14.28"/>
    <col collapsed="false" customWidth="true" hidden="false" outlineLevel="0" max="34" min="34" style="0" width="3.56"/>
    <col collapsed="false" customWidth="true" hidden="false" outlineLevel="0" max="35" min="35" style="0" width="7.56"/>
    <col collapsed="false" customWidth="true" hidden="false" outlineLevel="0" max="36" min="36" style="0" width="7.28"/>
    <col collapsed="false" customWidth="true" hidden="false" outlineLevel="0" max="37" min="37" style="0" width="16.7"/>
    <col collapsed="false" customWidth="true" hidden="false" outlineLevel="0" max="38" min="38" style="0" width="3.56"/>
    <col collapsed="false" customWidth="true" hidden="false" outlineLevel="0" max="39" min="39" style="0" width="7.56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1"/>
      <c r="AD1" s="1"/>
      <c r="AE1" s="1"/>
      <c r="AF1" s="1"/>
      <c r="AG1" s="2"/>
      <c r="AH1" s="2"/>
      <c r="AI1" s="2"/>
      <c r="AJ1" s="2"/>
      <c r="AK1" s="1"/>
      <c r="AL1" s="1"/>
      <c r="AM1" s="1"/>
      <c r="AN1" s="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fals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5" hidden="false" customHeight="fals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15" t="s">
        <v>13</v>
      </c>
      <c r="I3" s="17" t="s">
        <v>10</v>
      </c>
      <c r="J3" s="18" t="s">
        <v>11</v>
      </c>
      <c r="K3" s="17" t="s">
        <v>12</v>
      </c>
      <c r="L3" s="5" t="s">
        <v>13</v>
      </c>
      <c r="M3" s="19" t="s">
        <v>10</v>
      </c>
      <c r="N3" s="19" t="s">
        <v>11</v>
      </c>
      <c r="O3" s="19" t="s">
        <v>12</v>
      </c>
      <c r="P3" s="20" t="s">
        <v>13</v>
      </c>
      <c r="Q3" s="21" t="s">
        <v>10</v>
      </c>
      <c r="R3" s="22" t="s">
        <v>11</v>
      </c>
      <c r="S3" s="21" t="s">
        <v>12</v>
      </c>
      <c r="T3" s="23" t="s">
        <v>13</v>
      </c>
      <c r="U3" s="24" t="s">
        <v>10</v>
      </c>
      <c r="V3" s="25" t="s">
        <v>11</v>
      </c>
      <c r="W3" s="26" t="s">
        <v>12</v>
      </c>
      <c r="X3" s="24" t="s">
        <v>13</v>
      </c>
      <c r="Y3" s="27" t="s">
        <v>10</v>
      </c>
      <c r="Z3" s="28" t="s">
        <v>11</v>
      </c>
      <c r="AA3" s="27" t="s">
        <v>12</v>
      </c>
      <c r="AB3" s="9" t="s">
        <v>13</v>
      </c>
      <c r="AC3" s="29" t="s">
        <v>10</v>
      </c>
      <c r="AD3" s="30" t="s">
        <v>11</v>
      </c>
      <c r="AE3" s="31" t="s">
        <v>12</v>
      </c>
      <c r="AF3" s="29" t="s">
        <v>13</v>
      </c>
      <c r="AG3" s="11" t="s">
        <v>10</v>
      </c>
      <c r="AH3" s="32" t="s">
        <v>11</v>
      </c>
      <c r="AI3" s="33" t="s">
        <v>12</v>
      </c>
      <c r="AJ3" s="11" t="s">
        <v>13</v>
      </c>
      <c r="AK3" s="34" t="s">
        <v>10</v>
      </c>
      <c r="AL3" s="35" t="s">
        <v>11</v>
      </c>
      <c r="AM3" s="34" t="s">
        <v>12</v>
      </c>
      <c r="AN3" s="34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s="76" customFormat="true" ht="12.75" hidden="false" customHeight="false" outlineLevel="0" collapsed="false">
      <c r="A4" s="36" t="s">
        <v>14</v>
      </c>
      <c r="B4" s="37" t="n">
        <v>14</v>
      </c>
      <c r="C4" s="38" t="n">
        <v>70.5</v>
      </c>
      <c r="D4" s="39" t="n">
        <f aca="false">C4/B4</f>
        <v>5.03571428571429</v>
      </c>
      <c r="E4" s="40" t="s">
        <v>15</v>
      </c>
      <c r="F4" s="41" t="n">
        <v>0</v>
      </c>
      <c r="G4" s="42" t="n">
        <v>0</v>
      </c>
      <c r="H4" s="43" t="n">
        <v>0</v>
      </c>
      <c r="I4" s="44" t="s">
        <v>16</v>
      </c>
      <c r="J4" s="45" t="n">
        <v>18</v>
      </c>
      <c r="K4" s="46" t="n">
        <v>106.5</v>
      </c>
      <c r="L4" s="47" t="n">
        <f aca="false">K4/J4</f>
        <v>5.91666666666667</v>
      </c>
      <c r="M4" s="48" t="s">
        <v>17</v>
      </c>
      <c r="N4" s="49" t="n">
        <v>21</v>
      </c>
      <c r="O4" s="50" t="n">
        <v>116.5</v>
      </c>
      <c r="P4" s="51" t="n">
        <f aca="false">O4/N4</f>
        <v>5.54761904761905</v>
      </c>
      <c r="Q4" s="52" t="s">
        <v>18</v>
      </c>
      <c r="R4" s="53" t="n">
        <v>9</v>
      </c>
      <c r="S4" s="54" t="n">
        <v>42.5</v>
      </c>
      <c r="T4" s="55" t="n">
        <f aca="false">S4/R4</f>
        <v>4.72222222222222</v>
      </c>
      <c r="U4" s="56" t="s">
        <v>19</v>
      </c>
      <c r="V4" s="57" t="n">
        <v>31</v>
      </c>
      <c r="W4" s="58" t="n">
        <v>175.5</v>
      </c>
      <c r="X4" s="59" t="n">
        <f aca="false">W4/V4</f>
        <v>5.66129032258065</v>
      </c>
      <c r="Y4" s="60" t="s">
        <v>20</v>
      </c>
      <c r="Z4" s="61" t="n">
        <v>27</v>
      </c>
      <c r="AA4" s="62" t="n">
        <v>132.5</v>
      </c>
      <c r="AB4" s="63" t="n">
        <f aca="false">AA4/Z4</f>
        <v>4.90740740740741</v>
      </c>
      <c r="AC4" s="64" t="s">
        <v>21</v>
      </c>
      <c r="AD4" s="65" t="n">
        <v>16</v>
      </c>
      <c r="AE4" s="66" t="n">
        <v>74.5</v>
      </c>
      <c r="AF4" s="67" t="n">
        <f aca="false">AE4/AD4</f>
        <v>4.65625</v>
      </c>
      <c r="AG4" s="68" t="s">
        <v>22</v>
      </c>
      <c r="AH4" s="69" t="n">
        <v>31</v>
      </c>
      <c r="AI4" s="70" t="n">
        <v>199</v>
      </c>
      <c r="AJ4" s="71" t="n">
        <f aca="false">AI4/AH4</f>
        <v>6.41935483870968</v>
      </c>
      <c r="AK4" s="72" t="s">
        <v>23</v>
      </c>
      <c r="AL4" s="73" t="n">
        <v>34</v>
      </c>
      <c r="AM4" s="74" t="n">
        <v>195.5</v>
      </c>
      <c r="AN4" s="75" t="n">
        <f aca="false">AM4/AL4</f>
        <v>5.75</v>
      </c>
      <c r="AO4" s="1" t="n">
        <v>28</v>
      </c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s="76" customFormat="true" ht="12.75" hidden="false" customHeight="false" outlineLevel="0" collapsed="false">
      <c r="A5" s="77" t="s">
        <v>24</v>
      </c>
      <c r="B5" s="78" t="n">
        <v>20</v>
      </c>
      <c r="C5" s="79" t="n">
        <v>92.5</v>
      </c>
      <c r="D5" s="80" t="n">
        <f aca="false">C5/B5</f>
        <v>4.625</v>
      </c>
      <c r="E5" s="81" t="s">
        <v>25</v>
      </c>
      <c r="F5" s="82" t="n">
        <v>31</v>
      </c>
      <c r="G5" s="83" t="n">
        <v>164.5</v>
      </c>
      <c r="H5" s="84" t="n">
        <f aca="false">G5/F5</f>
        <v>5.30645161290323</v>
      </c>
      <c r="I5" s="85" t="s">
        <v>26</v>
      </c>
      <c r="J5" s="86" t="n">
        <v>9</v>
      </c>
      <c r="K5" s="87" t="n">
        <v>50</v>
      </c>
      <c r="L5" s="88" t="n">
        <f aca="false">K5/J5</f>
        <v>5.55555555555556</v>
      </c>
      <c r="M5" s="89" t="s">
        <v>27</v>
      </c>
      <c r="N5" s="90" t="n">
        <v>3</v>
      </c>
      <c r="O5" s="91" t="n">
        <v>10.5</v>
      </c>
      <c r="P5" s="92" t="n">
        <f aca="false">O5/N5</f>
        <v>3.5</v>
      </c>
      <c r="Q5" s="93" t="s">
        <v>28</v>
      </c>
      <c r="R5" s="94" t="n">
        <v>5</v>
      </c>
      <c r="S5" s="95" t="n">
        <v>26.5</v>
      </c>
      <c r="T5" s="96" t="n">
        <f aca="false">S5/R5</f>
        <v>5.3</v>
      </c>
      <c r="U5" s="97" t="s">
        <v>29</v>
      </c>
      <c r="V5" s="98" t="n">
        <v>2</v>
      </c>
      <c r="W5" s="99" t="n">
        <v>9.5</v>
      </c>
      <c r="X5" s="100" t="n">
        <f aca="false">W5/V5</f>
        <v>4.75</v>
      </c>
      <c r="Y5" s="101" t="s">
        <v>30</v>
      </c>
      <c r="Z5" s="102" t="n">
        <v>9</v>
      </c>
      <c r="AA5" s="103" t="n">
        <v>50.5</v>
      </c>
      <c r="AB5" s="104" t="n">
        <f aca="false">AA5/Z5</f>
        <v>5.61111111111111</v>
      </c>
      <c r="AC5" s="105" t="s">
        <v>31</v>
      </c>
      <c r="AD5" s="106" t="n">
        <v>1</v>
      </c>
      <c r="AE5" s="107" t="n">
        <v>3.5</v>
      </c>
      <c r="AF5" s="108" t="n">
        <f aca="false">AE5/AD5</f>
        <v>3.5</v>
      </c>
      <c r="AG5" s="109" t="s">
        <v>32</v>
      </c>
      <c r="AH5" s="110" t="n">
        <v>0</v>
      </c>
      <c r="AI5" s="111" t="n">
        <v>0</v>
      </c>
      <c r="AJ5" s="112" t="n">
        <v>0</v>
      </c>
      <c r="AK5" s="113" t="s">
        <v>33</v>
      </c>
      <c r="AL5" s="114" t="n">
        <v>0</v>
      </c>
      <c r="AM5" s="115" t="n">
        <v>0</v>
      </c>
      <c r="AN5" s="116" t="n">
        <v>0</v>
      </c>
      <c r="AO5" s="117" t="n">
        <v>170</v>
      </c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s="76" customFormat="true" ht="12.75" hidden="false" customHeight="false" outlineLevel="0" collapsed="false">
      <c r="A6" s="118" t="s">
        <v>34</v>
      </c>
      <c r="B6" s="119" t="n">
        <v>2</v>
      </c>
      <c r="C6" s="120" t="n">
        <v>15</v>
      </c>
      <c r="D6" s="121" t="n">
        <f aca="false">C6/B6</f>
        <v>7.5</v>
      </c>
      <c r="E6" s="122" t="s">
        <v>35</v>
      </c>
      <c r="F6" s="123" t="n">
        <v>0</v>
      </c>
      <c r="G6" s="124" t="n">
        <v>0</v>
      </c>
      <c r="H6" s="125" t="n">
        <v>0</v>
      </c>
      <c r="I6" s="85" t="s">
        <v>36</v>
      </c>
      <c r="J6" s="86" t="n">
        <v>6</v>
      </c>
      <c r="K6" s="87" t="n">
        <v>28.5</v>
      </c>
      <c r="L6" s="88" t="n">
        <f aca="false">K6/J6</f>
        <v>4.75</v>
      </c>
      <c r="M6" s="89" t="s">
        <v>37</v>
      </c>
      <c r="N6" s="90" t="n">
        <v>8</v>
      </c>
      <c r="O6" s="91" t="n">
        <v>37.5</v>
      </c>
      <c r="P6" s="92" t="n">
        <f aca="false">O6/N6</f>
        <v>4.6875</v>
      </c>
      <c r="Q6" s="93" t="s">
        <v>38</v>
      </c>
      <c r="R6" s="94" t="n">
        <v>0</v>
      </c>
      <c r="S6" s="126" t="n">
        <v>0</v>
      </c>
      <c r="T6" s="127" t="n">
        <v>0</v>
      </c>
      <c r="U6" s="97" t="s">
        <v>39</v>
      </c>
      <c r="V6" s="98" t="n">
        <v>0</v>
      </c>
      <c r="W6" s="128" t="n">
        <v>0</v>
      </c>
      <c r="X6" s="129" t="n">
        <v>0</v>
      </c>
      <c r="Y6" s="101" t="s">
        <v>40</v>
      </c>
      <c r="Z6" s="102" t="n">
        <v>0</v>
      </c>
      <c r="AA6" s="103" t="n">
        <v>0</v>
      </c>
      <c r="AB6" s="130" t="n">
        <v>0</v>
      </c>
      <c r="AC6" s="105" t="s">
        <v>41</v>
      </c>
      <c r="AD6" s="106" t="n">
        <v>10</v>
      </c>
      <c r="AE6" s="107" t="n">
        <v>43.5</v>
      </c>
      <c r="AF6" s="108" t="n">
        <f aca="false">AE6/AD6</f>
        <v>4.35</v>
      </c>
      <c r="AG6" s="109" t="s">
        <v>42</v>
      </c>
      <c r="AH6" s="110" t="n">
        <v>5</v>
      </c>
      <c r="AI6" s="131" t="n">
        <v>29</v>
      </c>
      <c r="AJ6" s="132" t="n">
        <f aca="false">AI6/AH6</f>
        <v>5.8</v>
      </c>
      <c r="AK6" s="113" t="s">
        <v>43</v>
      </c>
      <c r="AL6" s="114" t="n">
        <v>2</v>
      </c>
      <c r="AM6" s="133" t="n">
        <v>9.5</v>
      </c>
      <c r="AN6" s="134" t="n">
        <f aca="false">AM6/AL6</f>
        <v>4.75</v>
      </c>
      <c r="AO6" s="1" t="n">
        <v>5.75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76" customFormat="true" ht="12.75" hidden="false" customHeight="false" outlineLevel="0" collapsed="false">
      <c r="A7" s="118" t="s">
        <v>44</v>
      </c>
      <c r="B7" s="135" t="n">
        <v>0</v>
      </c>
      <c r="C7" s="136" t="n">
        <v>0</v>
      </c>
      <c r="D7" s="137" t="n">
        <v>0</v>
      </c>
      <c r="E7" s="122" t="s">
        <v>45</v>
      </c>
      <c r="F7" s="138" t="n">
        <v>5</v>
      </c>
      <c r="G7" s="139" t="n">
        <v>25.5</v>
      </c>
      <c r="H7" s="140" t="n">
        <f aca="false">G7/F7</f>
        <v>5.1</v>
      </c>
      <c r="I7" s="85" t="s">
        <v>46</v>
      </c>
      <c r="J7" s="141" t="n">
        <v>3</v>
      </c>
      <c r="K7" s="142" t="n">
        <v>15.5</v>
      </c>
      <c r="L7" s="88" t="n">
        <f aca="false">K7/J7</f>
        <v>5.16666666666667</v>
      </c>
      <c r="M7" s="89" t="s">
        <v>47</v>
      </c>
      <c r="N7" s="143" t="n">
        <v>3</v>
      </c>
      <c r="O7" s="144" t="n">
        <v>18</v>
      </c>
      <c r="P7" s="92" t="n">
        <f aca="false">O7/N7</f>
        <v>6</v>
      </c>
      <c r="Q7" s="93" t="s">
        <v>48</v>
      </c>
      <c r="R7" s="145" t="n">
        <v>5</v>
      </c>
      <c r="S7" s="146" t="n">
        <v>21</v>
      </c>
      <c r="T7" s="96" t="n">
        <f aca="false">S7/R7</f>
        <v>4.2</v>
      </c>
      <c r="U7" s="97" t="s">
        <v>49</v>
      </c>
      <c r="V7" s="147" t="n">
        <v>1</v>
      </c>
      <c r="W7" s="148" t="n">
        <v>4.5</v>
      </c>
      <c r="X7" s="100" t="n">
        <f aca="false">W7/V7</f>
        <v>4.5</v>
      </c>
      <c r="Y7" s="101" t="s">
        <v>50</v>
      </c>
      <c r="Z7" s="149" t="n">
        <v>0</v>
      </c>
      <c r="AA7" s="150" t="n">
        <v>0</v>
      </c>
      <c r="AB7" s="130" t="n">
        <v>0</v>
      </c>
      <c r="AC7" s="105" t="s">
        <v>51</v>
      </c>
      <c r="AD7" s="151" t="n">
        <v>9</v>
      </c>
      <c r="AE7" s="152" t="n">
        <v>52</v>
      </c>
      <c r="AF7" s="108" t="n">
        <f aca="false">AE7/AD7</f>
        <v>5.77777777777778</v>
      </c>
      <c r="AG7" s="109" t="s">
        <v>52</v>
      </c>
      <c r="AH7" s="153" t="s">
        <v>52</v>
      </c>
      <c r="AI7" s="154" t="s">
        <v>52</v>
      </c>
      <c r="AJ7" s="132" t="s">
        <v>52</v>
      </c>
      <c r="AK7" s="113" t="s">
        <v>52</v>
      </c>
      <c r="AL7" s="155" t="s">
        <v>52</v>
      </c>
      <c r="AM7" s="156" t="s">
        <v>52</v>
      </c>
      <c r="AN7" s="116" t="s">
        <v>52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76" customFormat="true" ht="12.75" hidden="false" customHeight="false" outlineLevel="0" collapsed="false">
      <c r="A8" s="118" t="s">
        <v>53</v>
      </c>
      <c r="B8" s="135" t="n">
        <v>0</v>
      </c>
      <c r="C8" s="136" t="n">
        <v>0</v>
      </c>
      <c r="D8" s="137" t="n">
        <v>0</v>
      </c>
      <c r="E8" s="122" t="s">
        <v>52</v>
      </c>
      <c r="F8" s="138" t="s">
        <v>52</v>
      </c>
      <c r="G8" s="139" t="s">
        <v>52</v>
      </c>
      <c r="H8" s="140" t="s">
        <v>52</v>
      </c>
      <c r="I8" s="85" t="s">
        <v>54</v>
      </c>
      <c r="J8" s="141" t="n">
        <v>0</v>
      </c>
      <c r="K8" s="157" t="n">
        <v>0</v>
      </c>
      <c r="L8" s="158" t="n">
        <v>0</v>
      </c>
      <c r="M8" s="89" t="s">
        <v>52</v>
      </c>
      <c r="N8" s="143" t="s">
        <v>52</v>
      </c>
      <c r="O8" s="159" t="s">
        <v>52</v>
      </c>
      <c r="P8" s="92" t="s">
        <v>52</v>
      </c>
      <c r="Q8" s="93" t="s">
        <v>55</v>
      </c>
      <c r="R8" s="160" t="n">
        <v>16</v>
      </c>
      <c r="S8" s="161" t="n">
        <v>76</v>
      </c>
      <c r="T8" s="162" t="n">
        <f aca="false">S8/R8</f>
        <v>4.75</v>
      </c>
      <c r="U8" s="97" t="s">
        <v>56</v>
      </c>
      <c r="V8" s="147" t="n">
        <v>2</v>
      </c>
      <c r="W8" s="148" t="n">
        <v>12</v>
      </c>
      <c r="X8" s="100" t="n">
        <f aca="false">W8/V8</f>
        <v>6</v>
      </c>
      <c r="Y8" s="101" t="s">
        <v>52</v>
      </c>
      <c r="Z8" s="149" t="s">
        <v>52</v>
      </c>
      <c r="AA8" s="150" t="s">
        <v>52</v>
      </c>
      <c r="AB8" s="130" t="s">
        <v>52</v>
      </c>
      <c r="AC8" s="105" t="s">
        <v>52</v>
      </c>
      <c r="AD8" s="151" t="s">
        <v>52</v>
      </c>
      <c r="AE8" s="152" t="s">
        <v>52</v>
      </c>
      <c r="AF8" s="108" t="s">
        <v>52</v>
      </c>
      <c r="AG8" s="109" t="s">
        <v>52</v>
      </c>
      <c r="AH8" s="153" t="s">
        <v>52</v>
      </c>
      <c r="AI8" s="163" t="s">
        <v>52</v>
      </c>
      <c r="AJ8" s="132" t="s">
        <v>52</v>
      </c>
      <c r="AK8" s="113" t="s">
        <v>52</v>
      </c>
      <c r="AL8" s="155" t="s">
        <v>52</v>
      </c>
      <c r="AM8" s="164" t="s">
        <v>52</v>
      </c>
      <c r="AN8" s="116" t="s">
        <v>52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</row>
    <row r="9" s="76" customFormat="true" ht="13.5" hidden="false" customHeight="false" outlineLevel="0" collapsed="false">
      <c r="A9" s="165" t="s">
        <v>57</v>
      </c>
      <c r="B9" s="166" t="n">
        <v>0</v>
      </c>
      <c r="C9" s="167" t="n">
        <v>0</v>
      </c>
      <c r="D9" s="137" t="n">
        <v>0</v>
      </c>
      <c r="E9" s="168" t="s">
        <v>52</v>
      </c>
      <c r="F9" s="169" t="s">
        <v>52</v>
      </c>
      <c r="G9" s="170" t="s">
        <v>52</v>
      </c>
      <c r="H9" s="140" t="s">
        <v>52</v>
      </c>
      <c r="I9" s="171" t="s">
        <v>52</v>
      </c>
      <c r="J9" s="172" t="s">
        <v>52</v>
      </c>
      <c r="K9" s="173" t="s">
        <v>52</v>
      </c>
      <c r="L9" s="88" t="s">
        <v>52</v>
      </c>
      <c r="M9" s="174" t="s">
        <v>52</v>
      </c>
      <c r="N9" s="175" t="s">
        <v>52</v>
      </c>
      <c r="O9" s="176" t="s">
        <v>52</v>
      </c>
      <c r="P9" s="92" t="s">
        <v>52</v>
      </c>
      <c r="Q9" s="177" t="s">
        <v>52</v>
      </c>
      <c r="R9" s="178" t="s">
        <v>52</v>
      </c>
      <c r="S9" s="179" t="s">
        <v>52</v>
      </c>
      <c r="T9" s="96" t="s">
        <v>52</v>
      </c>
      <c r="U9" s="180" t="s">
        <v>52</v>
      </c>
      <c r="V9" s="181" t="s">
        <v>52</v>
      </c>
      <c r="W9" s="182" t="s">
        <v>52</v>
      </c>
      <c r="X9" s="100" t="s">
        <v>52</v>
      </c>
      <c r="Y9" s="183" t="s">
        <v>52</v>
      </c>
      <c r="Z9" s="184" t="s">
        <v>52</v>
      </c>
      <c r="AA9" s="185" t="s">
        <v>52</v>
      </c>
      <c r="AB9" s="130" t="s">
        <v>52</v>
      </c>
      <c r="AC9" s="186" t="s">
        <v>52</v>
      </c>
      <c r="AD9" s="187" t="s">
        <v>52</v>
      </c>
      <c r="AE9" s="188" t="s">
        <v>52</v>
      </c>
      <c r="AF9" s="108" t="s">
        <v>52</v>
      </c>
      <c r="AG9" s="189" t="s">
        <v>52</v>
      </c>
      <c r="AH9" s="190" t="s">
        <v>52</v>
      </c>
      <c r="AI9" s="191" t="s">
        <v>52</v>
      </c>
      <c r="AJ9" s="132" t="s">
        <v>52</v>
      </c>
      <c r="AK9" s="192" t="s">
        <v>52</v>
      </c>
      <c r="AL9" s="193" t="s">
        <v>52</v>
      </c>
      <c r="AM9" s="194" t="s">
        <v>52</v>
      </c>
      <c r="AN9" s="116" t="s">
        <v>52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customFormat="false" ht="13.5" hidden="false" customHeight="false" outlineLevel="0" collapsed="false">
      <c r="A10" s="3" t="s">
        <v>58</v>
      </c>
      <c r="B10" s="3" t="s">
        <v>11</v>
      </c>
      <c r="C10" s="195" t="s">
        <v>12</v>
      </c>
      <c r="D10" s="3" t="s">
        <v>13</v>
      </c>
      <c r="E10" s="196" t="s">
        <v>58</v>
      </c>
      <c r="F10" s="196" t="s">
        <v>11</v>
      </c>
      <c r="G10" s="197" t="s">
        <v>12</v>
      </c>
      <c r="H10" s="196" t="s">
        <v>13</v>
      </c>
      <c r="I10" s="198" t="s">
        <v>58</v>
      </c>
      <c r="J10" s="198" t="s">
        <v>11</v>
      </c>
      <c r="K10" s="199" t="s">
        <v>12</v>
      </c>
      <c r="L10" s="198" t="s">
        <v>13</v>
      </c>
      <c r="M10" s="200" t="s">
        <v>58</v>
      </c>
      <c r="N10" s="6" t="s">
        <v>11</v>
      </c>
      <c r="O10" s="201" t="s">
        <v>12</v>
      </c>
      <c r="P10" s="6" t="s">
        <v>13</v>
      </c>
      <c r="Q10" s="202" t="s">
        <v>58</v>
      </c>
      <c r="R10" s="202" t="s">
        <v>11</v>
      </c>
      <c r="S10" s="203" t="s">
        <v>12</v>
      </c>
      <c r="T10" s="7" t="s">
        <v>13</v>
      </c>
      <c r="U10" s="204" t="s">
        <v>58</v>
      </c>
      <c r="V10" s="205" t="s">
        <v>11</v>
      </c>
      <c r="W10" s="206" t="s">
        <v>12</v>
      </c>
      <c r="X10" s="207" t="s">
        <v>13</v>
      </c>
      <c r="Y10" s="27" t="s">
        <v>58</v>
      </c>
      <c r="Z10" s="28" t="s">
        <v>11</v>
      </c>
      <c r="AA10" s="208" t="s">
        <v>12</v>
      </c>
      <c r="AB10" s="9" t="s">
        <v>13</v>
      </c>
      <c r="AC10" s="209" t="s">
        <v>58</v>
      </c>
      <c r="AD10" s="210" t="s">
        <v>11</v>
      </c>
      <c r="AE10" s="211" t="s">
        <v>12</v>
      </c>
      <c r="AF10" s="209" t="s">
        <v>13</v>
      </c>
      <c r="AG10" s="11" t="s">
        <v>58</v>
      </c>
      <c r="AH10" s="32" t="s">
        <v>11</v>
      </c>
      <c r="AI10" s="212" t="s">
        <v>12</v>
      </c>
      <c r="AJ10" s="11" t="s">
        <v>13</v>
      </c>
      <c r="AK10" s="12" t="s">
        <v>58</v>
      </c>
      <c r="AL10" s="12" t="s">
        <v>11</v>
      </c>
      <c r="AM10" s="213" t="s">
        <v>12</v>
      </c>
      <c r="AN10" s="12" t="s">
        <v>13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s="76" customFormat="true" ht="12.75" hidden="false" customHeight="false" outlineLevel="0" collapsed="false">
      <c r="A11" s="214" t="s">
        <v>59</v>
      </c>
      <c r="B11" s="215" t="n">
        <v>11</v>
      </c>
      <c r="C11" s="38" t="n">
        <v>62</v>
      </c>
      <c r="D11" s="39" t="n">
        <f aca="false">C11/B11</f>
        <v>5.63636363636364</v>
      </c>
      <c r="E11" s="216" t="s">
        <v>60</v>
      </c>
      <c r="F11" s="217" t="n">
        <v>26</v>
      </c>
      <c r="G11" s="218" t="n">
        <v>167</v>
      </c>
      <c r="H11" s="219" t="n">
        <f aca="false">G11/F11</f>
        <v>6.42307692307692</v>
      </c>
      <c r="I11" s="220" t="s">
        <v>61</v>
      </c>
      <c r="J11" s="221" t="n">
        <v>7</v>
      </c>
      <c r="K11" s="222" t="n">
        <v>42.5</v>
      </c>
      <c r="L11" s="223" t="n">
        <f aca="false">K11/J11</f>
        <v>6.07142857142857</v>
      </c>
      <c r="M11" s="224" t="s">
        <v>62</v>
      </c>
      <c r="N11" s="225" t="n">
        <v>0</v>
      </c>
      <c r="O11" s="226" t="n">
        <v>0</v>
      </c>
      <c r="P11" s="227" t="n">
        <v>0</v>
      </c>
      <c r="Q11" s="228" t="s">
        <v>63</v>
      </c>
      <c r="R11" s="229" t="n">
        <v>19</v>
      </c>
      <c r="S11" s="230" t="n">
        <v>113.5</v>
      </c>
      <c r="T11" s="231" t="n">
        <f aca="false">S11/R11</f>
        <v>5.97368421052632</v>
      </c>
      <c r="U11" s="232" t="s">
        <v>64</v>
      </c>
      <c r="V11" s="233" t="n">
        <v>17</v>
      </c>
      <c r="W11" s="234" t="n">
        <v>100</v>
      </c>
      <c r="X11" s="235" t="n">
        <f aca="false">W11/V11</f>
        <v>5.88235294117647</v>
      </c>
      <c r="Y11" s="236" t="s">
        <v>65</v>
      </c>
      <c r="Z11" s="61" t="n">
        <v>21</v>
      </c>
      <c r="AA11" s="62" t="n">
        <v>130</v>
      </c>
      <c r="AB11" s="237" t="n">
        <f aca="false">AA11/Z11</f>
        <v>6.19047619047619</v>
      </c>
      <c r="AC11" s="238" t="s">
        <v>66</v>
      </c>
      <c r="AD11" s="239" t="n">
        <v>29</v>
      </c>
      <c r="AE11" s="66" t="n">
        <v>158</v>
      </c>
      <c r="AF11" s="240" t="n">
        <f aca="false">AE11/AD11</f>
        <v>5.44827586206897</v>
      </c>
      <c r="AG11" s="241" t="s">
        <v>67</v>
      </c>
      <c r="AH11" s="242" t="n">
        <v>12</v>
      </c>
      <c r="AI11" s="243" t="n">
        <v>75</v>
      </c>
      <c r="AJ11" s="244" t="n">
        <f aca="false">AI11/AH11</f>
        <v>6.25</v>
      </c>
      <c r="AK11" s="245" t="s">
        <v>68</v>
      </c>
      <c r="AL11" s="246" t="n">
        <v>30</v>
      </c>
      <c r="AM11" s="247" t="n">
        <v>194</v>
      </c>
      <c r="AN11" s="248" t="n">
        <f aca="false">AM11/AL11</f>
        <v>6.46666666666667</v>
      </c>
      <c r="AO11" s="1" t="n">
        <v>27</v>
      </c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76" customFormat="true" ht="12.75" hidden="false" customHeight="false" outlineLevel="0" collapsed="false">
      <c r="A12" s="249" t="s">
        <v>69</v>
      </c>
      <c r="B12" s="250" t="n">
        <v>27</v>
      </c>
      <c r="C12" s="251" t="n">
        <v>179.5</v>
      </c>
      <c r="D12" s="252" t="n">
        <f aca="false">C12/B12</f>
        <v>6.64814814814815</v>
      </c>
      <c r="E12" s="253" t="s">
        <v>70</v>
      </c>
      <c r="F12" s="254" t="n">
        <v>17</v>
      </c>
      <c r="G12" s="255" t="n">
        <v>103</v>
      </c>
      <c r="H12" s="256" t="n">
        <f aca="false">G12/F12</f>
        <v>6.05882352941176</v>
      </c>
      <c r="I12" s="85" t="s">
        <v>71</v>
      </c>
      <c r="J12" s="257" t="n">
        <v>9</v>
      </c>
      <c r="K12" s="258" t="n">
        <v>55.5</v>
      </c>
      <c r="L12" s="259" t="n">
        <f aca="false">K12/J12</f>
        <v>6.16666666666667</v>
      </c>
      <c r="M12" s="260" t="s">
        <v>72</v>
      </c>
      <c r="N12" s="261" t="n">
        <v>2</v>
      </c>
      <c r="O12" s="262" t="n">
        <v>13.5</v>
      </c>
      <c r="P12" s="263" t="n">
        <f aca="false">O12/N12</f>
        <v>6.75</v>
      </c>
      <c r="Q12" s="264" t="s">
        <v>73</v>
      </c>
      <c r="R12" s="265" t="n">
        <v>27</v>
      </c>
      <c r="S12" s="266" t="n">
        <v>163.5</v>
      </c>
      <c r="T12" s="267" t="n">
        <f aca="false">S12/R12</f>
        <v>6.05555555555556</v>
      </c>
      <c r="U12" s="97" t="s">
        <v>74</v>
      </c>
      <c r="V12" s="268" t="n">
        <v>1</v>
      </c>
      <c r="W12" s="269" t="n">
        <v>6</v>
      </c>
      <c r="X12" s="270" t="n">
        <f aca="false">W12/V12</f>
        <v>6</v>
      </c>
      <c r="Y12" s="271" t="s">
        <v>75</v>
      </c>
      <c r="Z12" s="272" t="n">
        <v>23</v>
      </c>
      <c r="AA12" s="273" t="n">
        <v>137</v>
      </c>
      <c r="AB12" s="274" t="n">
        <f aca="false">AA12/Z12</f>
        <v>5.95652173913044</v>
      </c>
      <c r="AC12" s="105" t="s">
        <v>76</v>
      </c>
      <c r="AD12" s="275" t="n">
        <v>8</v>
      </c>
      <c r="AE12" s="276" t="n">
        <v>51.5</v>
      </c>
      <c r="AF12" s="277" t="n">
        <f aca="false">AE12/AD12</f>
        <v>6.4375</v>
      </c>
      <c r="AG12" s="278" t="s">
        <v>77</v>
      </c>
      <c r="AH12" s="279" t="n">
        <v>27</v>
      </c>
      <c r="AI12" s="280" t="n">
        <v>165.5</v>
      </c>
      <c r="AJ12" s="281" t="n">
        <f aca="false">AI12/AH12</f>
        <v>6.12962962962963</v>
      </c>
      <c r="AK12" s="282" t="s">
        <v>78</v>
      </c>
      <c r="AL12" s="283" t="n">
        <v>30</v>
      </c>
      <c r="AM12" s="284" t="n">
        <v>187</v>
      </c>
      <c r="AN12" s="285" t="n">
        <f aca="false">AM12/AL12</f>
        <v>6.23333333333333</v>
      </c>
      <c r="AO12" s="117" t="n">
        <v>160</v>
      </c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</row>
    <row r="13" s="76" customFormat="true" ht="12.75" hidden="false" customHeight="false" outlineLevel="0" collapsed="false">
      <c r="A13" s="286" t="s">
        <v>79</v>
      </c>
      <c r="B13" s="287" t="n">
        <v>0</v>
      </c>
      <c r="C13" s="288" t="n">
        <v>0</v>
      </c>
      <c r="D13" s="137" t="n">
        <v>0</v>
      </c>
      <c r="E13" s="122" t="s">
        <v>80</v>
      </c>
      <c r="F13" s="289" t="n">
        <v>8</v>
      </c>
      <c r="G13" s="290" t="n">
        <v>44</v>
      </c>
      <c r="H13" s="291" t="n">
        <f aca="false">G13/F13</f>
        <v>5.5</v>
      </c>
      <c r="I13" s="85" t="s">
        <v>81</v>
      </c>
      <c r="J13" s="257" t="n">
        <v>3</v>
      </c>
      <c r="K13" s="258" t="n">
        <v>19.5</v>
      </c>
      <c r="L13" s="259" t="n">
        <f aca="false">K13/J13</f>
        <v>6.5</v>
      </c>
      <c r="M13" s="260" t="s">
        <v>82</v>
      </c>
      <c r="N13" s="292" t="n">
        <v>14</v>
      </c>
      <c r="O13" s="293" t="n">
        <v>73.5</v>
      </c>
      <c r="P13" s="294" t="n">
        <f aca="false">O13/N13</f>
        <v>5.25</v>
      </c>
      <c r="Q13" s="295" t="s">
        <v>83</v>
      </c>
      <c r="R13" s="296" t="n">
        <v>6</v>
      </c>
      <c r="S13" s="297" t="n">
        <v>32.5</v>
      </c>
      <c r="T13" s="298" t="n">
        <f aca="false">S13/R13</f>
        <v>5.41666666666667</v>
      </c>
      <c r="U13" s="97" t="s">
        <v>84</v>
      </c>
      <c r="V13" s="268" t="n">
        <v>3</v>
      </c>
      <c r="W13" s="269" t="n">
        <v>17.5</v>
      </c>
      <c r="X13" s="270" t="n">
        <f aca="false">W13/V13</f>
        <v>5.83333333333333</v>
      </c>
      <c r="Y13" s="299" t="s">
        <v>85</v>
      </c>
      <c r="Z13" s="300" t="n">
        <v>10</v>
      </c>
      <c r="AA13" s="301" t="n">
        <v>51</v>
      </c>
      <c r="AB13" s="302" t="n">
        <f aca="false">AA13/Z13</f>
        <v>5.1</v>
      </c>
      <c r="AC13" s="105" t="s">
        <v>86</v>
      </c>
      <c r="AD13" s="275" t="n">
        <v>1</v>
      </c>
      <c r="AE13" s="276" t="n">
        <v>6</v>
      </c>
      <c r="AF13" s="277" t="n">
        <f aca="false">AE13/AD13</f>
        <v>6</v>
      </c>
      <c r="AG13" s="278" t="s">
        <v>87</v>
      </c>
      <c r="AH13" s="279" t="n">
        <v>30</v>
      </c>
      <c r="AI13" s="280" t="n">
        <v>183.5</v>
      </c>
      <c r="AJ13" s="281" t="n">
        <f aca="false">AI13/AH13</f>
        <v>6.11666666666667</v>
      </c>
      <c r="AK13" s="113" t="s">
        <v>88</v>
      </c>
      <c r="AL13" s="303" t="n">
        <v>4</v>
      </c>
      <c r="AM13" s="304" t="n">
        <v>22</v>
      </c>
      <c r="AN13" s="305" t="n">
        <f aca="false">AM13/AL13</f>
        <v>5.5</v>
      </c>
      <c r="AO13" s="306" t="n">
        <v>6.15</v>
      </c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76" customFormat="true" ht="12.75" hidden="false" customHeight="false" outlineLevel="0" collapsed="false">
      <c r="A14" s="286" t="s">
        <v>89</v>
      </c>
      <c r="B14" s="287" t="n">
        <v>2</v>
      </c>
      <c r="C14" s="307" t="n">
        <v>10.5</v>
      </c>
      <c r="D14" s="121" t="n">
        <f aca="false">C14/B14</f>
        <v>5.25</v>
      </c>
      <c r="E14" s="122" t="s">
        <v>90</v>
      </c>
      <c r="F14" s="289" t="n">
        <v>1</v>
      </c>
      <c r="G14" s="290" t="n">
        <v>6</v>
      </c>
      <c r="H14" s="291" t="n">
        <f aca="false">G14/F14</f>
        <v>6</v>
      </c>
      <c r="I14" s="85" t="s">
        <v>91</v>
      </c>
      <c r="J14" s="257" t="n">
        <v>4</v>
      </c>
      <c r="K14" s="258" t="n">
        <v>24.5</v>
      </c>
      <c r="L14" s="259" t="n">
        <f aca="false">K14/J14</f>
        <v>6.125</v>
      </c>
      <c r="M14" s="260" t="s">
        <v>92</v>
      </c>
      <c r="N14" s="292" t="n">
        <v>0</v>
      </c>
      <c r="O14" s="308" t="n">
        <v>0</v>
      </c>
      <c r="P14" s="309" t="n">
        <v>0</v>
      </c>
      <c r="Q14" s="310" t="s">
        <v>93</v>
      </c>
      <c r="R14" s="311" t="n">
        <v>17</v>
      </c>
      <c r="S14" s="312" t="n">
        <v>100</v>
      </c>
      <c r="T14" s="267" t="n">
        <f aca="false">S14/R14</f>
        <v>5.88235294117647</v>
      </c>
      <c r="U14" s="313" t="s">
        <v>94</v>
      </c>
      <c r="V14" s="314" t="n">
        <v>19</v>
      </c>
      <c r="W14" s="315" t="n">
        <v>122.5</v>
      </c>
      <c r="X14" s="316" t="n">
        <f aca="false">W14/V14</f>
        <v>6.44736842105263</v>
      </c>
      <c r="Y14" s="299" t="s">
        <v>95</v>
      </c>
      <c r="Z14" s="300" t="n">
        <v>4</v>
      </c>
      <c r="AA14" s="301" t="n">
        <v>21.5</v>
      </c>
      <c r="AB14" s="302" t="n">
        <f aca="false">AA14/Z14</f>
        <v>5.375</v>
      </c>
      <c r="AC14" s="317" t="s">
        <v>96</v>
      </c>
      <c r="AD14" s="318" t="n">
        <v>22</v>
      </c>
      <c r="AE14" s="319" t="n">
        <v>134</v>
      </c>
      <c r="AF14" s="320" t="n">
        <f aca="false">AE14/AD14</f>
        <v>6.09090909090909</v>
      </c>
      <c r="AG14" s="109" t="s">
        <v>97</v>
      </c>
      <c r="AH14" s="321" t="n">
        <v>12</v>
      </c>
      <c r="AI14" s="322" t="n">
        <v>69</v>
      </c>
      <c r="AJ14" s="132" t="n">
        <f aca="false">AI14/AH14</f>
        <v>5.75</v>
      </c>
      <c r="AK14" s="113" t="s">
        <v>98</v>
      </c>
      <c r="AL14" s="303" t="n">
        <v>8</v>
      </c>
      <c r="AM14" s="304" t="n">
        <v>49</v>
      </c>
      <c r="AN14" s="305" t="n">
        <f aca="false">AM14/AL14</f>
        <v>6.125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76" customFormat="true" ht="12.75" hidden="false" customHeight="false" outlineLevel="0" collapsed="false">
      <c r="A15" s="286" t="s">
        <v>99</v>
      </c>
      <c r="B15" s="287" t="n">
        <v>5</v>
      </c>
      <c r="C15" s="307" t="n">
        <v>29</v>
      </c>
      <c r="D15" s="121" t="n">
        <f aca="false">C15/B15</f>
        <v>5.8</v>
      </c>
      <c r="E15" s="122" t="s">
        <v>100</v>
      </c>
      <c r="F15" s="289" t="n">
        <v>1</v>
      </c>
      <c r="G15" s="290" t="n">
        <v>6</v>
      </c>
      <c r="H15" s="291" t="n">
        <f aca="false">G15/F15</f>
        <v>6</v>
      </c>
      <c r="I15" s="85" t="s">
        <v>101</v>
      </c>
      <c r="J15" s="257" t="n">
        <v>5</v>
      </c>
      <c r="K15" s="258" t="n">
        <v>31</v>
      </c>
      <c r="L15" s="259" t="n">
        <f aca="false">K15/J15</f>
        <v>6.2</v>
      </c>
      <c r="M15" s="323" t="s">
        <v>102</v>
      </c>
      <c r="N15" s="324" t="n">
        <v>30</v>
      </c>
      <c r="O15" s="325" t="n">
        <v>188</v>
      </c>
      <c r="P15" s="326" t="n">
        <f aca="false">O15/N15</f>
        <v>6.26666666666667</v>
      </c>
      <c r="Q15" s="295" t="s">
        <v>103</v>
      </c>
      <c r="R15" s="296" t="n">
        <v>2</v>
      </c>
      <c r="S15" s="297" t="n">
        <v>8</v>
      </c>
      <c r="T15" s="298" t="n">
        <f aca="false">S15/R15</f>
        <v>4</v>
      </c>
      <c r="U15" s="313" t="s">
        <v>104</v>
      </c>
      <c r="V15" s="314" t="n">
        <v>17</v>
      </c>
      <c r="W15" s="315" t="n">
        <v>107</v>
      </c>
      <c r="X15" s="316" t="n">
        <f aca="false">W15/V15</f>
        <v>6.29411764705882</v>
      </c>
      <c r="Y15" s="299" t="s">
        <v>105</v>
      </c>
      <c r="Z15" s="300" t="n">
        <v>0</v>
      </c>
      <c r="AA15" s="327" t="n">
        <v>0</v>
      </c>
      <c r="AB15" s="328" t="n">
        <v>0</v>
      </c>
      <c r="AC15" s="105" t="s">
        <v>106</v>
      </c>
      <c r="AD15" s="275" t="n">
        <v>9</v>
      </c>
      <c r="AE15" s="276" t="n">
        <v>53</v>
      </c>
      <c r="AF15" s="277" t="n">
        <f aca="false">AE15/AD15</f>
        <v>5.88888888888889</v>
      </c>
      <c r="AG15" s="109" t="s">
        <v>107</v>
      </c>
      <c r="AH15" s="321" t="n">
        <v>2</v>
      </c>
      <c r="AI15" s="322" t="n">
        <v>9.5</v>
      </c>
      <c r="AJ15" s="132" t="n">
        <f aca="false">AI15/AH15</f>
        <v>4.75</v>
      </c>
      <c r="AK15" s="113" t="s">
        <v>108</v>
      </c>
      <c r="AL15" s="303" t="n">
        <v>14</v>
      </c>
      <c r="AM15" s="304" t="n">
        <v>87.5</v>
      </c>
      <c r="AN15" s="305" t="n">
        <f aca="false">AM15/AL15</f>
        <v>6.25</v>
      </c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76" customFormat="true" ht="12.75" hidden="false" customHeight="false" outlineLevel="0" collapsed="false">
      <c r="A16" s="286" t="s">
        <v>109</v>
      </c>
      <c r="B16" s="287" t="n">
        <v>0</v>
      </c>
      <c r="C16" s="288" t="n">
        <v>0</v>
      </c>
      <c r="D16" s="137" t="n">
        <v>0</v>
      </c>
      <c r="E16" s="122" t="s">
        <v>110</v>
      </c>
      <c r="F16" s="289" t="n">
        <v>2</v>
      </c>
      <c r="G16" s="290" t="n">
        <v>12</v>
      </c>
      <c r="H16" s="291" t="n">
        <f aca="false">G16/F16</f>
        <v>6</v>
      </c>
      <c r="I16" s="329" t="s">
        <v>111</v>
      </c>
      <c r="J16" s="330" t="n">
        <v>24</v>
      </c>
      <c r="K16" s="331" t="n">
        <v>163.5</v>
      </c>
      <c r="L16" s="332" t="n">
        <f aca="false">K16/J16</f>
        <v>6.8125</v>
      </c>
      <c r="M16" s="260" t="s">
        <v>112</v>
      </c>
      <c r="N16" s="292" t="n">
        <v>1</v>
      </c>
      <c r="O16" s="293" t="n">
        <v>5.5</v>
      </c>
      <c r="P16" s="294" t="n">
        <f aca="false">O16/N16</f>
        <v>5.5</v>
      </c>
      <c r="Q16" s="295" t="s">
        <v>113</v>
      </c>
      <c r="R16" s="296" t="n">
        <v>6</v>
      </c>
      <c r="S16" s="297" t="n">
        <v>35.5</v>
      </c>
      <c r="T16" s="298" t="n">
        <f aca="false">S16/R16</f>
        <v>5.91666666666667</v>
      </c>
      <c r="U16" s="333" t="s">
        <v>114</v>
      </c>
      <c r="V16" s="334" t="n">
        <v>16</v>
      </c>
      <c r="W16" s="335" t="n">
        <v>113.5</v>
      </c>
      <c r="X16" s="336" t="n">
        <f aca="false">W16/V16</f>
        <v>7.09375</v>
      </c>
      <c r="Y16" s="299" t="s">
        <v>115</v>
      </c>
      <c r="Z16" s="300" t="n">
        <v>11</v>
      </c>
      <c r="AA16" s="301" t="n">
        <v>64</v>
      </c>
      <c r="AB16" s="302" t="n">
        <f aca="false">AA16/Z16</f>
        <v>5.81818181818182</v>
      </c>
      <c r="AC16" s="105" t="s">
        <v>116</v>
      </c>
      <c r="AD16" s="275" t="n">
        <v>0</v>
      </c>
      <c r="AE16" s="337" t="n">
        <v>0</v>
      </c>
      <c r="AF16" s="338" t="n">
        <v>0</v>
      </c>
      <c r="AG16" s="109" t="s">
        <v>117</v>
      </c>
      <c r="AH16" s="321" t="n">
        <v>8</v>
      </c>
      <c r="AI16" s="322" t="n">
        <v>49.5</v>
      </c>
      <c r="AJ16" s="132" t="n">
        <f aca="false">AI16/AH16</f>
        <v>6.1875</v>
      </c>
      <c r="AK16" s="113" t="s">
        <v>118</v>
      </c>
      <c r="AL16" s="303" t="n">
        <v>0</v>
      </c>
      <c r="AM16" s="339" t="n">
        <v>0</v>
      </c>
      <c r="AN16" s="340" t="n">
        <v>0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s="76" customFormat="true" ht="12.75" hidden="false" customHeight="false" outlineLevel="0" collapsed="false">
      <c r="A17" s="286" t="s">
        <v>119</v>
      </c>
      <c r="B17" s="287" t="n">
        <v>12</v>
      </c>
      <c r="C17" s="307" t="n">
        <v>72</v>
      </c>
      <c r="D17" s="121" t="n">
        <f aca="false">C17/B17</f>
        <v>6</v>
      </c>
      <c r="E17" s="122" t="s">
        <v>120</v>
      </c>
      <c r="F17" s="289" t="n">
        <v>2</v>
      </c>
      <c r="G17" s="290" t="n">
        <v>11</v>
      </c>
      <c r="H17" s="291" t="n">
        <f aca="false">G17/F17</f>
        <v>5.5</v>
      </c>
      <c r="I17" s="341" t="s">
        <v>121</v>
      </c>
      <c r="J17" s="342" t="n">
        <v>20</v>
      </c>
      <c r="K17" s="343" t="n">
        <v>131.5</v>
      </c>
      <c r="L17" s="344" t="n">
        <f aca="false">K17/J17</f>
        <v>6.575</v>
      </c>
      <c r="M17" s="260" t="s">
        <v>122</v>
      </c>
      <c r="N17" s="292" t="n">
        <v>0</v>
      </c>
      <c r="O17" s="308" t="n">
        <v>0</v>
      </c>
      <c r="P17" s="309" t="n">
        <v>0</v>
      </c>
      <c r="Q17" s="295" t="s">
        <v>123</v>
      </c>
      <c r="R17" s="296" t="n">
        <v>12</v>
      </c>
      <c r="S17" s="297" t="n">
        <v>70.5</v>
      </c>
      <c r="T17" s="298" t="n">
        <f aca="false">S17/R17</f>
        <v>5.875</v>
      </c>
      <c r="U17" s="97" t="s">
        <v>124</v>
      </c>
      <c r="V17" s="268" t="n">
        <v>9</v>
      </c>
      <c r="W17" s="269" t="n">
        <v>52</v>
      </c>
      <c r="X17" s="270" t="n">
        <f aca="false">W17/V17</f>
        <v>5.77777777777778</v>
      </c>
      <c r="Y17" s="271" t="s">
        <v>125</v>
      </c>
      <c r="Z17" s="272" t="n">
        <v>18</v>
      </c>
      <c r="AA17" s="273" t="n">
        <v>106.5</v>
      </c>
      <c r="AB17" s="274" t="n">
        <f aca="false">AA17/Z17</f>
        <v>5.91666666666667</v>
      </c>
      <c r="AC17" s="105" t="s">
        <v>126</v>
      </c>
      <c r="AD17" s="275" t="n">
        <v>0</v>
      </c>
      <c r="AE17" s="337" t="n">
        <v>0</v>
      </c>
      <c r="AF17" s="338" t="n">
        <v>0</v>
      </c>
      <c r="AG17" s="109" t="s">
        <v>127</v>
      </c>
      <c r="AH17" s="321" t="n">
        <v>1</v>
      </c>
      <c r="AI17" s="322" t="n">
        <v>6.5</v>
      </c>
      <c r="AJ17" s="132" t="n">
        <f aca="false">AI17/AH17</f>
        <v>6.5</v>
      </c>
      <c r="AK17" s="113" t="s">
        <v>128</v>
      </c>
      <c r="AL17" s="303" t="n">
        <v>9</v>
      </c>
      <c r="AM17" s="304" t="n">
        <v>51</v>
      </c>
      <c r="AN17" s="305" t="n">
        <f aca="false">AM17/AL17</f>
        <v>5.66666666666667</v>
      </c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</row>
    <row r="18" s="76" customFormat="true" ht="12.75" hidden="false" customHeight="false" outlineLevel="0" collapsed="false">
      <c r="A18" s="286" t="s">
        <v>129</v>
      </c>
      <c r="B18" s="287" t="n">
        <v>3</v>
      </c>
      <c r="C18" s="307" t="n">
        <v>14.5</v>
      </c>
      <c r="D18" s="121" t="n">
        <f aca="false">C18/B18</f>
        <v>4.83333333333333</v>
      </c>
      <c r="E18" s="122" t="s">
        <v>130</v>
      </c>
      <c r="F18" s="289" t="n">
        <v>1</v>
      </c>
      <c r="G18" s="290" t="n">
        <v>6</v>
      </c>
      <c r="H18" s="291" t="n">
        <f aca="false">G18/F18</f>
        <v>6</v>
      </c>
      <c r="I18" s="345" t="s">
        <v>131</v>
      </c>
      <c r="J18" s="342" t="n">
        <v>19</v>
      </c>
      <c r="K18" s="343" t="n">
        <v>116</v>
      </c>
      <c r="L18" s="346" t="n">
        <f aca="false">K18/J18</f>
        <v>6.10526315789474</v>
      </c>
      <c r="M18" s="323" t="s">
        <v>132</v>
      </c>
      <c r="N18" s="324" t="n">
        <v>28</v>
      </c>
      <c r="O18" s="325" t="n">
        <v>179.5</v>
      </c>
      <c r="P18" s="326" t="n">
        <f aca="false">O18/N18</f>
        <v>6.41071428571429</v>
      </c>
      <c r="Q18" s="295" t="s">
        <v>133</v>
      </c>
      <c r="R18" s="296" t="n">
        <v>6</v>
      </c>
      <c r="S18" s="297" t="n">
        <v>36</v>
      </c>
      <c r="T18" s="298" t="n">
        <f aca="false">S18/R18</f>
        <v>6</v>
      </c>
      <c r="U18" s="97" t="s">
        <v>134</v>
      </c>
      <c r="V18" s="268" t="n">
        <v>0</v>
      </c>
      <c r="W18" s="347" t="n">
        <v>0</v>
      </c>
      <c r="X18" s="348" t="n">
        <v>0</v>
      </c>
      <c r="Y18" s="299" t="s">
        <v>135</v>
      </c>
      <c r="Z18" s="300" t="n">
        <v>6</v>
      </c>
      <c r="AA18" s="301" t="n">
        <v>38.5</v>
      </c>
      <c r="AB18" s="302" t="n">
        <f aca="false">AA18/Z18</f>
        <v>6.41666666666667</v>
      </c>
      <c r="AC18" s="105" t="s">
        <v>136</v>
      </c>
      <c r="AD18" s="275" t="n">
        <v>12</v>
      </c>
      <c r="AE18" s="276" t="n">
        <v>71.5</v>
      </c>
      <c r="AF18" s="277" t="n">
        <f aca="false">AE18/AD18</f>
        <v>5.95833333333333</v>
      </c>
      <c r="AG18" s="109" t="s">
        <v>137</v>
      </c>
      <c r="AH18" s="321" t="n">
        <v>1</v>
      </c>
      <c r="AI18" s="322" t="n">
        <v>5.5</v>
      </c>
      <c r="AJ18" s="132" t="n">
        <f aca="false">AI18/AH18</f>
        <v>5.5</v>
      </c>
      <c r="AK18" s="113" t="s">
        <v>138</v>
      </c>
      <c r="AL18" s="303" t="n">
        <v>2</v>
      </c>
      <c r="AM18" s="304" t="n">
        <v>13</v>
      </c>
      <c r="AN18" s="305" t="n">
        <f aca="false">AM18/AL18</f>
        <v>6.5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</row>
    <row r="19" s="76" customFormat="true" ht="12.75" hidden="false" customHeight="false" outlineLevel="0" collapsed="false">
      <c r="A19" s="286" t="s">
        <v>139</v>
      </c>
      <c r="B19" s="349" t="n">
        <v>0</v>
      </c>
      <c r="C19" s="350" t="n">
        <v>0</v>
      </c>
      <c r="D19" s="137" t="n">
        <v>0</v>
      </c>
      <c r="E19" s="81" t="s">
        <v>140</v>
      </c>
      <c r="F19" s="351" t="n">
        <v>27</v>
      </c>
      <c r="G19" s="255" t="n">
        <v>157.5</v>
      </c>
      <c r="H19" s="256" t="n">
        <f aca="false">G19/F19</f>
        <v>5.83333333333333</v>
      </c>
      <c r="I19" s="85" t="s">
        <v>141</v>
      </c>
      <c r="J19" s="257" t="n">
        <v>2</v>
      </c>
      <c r="K19" s="258" t="n">
        <v>12</v>
      </c>
      <c r="L19" s="259" t="n">
        <f aca="false">K19/J19</f>
        <v>6</v>
      </c>
      <c r="M19" s="260" t="s">
        <v>142</v>
      </c>
      <c r="N19" s="352" t="n">
        <v>2</v>
      </c>
      <c r="O19" s="353" t="n">
        <v>12</v>
      </c>
      <c r="P19" s="294" t="n">
        <f aca="false">O19/N19</f>
        <v>6</v>
      </c>
      <c r="Q19" s="295" t="s">
        <v>143</v>
      </c>
      <c r="R19" s="354" t="n">
        <v>6</v>
      </c>
      <c r="S19" s="355" t="n">
        <v>34</v>
      </c>
      <c r="T19" s="298" t="n">
        <f aca="false">S19/R19</f>
        <v>5.66666666666667</v>
      </c>
      <c r="U19" s="97" t="s">
        <v>144</v>
      </c>
      <c r="V19" s="356" t="n">
        <v>7</v>
      </c>
      <c r="W19" s="357" t="n">
        <v>38</v>
      </c>
      <c r="X19" s="270" t="n">
        <f aca="false">W19/V19</f>
        <v>5.42857142857143</v>
      </c>
      <c r="Y19" s="299" t="s">
        <v>145</v>
      </c>
      <c r="Z19" s="300" t="n">
        <v>1</v>
      </c>
      <c r="AA19" s="301" t="n">
        <v>6</v>
      </c>
      <c r="AB19" s="302" t="n">
        <f aca="false">AA19/Z19</f>
        <v>6</v>
      </c>
      <c r="AC19" s="105" t="s">
        <v>146</v>
      </c>
      <c r="AD19" s="358" t="n">
        <v>0</v>
      </c>
      <c r="AE19" s="359" t="n">
        <v>0</v>
      </c>
      <c r="AF19" s="338" t="n">
        <v>0</v>
      </c>
      <c r="AG19" s="109" t="s">
        <v>147</v>
      </c>
      <c r="AH19" s="321" t="n">
        <v>2</v>
      </c>
      <c r="AI19" s="322" t="n">
        <v>12.5</v>
      </c>
      <c r="AJ19" s="132" t="n">
        <f aca="false">AI19/AH19</f>
        <v>6.25</v>
      </c>
      <c r="AK19" s="113" t="s">
        <v>148</v>
      </c>
      <c r="AL19" s="360" t="n">
        <v>0</v>
      </c>
      <c r="AM19" s="361" t="n">
        <v>0</v>
      </c>
      <c r="AN19" s="340" t="n">
        <v>0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</row>
    <row r="20" s="76" customFormat="true" ht="12.75" hidden="false" customHeight="false" outlineLevel="0" collapsed="false">
      <c r="A20" s="286" t="s">
        <v>149</v>
      </c>
      <c r="B20" s="349" t="n">
        <v>1</v>
      </c>
      <c r="C20" s="362" t="n">
        <v>5.5</v>
      </c>
      <c r="D20" s="121" t="n">
        <f aca="false">C20/B20</f>
        <v>5.5</v>
      </c>
      <c r="E20" s="122" t="s">
        <v>150</v>
      </c>
      <c r="F20" s="363" t="n">
        <v>0</v>
      </c>
      <c r="G20" s="364" t="n">
        <v>0</v>
      </c>
      <c r="H20" s="365" t="n">
        <v>0</v>
      </c>
      <c r="I20" s="85" t="s">
        <v>151</v>
      </c>
      <c r="J20" s="257" t="n">
        <v>9</v>
      </c>
      <c r="K20" s="258" t="n">
        <v>56</v>
      </c>
      <c r="L20" s="259" t="n">
        <f aca="false">K20/J20</f>
        <v>6.22222222222222</v>
      </c>
      <c r="M20" s="260" t="s">
        <v>152</v>
      </c>
      <c r="N20" s="352" t="n">
        <v>0</v>
      </c>
      <c r="O20" s="366" t="n">
        <v>0</v>
      </c>
      <c r="P20" s="309" t="n">
        <v>0</v>
      </c>
      <c r="Q20" s="295" t="s">
        <v>153</v>
      </c>
      <c r="R20" s="354" t="n">
        <v>0</v>
      </c>
      <c r="S20" s="367" t="n">
        <v>0</v>
      </c>
      <c r="T20" s="368" t="n">
        <v>0</v>
      </c>
      <c r="U20" s="97" t="s">
        <v>154</v>
      </c>
      <c r="V20" s="356" t="n">
        <v>1</v>
      </c>
      <c r="W20" s="357" t="n">
        <v>7</v>
      </c>
      <c r="X20" s="270" t="n">
        <f aca="false">W20/V20</f>
        <v>7</v>
      </c>
      <c r="Y20" s="299" t="s">
        <v>155</v>
      </c>
      <c r="Z20" s="369" t="n">
        <v>1</v>
      </c>
      <c r="AA20" s="370" t="n">
        <v>4.5</v>
      </c>
      <c r="AB20" s="302" t="n">
        <f aca="false">AA20/Z20</f>
        <v>4.5</v>
      </c>
      <c r="AC20" s="105" t="s">
        <v>156</v>
      </c>
      <c r="AD20" s="358" t="n">
        <v>0</v>
      </c>
      <c r="AE20" s="359" t="n">
        <v>0</v>
      </c>
      <c r="AF20" s="338" t="n">
        <v>0</v>
      </c>
      <c r="AG20" s="109" t="s">
        <v>157</v>
      </c>
      <c r="AH20" s="321" t="n">
        <v>2</v>
      </c>
      <c r="AI20" s="322" t="n">
        <v>12</v>
      </c>
      <c r="AJ20" s="132" t="n">
        <f aca="false">AI20/AH20</f>
        <v>6</v>
      </c>
      <c r="AK20" s="113" t="s">
        <v>158</v>
      </c>
      <c r="AL20" s="360" t="n">
        <v>0</v>
      </c>
      <c r="AM20" s="361" t="n">
        <v>0</v>
      </c>
      <c r="AN20" s="340" t="n">
        <v>0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</row>
    <row r="21" s="76" customFormat="true" ht="12.75" hidden="false" customHeight="false" outlineLevel="0" collapsed="false">
      <c r="A21" s="371" t="s">
        <v>159</v>
      </c>
      <c r="B21" s="372" t="n">
        <v>21</v>
      </c>
      <c r="C21" s="373" t="n">
        <v>125</v>
      </c>
      <c r="D21" s="80" t="n">
        <f aca="false">C21/B21</f>
        <v>5.95238095238095</v>
      </c>
      <c r="E21" s="122" t="s">
        <v>160</v>
      </c>
      <c r="F21" s="363" t="n">
        <v>0</v>
      </c>
      <c r="G21" s="364" t="n">
        <v>0</v>
      </c>
      <c r="H21" s="365" t="n">
        <v>0</v>
      </c>
      <c r="I21" s="85" t="s">
        <v>161</v>
      </c>
      <c r="J21" s="257" t="n">
        <v>3</v>
      </c>
      <c r="K21" s="258" t="n">
        <v>21</v>
      </c>
      <c r="L21" s="259" t="n">
        <f aca="false">K21/J21</f>
        <v>7</v>
      </c>
      <c r="M21" s="260" t="s">
        <v>162</v>
      </c>
      <c r="N21" s="352" t="n">
        <v>2</v>
      </c>
      <c r="O21" s="353" t="n">
        <v>9.5</v>
      </c>
      <c r="P21" s="294" t="n">
        <f aca="false">O21/N21</f>
        <v>4.75</v>
      </c>
      <c r="Q21" s="295" t="s">
        <v>163</v>
      </c>
      <c r="R21" s="354" t="n">
        <v>1</v>
      </c>
      <c r="S21" s="355" t="n">
        <v>6</v>
      </c>
      <c r="T21" s="298" t="n">
        <f aca="false">S21/R21</f>
        <v>6</v>
      </c>
      <c r="U21" s="97" t="s">
        <v>164</v>
      </c>
      <c r="V21" s="356" t="n">
        <v>12</v>
      </c>
      <c r="W21" s="357" t="n">
        <v>69.5</v>
      </c>
      <c r="X21" s="270" t="n">
        <f aca="false">W21/V21</f>
        <v>5.79166666666667</v>
      </c>
      <c r="Y21" s="299" t="s">
        <v>165</v>
      </c>
      <c r="Z21" s="369" t="n">
        <v>0</v>
      </c>
      <c r="AA21" s="374" t="n">
        <v>0</v>
      </c>
      <c r="AB21" s="328" t="n">
        <v>0</v>
      </c>
      <c r="AC21" s="105" t="s">
        <v>166</v>
      </c>
      <c r="AD21" s="358" t="n">
        <v>1</v>
      </c>
      <c r="AE21" s="375" t="n">
        <v>6.5</v>
      </c>
      <c r="AF21" s="277" t="n">
        <f aca="false">AE21/AD21</f>
        <v>6.5</v>
      </c>
      <c r="AG21" s="109" t="s">
        <v>167</v>
      </c>
      <c r="AH21" s="153" t="n">
        <v>11</v>
      </c>
      <c r="AI21" s="154" t="n">
        <v>61.5</v>
      </c>
      <c r="AJ21" s="132" t="n">
        <f aca="false">AI21/AH21</f>
        <v>5.59090909090909</v>
      </c>
      <c r="AK21" s="113" t="s">
        <v>168</v>
      </c>
      <c r="AL21" s="360" t="n">
        <v>0</v>
      </c>
      <c r="AM21" s="361" t="n">
        <v>0</v>
      </c>
      <c r="AN21" s="340" t="n">
        <v>0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</row>
    <row r="22" s="76" customFormat="true" ht="12.75" hidden="false" customHeight="false" outlineLevel="0" collapsed="false">
      <c r="A22" s="286" t="s">
        <v>169</v>
      </c>
      <c r="B22" s="349" t="n">
        <v>2</v>
      </c>
      <c r="C22" s="362" t="n">
        <v>12.5</v>
      </c>
      <c r="D22" s="121" t="n">
        <f aca="false">C22/B22</f>
        <v>6.25</v>
      </c>
      <c r="E22" s="122" t="s">
        <v>170</v>
      </c>
      <c r="F22" s="363" t="n">
        <v>11</v>
      </c>
      <c r="G22" s="376" t="n">
        <v>62</v>
      </c>
      <c r="H22" s="291" t="n">
        <f aca="false">G22/F22</f>
        <v>5.63636363636364</v>
      </c>
      <c r="I22" s="85" t="s">
        <v>171</v>
      </c>
      <c r="J22" s="257" t="n">
        <v>2</v>
      </c>
      <c r="K22" s="258" t="n">
        <v>11.5</v>
      </c>
      <c r="L22" s="259" t="n">
        <f aca="false">K22/J22</f>
        <v>5.75</v>
      </c>
      <c r="M22" s="260" t="s">
        <v>172</v>
      </c>
      <c r="N22" s="352" t="n">
        <v>1</v>
      </c>
      <c r="O22" s="353" t="n">
        <v>5</v>
      </c>
      <c r="P22" s="294" t="n">
        <f aca="false">O22/N22</f>
        <v>5</v>
      </c>
      <c r="Q22" s="295" t="s">
        <v>173</v>
      </c>
      <c r="R22" s="354" t="n">
        <v>0</v>
      </c>
      <c r="S22" s="367" t="n">
        <v>0</v>
      </c>
      <c r="T22" s="368" t="n">
        <v>0</v>
      </c>
      <c r="U22" s="97" t="s">
        <v>174</v>
      </c>
      <c r="V22" s="356" t="n">
        <v>1</v>
      </c>
      <c r="W22" s="357" t="n">
        <v>6</v>
      </c>
      <c r="X22" s="270" t="n">
        <f aca="false">W22/V22</f>
        <v>6</v>
      </c>
      <c r="Y22" s="299" t="s">
        <v>175</v>
      </c>
      <c r="Z22" s="369" t="n">
        <v>0</v>
      </c>
      <c r="AA22" s="374" t="n">
        <v>0</v>
      </c>
      <c r="AB22" s="328" t="n">
        <v>0</v>
      </c>
      <c r="AC22" s="105" t="s">
        <v>176</v>
      </c>
      <c r="AD22" s="358" t="n">
        <v>14</v>
      </c>
      <c r="AE22" s="375" t="n">
        <v>85.5</v>
      </c>
      <c r="AF22" s="277" t="n">
        <f aca="false">AE22/AD22</f>
        <v>6.10714285714286</v>
      </c>
      <c r="AG22" s="109" t="s">
        <v>177</v>
      </c>
      <c r="AH22" s="377" t="n">
        <v>0</v>
      </c>
      <c r="AI22" s="378" t="n">
        <v>0</v>
      </c>
      <c r="AJ22" s="112" t="n">
        <v>0</v>
      </c>
      <c r="AK22" s="113" t="s">
        <v>178</v>
      </c>
      <c r="AL22" s="360" t="n">
        <v>0</v>
      </c>
      <c r="AM22" s="361" t="n">
        <v>0</v>
      </c>
      <c r="AN22" s="340" t="n">
        <v>0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</row>
    <row r="23" s="76" customFormat="true" ht="12.75" hidden="false" customHeight="false" outlineLevel="0" collapsed="false">
      <c r="A23" s="371" t="s">
        <v>179</v>
      </c>
      <c r="B23" s="372" t="n">
        <v>16</v>
      </c>
      <c r="C23" s="373" t="n">
        <v>97.5</v>
      </c>
      <c r="D23" s="80" t="n">
        <f aca="false">C23/B23</f>
        <v>6.09375</v>
      </c>
      <c r="E23" s="122" t="s">
        <v>180</v>
      </c>
      <c r="F23" s="363" t="n">
        <v>0</v>
      </c>
      <c r="G23" s="364" t="n">
        <v>0</v>
      </c>
      <c r="H23" s="365" t="n">
        <v>0</v>
      </c>
      <c r="I23" s="85" t="s">
        <v>181</v>
      </c>
      <c r="J23" s="141" t="n">
        <v>1</v>
      </c>
      <c r="K23" s="142" t="n">
        <v>6.5</v>
      </c>
      <c r="L23" s="259" t="n">
        <f aca="false">K23/J23</f>
        <v>6.5</v>
      </c>
      <c r="M23" s="260" t="s">
        <v>182</v>
      </c>
      <c r="N23" s="352" t="n">
        <v>11</v>
      </c>
      <c r="O23" s="353" t="n">
        <v>67.5</v>
      </c>
      <c r="P23" s="294" t="n">
        <f aca="false">O23/N23</f>
        <v>6.13636363636364</v>
      </c>
      <c r="Q23" s="295" t="s">
        <v>183</v>
      </c>
      <c r="R23" s="354" t="n">
        <v>0</v>
      </c>
      <c r="S23" s="367" t="n">
        <v>0</v>
      </c>
      <c r="T23" s="368" t="n">
        <v>0</v>
      </c>
      <c r="U23" s="97" t="s">
        <v>184</v>
      </c>
      <c r="V23" s="356" t="n">
        <v>4</v>
      </c>
      <c r="W23" s="357" t="n">
        <v>20.5</v>
      </c>
      <c r="X23" s="270" t="n">
        <f aca="false">W23/V23</f>
        <v>5.125</v>
      </c>
      <c r="Y23" s="299" t="s">
        <v>185</v>
      </c>
      <c r="Z23" s="369" t="n">
        <v>0</v>
      </c>
      <c r="AA23" s="374" t="n">
        <v>0</v>
      </c>
      <c r="AB23" s="328" t="n">
        <v>0</v>
      </c>
      <c r="AC23" s="105" t="s">
        <v>186</v>
      </c>
      <c r="AD23" s="358" t="n">
        <v>6</v>
      </c>
      <c r="AE23" s="375" t="n">
        <v>32.5</v>
      </c>
      <c r="AF23" s="277" t="n">
        <f aca="false">AE23/AD23</f>
        <v>5.41666666666667</v>
      </c>
      <c r="AG23" s="109" t="s">
        <v>187</v>
      </c>
      <c r="AH23" s="377" t="n">
        <v>0</v>
      </c>
      <c r="AI23" s="378" t="n">
        <v>0</v>
      </c>
      <c r="AJ23" s="112" t="n">
        <v>0</v>
      </c>
      <c r="AK23" s="113" t="s">
        <v>188</v>
      </c>
      <c r="AL23" s="360" t="n">
        <v>2</v>
      </c>
      <c r="AM23" s="379" t="n">
        <v>11</v>
      </c>
      <c r="AN23" s="305" t="n">
        <f aca="false">AM23/AL23</f>
        <v>5.5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</row>
    <row r="24" s="76" customFormat="true" ht="12.75" hidden="false" customHeight="false" outlineLevel="0" collapsed="false">
      <c r="A24" s="286" t="s">
        <v>189</v>
      </c>
      <c r="B24" s="349" t="n">
        <v>9</v>
      </c>
      <c r="C24" s="362" t="n">
        <v>51</v>
      </c>
      <c r="D24" s="121" t="n">
        <f aca="false">C24/B24</f>
        <v>5.66666666666667</v>
      </c>
      <c r="E24" s="122" t="s">
        <v>190</v>
      </c>
      <c r="F24" s="363" t="n">
        <v>5</v>
      </c>
      <c r="G24" s="376" t="n">
        <v>28</v>
      </c>
      <c r="H24" s="291" t="n">
        <f aca="false">G24/F24</f>
        <v>5.6</v>
      </c>
      <c r="I24" s="85" t="s">
        <v>82</v>
      </c>
      <c r="J24" s="141" t="n">
        <v>14</v>
      </c>
      <c r="K24" s="142" t="n">
        <v>73.5</v>
      </c>
      <c r="L24" s="259" t="n">
        <f aca="false">K24/J24</f>
        <v>5.25</v>
      </c>
      <c r="M24" s="260" t="s">
        <v>191</v>
      </c>
      <c r="N24" s="352" t="n">
        <v>6</v>
      </c>
      <c r="O24" s="353" t="n">
        <v>36</v>
      </c>
      <c r="P24" s="294" t="n">
        <f aca="false">O24/N24</f>
        <v>6</v>
      </c>
      <c r="Q24" s="295" t="s">
        <v>192</v>
      </c>
      <c r="R24" s="354" t="n">
        <v>0</v>
      </c>
      <c r="S24" s="367" t="n">
        <v>0</v>
      </c>
      <c r="T24" s="368" t="n">
        <v>0</v>
      </c>
      <c r="U24" s="97" t="s">
        <v>193</v>
      </c>
      <c r="V24" s="356" t="n">
        <v>2</v>
      </c>
      <c r="W24" s="357" t="n">
        <v>13</v>
      </c>
      <c r="X24" s="270" t="n">
        <f aca="false">W24/V24</f>
        <v>6.5</v>
      </c>
      <c r="Y24" s="299" t="s">
        <v>194</v>
      </c>
      <c r="Z24" s="369" t="n">
        <v>10</v>
      </c>
      <c r="AA24" s="370" t="n">
        <v>52.5</v>
      </c>
      <c r="AB24" s="302" t="n">
        <f aca="false">AA24/Z24</f>
        <v>5.25</v>
      </c>
      <c r="AC24" s="105" t="s">
        <v>112</v>
      </c>
      <c r="AD24" s="358" t="n">
        <v>1</v>
      </c>
      <c r="AE24" s="375" t="n">
        <v>5.5</v>
      </c>
      <c r="AF24" s="277" t="n">
        <f aca="false">AE24/AD24</f>
        <v>5.5</v>
      </c>
      <c r="AG24" s="109" t="s">
        <v>52</v>
      </c>
      <c r="AH24" s="377" t="s">
        <v>52</v>
      </c>
      <c r="AI24" s="378" t="s">
        <v>52</v>
      </c>
      <c r="AJ24" s="132" t="s">
        <v>52</v>
      </c>
      <c r="AK24" s="113" t="s">
        <v>195</v>
      </c>
      <c r="AL24" s="360" t="n">
        <v>1</v>
      </c>
      <c r="AM24" s="379" t="n">
        <v>5</v>
      </c>
      <c r="AN24" s="305" t="n">
        <f aca="false">AM24/AL24</f>
        <v>5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</row>
    <row r="25" s="76" customFormat="true" ht="12.75" hidden="false" customHeight="false" outlineLevel="0" collapsed="false">
      <c r="A25" s="286" t="s">
        <v>196</v>
      </c>
      <c r="B25" s="349" t="n">
        <v>0</v>
      </c>
      <c r="C25" s="350" t="n">
        <v>0</v>
      </c>
      <c r="D25" s="137" t="n">
        <v>0</v>
      </c>
      <c r="E25" s="122" t="s">
        <v>197</v>
      </c>
      <c r="F25" s="363" t="n">
        <v>3</v>
      </c>
      <c r="G25" s="376" t="n">
        <v>14.5</v>
      </c>
      <c r="H25" s="291" t="n">
        <f aca="false">G25/F25</f>
        <v>4.83333333333333</v>
      </c>
      <c r="I25" s="85" t="s">
        <v>198</v>
      </c>
      <c r="J25" s="141" t="n">
        <v>5</v>
      </c>
      <c r="K25" s="142" t="n">
        <v>32</v>
      </c>
      <c r="L25" s="259" t="n">
        <f aca="false">K25/J25</f>
        <v>6.4</v>
      </c>
      <c r="M25" s="260" t="s">
        <v>199</v>
      </c>
      <c r="N25" s="352" t="n">
        <v>0</v>
      </c>
      <c r="O25" s="366" t="n">
        <v>0</v>
      </c>
      <c r="P25" s="309" t="n">
        <v>0</v>
      </c>
      <c r="Q25" s="295" t="s">
        <v>200</v>
      </c>
      <c r="R25" s="354" t="n">
        <v>3</v>
      </c>
      <c r="S25" s="355" t="n">
        <v>18</v>
      </c>
      <c r="T25" s="298" t="n">
        <f aca="false">S25/R25</f>
        <v>6</v>
      </c>
      <c r="U25" s="97" t="s">
        <v>52</v>
      </c>
      <c r="V25" s="356" t="s">
        <v>52</v>
      </c>
      <c r="W25" s="357" t="s">
        <v>52</v>
      </c>
      <c r="X25" s="270" t="s">
        <v>52</v>
      </c>
      <c r="Y25" s="299" t="s">
        <v>201</v>
      </c>
      <c r="Z25" s="369" t="n">
        <v>0</v>
      </c>
      <c r="AA25" s="374" t="n">
        <v>0</v>
      </c>
      <c r="AB25" s="328" t="n">
        <v>0</v>
      </c>
      <c r="AC25" s="105" t="s">
        <v>202</v>
      </c>
      <c r="AD25" s="358" t="n">
        <v>1</v>
      </c>
      <c r="AE25" s="375" t="n">
        <v>5</v>
      </c>
      <c r="AF25" s="277" t="n">
        <f aca="false">AE25/AD25</f>
        <v>5</v>
      </c>
      <c r="AG25" s="109" t="s">
        <v>52</v>
      </c>
      <c r="AH25" s="377" t="s">
        <v>52</v>
      </c>
      <c r="AI25" s="378" t="s">
        <v>52</v>
      </c>
      <c r="AJ25" s="132" t="s">
        <v>52</v>
      </c>
      <c r="AK25" s="113" t="s">
        <v>203</v>
      </c>
      <c r="AL25" s="360" t="n">
        <v>8</v>
      </c>
      <c r="AM25" s="379" t="n">
        <v>46.5</v>
      </c>
      <c r="AN25" s="305" t="n">
        <f aca="false">AM25/AL25</f>
        <v>5.8125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</row>
    <row r="26" s="76" customFormat="true" ht="12.75" hidden="false" customHeight="false" outlineLevel="0" collapsed="false">
      <c r="A26" s="286" t="s">
        <v>173</v>
      </c>
      <c r="B26" s="349" t="n">
        <v>0</v>
      </c>
      <c r="C26" s="350" t="n">
        <v>0</v>
      </c>
      <c r="D26" s="137" t="n">
        <v>0</v>
      </c>
      <c r="E26" s="122" t="s">
        <v>204</v>
      </c>
      <c r="F26" s="363" t="n">
        <v>3</v>
      </c>
      <c r="G26" s="376" t="n">
        <v>15.5</v>
      </c>
      <c r="H26" s="291" t="n">
        <f aca="false">G26/F26</f>
        <v>5.16666666666667</v>
      </c>
      <c r="I26" s="85" t="s">
        <v>205</v>
      </c>
      <c r="J26" s="141" t="n">
        <v>1</v>
      </c>
      <c r="K26" s="142" t="n">
        <v>6</v>
      </c>
      <c r="L26" s="259" t="n">
        <f aca="false">K26/J26</f>
        <v>6</v>
      </c>
      <c r="M26" s="260" t="s">
        <v>206</v>
      </c>
      <c r="N26" s="352" t="n">
        <v>0</v>
      </c>
      <c r="O26" s="366" t="n">
        <v>0</v>
      </c>
      <c r="P26" s="309" t="n">
        <v>0</v>
      </c>
      <c r="Q26" s="295" t="s">
        <v>52</v>
      </c>
      <c r="R26" s="354" t="s">
        <v>52</v>
      </c>
      <c r="S26" s="367" t="s">
        <v>52</v>
      </c>
      <c r="T26" s="298" t="s">
        <v>52</v>
      </c>
      <c r="U26" s="97" t="s">
        <v>52</v>
      </c>
      <c r="V26" s="356" t="s">
        <v>52</v>
      </c>
      <c r="W26" s="357" t="s">
        <v>52</v>
      </c>
      <c r="X26" s="270" t="s">
        <v>52</v>
      </c>
      <c r="Y26" s="299" t="s">
        <v>207</v>
      </c>
      <c r="Z26" s="369" t="n">
        <v>0</v>
      </c>
      <c r="AA26" s="374" t="n">
        <v>0</v>
      </c>
      <c r="AB26" s="328" t="n">
        <v>0</v>
      </c>
      <c r="AC26" s="105" t="s">
        <v>208</v>
      </c>
      <c r="AD26" s="358" t="n">
        <v>0</v>
      </c>
      <c r="AE26" s="359" t="n">
        <v>0</v>
      </c>
      <c r="AF26" s="338" t="n">
        <v>0</v>
      </c>
      <c r="AG26" s="109" t="s">
        <v>52</v>
      </c>
      <c r="AH26" s="377" t="s">
        <v>52</v>
      </c>
      <c r="AI26" s="378" t="s">
        <v>52</v>
      </c>
      <c r="AJ26" s="132" t="s">
        <v>52</v>
      </c>
      <c r="AK26" s="113" t="s">
        <v>52</v>
      </c>
      <c r="AL26" s="360" t="s">
        <v>52</v>
      </c>
      <c r="AM26" s="379" t="s">
        <v>52</v>
      </c>
      <c r="AN26" s="305" t="s">
        <v>52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</row>
    <row r="27" s="76" customFormat="true" ht="12.75" hidden="false" customHeight="false" outlineLevel="0" collapsed="false">
      <c r="A27" s="286" t="s">
        <v>209</v>
      </c>
      <c r="B27" s="349" t="n">
        <v>0</v>
      </c>
      <c r="C27" s="350" t="n">
        <v>0</v>
      </c>
      <c r="D27" s="137" t="n">
        <v>0</v>
      </c>
      <c r="E27" s="122" t="s">
        <v>59</v>
      </c>
      <c r="F27" s="363" t="n">
        <v>12</v>
      </c>
      <c r="G27" s="376" t="n">
        <v>67.5</v>
      </c>
      <c r="H27" s="291" t="n">
        <f aca="false">G27/F27</f>
        <v>5.625</v>
      </c>
      <c r="I27" s="85" t="s">
        <v>52</v>
      </c>
      <c r="J27" s="141" t="s">
        <v>52</v>
      </c>
      <c r="K27" s="142" t="s">
        <v>52</v>
      </c>
      <c r="L27" s="259" t="s">
        <v>52</v>
      </c>
      <c r="M27" s="260" t="s">
        <v>210</v>
      </c>
      <c r="N27" s="352" t="n">
        <v>5</v>
      </c>
      <c r="O27" s="353" t="n">
        <v>27.5</v>
      </c>
      <c r="P27" s="294" t="n">
        <f aca="false">O27/N27</f>
        <v>5.5</v>
      </c>
      <c r="Q27" s="295" t="s">
        <v>52</v>
      </c>
      <c r="R27" s="354" t="s">
        <v>52</v>
      </c>
      <c r="S27" s="367" t="s">
        <v>52</v>
      </c>
      <c r="T27" s="298" t="s">
        <v>52</v>
      </c>
      <c r="U27" s="97" t="s">
        <v>52</v>
      </c>
      <c r="V27" s="356" t="s">
        <v>52</v>
      </c>
      <c r="W27" s="357" t="s">
        <v>52</v>
      </c>
      <c r="X27" s="270" t="s">
        <v>52</v>
      </c>
      <c r="Y27" s="299" t="s">
        <v>88</v>
      </c>
      <c r="Z27" s="369" t="n">
        <v>5</v>
      </c>
      <c r="AA27" s="370" t="n">
        <v>26</v>
      </c>
      <c r="AB27" s="302" t="n">
        <f aca="false">AA27/Z27</f>
        <v>5.2</v>
      </c>
      <c r="AC27" s="105" t="s">
        <v>211</v>
      </c>
      <c r="AD27" s="358" t="n">
        <v>0</v>
      </c>
      <c r="AE27" s="359" t="n">
        <v>0</v>
      </c>
      <c r="AF27" s="338" t="n">
        <v>0</v>
      </c>
      <c r="AG27" s="109" t="s">
        <v>52</v>
      </c>
      <c r="AH27" s="377" t="s">
        <v>52</v>
      </c>
      <c r="AI27" s="378" t="s">
        <v>52</v>
      </c>
      <c r="AJ27" s="132" t="s">
        <v>52</v>
      </c>
      <c r="AK27" s="113" t="s">
        <v>52</v>
      </c>
      <c r="AL27" s="360" t="s">
        <v>52</v>
      </c>
      <c r="AM27" s="379" t="s">
        <v>52</v>
      </c>
      <c r="AN27" s="305" t="s">
        <v>52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</row>
    <row r="28" s="76" customFormat="true" ht="12.75" hidden="false" customHeight="false" outlineLevel="0" collapsed="false">
      <c r="A28" s="286" t="s">
        <v>212</v>
      </c>
      <c r="B28" s="349" t="n">
        <v>0</v>
      </c>
      <c r="C28" s="350" t="n">
        <v>0</v>
      </c>
      <c r="D28" s="137" t="n">
        <v>0</v>
      </c>
      <c r="E28" s="122" t="s">
        <v>74</v>
      </c>
      <c r="F28" s="363" t="n">
        <v>1</v>
      </c>
      <c r="G28" s="376" t="n">
        <v>6</v>
      </c>
      <c r="H28" s="291" t="n">
        <f aca="false">G28/F28</f>
        <v>6</v>
      </c>
      <c r="I28" s="85" t="s">
        <v>52</v>
      </c>
      <c r="J28" s="141" t="s">
        <v>52</v>
      </c>
      <c r="K28" s="142" t="s">
        <v>52</v>
      </c>
      <c r="L28" s="259" t="s">
        <v>52</v>
      </c>
      <c r="M28" s="260" t="s">
        <v>213</v>
      </c>
      <c r="N28" s="352" t="n">
        <v>2</v>
      </c>
      <c r="O28" s="353" t="n">
        <v>10.5</v>
      </c>
      <c r="P28" s="294" t="n">
        <f aca="false">O28/N28</f>
        <v>5.25</v>
      </c>
      <c r="Q28" s="295" t="s">
        <v>52</v>
      </c>
      <c r="R28" s="354" t="s">
        <v>52</v>
      </c>
      <c r="S28" s="367" t="s">
        <v>52</v>
      </c>
      <c r="T28" s="298" t="s">
        <v>52</v>
      </c>
      <c r="U28" s="97" t="s">
        <v>52</v>
      </c>
      <c r="V28" s="356" t="s">
        <v>52</v>
      </c>
      <c r="W28" s="357" t="s">
        <v>52</v>
      </c>
      <c r="X28" s="270" t="s">
        <v>52</v>
      </c>
      <c r="Y28" s="299" t="s">
        <v>52</v>
      </c>
      <c r="Z28" s="369" t="s">
        <v>52</v>
      </c>
      <c r="AA28" s="374" t="s">
        <v>52</v>
      </c>
      <c r="AB28" s="302" t="s">
        <v>52</v>
      </c>
      <c r="AC28" s="105" t="s">
        <v>52</v>
      </c>
      <c r="AD28" s="358" t="s">
        <v>52</v>
      </c>
      <c r="AE28" s="375" t="s">
        <v>52</v>
      </c>
      <c r="AF28" s="338" t="s">
        <v>52</v>
      </c>
      <c r="AG28" s="109" t="s">
        <v>52</v>
      </c>
      <c r="AH28" s="377" t="s">
        <v>52</v>
      </c>
      <c r="AI28" s="378" t="s">
        <v>52</v>
      </c>
      <c r="AJ28" s="132" t="s">
        <v>52</v>
      </c>
      <c r="AK28" s="113" t="s">
        <v>52</v>
      </c>
      <c r="AL28" s="360" t="s">
        <v>52</v>
      </c>
      <c r="AM28" s="379" t="s">
        <v>52</v>
      </c>
      <c r="AN28" s="305" t="s">
        <v>52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s="76" customFormat="true" ht="12.75" hidden="false" customHeight="false" outlineLevel="0" collapsed="false">
      <c r="A29" s="286" t="s">
        <v>52</v>
      </c>
      <c r="B29" s="349" t="s">
        <v>52</v>
      </c>
      <c r="C29" s="362" t="s">
        <v>52</v>
      </c>
      <c r="D29" s="121" t="s">
        <v>52</v>
      </c>
      <c r="E29" s="122" t="s">
        <v>52</v>
      </c>
      <c r="F29" s="363" t="s">
        <v>52</v>
      </c>
      <c r="G29" s="376" t="s">
        <v>52</v>
      </c>
      <c r="H29" s="291" t="s">
        <v>52</v>
      </c>
      <c r="I29" s="85" t="s">
        <v>52</v>
      </c>
      <c r="J29" s="141" t="s">
        <v>52</v>
      </c>
      <c r="K29" s="142" t="s">
        <v>52</v>
      </c>
      <c r="L29" s="259" t="s">
        <v>52</v>
      </c>
      <c r="M29" s="260" t="s">
        <v>214</v>
      </c>
      <c r="N29" s="352" t="n">
        <v>0</v>
      </c>
      <c r="O29" s="366" t="n">
        <v>0</v>
      </c>
      <c r="P29" s="309" t="n">
        <v>0</v>
      </c>
      <c r="Q29" s="295" t="s">
        <v>52</v>
      </c>
      <c r="R29" s="354" t="s">
        <v>52</v>
      </c>
      <c r="S29" s="367" t="s">
        <v>52</v>
      </c>
      <c r="T29" s="298" t="s">
        <v>52</v>
      </c>
      <c r="U29" s="97" t="s">
        <v>52</v>
      </c>
      <c r="V29" s="356" t="s">
        <v>52</v>
      </c>
      <c r="W29" s="357" t="s">
        <v>52</v>
      </c>
      <c r="X29" s="270" t="s">
        <v>52</v>
      </c>
      <c r="Y29" s="299" t="s">
        <v>52</v>
      </c>
      <c r="Z29" s="369" t="s">
        <v>52</v>
      </c>
      <c r="AA29" s="374" t="s">
        <v>52</v>
      </c>
      <c r="AB29" s="302" t="s">
        <v>52</v>
      </c>
      <c r="AC29" s="105" t="s">
        <v>52</v>
      </c>
      <c r="AD29" s="358" t="s">
        <v>52</v>
      </c>
      <c r="AE29" s="375" t="s">
        <v>52</v>
      </c>
      <c r="AF29" s="338" t="s">
        <v>52</v>
      </c>
      <c r="AG29" s="109" t="s">
        <v>52</v>
      </c>
      <c r="AH29" s="377" t="s">
        <v>52</v>
      </c>
      <c r="AI29" s="378" t="s">
        <v>52</v>
      </c>
      <c r="AJ29" s="132" t="s">
        <v>52</v>
      </c>
      <c r="AK29" s="113" t="s">
        <v>52</v>
      </c>
      <c r="AL29" s="360" t="s">
        <v>52</v>
      </c>
      <c r="AM29" s="379" t="s">
        <v>52</v>
      </c>
      <c r="AN29" s="305" t="s">
        <v>52</v>
      </c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s="76" customFormat="true" ht="12.75" hidden="false" customHeight="false" outlineLevel="0" collapsed="false">
      <c r="A30" s="286" t="s">
        <v>52</v>
      </c>
      <c r="B30" s="349" t="s">
        <v>52</v>
      </c>
      <c r="C30" s="362" t="s">
        <v>52</v>
      </c>
      <c r="D30" s="121" t="s">
        <v>52</v>
      </c>
      <c r="E30" s="122" t="s">
        <v>52</v>
      </c>
      <c r="F30" s="363" t="s">
        <v>52</v>
      </c>
      <c r="G30" s="376" t="s">
        <v>52</v>
      </c>
      <c r="H30" s="291" t="s">
        <v>52</v>
      </c>
      <c r="I30" s="85" t="s">
        <v>52</v>
      </c>
      <c r="J30" s="141" t="s">
        <v>52</v>
      </c>
      <c r="K30" s="142" t="s">
        <v>52</v>
      </c>
      <c r="L30" s="259" t="s">
        <v>52</v>
      </c>
      <c r="M30" s="260" t="s">
        <v>84</v>
      </c>
      <c r="N30" s="352" t="n">
        <v>3</v>
      </c>
      <c r="O30" s="353" t="n">
        <v>17.5</v>
      </c>
      <c r="P30" s="294" t="n">
        <f aca="false">O30/N30</f>
        <v>5.83333333333333</v>
      </c>
      <c r="Q30" s="295" t="s">
        <v>52</v>
      </c>
      <c r="R30" s="354" t="s">
        <v>52</v>
      </c>
      <c r="S30" s="367" t="s">
        <v>52</v>
      </c>
      <c r="T30" s="298" t="s">
        <v>52</v>
      </c>
      <c r="U30" s="97" t="s">
        <v>52</v>
      </c>
      <c r="V30" s="356" t="s">
        <v>52</v>
      </c>
      <c r="W30" s="357" t="s">
        <v>52</v>
      </c>
      <c r="X30" s="270" t="s">
        <v>52</v>
      </c>
      <c r="Y30" s="299" t="s">
        <v>52</v>
      </c>
      <c r="Z30" s="369" t="s">
        <v>52</v>
      </c>
      <c r="AA30" s="374" t="s">
        <v>52</v>
      </c>
      <c r="AB30" s="302" t="s">
        <v>52</v>
      </c>
      <c r="AC30" s="105" t="s">
        <v>52</v>
      </c>
      <c r="AD30" s="358" t="s">
        <v>52</v>
      </c>
      <c r="AE30" s="375" t="s">
        <v>52</v>
      </c>
      <c r="AF30" s="338" t="s">
        <v>52</v>
      </c>
      <c r="AG30" s="109" t="s">
        <v>52</v>
      </c>
      <c r="AH30" s="377" t="s">
        <v>52</v>
      </c>
      <c r="AI30" s="378" t="s">
        <v>52</v>
      </c>
      <c r="AJ30" s="132" t="s">
        <v>52</v>
      </c>
      <c r="AK30" s="113" t="s">
        <v>52</v>
      </c>
      <c r="AL30" s="360" t="s">
        <v>52</v>
      </c>
      <c r="AM30" s="379" t="s">
        <v>52</v>
      </c>
      <c r="AN30" s="305" t="s">
        <v>52</v>
      </c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s="76" customFormat="true" ht="12.75" hidden="false" customHeight="false" outlineLevel="0" collapsed="false">
      <c r="A31" s="286" t="s">
        <v>52</v>
      </c>
      <c r="B31" s="349" t="s">
        <v>52</v>
      </c>
      <c r="C31" s="362" t="s">
        <v>52</v>
      </c>
      <c r="D31" s="121" t="s">
        <v>52</v>
      </c>
      <c r="E31" s="122" t="s">
        <v>52</v>
      </c>
      <c r="F31" s="363" t="s">
        <v>52</v>
      </c>
      <c r="G31" s="376" t="s">
        <v>52</v>
      </c>
      <c r="H31" s="291" t="s">
        <v>52</v>
      </c>
      <c r="I31" s="85" t="s">
        <v>52</v>
      </c>
      <c r="J31" s="380" t="s">
        <v>52</v>
      </c>
      <c r="K31" s="381" t="s">
        <v>52</v>
      </c>
      <c r="L31" s="259" t="s">
        <v>52</v>
      </c>
      <c r="M31" s="260" t="s">
        <v>215</v>
      </c>
      <c r="N31" s="352" t="n">
        <v>0</v>
      </c>
      <c r="O31" s="366" t="n">
        <v>0</v>
      </c>
      <c r="P31" s="309" t="n">
        <v>0</v>
      </c>
      <c r="Q31" s="295" t="s">
        <v>52</v>
      </c>
      <c r="R31" s="354" t="s">
        <v>52</v>
      </c>
      <c r="S31" s="367" t="s">
        <v>52</v>
      </c>
      <c r="T31" s="298" t="s">
        <v>52</v>
      </c>
      <c r="U31" s="97" t="s">
        <v>52</v>
      </c>
      <c r="V31" s="356" t="s">
        <v>52</v>
      </c>
      <c r="W31" s="357" t="s">
        <v>52</v>
      </c>
      <c r="X31" s="270" t="s">
        <v>52</v>
      </c>
      <c r="Y31" s="299" t="s">
        <v>52</v>
      </c>
      <c r="Z31" s="369" t="s">
        <v>52</v>
      </c>
      <c r="AA31" s="374" t="s">
        <v>52</v>
      </c>
      <c r="AB31" s="302" t="s">
        <v>52</v>
      </c>
      <c r="AC31" s="105" t="s">
        <v>52</v>
      </c>
      <c r="AD31" s="358" t="s">
        <v>52</v>
      </c>
      <c r="AE31" s="375" t="s">
        <v>52</v>
      </c>
      <c r="AF31" s="338" t="s">
        <v>52</v>
      </c>
      <c r="AG31" s="109" t="s">
        <v>52</v>
      </c>
      <c r="AH31" s="377" t="s">
        <v>52</v>
      </c>
      <c r="AI31" s="378" t="s">
        <v>52</v>
      </c>
      <c r="AJ31" s="132" t="s">
        <v>52</v>
      </c>
      <c r="AK31" s="113" t="s">
        <v>52</v>
      </c>
      <c r="AL31" s="360" t="s">
        <v>52</v>
      </c>
      <c r="AM31" s="379" t="s">
        <v>52</v>
      </c>
      <c r="AN31" s="305" t="s">
        <v>52</v>
      </c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s="76" customFormat="true" ht="13.5" hidden="false" customHeight="false" outlineLevel="0" collapsed="false">
      <c r="A32" s="286" t="s">
        <v>52</v>
      </c>
      <c r="B32" s="166" t="s">
        <v>52</v>
      </c>
      <c r="C32" s="382" t="s">
        <v>52</v>
      </c>
      <c r="D32" s="121" t="s">
        <v>52</v>
      </c>
      <c r="E32" s="122" t="s">
        <v>52</v>
      </c>
      <c r="F32" s="169" t="s">
        <v>52</v>
      </c>
      <c r="G32" s="170" t="s">
        <v>52</v>
      </c>
      <c r="H32" s="291" t="s">
        <v>52</v>
      </c>
      <c r="I32" s="85" t="s">
        <v>52</v>
      </c>
      <c r="J32" s="383" t="s">
        <v>52</v>
      </c>
      <c r="K32" s="384" t="s">
        <v>52</v>
      </c>
      <c r="L32" s="259" t="s">
        <v>52</v>
      </c>
      <c r="M32" s="260" t="s">
        <v>148</v>
      </c>
      <c r="N32" s="175" t="n">
        <v>0</v>
      </c>
      <c r="O32" s="385" t="n">
        <v>0</v>
      </c>
      <c r="P32" s="309" t="n">
        <v>0</v>
      </c>
      <c r="Q32" s="295" t="s">
        <v>52</v>
      </c>
      <c r="R32" s="178" t="s">
        <v>52</v>
      </c>
      <c r="S32" s="179" t="s">
        <v>52</v>
      </c>
      <c r="T32" s="298" t="s">
        <v>52</v>
      </c>
      <c r="U32" s="97" t="s">
        <v>52</v>
      </c>
      <c r="V32" s="181" t="s">
        <v>52</v>
      </c>
      <c r="W32" s="182" t="s">
        <v>52</v>
      </c>
      <c r="X32" s="270" t="s">
        <v>52</v>
      </c>
      <c r="Y32" s="299" t="s">
        <v>52</v>
      </c>
      <c r="Z32" s="184" t="s">
        <v>52</v>
      </c>
      <c r="AA32" s="185" t="s">
        <v>52</v>
      </c>
      <c r="AB32" s="302" t="s">
        <v>52</v>
      </c>
      <c r="AC32" s="186" t="s">
        <v>52</v>
      </c>
      <c r="AD32" s="386" t="s">
        <v>52</v>
      </c>
      <c r="AE32" s="188" t="s">
        <v>52</v>
      </c>
      <c r="AF32" s="338" t="s">
        <v>52</v>
      </c>
      <c r="AG32" s="109" t="s">
        <v>52</v>
      </c>
      <c r="AH32" s="387" t="s">
        <v>52</v>
      </c>
      <c r="AI32" s="388" t="s">
        <v>52</v>
      </c>
      <c r="AJ32" s="132" t="s">
        <v>52</v>
      </c>
      <c r="AK32" s="192" t="s">
        <v>52</v>
      </c>
      <c r="AL32" s="389" t="s">
        <v>52</v>
      </c>
      <c r="AM32" s="390" t="s">
        <v>52</v>
      </c>
      <c r="AN32" s="305" t="s">
        <v>52</v>
      </c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3.5" hidden="false" customHeight="false" outlineLevel="0" collapsed="false">
      <c r="A33" s="3" t="s">
        <v>216</v>
      </c>
      <c r="B33" s="3" t="s">
        <v>11</v>
      </c>
      <c r="C33" s="195" t="s">
        <v>12</v>
      </c>
      <c r="D33" s="3" t="s">
        <v>13</v>
      </c>
      <c r="E33" s="196" t="s">
        <v>216</v>
      </c>
      <c r="F33" s="196" t="s">
        <v>11</v>
      </c>
      <c r="G33" s="197" t="s">
        <v>12</v>
      </c>
      <c r="H33" s="196" t="s">
        <v>13</v>
      </c>
      <c r="I33" s="198" t="s">
        <v>216</v>
      </c>
      <c r="J33" s="198" t="s">
        <v>11</v>
      </c>
      <c r="K33" s="199" t="s">
        <v>12</v>
      </c>
      <c r="L33" s="198" t="s">
        <v>13</v>
      </c>
      <c r="M33" s="6" t="s">
        <v>216</v>
      </c>
      <c r="N33" s="6" t="s">
        <v>11</v>
      </c>
      <c r="O33" s="201" t="s">
        <v>12</v>
      </c>
      <c r="P33" s="6" t="s">
        <v>13</v>
      </c>
      <c r="Q33" s="202" t="s">
        <v>216</v>
      </c>
      <c r="R33" s="202" t="s">
        <v>11</v>
      </c>
      <c r="S33" s="203" t="s">
        <v>12</v>
      </c>
      <c r="T33" s="7" t="s">
        <v>13</v>
      </c>
      <c r="U33" s="204" t="s">
        <v>216</v>
      </c>
      <c r="V33" s="205" t="s">
        <v>11</v>
      </c>
      <c r="W33" s="206" t="s">
        <v>12</v>
      </c>
      <c r="X33" s="207" t="s">
        <v>13</v>
      </c>
      <c r="Y33" s="27" t="s">
        <v>216</v>
      </c>
      <c r="Z33" s="28" t="s">
        <v>11</v>
      </c>
      <c r="AA33" s="208" t="s">
        <v>12</v>
      </c>
      <c r="AB33" s="9" t="s">
        <v>13</v>
      </c>
      <c r="AC33" s="209" t="s">
        <v>216</v>
      </c>
      <c r="AD33" s="210" t="s">
        <v>11</v>
      </c>
      <c r="AE33" s="211" t="s">
        <v>12</v>
      </c>
      <c r="AF33" s="209" t="s">
        <v>13</v>
      </c>
      <c r="AG33" s="11" t="s">
        <v>216</v>
      </c>
      <c r="AH33" s="32" t="s">
        <v>11</v>
      </c>
      <c r="AI33" s="212" t="s">
        <v>12</v>
      </c>
      <c r="AJ33" s="11" t="s">
        <v>13</v>
      </c>
      <c r="AK33" s="12" t="s">
        <v>216</v>
      </c>
      <c r="AL33" s="12" t="s">
        <v>11</v>
      </c>
      <c r="AM33" s="213" t="s">
        <v>12</v>
      </c>
      <c r="AN33" s="12" t="s">
        <v>13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s="76" customFormat="true" ht="12.75" hidden="false" customHeight="false" outlineLevel="0" collapsed="false">
      <c r="A34" s="391" t="s">
        <v>217</v>
      </c>
      <c r="B34" s="392" t="n">
        <v>30</v>
      </c>
      <c r="C34" s="393" t="n">
        <v>194</v>
      </c>
      <c r="D34" s="394" t="n">
        <f aca="false">C34/B34</f>
        <v>6.46666666666667</v>
      </c>
      <c r="E34" s="395" t="s">
        <v>218</v>
      </c>
      <c r="F34" s="396" t="n">
        <v>19</v>
      </c>
      <c r="G34" s="397" t="n">
        <v>125</v>
      </c>
      <c r="H34" s="219" t="n">
        <f aca="false">G34/F34</f>
        <v>6.57894736842105</v>
      </c>
      <c r="I34" s="398" t="s">
        <v>219</v>
      </c>
      <c r="J34" s="399" t="n">
        <v>17</v>
      </c>
      <c r="K34" s="400" t="n">
        <v>115.5</v>
      </c>
      <c r="L34" s="401" t="n">
        <f aca="false">K34/J34</f>
        <v>6.79411764705882</v>
      </c>
      <c r="M34" s="402" t="s">
        <v>220</v>
      </c>
      <c r="N34" s="49" t="n">
        <v>26</v>
      </c>
      <c r="O34" s="50" t="n">
        <v>170</v>
      </c>
      <c r="P34" s="403" t="n">
        <f aca="false">O34/N34</f>
        <v>6.53846153846154</v>
      </c>
      <c r="Q34" s="404" t="s">
        <v>221</v>
      </c>
      <c r="R34" s="405" t="n">
        <v>30</v>
      </c>
      <c r="S34" s="406" t="n">
        <v>216</v>
      </c>
      <c r="T34" s="407" t="n">
        <f aca="false">S34/R34</f>
        <v>7.2</v>
      </c>
      <c r="U34" s="56" t="s">
        <v>222</v>
      </c>
      <c r="V34" s="57" t="n">
        <v>30</v>
      </c>
      <c r="W34" s="58" t="n">
        <v>189</v>
      </c>
      <c r="X34" s="235" t="n">
        <f aca="false">W34/V34</f>
        <v>6.3</v>
      </c>
      <c r="Y34" s="408" t="s">
        <v>223</v>
      </c>
      <c r="Z34" s="409" t="n">
        <v>2</v>
      </c>
      <c r="AA34" s="410" t="n">
        <v>12</v>
      </c>
      <c r="AB34" s="411" t="n">
        <f aca="false">AA34/Z34</f>
        <v>6</v>
      </c>
      <c r="AC34" s="238" t="s">
        <v>224</v>
      </c>
      <c r="AD34" s="239" t="n">
        <v>33</v>
      </c>
      <c r="AE34" s="412" t="n">
        <v>223</v>
      </c>
      <c r="AF34" s="413" t="n">
        <f aca="false">AE34/AD34</f>
        <v>6.75757575757576</v>
      </c>
      <c r="AG34" s="414" t="s">
        <v>225</v>
      </c>
      <c r="AH34" s="415" t="n">
        <v>32</v>
      </c>
      <c r="AI34" s="416" t="n">
        <v>229.5</v>
      </c>
      <c r="AJ34" s="417" t="n">
        <f aca="false">AI34/AH34</f>
        <v>7.171875</v>
      </c>
      <c r="AK34" s="418" t="s">
        <v>226</v>
      </c>
      <c r="AL34" s="419" t="n">
        <v>10</v>
      </c>
      <c r="AM34" s="420" t="n">
        <v>54</v>
      </c>
      <c r="AN34" s="421" t="n">
        <f aca="false">AM34/AL34</f>
        <v>5.4</v>
      </c>
      <c r="AO34" s="1" t="n">
        <v>28</v>
      </c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s="76" customFormat="true" ht="12.75" hidden="false" customHeight="false" outlineLevel="0" collapsed="false">
      <c r="A35" s="286" t="s">
        <v>227</v>
      </c>
      <c r="B35" s="287" t="n">
        <v>0</v>
      </c>
      <c r="C35" s="288" t="n">
        <v>0</v>
      </c>
      <c r="D35" s="137" t="n">
        <v>0</v>
      </c>
      <c r="E35" s="422" t="s">
        <v>228</v>
      </c>
      <c r="F35" s="423" t="n">
        <v>28</v>
      </c>
      <c r="G35" s="424" t="n">
        <v>182</v>
      </c>
      <c r="H35" s="425" t="n">
        <f aca="false">G35/F35</f>
        <v>6.5</v>
      </c>
      <c r="I35" s="426" t="s">
        <v>229</v>
      </c>
      <c r="J35" s="141" t="n">
        <v>12</v>
      </c>
      <c r="K35" s="258" t="n">
        <v>75.5</v>
      </c>
      <c r="L35" s="259" t="n">
        <f aca="false">K35/J35</f>
        <v>6.29166666666667</v>
      </c>
      <c r="M35" s="260" t="s">
        <v>230</v>
      </c>
      <c r="N35" s="261" t="n">
        <v>0</v>
      </c>
      <c r="O35" s="427" t="n">
        <v>0</v>
      </c>
      <c r="P35" s="428" t="n">
        <v>0</v>
      </c>
      <c r="Q35" s="264" t="s">
        <v>231</v>
      </c>
      <c r="R35" s="311" t="n">
        <v>22</v>
      </c>
      <c r="S35" s="312" t="n">
        <v>143</v>
      </c>
      <c r="T35" s="429" t="n">
        <f aca="false">S35/R35</f>
        <v>6.5</v>
      </c>
      <c r="U35" s="313" t="s">
        <v>232</v>
      </c>
      <c r="V35" s="314" t="n">
        <v>20</v>
      </c>
      <c r="W35" s="315" t="n">
        <v>138</v>
      </c>
      <c r="X35" s="316" t="n">
        <f aca="false">W35/V35</f>
        <v>6.9</v>
      </c>
      <c r="Y35" s="430" t="s">
        <v>233</v>
      </c>
      <c r="Z35" s="431" t="n">
        <v>24</v>
      </c>
      <c r="AA35" s="273" t="n">
        <v>147</v>
      </c>
      <c r="AB35" s="274" t="n">
        <f aca="false">AA35/Z35</f>
        <v>6.125</v>
      </c>
      <c r="AC35" s="432" t="s">
        <v>234</v>
      </c>
      <c r="AD35" s="318" t="n">
        <v>25</v>
      </c>
      <c r="AE35" s="319" t="n">
        <v>166</v>
      </c>
      <c r="AF35" s="433" t="n">
        <f aca="false">AE35/AD35</f>
        <v>6.64</v>
      </c>
      <c r="AG35" s="109" t="s">
        <v>235</v>
      </c>
      <c r="AH35" s="321" t="n">
        <v>14</v>
      </c>
      <c r="AI35" s="322" t="n">
        <v>89</v>
      </c>
      <c r="AJ35" s="132" t="n">
        <f aca="false">AI35/AH35</f>
        <v>6.35714285714286</v>
      </c>
      <c r="AK35" s="282" t="s">
        <v>236</v>
      </c>
      <c r="AL35" s="434" t="n">
        <v>19</v>
      </c>
      <c r="AM35" s="435" t="n">
        <v>129</v>
      </c>
      <c r="AN35" s="285" t="n">
        <f aca="false">AM35/AL35</f>
        <v>6.78947368421053</v>
      </c>
      <c r="AO35" s="117" t="n">
        <v>180</v>
      </c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s="76" customFormat="true" ht="12.75" hidden="false" customHeight="false" outlineLevel="0" collapsed="false">
      <c r="A36" s="371" t="s">
        <v>237</v>
      </c>
      <c r="B36" s="436" t="n">
        <v>25</v>
      </c>
      <c r="C36" s="437" t="n">
        <v>152.5</v>
      </c>
      <c r="D36" s="80" t="n">
        <f aca="false">C36/B36</f>
        <v>6.1</v>
      </c>
      <c r="E36" s="422" t="s">
        <v>238</v>
      </c>
      <c r="F36" s="438" t="n">
        <v>19</v>
      </c>
      <c r="G36" s="255" t="n">
        <v>125.5</v>
      </c>
      <c r="H36" s="425" t="n">
        <f aca="false">G36/F36</f>
        <v>6.60526315789474</v>
      </c>
      <c r="I36" s="439" t="s">
        <v>239</v>
      </c>
      <c r="J36" s="440" t="n">
        <v>26</v>
      </c>
      <c r="K36" s="343" t="n">
        <v>172</v>
      </c>
      <c r="L36" s="344" t="n">
        <f aca="false">K36/J36</f>
        <v>6.61538461538462</v>
      </c>
      <c r="M36" s="323" t="s">
        <v>240</v>
      </c>
      <c r="N36" s="441" t="n">
        <v>21</v>
      </c>
      <c r="O36" s="442" t="n">
        <v>136.5</v>
      </c>
      <c r="P36" s="326" t="n">
        <f aca="false">O36/N36</f>
        <v>6.5</v>
      </c>
      <c r="Q36" s="264" t="s">
        <v>241</v>
      </c>
      <c r="R36" s="311" t="n">
        <v>21</v>
      </c>
      <c r="S36" s="312" t="n">
        <v>153.5</v>
      </c>
      <c r="T36" s="429" t="n">
        <f aca="false">S36/R36</f>
        <v>7.30952380952381</v>
      </c>
      <c r="U36" s="97" t="s">
        <v>242</v>
      </c>
      <c r="V36" s="268" t="n">
        <v>7</v>
      </c>
      <c r="W36" s="269" t="n">
        <v>41</v>
      </c>
      <c r="X36" s="270" t="n">
        <f aca="false">W36/V36</f>
        <v>5.85714285714286</v>
      </c>
      <c r="Y36" s="443" t="s">
        <v>243</v>
      </c>
      <c r="Z36" s="431" t="n">
        <v>27</v>
      </c>
      <c r="AA36" s="444" t="n">
        <v>175.5</v>
      </c>
      <c r="AB36" s="445" t="n">
        <f aca="false">AA36/Z36</f>
        <v>6.5</v>
      </c>
      <c r="AC36" s="105" t="s">
        <v>244</v>
      </c>
      <c r="AD36" s="275" t="n">
        <v>4</v>
      </c>
      <c r="AE36" s="276" t="n">
        <v>24</v>
      </c>
      <c r="AF36" s="277" t="n">
        <f aca="false">AE36/AD36</f>
        <v>6</v>
      </c>
      <c r="AG36" s="278" t="s">
        <v>245</v>
      </c>
      <c r="AH36" s="446" t="n">
        <v>18</v>
      </c>
      <c r="AI36" s="447" t="n">
        <v>123</v>
      </c>
      <c r="AJ36" s="448" t="n">
        <f aca="false">AI36/AH36</f>
        <v>6.83333333333333</v>
      </c>
      <c r="AK36" s="449" t="s">
        <v>246</v>
      </c>
      <c r="AL36" s="434" t="n">
        <v>22</v>
      </c>
      <c r="AM36" s="435" t="n">
        <v>138.5</v>
      </c>
      <c r="AN36" s="450" t="n">
        <f aca="false">AM36/AL36</f>
        <v>6.29545454545455</v>
      </c>
      <c r="AO36" s="306" t="n">
        <v>6.5</v>
      </c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s="76" customFormat="true" ht="12.75" hidden="false" customHeight="false" outlineLevel="0" collapsed="false">
      <c r="A37" s="249" t="s">
        <v>247</v>
      </c>
      <c r="B37" s="451" t="n">
        <v>25</v>
      </c>
      <c r="C37" s="251" t="n">
        <v>189</v>
      </c>
      <c r="D37" s="252" t="n">
        <f aca="false">C37/B37</f>
        <v>7.56</v>
      </c>
      <c r="E37" s="452" t="s">
        <v>248</v>
      </c>
      <c r="F37" s="438" t="n">
        <v>21</v>
      </c>
      <c r="G37" s="255" t="n">
        <v>126.5</v>
      </c>
      <c r="H37" s="256" t="n">
        <f aca="false">G37/F37</f>
        <v>6.02380952380952</v>
      </c>
      <c r="I37" s="426" t="s">
        <v>249</v>
      </c>
      <c r="J37" s="141" t="n">
        <v>3</v>
      </c>
      <c r="K37" s="258" t="n">
        <v>15.5</v>
      </c>
      <c r="L37" s="259" t="n">
        <f aca="false">K37/J37</f>
        <v>5.16666666666667</v>
      </c>
      <c r="M37" s="453" t="s">
        <v>250</v>
      </c>
      <c r="N37" s="441" t="n">
        <v>18</v>
      </c>
      <c r="O37" s="442" t="n">
        <v>105</v>
      </c>
      <c r="P37" s="454" t="n">
        <f aca="false">O37/N37</f>
        <v>5.83333333333333</v>
      </c>
      <c r="Q37" s="295" t="s">
        <v>251</v>
      </c>
      <c r="R37" s="296" t="n">
        <v>9</v>
      </c>
      <c r="S37" s="297" t="n">
        <v>49.5</v>
      </c>
      <c r="T37" s="298" t="n">
        <f aca="false">S37/R37</f>
        <v>5.5</v>
      </c>
      <c r="U37" s="97" t="s">
        <v>252</v>
      </c>
      <c r="V37" s="268" t="n">
        <v>13</v>
      </c>
      <c r="W37" s="269" t="n">
        <v>79.5</v>
      </c>
      <c r="X37" s="270" t="n">
        <f aca="false">W37/V37</f>
        <v>6.11538461538462</v>
      </c>
      <c r="Y37" s="430" t="s">
        <v>253</v>
      </c>
      <c r="Z37" s="431" t="n">
        <v>24</v>
      </c>
      <c r="AA37" s="273" t="n">
        <v>134.5</v>
      </c>
      <c r="AB37" s="274" t="n">
        <f aca="false">AA37/Z37</f>
        <v>5.60416666666667</v>
      </c>
      <c r="AC37" s="105" t="s">
        <v>254</v>
      </c>
      <c r="AD37" s="275" t="n">
        <v>1</v>
      </c>
      <c r="AE37" s="276" t="n">
        <v>6.5</v>
      </c>
      <c r="AF37" s="277" t="n">
        <f aca="false">AE37/AD37</f>
        <v>6.5</v>
      </c>
      <c r="AG37" s="278" t="s">
        <v>255</v>
      </c>
      <c r="AH37" s="279" t="n">
        <v>34</v>
      </c>
      <c r="AI37" s="280" t="n">
        <v>234.5</v>
      </c>
      <c r="AJ37" s="448" t="n">
        <f aca="false">AI37/AH37</f>
        <v>6.89705882352941</v>
      </c>
      <c r="AK37" s="113" t="s">
        <v>256</v>
      </c>
      <c r="AL37" s="303" t="n">
        <v>2</v>
      </c>
      <c r="AM37" s="304" t="n">
        <v>12</v>
      </c>
      <c r="AN37" s="305" t="n">
        <f aca="false">AM37/AL37</f>
        <v>6</v>
      </c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s="76" customFormat="true" ht="12.75" hidden="false" customHeight="false" outlineLevel="0" collapsed="false">
      <c r="A38" s="286" t="s">
        <v>257</v>
      </c>
      <c r="B38" s="287" t="n">
        <v>1</v>
      </c>
      <c r="C38" s="307" t="n">
        <v>5.5</v>
      </c>
      <c r="D38" s="121" t="n">
        <f aca="false">C38/B38</f>
        <v>5.5</v>
      </c>
      <c r="E38" s="452" t="s">
        <v>258</v>
      </c>
      <c r="F38" s="438" t="n">
        <v>20</v>
      </c>
      <c r="G38" s="255" t="n">
        <v>129</v>
      </c>
      <c r="H38" s="256" t="n">
        <f aca="false">G38/F38</f>
        <v>6.45</v>
      </c>
      <c r="I38" s="426" t="s">
        <v>259</v>
      </c>
      <c r="J38" s="141" t="n">
        <v>9</v>
      </c>
      <c r="K38" s="258" t="n">
        <v>53.5</v>
      </c>
      <c r="L38" s="259" t="n">
        <f aca="false">K38/J38</f>
        <v>5.94444444444445</v>
      </c>
      <c r="M38" s="260" t="s">
        <v>260</v>
      </c>
      <c r="N38" s="292" t="n">
        <v>9</v>
      </c>
      <c r="O38" s="293" t="n">
        <v>54</v>
      </c>
      <c r="P38" s="294" t="n">
        <f aca="false">O38/N38</f>
        <v>6</v>
      </c>
      <c r="Q38" s="295" t="s">
        <v>261</v>
      </c>
      <c r="R38" s="296" t="n">
        <v>0</v>
      </c>
      <c r="S38" s="455" t="n">
        <v>0</v>
      </c>
      <c r="T38" s="368" t="n">
        <v>0</v>
      </c>
      <c r="U38" s="313" t="s">
        <v>262</v>
      </c>
      <c r="V38" s="314" t="n">
        <v>19</v>
      </c>
      <c r="W38" s="315" t="n">
        <v>137.5</v>
      </c>
      <c r="X38" s="316" t="n">
        <f aca="false">W38/V38</f>
        <v>7.23684210526316</v>
      </c>
      <c r="Y38" s="443" t="s">
        <v>263</v>
      </c>
      <c r="Z38" s="431" t="n">
        <v>24</v>
      </c>
      <c r="AA38" s="273" t="n">
        <v>159.5</v>
      </c>
      <c r="AB38" s="445" t="n">
        <f aca="false">AA38/Z38</f>
        <v>6.64583333333333</v>
      </c>
      <c r="AC38" s="105" t="s">
        <v>264</v>
      </c>
      <c r="AD38" s="275" t="n">
        <v>5</v>
      </c>
      <c r="AE38" s="276" t="n">
        <v>31</v>
      </c>
      <c r="AF38" s="277" t="n">
        <f aca="false">AE38/AD38</f>
        <v>6.2</v>
      </c>
      <c r="AG38" s="109" t="s">
        <v>265</v>
      </c>
      <c r="AH38" s="321" t="n">
        <v>6</v>
      </c>
      <c r="AI38" s="322" t="n">
        <v>31.5</v>
      </c>
      <c r="AJ38" s="132" t="n">
        <f aca="false">AI38/AH38</f>
        <v>5.25</v>
      </c>
      <c r="AK38" s="449" t="s">
        <v>266</v>
      </c>
      <c r="AL38" s="434" t="n">
        <v>20</v>
      </c>
      <c r="AM38" s="435" t="n">
        <v>123.5</v>
      </c>
      <c r="AN38" s="450" t="n">
        <f aca="false">AM38/AL38</f>
        <v>6.175</v>
      </c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s="76" customFormat="true" ht="12.75" hidden="false" customHeight="false" outlineLevel="0" collapsed="false">
      <c r="A39" s="286" t="s">
        <v>267</v>
      </c>
      <c r="B39" s="287" t="n">
        <v>14</v>
      </c>
      <c r="C39" s="307" t="n">
        <v>83.5</v>
      </c>
      <c r="D39" s="121" t="n">
        <f aca="false">C39/B39</f>
        <v>5.96428571428571</v>
      </c>
      <c r="E39" s="456" t="s">
        <v>268</v>
      </c>
      <c r="F39" s="138" t="n">
        <v>3</v>
      </c>
      <c r="G39" s="290" t="n">
        <v>18</v>
      </c>
      <c r="H39" s="291" t="n">
        <f aca="false">G39/F39</f>
        <v>6</v>
      </c>
      <c r="I39" s="426" t="s">
        <v>269</v>
      </c>
      <c r="J39" s="141" t="n">
        <v>0</v>
      </c>
      <c r="K39" s="457" t="n">
        <v>0</v>
      </c>
      <c r="L39" s="458" t="n">
        <v>0</v>
      </c>
      <c r="M39" s="260" t="s">
        <v>270</v>
      </c>
      <c r="N39" s="261" t="n">
        <v>6</v>
      </c>
      <c r="O39" s="262" t="n">
        <v>31.5</v>
      </c>
      <c r="P39" s="263" t="n">
        <f aca="false">O39/N39</f>
        <v>5.25</v>
      </c>
      <c r="Q39" s="295" t="s">
        <v>271</v>
      </c>
      <c r="R39" s="296" t="n">
        <v>5</v>
      </c>
      <c r="S39" s="297" t="n">
        <v>27.5</v>
      </c>
      <c r="T39" s="298" t="n">
        <f aca="false">S39/R39</f>
        <v>5.5</v>
      </c>
      <c r="U39" s="97" t="s">
        <v>272</v>
      </c>
      <c r="V39" s="268" t="n">
        <v>1</v>
      </c>
      <c r="W39" s="269" t="n">
        <v>5.5</v>
      </c>
      <c r="X39" s="270" t="n">
        <f aca="false">W39/V39</f>
        <v>5.5</v>
      </c>
      <c r="Y39" s="459" t="s">
        <v>273</v>
      </c>
      <c r="Z39" s="149" t="n">
        <v>1</v>
      </c>
      <c r="AA39" s="301" t="n">
        <v>4.5</v>
      </c>
      <c r="AB39" s="302" t="n">
        <f aca="false">AA39/Z39</f>
        <v>4.5</v>
      </c>
      <c r="AC39" s="432" t="s">
        <v>274</v>
      </c>
      <c r="AD39" s="318" t="n">
        <v>25</v>
      </c>
      <c r="AE39" s="460" t="n">
        <v>176</v>
      </c>
      <c r="AF39" s="433" t="n">
        <f aca="false">AE39/AD39</f>
        <v>7.04</v>
      </c>
      <c r="AG39" s="109" t="s">
        <v>275</v>
      </c>
      <c r="AH39" s="321" t="n">
        <v>13</v>
      </c>
      <c r="AI39" s="322" t="n">
        <v>79.5</v>
      </c>
      <c r="AJ39" s="132" t="n">
        <f aca="false">AI39/AH39</f>
        <v>6.11538461538462</v>
      </c>
      <c r="AK39" s="113" t="s">
        <v>276</v>
      </c>
      <c r="AL39" s="303" t="n">
        <v>4</v>
      </c>
      <c r="AM39" s="304" t="n">
        <v>22</v>
      </c>
      <c r="AN39" s="305" t="n">
        <f aca="false">AM39/AL39</f>
        <v>5.5</v>
      </c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s="76" customFormat="true" ht="12.75" hidden="false" customHeight="false" outlineLevel="0" collapsed="false">
      <c r="A40" s="249" t="s">
        <v>277</v>
      </c>
      <c r="B40" s="451" t="n">
        <v>24</v>
      </c>
      <c r="C40" s="251" t="n">
        <v>186.5</v>
      </c>
      <c r="D40" s="252" t="n">
        <f aca="false">C40/B40</f>
        <v>7.77083333333333</v>
      </c>
      <c r="E40" s="456" t="s">
        <v>278</v>
      </c>
      <c r="F40" s="138" t="n">
        <v>4</v>
      </c>
      <c r="G40" s="290" t="n">
        <v>23.5</v>
      </c>
      <c r="H40" s="291" t="n">
        <f aca="false">G40/F40</f>
        <v>5.875</v>
      </c>
      <c r="I40" s="426" t="s">
        <v>279</v>
      </c>
      <c r="J40" s="141" t="n">
        <v>11</v>
      </c>
      <c r="K40" s="258" t="n">
        <v>68</v>
      </c>
      <c r="L40" s="259" t="n">
        <f aca="false">K40/J40</f>
        <v>6.18181818181818</v>
      </c>
      <c r="M40" s="260" t="s">
        <v>280</v>
      </c>
      <c r="N40" s="292" t="n">
        <v>3</v>
      </c>
      <c r="O40" s="293" t="n">
        <v>19</v>
      </c>
      <c r="P40" s="294" t="n">
        <f aca="false">O40/N40</f>
        <v>6.33333333333333</v>
      </c>
      <c r="Q40" s="295" t="s">
        <v>281</v>
      </c>
      <c r="R40" s="296" t="n">
        <v>5</v>
      </c>
      <c r="S40" s="297" t="n">
        <v>29</v>
      </c>
      <c r="T40" s="298" t="n">
        <f aca="false">S40/R40</f>
        <v>5.8</v>
      </c>
      <c r="U40" s="313" t="s">
        <v>282</v>
      </c>
      <c r="V40" s="314" t="n">
        <v>19</v>
      </c>
      <c r="W40" s="315" t="n">
        <v>133</v>
      </c>
      <c r="X40" s="316" t="n">
        <f aca="false">W40/V40</f>
        <v>7</v>
      </c>
      <c r="Y40" s="443" t="s">
        <v>283</v>
      </c>
      <c r="Z40" s="431" t="n">
        <v>19</v>
      </c>
      <c r="AA40" s="273" t="n">
        <v>124.5</v>
      </c>
      <c r="AB40" s="445" t="n">
        <f aca="false">AA40/Z40</f>
        <v>6.55263157894737</v>
      </c>
      <c r="AC40" s="317" t="s">
        <v>284</v>
      </c>
      <c r="AD40" s="318" t="n">
        <v>18</v>
      </c>
      <c r="AE40" s="319" t="n">
        <v>105.5</v>
      </c>
      <c r="AF40" s="320" t="n">
        <f aca="false">AE40/AD40</f>
        <v>5.86111111111111</v>
      </c>
      <c r="AG40" s="109" t="s">
        <v>285</v>
      </c>
      <c r="AH40" s="321" t="n">
        <v>0</v>
      </c>
      <c r="AI40" s="461" t="n">
        <v>0</v>
      </c>
      <c r="AJ40" s="112" t="n">
        <v>0</v>
      </c>
      <c r="AK40" s="113" t="s">
        <v>286</v>
      </c>
      <c r="AL40" s="303" t="n">
        <v>15</v>
      </c>
      <c r="AM40" s="304" t="n">
        <v>86.5</v>
      </c>
      <c r="AN40" s="305" t="n">
        <f aca="false">AM40/AL40</f>
        <v>5.76666666666667</v>
      </c>
      <c r="AO40" s="306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s="76" customFormat="true" ht="12.75" hidden="false" customHeight="false" outlineLevel="0" collapsed="false">
      <c r="A41" s="286" t="s">
        <v>287</v>
      </c>
      <c r="B41" s="287" t="n">
        <v>8</v>
      </c>
      <c r="C41" s="307" t="n">
        <v>46.5</v>
      </c>
      <c r="D41" s="121" t="n">
        <f aca="false">C41/B41</f>
        <v>5.8125</v>
      </c>
      <c r="E41" s="456" t="s">
        <v>288</v>
      </c>
      <c r="F41" s="138" t="n">
        <v>1</v>
      </c>
      <c r="G41" s="290" t="n">
        <v>5.5</v>
      </c>
      <c r="H41" s="291" t="n">
        <f aca="false">G41/F41</f>
        <v>5.5</v>
      </c>
      <c r="I41" s="426" t="s">
        <v>289</v>
      </c>
      <c r="J41" s="141" t="n">
        <v>4</v>
      </c>
      <c r="K41" s="258" t="n">
        <v>24</v>
      </c>
      <c r="L41" s="259" t="n">
        <f aca="false">K41/J41</f>
        <v>6</v>
      </c>
      <c r="M41" s="323" t="s">
        <v>290</v>
      </c>
      <c r="N41" s="462" t="n">
        <v>23</v>
      </c>
      <c r="O41" s="463" t="n">
        <v>152</v>
      </c>
      <c r="P41" s="326" t="n">
        <f aca="false">O41/N41</f>
        <v>6.60869565217391</v>
      </c>
      <c r="Q41" s="310" t="s">
        <v>291</v>
      </c>
      <c r="R41" s="311" t="n">
        <v>23</v>
      </c>
      <c r="S41" s="312" t="n">
        <v>138</v>
      </c>
      <c r="T41" s="267" t="n">
        <f aca="false">S41/R41</f>
        <v>6</v>
      </c>
      <c r="U41" s="97" t="s">
        <v>292</v>
      </c>
      <c r="V41" s="268" t="n">
        <v>5</v>
      </c>
      <c r="W41" s="269" t="n">
        <v>30</v>
      </c>
      <c r="X41" s="270" t="n">
        <f aca="false">W41/V41</f>
        <v>6</v>
      </c>
      <c r="Y41" s="459" t="s">
        <v>293</v>
      </c>
      <c r="Z41" s="149" t="n">
        <v>3</v>
      </c>
      <c r="AA41" s="301" t="n">
        <v>17</v>
      </c>
      <c r="AB41" s="302" t="n">
        <f aca="false">AA41/Z41</f>
        <v>5.66666666666667</v>
      </c>
      <c r="AC41" s="105" t="s">
        <v>294</v>
      </c>
      <c r="AD41" s="275" t="n">
        <v>11</v>
      </c>
      <c r="AE41" s="276" t="n">
        <v>67.5</v>
      </c>
      <c r="AF41" s="277" t="n">
        <f aca="false">AE41/AD41</f>
        <v>6.13636363636364</v>
      </c>
      <c r="AG41" s="109" t="s">
        <v>295</v>
      </c>
      <c r="AH41" s="321" t="n">
        <v>2</v>
      </c>
      <c r="AI41" s="322" t="n">
        <v>10.5</v>
      </c>
      <c r="AJ41" s="132" t="n">
        <f aca="false">AI41/AH41</f>
        <v>5.25</v>
      </c>
      <c r="AK41" s="113" t="s">
        <v>296</v>
      </c>
      <c r="AL41" s="303" t="n">
        <v>6</v>
      </c>
      <c r="AM41" s="304" t="n">
        <v>33.5</v>
      </c>
      <c r="AN41" s="305" t="n">
        <f aca="false">AM41/AL41</f>
        <v>5.58333333333333</v>
      </c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s="76" customFormat="true" ht="12.75" hidden="false" customHeight="false" outlineLevel="0" collapsed="false">
      <c r="A42" s="286" t="s">
        <v>297</v>
      </c>
      <c r="B42" s="349" t="n">
        <v>1</v>
      </c>
      <c r="C42" s="362" t="n">
        <v>4</v>
      </c>
      <c r="D42" s="121" t="n">
        <f aca="false">C42/B42</f>
        <v>4</v>
      </c>
      <c r="E42" s="456" t="s">
        <v>298</v>
      </c>
      <c r="F42" s="464" t="n">
        <v>4</v>
      </c>
      <c r="G42" s="376" t="n">
        <v>22.5</v>
      </c>
      <c r="H42" s="291" t="n">
        <f aca="false">G42/F42</f>
        <v>5.625</v>
      </c>
      <c r="I42" s="426" t="s">
        <v>299</v>
      </c>
      <c r="J42" s="465" t="n">
        <v>4</v>
      </c>
      <c r="K42" s="466" t="n">
        <v>22</v>
      </c>
      <c r="L42" s="259" t="n">
        <f aca="false">K42/J42</f>
        <v>5.5</v>
      </c>
      <c r="M42" s="260" t="s">
        <v>300</v>
      </c>
      <c r="N42" s="352" t="n">
        <v>2</v>
      </c>
      <c r="O42" s="353" t="n">
        <v>12</v>
      </c>
      <c r="P42" s="294" t="n">
        <f aca="false">O42/N42</f>
        <v>6</v>
      </c>
      <c r="Q42" s="295" t="s">
        <v>301</v>
      </c>
      <c r="R42" s="354" t="n">
        <v>7</v>
      </c>
      <c r="S42" s="355" t="n">
        <v>40</v>
      </c>
      <c r="T42" s="298" t="n">
        <f aca="false">S42/R42</f>
        <v>5.71428571428571</v>
      </c>
      <c r="U42" s="97" t="s">
        <v>302</v>
      </c>
      <c r="V42" s="356" t="n">
        <v>1</v>
      </c>
      <c r="W42" s="357" t="n">
        <v>5</v>
      </c>
      <c r="X42" s="270" t="n">
        <f aca="false">W42/V42</f>
        <v>5</v>
      </c>
      <c r="Y42" s="459" t="s">
        <v>303</v>
      </c>
      <c r="Z42" s="149" t="n">
        <v>1</v>
      </c>
      <c r="AA42" s="301" t="n">
        <v>6.5</v>
      </c>
      <c r="AB42" s="302" t="n">
        <f aca="false">AA42/Z42</f>
        <v>6.5</v>
      </c>
      <c r="AC42" s="105" t="s">
        <v>304</v>
      </c>
      <c r="AD42" s="358" t="n">
        <v>7</v>
      </c>
      <c r="AE42" s="375" t="n">
        <v>40.5</v>
      </c>
      <c r="AF42" s="277" t="n">
        <f aca="false">AE42/AD42</f>
        <v>5.78571428571429</v>
      </c>
      <c r="AG42" s="109" t="s">
        <v>305</v>
      </c>
      <c r="AH42" s="321" t="n">
        <v>0</v>
      </c>
      <c r="AI42" s="461" t="n">
        <v>0</v>
      </c>
      <c r="AJ42" s="112" t="n">
        <v>0</v>
      </c>
      <c r="AK42" s="113" t="s">
        <v>306</v>
      </c>
      <c r="AL42" s="360" t="n">
        <v>10</v>
      </c>
      <c r="AM42" s="379" t="n">
        <v>62</v>
      </c>
      <c r="AN42" s="305" t="n">
        <f aca="false">AM42/AL42</f>
        <v>6.2</v>
      </c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s="76" customFormat="true" ht="12.75" hidden="false" customHeight="false" outlineLevel="0" collapsed="false">
      <c r="A43" s="286" t="s">
        <v>307</v>
      </c>
      <c r="B43" s="349" t="n">
        <v>0</v>
      </c>
      <c r="C43" s="350" t="n">
        <v>0</v>
      </c>
      <c r="D43" s="137" t="n">
        <v>0</v>
      </c>
      <c r="E43" s="467" t="s">
        <v>308</v>
      </c>
      <c r="F43" s="468" t="n">
        <v>17</v>
      </c>
      <c r="G43" s="469" t="n">
        <v>127.5</v>
      </c>
      <c r="H43" s="470" t="n">
        <f aca="false">G43/F43</f>
        <v>7.5</v>
      </c>
      <c r="I43" s="426" t="s">
        <v>309</v>
      </c>
      <c r="J43" s="465" t="n">
        <v>2</v>
      </c>
      <c r="K43" s="466" t="n">
        <v>10.5</v>
      </c>
      <c r="L43" s="259" t="n">
        <f aca="false">K43/J43</f>
        <v>5.25</v>
      </c>
      <c r="M43" s="471" t="s">
        <v>310</v>
      </c>
      <c r="N43" s="292" t="n">
        <v>0</v>
      </c>
      <c r="O43" s="308" t="n">
        <v>0</v>
      </c>
      <c r="P43" s="309" t="n">
        <v>0</v>
      </c>
      <c r="Q43" s="295" t="s">
        <v>311</v>
      </c>
      <c r="R43" s="354" t="n">
        <v>0</v>
      </c>
      <c r="S43" s="367" t="n">
        <v>0</v>
      </c>
      <c r="T43" s="368" t="n">
        <v>0</v>
      </c>
      <c r="U43" s="97" t="s">
        <v>312</v>
      </c>
      <c r="V43" s="356" t="n">
        <v>0</v>
      </c>
      <c r="W43" s="472" t="n">
        <v>0</v>
      </c>
      <c r="X43" s="348" t="n">
        <v>0</v>
      </c>
      <c r="Y43" s="459" t="s">
        <v>313</v>
      </c>
      <c r="Z43" s="149" t="n">
        <v>9</v>
      </c>
      <c r="AA43" s="301" t="n">
        <v>51.5</v>
      </c>
      <c r="AB43" s="302" t="n">
        <f aca="false">AA43/Z43</f>
        <v>5.72222222222222</v>
      </c>
      <c r="AC43" s="105" t="s">
        <v>314</v>
      </c>
      <c r="AD43" s="358" t="n">
        <v>10</v>
      </c>
      <c r="AE43" s="375" t="n">
        <v>54.5</v>
      </c>
      <c r="AF43" s="277" t="n">
        <f aca="false">AE43/AD43</f>
        <v>5.45</v>
      </c>
      <c r="AG43" s="109" t="s">
        <v>315</v>
      </c>
      <c r="AH43" s="321" t="n">
        <v>0</v>
      </c>
      <c r="AI43" s="461" t="n">
        <v>0</v>
      </c>
      <c r="AJ43" s="112" t="n">
        <v>0</v>
      </c>
      <c r="AK43" s="113" t="s">
        <v>316</v>
      </c>
      <c r="AL43" s="360" t="n">
        <v>5</v>
      </c>
      <c r="AM43" s="379" t="n">
        <v>30.5</v>
      </c>
      <c r="AN43" s="305" t="n">
        <f aca="false">AM43/AL43</f>
        <v>6.1</v>
      </c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s="76" customFormat="true" ht="12.75" hidden="false" customHeight="false" outlineLevel="0" collapsed="false">
      <c r="A44" s="286" t="s">
        <v>317</v>
      </c>
      <c r="B44" s="135" t="n">
        <v>10</v>
      </c>
      <c r="C44" s="473" t="n">
        <v>59</v>
      </c>
      <c r="D44" s="121" t="n">
        <f aca="false">C44/B44</f>
        <v>5.9</v>
      </c>
      <c r="E44" s="456" t="s">
        <v>318</v>
      </c>
      <c r="F44" s="138" t="n">
        <v>0</v>
      </c>
      <c r="G44" s="474" t="n">
        <v>0</v>
      </c>
      <c r="H44" s="365" t="n">
        <v>0</v>
      </c>
      <c r="I44" s="426" t="s">
        <v>319</v>
      </c>
      <c r="J44" s="141" t="n">
        <v>10</v>
      </c>
      <c r="K44" s="258" t="n">
        <v>61</v>
      </c>
      <c r="L44" s="259" t="n">
        <f aca="false">K44/J44</f>
        <v>6.1</v>
      </c>
      <c r="M44" s="471" t="s">
        <v>320</v>
      </c>
      <c r="N44" s="143" t="n">
        <v>12</v>
      </c>
      <c r="O44" s="293" t="n">
        <v>84</v>
      </c>
      <c r="P44" s="294" t="n">
        <f aca="false">O44/N44</f>
        <v>7</v>
      </c>
      <c r="Q44" s="295" t="s">
        <v>321</v>
      </c>
      <c r="R44" s="145" t="n">
        <v>12</v>
      </c>
      <c r="S44" s="475" t="n">
        <v>70</v>
      </c>
      <c r="T44" s="298" t="n">
        <f aca="false">S44/R44</f>
        <v>5.83333333333333</v>
      </c>
      <c r="U44" s="97" t="s">
        <v>322</v>
      </c>
      <c r="V44" s="147" t="n">
        <v>15</v>
      </c>
      <c r="W44" s="269" t="n">
        <v>97</v>
      </c>
      <c r="X44" s="270" t="n">
        <f aca="false">W44/V44</f>
        <v>6.46666666666667</v>
      </c>
      <c r="Y44" s="459" t="s">
        <v>323</v>
      </c>
      <c r="Z44" s="149" t="n">
        <v>15</v>
      </c>
      <c r="AA44" s="301" t="n">
        <v>97.5</v>
      </c>
      <c r="AB44" s="302" t="n">
        <f aca="false">AA44/Z44</f>
        <v>6.5</v>
      </c>
      <c r="AC44" s="105" t="s">
        <v>324</v>
      </c>
      <c r="AD44" s="151" t="n">
        <v>1</v>
      </c>
      <c r="AE44" s="276" t="n">
        <v>6.5</v>
      </c>
      <c r="AF44" s="277" t="n">
        <f aca="false">AE44/AD44</f>
        <v>6.5</v>
      </c>
      <c r="AG44" s="109" t="s">
        <v>325</v>
      </c>
      <c r="AH44" s="321" t="n">
        <v>0</v>
      </c>
      <c r="AI44" s="476" t="n">
        <v>0</v>
      </c>
      <c r="AJ44" s="112" t="n">
        <v>0</v>
      </c>
      <c r="AK44" s="113" t="s">
        <v>326</v>
      </c>
      <c r="AL44" s="303" t="n">
        <v>0</v>
      </c>
      <c r="AM44" s="477" t="n">
        <v>0</v>
      </c>
      <c r="AN44" s="340" t="n">
        <v>0</v>
      </c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s="76" customFormat="true" ht="12.75" hidden="false" customHeight="false" outlineLevel="0" collapsed="false">
      <c r="A45" s="286" t="s">
        <v>327</v>
      </c>
      <c r="B45" s="478" t="n">
        <v>0</v>
      </c>
      <c r="C45" s="479" t="n">
        <v>0</v>
      </c>
      <c r="D45" s="137" t="n">
        <v>0</v>
      </c>
      <c r="E45" s="456" t="s">
        <v>328</v>
      </c>
      <c r="F45" s="464" t="n">
        <v>0</v>
      </c>
      <c r="G45" s="480" t="n">
        <v>0</v>
      </c>
      <c r="H45" s="365" t="n">
        <v>0</v>
      </c>
      <c r="I45" s="481" t="s">
        <v>329</v>
      </c>
      <c r="J45" s="482" t="n">
        <v>18</v>
      </c>
      <c r="K45" s="483" t="n">
        <v>115</v>
      </c>
      <c r="L45" s="346" t="n">
        <f aca="false">K45/J45</f>
        <v>6.38888888888889</v>
      </c>
      <c r="M45" s="471" t="s">
        <v>330</v>
      </c>
      <c r="N45" s="484" t="n">
        <v>0</v>
      </c>
      <c r="O45" s="485" t="n">
        <v>0</v>
      </c>
      <c r="P45" s="309" t="n">
        <v>0</v>
      </c>
      <c r="Q45" s="295" t="s">
        <v>331</v>
      </c>
      <c r="R45" s="486" t="n">
        <v>0</v>
      </c>
      <c r="S45" s="487" t="n">
        <v>0</v>
      </c>
      <c r="T45" s="368" t="n">
        <v>0</v>
      </c>
      <c r="U45" s="97" t="s">
        <v>332</v>
      </c>
      <c r="V45" s="488" t="n">
        <v>1</v>
      </c>
      <c r="W45" s="489" t="n">
        <v>5</v>
      </c>
      <c r="X45" s="270" t="n">
        <f aca="false">W45/V45</f>
        <v>5</v>
      </c>
      <c r="Y45" s="459" t="s">
        <v>333</v>
      </c>
      <c r="Z45" s="490" t="n">
        <v>1</v>
      </c>
      <c r="AA45" s="491" t="n">
        <v>7</v>
      </c>
      <c r="AB45" s="302" t="n">
        <f aca="false">AA45/Z45</f>
        <v>7</v>
      </c>
      <c r="AC45" s="105" t="s">
        <v>334</v>
      </c>
      <c r="AD45" s="492" t="n">
        <v>2</v>
      </c>
      <c r="AE45" s="375" t="n">
        <v>11.5</v>
      </c>
      <c r="AF45" s="277" t="n">
        <f aca="false">AE45/AD45</f>
        <v>5.75</v>
      </c>
      <c r="AG45" s="109" t="s">
        <v>335</v>
      </c>
      <c r="AH45" s="493" t="n">
        <v>4</v>
      </c>
      <c r="AI45" s="494" t="n">
        <v>24.5</v>
      </c>
      <c r="AJ45" s="132" t="n">
        <f aca="false">AI45/AH45</f>
        <v>6.125</v>
      </c>
      <c r="AK45" s="113" t="s">
        <v>336</v>
      </c>
      <c r="AL45" s="360" t="n">
        <v>0</v>
      </c>
      <c r="AM45" s="495" t="n">
        <v>0</v>
      </c>
      <c r="AN45" s="340" t="n">
        <v>0</v>
      </c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s="76" customFormat="true" ht="12.75" hidden="false" customHeight="false" outlineLevel="0" collapsed="false">
      <c r="A46" s="286" t="s">
        <v>337</v>
      </c>
      <c r="B46" s="478" t="n">
        <v>2</v>
      </c>
      <c r="C46" s="496" t="n">
        <v>9</v>
      </c>
      <c r="D46" s="121" t="n">
        <f aca="false">C46/B46</f>
        <v>4.5</v>
      </c>
      <c r="E46" s="456" t="s">
        <v>338</v>
      </c>
      <c r="F46" s="464" t="n">
        <v>3</v>
      </c>
      <c r="G46" s="497" t="n">
        <v>17.5</v>
      </c>
      <c r="H46" s="291" t="n">
        <f aca="false">G46/F46</f>
        <v>5.83333333333333</v>
      </c>
      <c r="I46" s="426" t="s">
        <v>339</v>
      </c>
      <c r="J46" s="465" t="n">
        <v>0</v>
      </c>
      <c r="K46" s="498" t="n">
        <v>0</v>
      </c>
      <c r="L46" s="458" t="n">
        <v>0</v>
      </c>
      <c r="M46" s="471" t="s">
        <v>340</v>
      </c>
      <c r="N46" s="484" t="n">
        <v>3</v>
      </c>
      <c r="O46" s="499" t="n">
        <v>24.5</v>
      </c>
      <c r="P46" s="294" t="n">
        <f aca="false">O46/N46</f>
        <v>8.16666666666667</v>
      </c>
      <c r="Q46" s="295" t="s">
        <v>341</v>
      </c>
      <c r="R46" s="486" t="n">
        <v>1</v>
      </c>
      <c r="S46" s="500" t="n">
        <v>6</v>
      </c>
      <c r="T46" s="298" t="n">
        <f aca="false">S46/R46</f>
        <v>6</v>
      </c>
      <c r="U46" s="97" t="s">
        <v>342</v>
      </c>
      <c r="V46" s="488" t="n">
        <v>11</v>
      </c>
      <c r="W46" s="489" t="n">
        <v>64.5</v>
      </c>
      <c r="X46" s="270" t="n">
        <f aca="false">W46/V46</f>
        <v>5.86363636363636</v>
      </c>
      <c r="Y46" s="459" t="s">
        <v>343</v>
      </c>
      <c r="Z46" s="490" t="n">
        <v>0</v>
      </c>
      <c r="AA46" s="501" t="n">
        <v>0</v>
      </c>
      <c r="AB46" s="328" t="n">
        <v>0</v>
      </c>
      <c r="AC46" s="105" t="s">
        <v>344</v>
      </c>
      <c r="AD46" s="492" t="n">
        <v>1</v>
      </c>
      <c r="AE46" s="375" t="n">
        <v>5</v>
      </c>
      <c r="AF46" s="277" t="n">
        <f aca="false">AE46/AD46</f>
        <v>5</v>
      </c>
      <c r="AG46" s="109" t="s">
        <v>345</v>
      </c>
      <c r="AH46" s="493" t="n">
        <v>10</v>
      </c>
      <c r="AI46" s="494" t="n">
        <v>73</v>
      </c>
      <c r="AJ46" s="132" t="n">
        <f aca="false">AI46/AH46</f>
        <v>7.3</v>
      </c>
      <c r="AK46" s="113" t="s">
        <v>346</v>
      </c>
      <c r="AL46" s="360" t="n">
        <v>15</v>
      </c>
      <c r="AM46" s="502" t="n">
        <v>92</v>
      </c>
      <c r="AN46" s="305" t="n">
        <f aca="false">AM46/AL46</f>
        <v>6.13333333333333</v>
      </c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s="76" customFormat="true" ht="12.75" hidden="false" customHeight="false" outlineLevel="0" collapsed="false">
      <c r="A47" s="286" t="s">
        <v>347</v>
      </c>
      <c r="B47" s="478" t="n">
        <v>1</v>
      </c>
      <c r="C47" s="496" t="n">
        <v>6</v>
      </c>
      <c r="D47" s="121" t="n">
        <f aca="false">C47/B47</f>
        <v>6</v>
      </c>
      <c r="E47" s="456" t="s">
        <v>348</v>
      </c>
      <c r="F47" s="464" t="n">
        <v>0</v>
      </c>
      <c r="G47" s="480" t="n">
        <v>0</v>
      </c>
      <c r="H47" s="365" t="n">
        <v>0</v>
      </c>
      <c r="I47" s="426" t="s">
        <v>349</v>
      </c>
      <c r="J47" s="465" t="n">
        <v>10</v>
      </c>
      <c r="K47" s="503" t="n">
        <v>63</v>
      </c>
      <c r="L47" s="259" t="n">
        <f aca="false">K47/J47</f>
        <v>6.3</v>
      </c>
      <c r="M47" s="471" t="s">
        <v>350</v>
      </c>
      <c r="N47" s="484" t="n">
        <v>7</v>
      </c>
      <c r="O47" s="499" t="n">
        <v>42.5</v>
      </c>
      <c r="P47" s="294" t="n">
        <f aca="false">O47/N47</f>
        <v>6.07142857142857</v>
      </c>
      <c r="Q47" s="295" t="s">
        <v>351</v>
      </c>
      <c r="R47" s="486" t="n">
        <v>9</v>
      </c>
      <c r="S47" s="500" t="n">
        <v>51.5</v>
      </c>
      <c r="T47" s="298" t="n">
        <f aca="false">S47/R47</f>
        <v>5.72222222222222</v>
      </c>
      <c r="U47" s="97" t="s">
        <v>352</v>
      </c>
      <c r="V47" s="488" t="n">
        <v>1</v>
      </c>
      <c r="W47" s="489" t="n">
        <v>6</v>
      </c>
      <c r="X47" s="270" t="n">
        <f aca="false">W47/V47</f>
        <v>6</v>
      </c>
      <c r="Y47" s="459" t="s">
        <v>353</v>
      </c>
      <c r="Z47" s="490" t="n">
        <v>2</v>
      </c>
      <c r="AA47" s="491" t="n">
        <v>11.5</v>
      </c>
      <c r="AB47" s="302" t="n">
        <f aca="false">AA47/Z47</f>
        <v>5.75</v>
      </c>
      <c r="AC47" s="105" t="s">
        <v>354</v>
      </c>
      <c r="AD47" s="492" t="n">
        <v>0</v>
      </c>
      <c r="AE47" s="359" t="n">
        <v>0</v>
      </c>
      <c r="AF47" s="338" t="n">
        <v>0</v>
      </c>
      <c r="AG47" s="109" t="s">
        <v>355</v>
      </c>
      <c r="AH47" s="493" t="n">
        <v>9</v>
      </c>
      <c r="AI47" s="494" t="n">
        <v>55</v>
      </c>
      <c r="AJ47" s="132" t="n">
        <f aca="false">AI47/AH47</f>
        <v>6.11111111111111</v>
      </c>
      <c r="AK47" s="113" t="s">
        <v>20</v>
      </c>
      <c r="AL47" s="360" t="n">
        <v>9</v>
      </c>
      <c r="AM47" s="502" t="n">
        <v>55.5</v>
      </c>
      <c r="AN47" s="305" t="n">
        <f aca="false">AM47/AL47</f>
        <v>6.16666666666667</v>
      </c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s="76" customFormat="true" ht="12.75" hidden="false" customHeight="false" outlineLevel="0" collapsed="false">
      <c r="A48" s="286" t="s">
        <v>356</v>
      </c>
      <c r="B48" s="478" t="n">
        <v>0</v>
      </c>
      <c r="C48" s="479" t="n">
        <v>0</v>
      </c>
      <c r="D48" s="137" t="n">
        <v>0</v>
      </c>
      <c r="E48" s="456" t="s">
        <v>357</v>
      </c>
      <c r="F48" s="464" t="n">
        <v>14</v>
      </c>
      <c r="G48" s="497" t="n">
        <v>104.5</v>
      </c>
      <c r="H48" s="291" t="n">
        <f aca="false">G48/F48</f>
        <v>7.46428571428571</v>
      </c>
      <c r="I48" s="426" t="s">
        <v>358</v>
      </c>
      <c r="J48" s="465" t="n">
        <v>2</v>
      </c>
      <c r="K48" s="503" t="n">
        <v>11.5</v>
      </c>
      <c r="L48" s="259" t="n">
        <f aca="false">K48/J48</f>
        <v>5.75</v>
      </c>
      <c r="M48" s="471" t="s">
        <v>359</v>
      </c>
      <c r="N48" s="484" t="n">
        <v>9</v>
      </c>
      <c r="O48" s="499" t="n">
        <v>56</v>
      </c>
      <c r="P48" s="294" t="n">
        <f aca="false">O48/N48</f>
        <v>6.22222222222222</v>
      </c>
      <c r="Q48" s="295" t="s">
        <v>360</v>
      </c>
      <c r="R48" s="486" t="n">
        <v>0</v>
      </c>
      <c r="S48" s="487" t="n">
        <v>0</v>
      </c>
      <c r="T48" s="368" t="n">
        <v>0</v>
      </c>
      <c r="U48" s="97" t="s">
        <v>361</v>
      </c>
      <c r="V48" s="488" t="n">
        <v>0</v>
      </c>
      <c r="W48" s="504" t="n">
        <v>0</v>
      </c>
      <c r="X48" s="348" t="n">
        <v>0</v>
      </c>
      <c r="Y48" s="459" t="s">
        <v>362</v>
      </c>
      <c r="Z48" s="490" t="n">
        <v>0</v>
      </c>
      <c r="AA48" s="501" t="n">
        <v>0</v>
      </c>
      <c r="AB48" s="328" t="n">
        <v>0</v>
      </c>
      <c r="AC48" s="105" t="s">
        <v>249</v>
      </c>
      <c r="AD48" s="492" t="n">
        <v>3</v>
      </c>
      <c r="AE48" s="375" t="n">
        <v>15.5</v>
      </c>
      <c r="AF48" s="277" t="n">
        <f aca="false">AE48/AD48</f>
        <v>5.16666666666667</v>
      </c>
      <c r="AG48" s="109" t="s">
        <v>272</v>
      </c>
      <c r="AH48" s="493" t="n">
        <v>2</v>
      </c>
      <c r="AI48" s="494" t="n">
        <v>11.5</v>
      </c>
      <c r="AJ48" s="132" t="n">
        <f aca="false">AI48/AH48</f>
        <v>5.75</v>
      </c>
      <c r="AK48" s="113" t="s">
        <v>363</v>
      </c>
      <c r="AL48" s="360" t="n">
        <v>7</v>
      </c>
      <c r="AM48" s="502" t="n">
        <v>40</v>
      </c>
      <c r="AN48" s="305" t="n">
        <f aca="false">AM48/AL48</f>
        <v>5.71428571428571</v>
      </c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s="76" customFormat="true" ht="12.75" hidden="false" customHeight="false" outlineLevel="0" collapsed="false">
      <c r="A49" s="286" t="s">
        <v>364</v>
      </c>
      <c r="B49" s="478" t="n">
        <v>2</v>
      </c>
      <c r="C49" s="496" t="n">
        <v>11.5</v>
      </c>
      <c r="D49" s="121" t="n">
        <f aca="false">C49/B49</f>
        <v>5.75</v>
      </c>
      <c r="E49" s="456" t="s">
        <v>52</v>
      </c>
      <c r="F49" s="464" t="s">
        <v>52</v>
      </c>
      <c r="G49" s="480" t="s">
        <v>52</v>
      </c>
      <c r="H49" s="365" t="s">
        <v>52</v>
      </c>
      <c r="I49" s="426" t="s">
        <v>365</v>
      </c>
      <c r="J49" s="465" t="n">
        <v>1</v>
      </c>
      <c r="K49" s="503" t="n">
        <v>6</v>
      </c>
      <c r="L49" s="259" t="n">
        <f aca="false">K49/J49</f>
        <v>6</v>
      </c>
      <c r="M49" s="471" t="s">
        <v>278</v>
      </c>
      <c r="N49" s="484" t="n">
        <v>5</v>
      </c>
      <c r="O49" s="499" t="n">
        <v>29</v>
      </c>
      <c r="P49" s="294" t="n">
        <f aca="false">O49/N49</f>
        <v>5.8</v>
      </c>
      <c r="Q49" s="295" t="s">
        <v>366</v>
      </c>
      <c r="R49" s="486" t="n">
        <v>0</v>
      </c>
      <c r="S49" s="487" t="n">
        <v>0</v>
      </c>
      <c r="T49" s="368" t="n">
        <v>0</v>
      </c>
      <c r="U49" s="97" t="s">
        <v>226</v>
      </c>
      <c r="V49" s="488" t="n">
        <v>11</v>
      </c>
      <c r="W49" s="489" t="n">
        <v>60</v>
      </c>
      <c r="X49" s="270" t="n">
        <f aca="false">W49/V49</f>
        <v>5.45454545454545</v>
      </c>
      <c r="Y49" s="459" t="s">
        <v>367</v>
      </c>
      <c r="Z49" s="490" t="n">
        <v>0</v>
      </c>
      <c r="AA49" s="501" t="n">
        <v>0</v>
      </c>
      <c r="AB49" s="328" t="n">
        <v>0</v>
      </c>
      <c r="AC49" s="105" t="s">
        <v>368</v>
      </c>
      <c r="AD49" s="492" t="n">
        <v>0</v>
      </c>
      <c r="AE49" s="359" t="n">
        <v>0</v>
      </c>
      <c r="AF49" s="338" t="n">
        <v>0</v>
      </c>
      <c r="AG49" s="109" t="s">
        <v>270</v>
      </c>
      <c r="AH49" s="493" t="n">
        <v>14</v>
      </c>
      <c r="AI49" s="494" t="n">
        <v>97.5</v>
      </c>
      <c r="AJ49" s="132" t="n">
        <f aca="false">AI49/AH49</f>
        <v>6.96428571428571</v>
      </c>
      <c r="AK49" s="113" t="s">
        <v>280</v>
      </c>
      <c r="AL49" s="360" t="n">
        <v>3</v>
      </c>
      <c r="AM49" s="502" t="n">
        <v>19</v>
      </c>
      <c r="AN49" s="305" t="n">
        <f aca="false">AM49/AL49</f>
        <v>6.33333333333333</v>
      </c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s="76" customFormat="true" ht="12.75" hidden="false" customHeight="false" outlineLevel="0" collapsed="false">
      <c r="A50" s="286" t="s">
        <v>332</v>
      </c>
      <c r="B50" s="478" t="n">
        <v>3</v>
      </c>
      <c r="C50" s="496" t="n">
        <v>16.5</v>
      </c>
      <c r="D50" s="121" t="n">
        <f aca="false">C50/B50</f>
        <v>5.5</v>
      </c>
      <c r="E50" s="456" t="s">
        <v>52</v>
      </c>
      <c r="F50" s="464" t="s">
        <v>52</v>
      </c>
      <c r="G50" s="480" t="s">
        <v>52</v>
      </c>
      <c r="H50" s="365" t="s">
        <v>52</v>
      </c>
      <c r="I50" s="426" t="s">
        <v>330</v>
      </c>
      <c r="J50" s="465" t="n">
        <v>0</v>
      </c>
      <c r="K50" s="498" t="n">
        <v>0</v>
      </c>
      <c r="L50" s="458" t="n">
        <v>0</v>
      </c>
      <c r="M50" s="471" t="s">
        <v>369</v>
      </c>
      <c r="N50" s="484" t="n">
        <v>0</v>
      </c>
      <c r="O50" s="485" t="n">
        <v>0</v>
      </c>
      <c r="P50" s="309" t="n">
        <v>0</v>
      </c>
      <c r="Q50" s="295" t="s">
        <v>370</v>
      </c>
      <c r="R50" s="486" t="n">
        <v>0</v>
      </c>
      <c r="S50" s="487" t="n">
        <v>0</v>
      </c>
      <c r="T50" s="368" t="n">
        <v>0</v>
      </c>
      <c r="U50" s="97" t="s">
        <v>371</v>
      </c>
      <c r="V50" s="488" t="n">
        <v>0</v>
      </c>
      <c r="W50" s="504" t="n">
        <v>0</v>
      </c>
      <c r="X50" s="348" t="n">
        <v>0</v>
      </c>
      <c r="Y50" s="459" t="s">
        <v>372</v>
      </c>
      <c r="Z50" s="490" t="n">
        <v>0</v>
      </c>
      <c r="AA50" s="501" t="n">
        <v>0</v>
      </c>
      <c r="AB50" s="328" t="n">
        <v>0</v>
      </c>
      <c r="AC50" s="105" t="s">
        <v>52</v>
      </c>
      <c r="AD50" s="492" t="s">
        <v>52</v>
      </c>
      <c r="AE50" s="375" t="s">
        <v>52</v>
      </c>
      <c r="AF50" s="277" t="s">
        <v>52</v>
      </c>
      <c r="AG50" s="109" t="s">
        <v>52</v>
      </c>
      <c r="AH50" s="493" t="s">
        <v>52</v>
      </c>
      <c r="AI50" s="494" t="s">
        <v>52</v>
      </c>
      <c r="AJ50" s="132" t="s">
        <v>52</v>
      </c>
      <c r="AK50" s="113" t="s">
        <v>373</v>
      </c>
      <c r="AL50" s="360" t="n">
        <v>0</v>
      </c>
      <c r="AM50" s="495" t="n">
        <v>0</v>
      </c>
      <c r="AN50" s="340" t="n">
        <v>0</v>
      </c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s="76" customFormat="true" ht="12.75" hidden="false" customHeight="false" outlineLevel="0" collapsed="false">
      <c r="A51" s="286" t="s">
        <v>230</v>
      </c>
      <c r="B51" s="478" t="n">
        <v>0</v>
      </c>
      <c r="C51" s="479" t="n">
        <v>0</v>
      </c>
      <c r="D51" s="137" t="n">
        <v>0</v>
      </c>
      <c r="E51" s="456" t="s">
        <v>52</v>
      </c>
      <c r="F51" s="464" t="s">
        <v>52</v>
      </c>
      <c r="G51" s="480" t="s">
        <v>52</v>
      </c>
      <c r="H51" s="365" t="s">
        <v>52</v>
      </c>
      <c r="I51" s="426" t="s">
        <v>374</v>
      </c>
      <c r="J51" s="465" t="n">
        <v>5</v>
      </c>
      <c r="K51" s="503" t="n">
        <v>38.5</v>
      </c>
      <c r="L51" s="259" t="n">
        <f aca="false">K51/J51</f>
        <v>7.7</v>
      </c>
      <c r="M51" s="471" t="s">
        <v>52</v>
      </c>
      <c r="N51" s="484" t="s">
        <v>52</v>
      </c>
      <c r="O51" s="499" t="s">
        <v>52</v>
      </c>
      <c r="P51" s="294" t="s">
        <v>52</v>
      </c>
      <c r="Q51" s="295" t="s">
        <v>352</v>
      </c>
      <c r="R51" s="486" t="n">
        <v>1</v>
      </c>
      <c r="S51" s="500" t="n">
        <v>6</v>
      </c>
      <c r="T51" s="298" t="n">
        <f aca="false">S51/R51</f>
        <v>6</v>
      </c>
      <c r="U51" s="97" t="s">
        <v>375</v>
      </c>
      <c r="V51" s="488" t="n">
        <v>0</v>
      </c>
      <c r="W51" s="504" t="n">
        <v>0</v>
      </c>
      <c r="X51" s="348" t="n">
        <v>0</v>
      </c>
      <c r="Y51" s="459" t="s">
        <v>52</v>
      </c>
      <c r="Z51" s="490" t="s">
        <v>52</v>
      </c>
      <c r="AA51" s="491" t="s">
        <v>52</v>
      </c>
      <c r="AB51" s="302" t="s">
        <v>52</v>
      </c>
      <c r="AC51" s="105" t="s">
        <v>52</v>
      </c>
      <c r="AD51" s="492" t="s">
        <v>52</v>
      </c>
      <c r="AE51" s="375" t="s">
        <v>52</v>
      </c>
      <c r="AF51" s="277" t="s">
        <v>52</v>
      </c>
      <c r="AG51" s="109" t="s">
        <v>52</v>
      </c>
      <c r="AH51" s="493" t="s">
        <v>52</v>
      </c>
      <c r="AI51" s="494" t="s">
        <v>52</v>
      </c>
      <c r="AJ51" s="132" t="s">
        <v>52</v>
      </c>
      <c r="AK51" s="113" t="s">
        <v>376</v>
      </c>
      <c r="AL51" s="360" t="n">
        <v>0</v>
      </c>
      <c r="AM51" s="495" t="n">
        <v>0</v>
      </c>
      <c r="AN51" s="340" t="n">
        <v>0</v>
      </c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s="76" customFormat="true" ht="12.75" hidden="false" customHeight="false" outlineLevel="0" collapsed="false">
      <c r="A52" s="286" t="s">
        <v>377</v>
      </c>
      <c r="B52" s="478" t="n">
        <v>0</v>
      </c>
      <c r="C52" s="479" t="n">
        <v>0</v>
      </c>
      <c r="D52" s="137" t="n">
        <v>0</v>
      </c>
      <c r="E52" s="456" t="s">
        <v>52</v>
      </c>
      <c r="F52" s="464" t="s">
        <v>52</v>
      </c>
      <c r="G52" s="480" t="s">
        <v>52</v>
      </c>
      <c r="H52" s="365" t="s">
        <v>52</v>
      </c>
      <c r="I52" s="426" t="s">
        <v>378</v>
      </c>
      <c r="J52" s="465" t="n">
        <v>2</v>
      </c>
      <c r="K52" s="503" t="n">
        <v>12.5</v>
      </c>
      <c r="L52" s="259" t="n">
        <f aca="false">K52/J52</f>
        <v>6.25</v>
      </c>
      <c r="M52" s="471" t="s">
        <v>52</v>
      </c>
      <c r="N52" s="484" t="s">
        <v>52</v>
      </c>
      <c r="O52" s="499" t="s">
        <v>52</v>
      </c>
      <c r="P52" s="294" t="s">
        <v>52</v>
      </c>
      <c r="Q52" s="295" t="s">
        <v>379</v>
      </c>
      <c r="R52" s="486" t="n">
        <v>0</v>
      </c>
      <c r="S52" s="487" t="n">
        <v>0</v>
      </c>
      <c r="T52" s="368" t="n">
        <v>0</v>
      </c>
      <c r="U52" s="97" t="s">
        <v>380</v>
      </c>
      <c r="V52" s="488" t="n">
        <v>2</v>
      </c>
      <c r="W52" s="489" t="n">
        <v>10.5</v>
      </c>
      <c r="X52" s="270" t="n">
        <f aca="false">W52/V52</f>
        <v>5.25</v>
      </c>
      <c r="Y52" s="459" t="s">
        <v>52</v>
      </c>
      <c r="Z52" s="490" t="s">
        <v>52</v>
      </c>
      <c r="AA52" s="491" t="s">
        <v>52</v>
      </c>
      <c r="AB52" s="302" t="s">
        <v>52</v>
      </c>
      <c r="AC52" s="105" t="s">
        <v>52</v>
      </c>
      <c r="AD52" s="492" t="s">
        <v>52</v>
      </c>
      <c r="AE52" s="375" t="s">
        <v>52</v>
      </c>
      <c r="AF52" s="277" t="s">
        <v>52</v>
      </c>
      <c r="AG52" s="109" t="s">
        <v>52</v>
      </c>
      <c r="AH52" s="493" t="s">
        <v>52</v>
      </c>
      <c r="AI52" s="494" t="s">
        <v>52</v>
      </c>
      <c r="AJ52" s="132" t="s">
        <v>52</v>
      </c>
      <c r="AK52" s="113" t="s">
        <v>381</v>
      </c>
      <c r="AL52" s="360" t="n">
        <v>0</v>
      </c>
      <c r="AM52" s="495" t="n">
        <v>0</v>
      </c>
      <c r="AN52" s="340" t="n">
        <v>0</v>
      </c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s="76" customFormat="true" ht="13.5" hidden="false" customHeight="false" outlineLevel="0" collapsed="false">
      <c r="A53" s="286" t="s">
        <v>382</v>
      </c>
      <c r="B53" s="166" t="n">
        <v>0</v>
      </c>
      <c r="C53" s="505" t="n">
        <v>0</v>
      </c>
      <c r="D53" s="137" t="n">
        <v>0</v>
      </c>
      <c r="E53" s="506" t="s">
        <v>52</v>
      </c>
      <c r="F53" s="169" t="s">
        <v>52</v>
      </c>
      <c r="G53" s="507" t="s">
        <v>52</v>
      </c>
      <c r="H53" s="291" t="s">
        <v>52</v>
      </c>
      <c r="I53" s="508" t="s">
        <v>383</v>
      </c>
      <c r="J53" s="509" t="n">
        <v>3</v>
      </c>
      <c r="K53" s="510" t="n">
        <v>20</v>
      </c>
      <c r="L53" s="259" t="n">
        <f aca="false">K53/J53</f>
        <v>6.66666666666667</v>
      </c>
      <c r="M53" s="511" t="s">
        <v>52</v>
      </c>
      <c r="N53" s="175" t="s">
        <v>52</v>
      </c>
      <c r="O53" s="512" t="s">
        <v>52</v>
      </c>
      <c r="P53" s="294" t="s">
        <v>52</v>
      </c>
      <c r="Q53" s="513" t="s">
        <v>52</v>
      </c>
      <c r="R53" s="178" t="s">
        <v>52</v>
      </c>
      <c r="S53" s="514" t="s">
        <v>52</v>
      </c>
      <c r="T53" s="298" t="s">
        <v>52</v>
      </c>
      <c r="U53" s="180" t="s">
        <v>384</v>
      </c>
      <c r="V53" s="181" t="n">
        <v>0</v>
      </c>
      <c r="W53" s="515" t="n">
        <v>0</v>
      </c>
      <c r="X53" s="348" t="n">
        <v>0</v>
      </c>
      <c r="Y53" s="516" t="s">
        <v>52</v>
      </c>
      <c r="Z53" s="184" t="s">
        <v>52</v>
      </c>
      <c r="AA53" s="517" t="s">
        <v>52</v>
      </c>
      <c r="AB53" s="302" t="s">
        <v>52</v>
      </c>
      <c r="AC53" s="105" t="s">
        <v>52</v>
      </c>
      <c r="AD53" s="187" t="s">
        <v>52</v>
      </c>
      <c r="AE53" s="188" t="s">
        <v>52</v>
      </c>
      <c r="AF53" s="277" t="s">
        <v>52</v>
      </c>
      <c r="AG53" s="189" t="s">
        <v>52</v>
      </c>
      <c r="AH53" s="518" t="s">
        <v>52</v>
      </c>
      <c r="AI53" s="519" t="s">
        <v>52</v>
      </c>
      <c r="AJ53" s="132" t="s">
        <v>52</v>
      </c>
      <c r="AK53" s="192" t="s">
        <v>52</v>
      </c>
      <c r="AL53" s="389" t="s">
        <v>52</v>
      </c>
      <c r="AM53" s="520" t="s">
        <v>52</v>
      </c>
      <c r="AN53" s="305" t="s">
        <v>52</v>
      </c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13.5" hidden="false" customHeight="false" outlineLevel="0" collapsed="false">
      <c r="A54" s="3" t="s">
        <v>385</v>
      </c>
      <c r="B54" s="3" t="s">
        <v>11</v>
      </c>
      <c r="C54" s="195" t="s">
        <v>12</v>
      </c>
      <c r="D54" s="3" t="s">
        <v>13</v>
      </c>
      <c r="E54" s="196" t="s">
        <v>385</v>
      </c>
      <c r="F54" s="196" t="s">
        <v>11</v>
      </c>
      <c r="G54" s="197" t="s">
        <v>12</v>
      </c>
      <c r="H54" s="196" t="s">
        <v>13</v>
      </c>
      <c r="I54" s="198" t="s">
        <v>385</v>
      </c>
      <c r="J54" s="198" t="s">
        <v>11</v>
      </c>
      <c r="K54" s="199" t="s">
        <v>12</v>
      </c>
      <c r="L54" s="198" t="s">
        <v>13</v>
      </c>
      <c r="M54" s="6" t="s">
        <v>385</v>
      </c>
      <c r="N54" s="6" t="s">
        <v>11</v>
      </c>
      <c r="O54" s="201" t="s">
        <v>12</v>
      </c>
      <c r="P54" s="6" t="s">
        <v>13</v>
      </c>
      <c r="Q54" s="202" t="s">
        <v>385</v>
      </c>
      <c r="R54" s="202" t="s">
        <v>11</v>
      </c>
      <c r="S54" s="203" t="s">
        <v>12</v>
      </c>
      <c r="T54" s="7" t="s">
        <v>13</v>
      </c>
      <c r="U54" s="204" t="s">
        <v>385</v>
      </c>
      <c r="V54" s="205" t="s">
        <v>11</v>
      </c>
      <c r="W54" s="206" t="s">
        <v>12</v>
      </c>
      <c r="X54" s="207" t="s">
        <v>13</v>
      </c>
      <c r="Y54" s="27" t="s">
        <v>385</v>
      </c>
      <c r="Z54" s="28" t="s">
        <v>11</v>
      </c>
      <c r="AA54" s="208" t="s">
        <v>12</v>
      </c>
      <c r="AB54" s="9" t="s">
        <v>13</v>
      </c>
      <c r="AC54" s="209" t="s">
        <v>385</v>
      </c>
      <c r="AD54" s="210" t="s">
        <v>11</v>
      </c>
      <c r="AE54" s="211" t="s">
        <v>12</v>
      </c>
      <c r="AF54" s="209" t="s">
        <v>13</v>
      </c>
      <c r="AG54" s="11" t="s">
        <v>385</v>
      </c>
      <c r="AH54" s="32" t="s">
        <v>11</v>
      </c>
      <c r="AI54" s="212" t="s">
        <v>12</v>
      </c>
      <c r="AJ54" s="11" t="s">
        <v>13</v>
      </c>
      <c r="AK54" s="12" t="s">
        <v>385</v>
      </c>
      <c r="AL54" s="12" t="s">
        <v>11</v>
      </c>
      <c r="AM54" s="213" t="s">
        <v>12</v>
      </c>
      <c r="AN54" s="12" t="s">
        <v>13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s="76" customFormat="true" ht="12.75" hidden="false" customHeight="false" outlineLevel="0" collapsed="false">
      <c r="A55" s="521" t="s">
        <v>386</v>
      </c>
      <c r="B55" s="522" t="n">
        <v>33</v>
      </c>
      <c r="C55" s="523" t="n">
        <v>262</v>
      </c>
      <c r="D55" s="524" t="n">
        <f aca="false">C55/B55</f>
        <v>7.93939393939394</v>
      </c>
      <c r="E55" s="40" t="s">
        <v>387</v>
      </c>
      <c r="F55" s="41" t="n">
        <v>3</v>
      </c>
      <c r="G55" s="525" t="n">
        <v>17.5</v>
      </c>
      <c r="H55" s="526" t="n">
        <f aca="false">G55/F55</f>
        <v>5.83333333333333</v>
      </c>
      <c r="I55" s="398" t="s">
        <v>388</v>
      </c>
      <c r="J55" s="527" t="n">
        <v>28</v>
      </c>
      <c r="K55" s="528" t="n">
        <v>210.5</v>
      </c>
      <c r="L55" s="401" t="n">
        <f aca="false">K55/J55</f>
        <v>7.51785714285714</v>
      </c>
      <c r="M55" s="402" t="s">
        <v>389</v>
      </c>
      <c r="N55" s="529" t="n">
        <v>32</v>
      </c>
      <c r="O55" s="530" t="n">
        <v>234.5</v>
      </c>
      <c r="P55" s="531" t="n">
        <f aca="false">O55/N55</f>
        <v>7.328125</v>
      </c>
      <c r="Q55" s="532" t="s">
        <v>390</v>
      </c>
      <c r="R55" s="53" t="n">
        <v>12</v>
      </c>
      <c r="S55" s="54" t="n">
        <v>69.5</v>
      </c>
      <c r="T55" s="533" t="n">
        <f aca="false">S55/R55</f>
        <v>5.79166666666667</v>
      </c>
      <c r="U55" s="232" t="s">
        <v>391</v>
      </c>
      <c r="V55" s="233" t="n">
        <v>21</v>
      </c>
      <c r="W55" s="234" t="n">
        <v>124.5</v>
      </c>
      <c r="X55" s="235" t="n">
        <f aca="false">W55/V55</f>
        <v>5.92857142857143</v>
      </c>
      <c r="Y55" s="534" t="s">
        <v>392</v>
      </c>
      <c r="Z55" s="535" t="n">
        <v>29</v>
      </c>
      <c r="AA55" s="536" t="n">
        <v>241.5</v>
      </c>
      <c r="AB55" s="537" t="n">
        <f aca="false">AA55/Z55</f>
        <v>8.32758620689655</v>
      </c>
      <c r="AC55" s="432" t="s">
        <v>393</v>
      </c>
      <c r="AD55" s="538" t="n">
        <v>32</v>
      </c>
      <c r="AE55" s="460" t="n">
        <v>248.5</v>
      </c>
      <c r="AF55" s="433" t="n">
        <f aca="false">AE55/AD55</f>
        <v>7.765625</v>
      </c>
      <c r="AG55" s="241" t="s">
        <v>394</v>
      </c>
      <c r="AH55" s="242" t="n">
        <v>8</v>
      </c>
      <c r="AI55" s="243" t="n">
        <v>46.5</v>
      </c>
      <c r="AJ55" s="244" t="n">
        <f aca="false">AI55/AH55</f>
        <v>5.8125</v>
      </c>
      <c r="AK55" s="418" t="s">
        <v>395</v>
      </c>
      <c r="AL55" s="419" t="n">
        <v>11</v>
      </c>
      <c r="AM55" s="420" t="n">
        <v>68.5</v>
      </c>
      <c r="AN55" s="421" t="n">
        <f aca="false">AM55/AL55</f>
        <v>6.22727272727273</v>
      </c>
      <c r="AO55" s="1" t="n">
        <v>27</v>
      </c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s="76" customFormat="true" ht="12.75" hidden="false" customHeight="false" outlineLevel="0" collapsed="false">
      <c r="A56" s="286" t="s">
        <v>396</v>
      </c>
      <c r="B56" s="287" t="n">
        <v>2</v>
      </c>
      <c r="C56" s="307" t="n">
        <v>14.5</v>
      </c>
      <c r="D56" s="539" t="n">
        <f aca="false">C56/B56</f>
        <v>7.25</v>
      </c>
      <c r="E56" s="253" t="s">
        <v>397</v>
      </c>
      <c r="F56" s="254" t="n">
        <v>25</v>
      </c>
      <c r="G56" s="255" t="n">
        <v>166</v>
      </c>
      <c r="H56" s="540" t="n">
        <f aca="false">G56/F56</f>
        <v>6.64</v>
      </c>
      <c r="I56" s="341" t="s">
        <v>398</v>
      </c>
      <c r="J56" s="342" t="n">
        <v>16</v>
      </c>
      <c r="K56" s="343" t="n">
        <v>117</v>
      </c>
      <c r="L56" s="541" t="n">
        <f aca="false">K56/J56</f>
        <v>7.3125</v>
      </c>
      <c r="M56" s="323" t="s">
        <v>399</v>
      </c>
      <c r="N56" s="542" t="n">
        <v>27</v>
      </c>
      <c r="O56" s="543" t="n">
        <v>192.5</v>
      </c>
      <c r="P56" s="544" t="n">
        <f aca="false">O56/N56</f>
        <v>7.12962962962963</v>
      </c>
      <c r="Q56" s="264" t="s">
        <v>400</v>
      </c>
      <c r="R56" s="265" t="n">
        <v>31</v>
      </c>
      <c r="S56" s="266" t="n">
        <v>213</v>
      </c>
      <c r="T56" s="267" t="n">
        <f aca="false">S56/R56</f>
        <v>6.87096774193548</v>
      </c>
      <c r="U56" s="97" t="s">
        <v>401</v>
      </c>
      <c r="V56" s="268" t="n">
        <v>14</v>
      </c>
      <c r="W56" s="269" t="n">
        <v>96.5</v>
      </c>
      <c r="X56" s="270" t="n">
        <f aca="false">W56/V56</f>
        <v>6.89285714285714</v>
      </c>
      <c r="Y56" s="299" t="s">
        <v>402</v>
      </c>
      <c r="Z56" s="300" t="n">
        <v>7</v>
      </c>
      <c r="AA56" s="301" t="n">
        <v>58</v>
      </c>
      <c r="AB56" s="302" t="n">
        <f aca="false">AA56/Z56</f>
        <v>8.28571428571429</v>
      </c>
      <c r="AC56" s="432" t="s">
        <v>403</v>
      </c>
      <c r="AD56" s="538" t="n">
        <v>27</v>
      </c>
      <c r="AE56" s="319" t="n">
        <v>173</v>
      </c>
      <c r="AF56" s="320" t="n">
        <f aca="false">AE56/AD56</f>
        <v>6.40740740740741</v>
      </c>
      <c r="AG56" s="545" t="s">
        <v>404</v>
      </c>
      <c r="AH56" s="446" t="n">
        <v>23</v>
      </c>
      <c r="AI56" s="447" t="n">
        <v>153.5</v>
      </c>
      <c r="AJ56" s="281" t="n">
        <f aca="false">AI56/AH56</f>
        <v>6.67391304347826</v>
      </c>
      <c r="AK56" s="449" t="s">
        <v>405</v>
      </c>
      <c r="AL56" s="434" t="n">
        <v>22</v>
      </c>
      <c r="AM56" s="435" t="n">
        <v>147</v>
      </c>
      <c r="AN56" s="450" t="n">
        <f aca="false">AM56/AL56</f>
        <v>6.68181818181818</v>
      </c>
      <c r="AO56" s="117" t="n">
        <v>185</v>
      </c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s="76" customFormat="true" ht="12.75" hidden="false" customHeight="false" outlineLevel="0" collapsed="false">
      <c r="A57" s="371" t="s">
        <v>406</v>
      </c>
      <c r="B57" s="436" t="n">
        <v>26</v>
      </c>
      <c r="C57" s="437" t="n">
        <v>169</v>
      </c>
      <c r="D57" s="546" t="n">
        <f aca="false">C57/B57</f>
        <v>6.5</v>
      </c>
      <c r="E57" s="81" t="s">
        <v>407</v>
      </c>
      <c r="F57" s="351" t="n">
        <v>28</v>
      </c>
      <c r="G57" s="424" t="n">
        <v>214.5</v>
      </c>
      <c r="H57" s="547" t="n">
        <f aca="false">G57/F57</f>
        <v>7.66071428571429</v>
      </c>
      <c r="I57" s="345" t="s">
        <v>408</v>
      </c>
      <c r="J57" s="342" t="n">
        <v>24</v>
      </c>
      <c r="K57" s="343" t="n">
        <v>170.5</v>
      </c>
      <c r="L57" s="548" t="n">
        <f aca="false">K57/J57</f>
        <v>7.10416666666667</v>
      </c>
      <c r="M57" s="260" t="s">
        <v>409</v>
      </c>
      <c r="N57" s="261" t="n">
        <v>6</v>
      </c>
      <c r="O57" s="262" t="n">
        <v>35.5</v>
      </c>
      <c r="P57" s="549" t="n">
        <f aca="false">O57/N57</f>
        <v>5.91666666666667</v>
      </c>
      <c r="Q57" s="264" t="s">
        <v>410</v>
      </c>
      <c r="R57" s="311" t="n">
        <v>24</v>
      </c>
      <c r="S57" s="266" t="n">
        <v>181</v>
      </c>
      <c r="T57" s="429" t="n">
        <f aca="false">S57/R57</f>
        <v>7.54166666666667</v>
      </c>
      <c r="U57" s="313" t="s">
        <v>411</v>
      </c>
      <c r="V57" s="314" t="n">
        <v>24</v>
      </c>
      <c r="W57" s="315" t="n">
        <v>173</v>
      </c>
      <c r="X57" s="316" t="n">
        <f aca="false">W57/V57</f>
        <v>7.20833333333333</v>
      </c>
      <c r="Y57" s="271" t="s">
        <v>412</v>
      </c>
      <c r="Z57" s="272" t="n">
        <v>17</v>
      </c>
      <c r="AA57" s="273" t="n">
        <v>118.5</v>
      </c>
      <c r="AB57" s="274" t="n">
        <f aca="false">AA57/Z57</f>
        <v>6.97058823529412</v>
      </c>
      <c r="AC57" s="105" t="s">
        <v>413</v>
      </c>
      <c r="AD57" s="275" t="n">
        <v>7</v>
      </c>
      <c r="AE57" s="276" t="n">
        <v>50.5</v>
      </c>
      <c r="AF57" s="277" t="n">
        <f aca="false">AE57/AD57</f>
        <v>7.21428571428571</v>
      </c>
      <c r="AG57" s="278" t="s">
        <v>414</v>
      </c>
      <c r="AH57" s="446" t="n">
        <v>24</v>
      </c>
      <c r="AI57" s="447" t="n">
        <v>177</v>
      </c>
      <c r="AJ57" s="448" t="n">
        <f aca="false">AI57/AH57</f>
        <v>7.375</v>
      </c>
      <c r="AK57" s="449" t="s">
        <v>415</v>
      </c>
      <c r="AL57" s="434" t="n">
        <v>22</v>
      </c>
      <c r="AM57" s="435" t="n">
        <v>133.5</v>
      </c>
      <c r="AN57" s="450" t="n">
        <f aca="false">AM57/AL57</f>
        <v>6.06818181818182</v>
      </c>
      <c r="AO57" s="306" t="n">
        <v>7.2</v>
      </c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s="76" customFormat="true" ht="12.75" hidden="false" customHeight="false" outlineLevel="0" collapsed="false">
      <c r="A58" s="286" t="s">
        <v>416</v>
      </c>
      <c r="B58" s="287" t="n">
        <v>13</v>
      </c>
      <c r="C58" s="307" t="n">
        <v>86</v>
      </c>
      <c r="D58" s="539" t="n">
        <f aca="false">C58/B58</f>
        <v>6.61538461538462</v>
      </c>
      <c r="E58" s="122" t="s">
        <v>417</v>
      </c>
      <c r="F58" s="289" t="n">
        <v>13</v>
      </c>
      <c r="G58" s="290" t="n">
        <v>76.5</v>
      </c>
      <c r="H58" s="550" t="n">
        <f aca="false">G58/F58</f>
        <v>5.88461538461539</v>
      </c>
      <c r="I58" s="85" t="s">
        <v>418</v>
      </c>
      <c r="J58" s="257" t="n">
        <v>15</v>
      </c>
      <c r="K58" s="258" t="n">
        <v>100</v>
      </c>
      <c r="L58" s="551" t="n">
        <f aca="false">K58/J58</f>
        <v>6.66666666666667</v>
      </c>
      <c r="M58" s="260" t="s">
        <v>419</v>
      </c>
      <c r="N58" s="261" t="n">
        <v>12</v>
      </c>
      <c r="O58" s="262" t="n">
        <v>91.5</v>
      </c>
      <c r="P58" s="549" t="n">
        <f aca="false">O58/N58</f>
        <v>7.625</v>
      </c>
      <c r="Q58" s="552" t="s">
        <v>420</v>
      </c>
      <c r="R58" s="553" t="n">
        <v>20</v>
      </c>
      <c r="S58" s="554" t="n">
        <v>160</v>
      </c>
      <c r="T58" s="555" t="n">
        <f aca="false">S58/R58</f>
        <v>8</v>
      </c>
      <c r="U58" s="97" t="s">
        <v>421</v>
      </c>
      <c r="V58" s="268" t="n">
        <v>12</v>
      </c>
      <c r="W58" s="269" t="n">
        <v>69</v>
      </c>
      <c r="X58" s="270" t="n">
        <f aca="false">W58/V58</f>
        <v>5.75</v>
      </c>
      <c r="Y58" s="299" t="s">
        <v>422</v>
      </c>
      <c r="Z58" s="300" t="n">
        <v>5</v>
      </c>
      <c r="AA58" s="301" t="n">
        <v>29</v>
      </c>
      <c r="AB58" s="302" t="n">
        <f aca="false">AA58/Z58</f>
        <v>5.8</v>
      </c>
      <c r="AC58" s="105" t="s">
        <v>423</v>
      </c>
      <c r="AD58" s="275" t="n">
        <v>0</v>
      </c>
      <c r="AE58" s="337" t="n">
        <v>0</v>
      </c>
      <c r="AF58" s="338" t="n">
        <v>0</v>
      </c>
      <c r="AG58" s="109" t="s">
        <v>424</v>
      </c>
      <c r="AH58" s="321" t="n">
        <v>3</v>
      </c>
      <c r="AI58" s="322" t="n">
        <v>14</v>
      </c>
      <c r="AJ58" s="132" t="n">
        <f aca="false">AI58/AH58</f>
        <v>4.66666666666667</v>
      </c>
      <c r="AK58" s="449" t="s">
        <v>425</v>
      </c>
      <c r="AL58" s="434" t="n">
        <v>21</v>
      </c>
      <c r="AM58" s="435" t="n">
        <v>137.5</v>
      </c>
      <c r="AN58" s="450" t="n">
        <f aca="false">AM58/AL58</f>
        <v>6.54761904761905</v>
      </c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s="76" customFormat="true" ht="12.75" hidden="false" customHeight="false" outlineLevel="0" collapsed="false">
      <c r="A59" s="286" t="s">
        <v>426</v>
      </c>
      <c r="B59" s="287" t="n">
        <v>2</v>
      </c>
      <c r="C59" s="307" t="n">
        <v>11.5</v>
      </c>
      <c r="D59" s="539" t="n">
        <f aca="false">C59/B59</f>
        <v>5.75</v>
      </c>
      <c r="E59" s="122" t="s">
        <v>427</v>
      </c>
      <c r="F59" s="289" t="n">
        <v>6</v>
      </c>
      <c r="G59" s="290" t="n">
        <v>40.5</v>
      </c>
      <c r="H59" s="550" t="n">
        <f aca="false">G59/F59</f>
        <v>6.75</v>
      </c>
      <c r="I59" s="85" t="s">
        <v>428</v>
      </c>
      <c r="J59" s="257" t="n">
        <v>2</v>
      </c>
      <c r="K59" s="258" t="n">
        <v>15</v>
      </c>
      <c r="L59" s="551" t="n">
        <f aca="false">K59/J59</f>
        <v>7.5</v>
      </c>
      <c r="M59" s="323" t="s">
        <v>429</v>
      </c>
      <c r="N59" s="556" t="n">
        <v>23</v>
      </c>
      <c r="O59" s="557" t="n">
        <v>165.5</v>
      </c>
      <c r="P59" s="558" t="n">
        <f aca="false">O59/N59</f>
        <v>7.19565217391304</v>
      </c>
      <c r="Q59" s="295" t="s">
        <v>430</v>
      </c>
      <c r="R59" s="296" t="n">
        <v>6</v>
      </c>
      <c r="S59" s="297" t="n">
        <v>33</v>
      </c>
      <c r="T59" s="298" t="n">
        <f aca="false">S59/R59</f>
        <v>5.5</v>
      </c>
      <c r="U59" s="97" t="s">
        <v>431</v>
      </c>
      <c r="V59" s="268" t="n">
        <v>7</v>
      </c>
      <c r="W59" s="269" t="n">
        <v>45.5</v>
      </c>
      <c r="X59" s="270" t="n">
        <f aca="false">W59/V59</f>
        <v>6.5</v>
      </c>
      <c r="Y59" s="299" t="s">
        <v>432</v>
      </c>
      <c r="Z59" s="300" t="n">
        <v>0</v>
      </c>
      <c r="AA59" s="327" t="n">
        <v>0</v>
      </c>
      <c r="AB59" s="328" t="n">
        <v>0</v>
      </c>
      <c r="AC59" s="105" t="s">
        <v>433</v>
      </c>
      <c r="AD59" s="275" t="n">
        <v>6</v>
      </c>
      <c r="AE59" s="276" t="n">
        <v>48.5</v>
      </c>
      <c r="AF59" s="277" t="n">
        <f aca="false">AE59/AD59</f>
        <v>8.08333333333333</v>
      </c>
      <c r="AG59" s="278" t="s">
        <v>434</v>
      </c>
      <c r="AH59" s="279" t="n">
        <v>31</v>
      </c>
      <c r="AI59" s="280" t="n">
        <v>201.5</v>
      </c>
      <c r="AJ59" s="281" t="n">
        <f aca="false">AI59/AH59</f>
        <v>6.5</v>
      </c>
      <c r="AK59" s="113" t="s">
        <v>435</v>
      </c>
      <c r="AL59" s="303" t="n">
        <v>3</v>
      </c>
      <c r="AM59" s="304" t="n">
        <v>18.5</v>
      </c>
      <c r="AN59" s="305" t="n">
        <f aca="false">AM59/AL59</f>
        <v>6.16666666666667</v>
      </c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s="76" customFormat="true" ht="12.75" hidden="false" customHeight="false" outlineLevel="0" collapsed="false">
      <c r="A60" s="286" t="s">
        <v>436</v>
      </c>
      <c r="B60" s="349" t="n">
        <v>14</v>
      </c>
      <c r="C60" s="362" t="n">
        <v>102</v>
      </c>
      <c r="D60" s="539" t="n">
        <f aca="false">C60/B60</f>
        <v>7.28571428571429</v>
      </c>
      <c r="E60" s="122" t="s">
        <v>437</v>
      </c>
      <c r="F60" s="363" t="n">
        <v>1</v>
      </c>
      <c r="G60" s="376" t="n">
        <v>5</v>
      </c>
      <c r="H60" s="550" t="n">
        <f aca="false">G60/F60</f>
        <v>5</v>
      </c>
      <c r="I60" s="85" t="s">
        <v>438</v>
      </c>
      <c r="J60" s="141" t="n">
        <v>1</v>
      </c>
      <c r="K60" s="142" t="n">
        <v>6.5</v>
      </c>
      <c r="L60" s="551" t="n">
        <f aca="false">K60/J60</f>
        <v>6.5</v>
      </c>
      <c r="M60" s="260" t="s">
        <v>439</v>
      </c>
      <c r="N60" s="559" t="n">
        <v>0</v>
      </c>
      <c r="O60" s="560" t="n">
        <v>0</v>
      </c>
      <c r="P60" s="561" t="n">
        <v>0</v>
      </c>
      <c r="Q60" s="295" t="s">
        <v>440</v>
      </c>
      <c r="R60" s="486" t="n">
        <v>6</v>
      </c>
      <c r="S60" s="500" t="n">
        <v>34.5</v>
      </c>
      <c r="T60" s="298" t="n">
        <f aca="false">S60/R60</f>
        <v>5.75</v>
      </c>
      <c r="U60" s="562" t="s">
        <v>441</v>
      </c>
      <c r="V60" s="563" t="n">
        <v>19</v>
      </c>
      <c r="W60" s="564" t="n">
        <v>127</v>
      </c>
      <c r="X60" s="565" t="n">
        <f aca="false">W60/V60</f>
        <v>6.68421052631579</v>
      </c>
      <c r="Y60" s="299" t="s">
        <v>442</v>
      </c>
      <c r="Z60" s="490" t="n">
        <v>8</v>
      </c>
      <c r="AA60" s="491" t="n">
        <v>42</v>
      </c>
      <c r="AB60" s="302" t="n">
        <f aca="false">AA60/Z60</f>
        <v>5.25</v>
      </c>
      <c r="AC60" s="105" t="s">
        <v>443</v>
      </c>
      <c r="AD60" s="492" t="n">
        <v>0</v>
      </c>
      <c r="AE60" s="566" t="n">
        <v>0</v>
      </c>
      <c r="AF60" s="338" t="n">
        <v>0</v>
      </c>
      <c r="AG60" s="109" t="s">
        <v>444</v>
      </c>
      <c r="AH60" s="377" t="n">
        <v>1</v>
      </c>
      <c r="AI60" s="494" t="n">
        <v>6</v>
      </c>
      <c r="AJ60" s="132" t="n">
        <f aca="false">AI60/AH60</f>
        <v>6</v>
      </c>
      <c r="AK60" s="113" t="s">
        <v>445</v>
      </c>
      <c r="AL60" s="155" t="n">
        <v>5</v>
      </c>
      <c r="AM60" s="502" t="n">
        <v>30</v>
      </c>
      <c r="AN60" s="305" t="n">
        <f aca="false">AM60/AL60</f>
        <v>6</v>
      </c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s="76" customFormat="true" ht="12.75" hidden="false" customHeight="false" outlineLevel="0" collapsed="false">
      <c r="A61" s="286" t="s">
        <v>446</v>
      </c>
      <c r="B61" s="349" t="n">
        <v>0</v>
      </c>
      <c r="C61" s="350" t="n">
        <v>0</v>
      </c>
      <c r="D61" s="567" t="n">
        <v>0</v>
      </c>
      <c r="E61" s="122" t="s">
        <v>447</v>
      </c>
      <c r="F61" s="363" t="n">
        <v>0</v>
      </c>
      <c r="G61" s="364" t="n">
        <v>0</v>
      </c>
      <c r="H61" s="568" t="n">
        <v>0</v>
      </c>
      <c r="I61" s="85" t="s">
        <v>448</v>
      </c>
      <c r="J61" s="86" t="n">
        <v>12</v>
      </c>
      <c r="K61" s="381" t="n">
        <v>81.5</v>
      </c>
      <c r="L61" s="551" t="n">
        <f aca="false">K61/J61</f>
        <v>6.79166666666667</v>
      </c>
      <c r="M61" s="260" t="s">
        <v>449</v>
      </c>
      <c r="N61" s="559" t="n">
        <v>0</v>
      </c>
      <c r="O61" s="560" t="n">
        <v>0</v>
      </c>
      <c r="P61" s="561" t="n">
        <v>0</v>
      </c>
      <c r="Q61" s="295" t="s">
        <v>450</v>
      </c>
      <c r="R61" s="486" t="n">
        <v>0</v>
      </c>
      <c r="S61" s="487" t="n">
        <v>0</v>
      </c>
      <c r="T61" s="368" t="n">
        <v>0</v>
      </c>
      <c r="U61" s="97" t="s">
        <v>451</v>
      </c>
      <c r="V61" s="488" t="n">
        <v>5</v>
      </c>
      <c r="W61" s="489" t="n">
        <v>32</v>
      </c>
      <c r="X61" s="270" t="n">
        <f aca="false">W61/V61</f>
        <v>6.4</v>
      </c>
      <c r="Y61" s="299" t="s">
        <v>452</v>
      </c>
      <c r="Z61" s="490" t="n">
        <v>14</v>
      </c>
      <c r="AA61" s="491" t="n">
        <v>88</v>
      </c>
      <c r="AB61" s="302" t="n">
        <f aca="false">AA61/Z61</f>
        <v>6.28571428571429</v>
      </c>
      <c r="AC61" s="317" t="s">
        <v>453</v>
      </c>
      <c r="AD61" s="569" t="n">
        <v>23</v>
      </c>
      <c r="AE61" s="570" t="n">
        <v>147</v>
      </c>
      <c r="AF61" s="320" t="n">
        <f aca="false">AE61/AD61</f>
        <v>6.39130434782609</v>
      </c>
      <c r="AG61" s="109" t="s">
        <v>454</v>
      </c>
      <c r="AH61" s="377" t="n">
        <v>1</v>
      </c>
      <c r="AI61" s="494" t="n">
        <v>5.5</v>
      </c>
      <c r="AJ61" s="132" t="n">
        <f aca="false">AI61/AH61</f>
        <v>5.5</v>
      </c>
      <c r="AK61" s="113" t="s">
        <v>455</v>
      </c>
      <c r="AL61" s="571" t="n">
        <v>0</v>
      </c>
      <c r="AM61" s="156" t="n">
        <v>0</v>
      </c>
      <c r="AN61" s="340" t="n">
        <v>0</v>
      </c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s="76" customFormat="true" ht="12.75" hidden="false" customHeight="false" outlineLevel="0" collapsed="false">
      <c r="A62" s="286" t="s">
        <v>456</v>
      </c>
      <c r="B62" s="349" t="n">
        <v>10</v>
      </c>
      <c r="C62" s="362" t="n">
        <v>59.5</v>
      </c>
      <c r="D62" s="539" t="n">
        <f aca="false">C62/B62</f>
        <v>5.95</v>
      </c>
      <c r="E62" s="122" t="s">
        <v>457</v>
      </c>
      <c r="F62" s="363" t="n">
        <v>14</v>
      </c>
      <c r="G62" s="376" t="n">
        <v>90</v>
      </c>
      <c r="H62" s="550" t="n">
        <f aca="false">G62/F62</f>
        <v>6.42857142857143</v>
      </c>
      <c r="I62" s="85" t="s">
        <v>458</v>
      </c>
      <c r="J62" s="86" t="n">
        <v>3</v>
      </c>
      <c r="K62" s="381" t="n">
        <v>17.5</v>
      </c>
      <c r="L62" s="551" t="n">
        <f aca="false">K62/J62</f>
        <v>5.83333333333333</v>
      </c>
      <c r="M62" s="260" t="s">
        <v>459</v>
      </c>
      <c r="N62" s="559" t="n">
        <v>0</v>
      </c>
      <c r="O62" s="560" t="n">
        <v>0</v>
      </c>
      <c r="P62" s="561" t="n">
        <v>0</v>
      </c>
      <c r="Q62" s="295" t="s">
        <v>460</v>
      </c>
      <c r="R62" s="486" t="n">
        <v>0</v>
      </c>
      <c r="S62" s="487" t="n">
        <v>0</v>
      </c>
      <c r="T62" s="368" t="n">
        <v>0</v>
      </c>
      <c r="U62" s="97" t="s">
        <v>461</v>
      </c>
      <c r="V62" s="488" t="n">
        <v>0</v>
      </c>
      <c r="W62" s="504" t="n">
        <v>0</v>
      </c>
      <c r="X62" s="270" t="n">
        <v>0</v>
      </c>
      <c r="Y62" s="299" t="s">
        <v>462</v>
      </c>
      <c r="Z62" s="490" t="n">
        <v>0</v>
      </c>
      <c r="AA62" s="501" t="n">
        <v>0</v>
      </c>
      <c r="AB62" s="328" t="n">
        <v>0</v>
      </c>
      <c r="AC62" s="105" t="s">
        <v>463</v>
      </c>
      <c r="AD62" s="492" t="n">
        <v>0</v>
      </c>
      <c r="AE62" s="566" t="n">
        <v>0</v>
      </c>
      <c r="AF62" s="338" t="n">
        <v>0</v>
      </c>
      <c r="AG62" s="109" t="s">
        <v>464</v>
      </c>
      <c r="AH62" s="377" t="n">
        <v>8</v>
      </c>
      <c r="AI62" s="494" t="n">
        <v>45</v>
      </c>
      <c r="AJ62" s="132" t="n">
        <f aca="false">AI62/AH62</f>
        <v>5.625</v>
      </c>
      <c r="AK62" s="113" t="s">
        <v>465</v>
      </c>
      <c r="AL62" s="571" t="n">
        <v>0</v>
      </c>
      <c r="AM62" s="572" t="n">
        <v>0</v>
      </c>
      <c r="AN62" s="340" t="n">
        <v>0</v>
      </c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s="76" customFormat="true" ht="12.75" hidden="false" customHeight="false" outlineLevel="0" collapsed="false">
      <c r="A63" s="286" t="s">
        <v>466</v>
      </c>
      <c r="B63" s="349" t="n">
        <v>6</v>
      </c>
      <c r="C63" s="362" t="n">
        <v>51</v>
      </c>
      <c r="D63" s="539" t="n">
        <f aca="false">C63/B63</f>
        <v>8.5</v>
      </c>
      <c r="E63" s="122" t="s">
        <v>467</v>
      </c>
      <c r="F63" s="363" t="n">
        <v>0</v>
      </c>
      <c r="G63" s="364" t="n">
        <v>0</v>
      </c>
      <c r="H63" s="568" t="n">
        <v>0</v>
      </c>
      <c r="I63" s="85" t="s">
        <v>468</v>
      </c>
      <c r="J63" s="86" t="n">
        <v>0</v>
      </c>
      <c r="K63" s="573" t="n">
        <v>0</v>
      </c>
      <c r="L63" s="574" t="n">
        <v>0</v>
      </c>
      <c r="M63" s="260" t="s">
        <v>469</v>
      </c>
      <c r="N63" s="559" t="n">
        <v>3</v>
      </c>
      <c r="O63" s="575" t="n">
        <v>20</v>
      </c>
      <c r="P63" s="549" t="n">
        <f aca="false">O63/N63</f>
        <v>6.66666666666667</v>
      </c>
      <c r="Q63" s="295" t="s">
        <v>470</v>
      </c>
      <c r="R63" s="486" t="n">
        <v>7</v>
      </c>
      <c r="S63" s="500" t="n">
        <v>41.5</v>
      </c>
      <c r="T63" s="298" t="n">
        <f aca="false">S63/R63</f>
        <v>5.92857142857143</v>
      </c>
      <c r="U63" s="97" t="s">
        <v>471</v>
      </c>
      <c r="V63" s="488" t="n">
        <v>3</v>
      </c>
      <c r="W63" s="489" t="n">
        <v>15.5</v>
      </c>
      <c r="X63" s="270" t="n">
        <f aca="false">W63/V63</f>
        <v>5.16666666666667</v>
      </c>
      <c r="Y63" s="299" t="s">
        <v>472</v>
      </c>
      <c r="Z63" s="490" t="n">
        <v>0</v>
      </c>
      <c r="AA63" s="501" t="n">
        <v>0</v>
      </c>
      <c r="AB63" s="328" t="n">
        <v>0</v>
      </c>
      <c r="AC63" s="105" t="s">
        <v>473</v>
      </c>
      <c r="AD63" s="492" t="n">
        <v>0</v>
      </c>
      <c r="AE63" s="566" t="n">
        <v>0</v>
      </c>
      <c r="AF63" s="338" t="n">
        <v>0</v>
      </c>
      <c r="AG63" s="109" t="s">
        <v>474</v>
      </c>
      <c r="AH63" s="377" t="n">
        <v>0</v>
      </c>
      <c r="AI63" s="576" t="n">
        <v>0</v>
      </c>
      <c r="AJ63" s="112" t="n">
        <v>0</v>
      </c>
      <c r="AK63" s="113" t="s">
        <v>475</v>
      </c>
      <c r="AL63" s="571" t="n">
        <v>0</v>
      </c>
      <c r="AM63" s="572" t="n">
        <v>0</v>
      </c>
      <c r="AN63" s="340" t="n">
        <v>0</v>
      </c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s="76" customFormat="true" ht="12.75" hidden="false" customHeight="false" outlineLevel="0" collapsed="false">
      <c r="A64" s="286" t="s">
        <v>52</v>
      </c>
      <c r="B64" s="349" t="s">
        <v>52</v>
      </c>
      <c r="C64" s="362" t="s">
        <v>52</v>
      </c>
      <c r="D64" s="539" t="s">
        <v>52</v>
      </c>
      <c r="E64" s="122" t="s">
        <v>476</v>
      </c>
      <c r="F64" s="363" t="n">
        <v>2</v>
      </c>
      <c r="G64" s="376" t="n">
        <v>15</v>
      </c>
      <c r="H64" s="550" t="n">
        <f aca="false">G64/F64</f>
        <v>7.5</v>
      </c>
      <c r="I64" s="85" t="s">
        <v>477</v>
      </c>
      <c r="J64" s="86" t="n">
        <v>0</v>
      </c>
      <c r="K64" s="573" t="n">
        <v>0</v>
      </c>
      <c r="L64" s="574" t="n">
        <v>0</v>
      </c>
      <c r="M64" s="260" t="s">
        <v>478</v>
      </c>
      <c r="N64" s="559" t="n">
        <v>0</v>
      </c>
      <c r="O64" s="560" t="n">
        <v>0</v>
      </c>
      <c r="P64" s="561" t="n">
        <v>0</v>
      </c>
      <c r="Q64" s="295" t="s">
        <v>474</v>
      </c>
      <c r="R64" s="486" t="n">
        <v>0</v>
      </c>
      <c r="S64" s="487" t="n">
        <v>0</v>
      </c>
      <c r="T64" s="368" t="n">
        <v>0</v>
      </c>
      <c r="U64" s="97" t="s">
        <v>479</v>
      </c>
      <c r="V64" s="488" t="n">
        <v>0</v>
      </c>
      <c r="W64" s="504" t="n">
        <v>0</v>
      </c>
      <c r="X64" s="348" t="n">
        <v>0</v>
      </c>
      <c r="Y64" s="299" t="s">
        <v>480</v>
      </c>
      <c r="Z64" s="490" t="n">
        <v>8</v>
      </c>
      <c r="AA64" s="491" t="n">
        <v>51.5</v>
      </c>
      <c r="AB64" s="302" t="n">
        <f aca="false">AA64/Z64</f>
        <v>6.4375</v>
      </c>
      <c r="AC64" s="105" t="s">
        <v>481</v>
      </c>
      <c r="AD64" s="492" t="n">
        <v>4</v>
      </c>
      <c r="AE64" s="577" t="n">
        <v>25.5</v>
      </c>
      <c r="AF64" s="277" t="n">
        <f aca="false">AE64/AD64</f>
        <v>6.375</v>
      </c>
      <c r="AG64" s="109" t="s">
        <v>482</v>
      </c>
      <c r="AH64" s="377" t="n">
        <v>0</v>
      </c>
      <c r="AI64" s="576" t="n">
        <v>0</v>
      </c>
      <c r="AJ64" s="112" t="n">
        <v>0</v>
      </c>
      <c r="AK64" s="113" t="s">
        <v>483</v>
      </c>
      <c r="AL64" s="571" t="n">
        <v>15</v>
      </c>
      <c r="AM64" s="578" t="n">
        <v>98</v>
      </c>
      <c r="AN64" s="305" t="n">
        <f aca="false">AM64/AL64</f>
        <v>6.53333333333333</v>
      </c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s="76" customFormat="true" ht="12.75" hidden="false" customHeight="false" outlineLevel="0" collapsed="false">
      <c r="A65" s="286" t="s">
        <v>52</v>
      </c>
      <c r="B65" s="349" t="s">
        <v>52</v>
      </c>
      <c r="C65" s="362" t="s">
        <v>52</v>
      </c>
      <c r="D65" s="539" t="s">
        <v>52</v>
      </c>
      <c r="E65" s="122" t="s">
        <v>484</v>
      </c>
      <c r="F65" s="363" t="n">
        <v>6</v>
      </c>
      <c r="G65" s="376" t="n">
        <v>34</v>
      </c>
      <c r="H65" s="550" t="n">
        <f aca="false">G65/F65</f>
        <v>5.66666666666667</v>
      </c>
      <c r="I65" s="85" t="s">
        <v>485</v>
      </c>
      <c r="J65" s="86" t="n">
        <v>1</v>
      </c>
      <c r="K65" s="381" t="n">
        <v>5</v>
      </c>
      <c r="L65" s="551" t="n">
        <f aca="false">K65/J65</f>
        <v>5</v>
      </c>
      <c r="M65" s="260" t="s">
        <v>486</v>
      </c>
      <c r="N65" s="559" t="n">
        <v>2</v>
      </c>
      <c r="O65" s="575" t="n">
        <v>10</v>
      </c>
      <c r="P65" s="549" t="n">
        <f aca="false">O65/N65</f>
        <v>5</v>
      </c>
      <c r="Q65" s="295" t="s">
        <v>487</v>
      </c>
      <c r="R65" s="486" t="n">
        <v>1</v>
      </c>
      <c r="S65" s="500" t="n">
        <v>6</v>
      </c>
      <c r="T65" s="298" t="n">
        <f aca="false">S65/R65</f>
        <v>6</v>
      </c>
      <c r="U65" s="97" t="s">
        <v>52</v>
      </c>
      <c r="V65" s="488" t="s">
        <v>52</v>
      </c>
      <c r="W65" s="489" t="s">
        <v>52</v>
      </c>
      <c r="X65" s="270" t="s">
        <v>52</v>
      </c>
      <c r="Y65" s="299" t="s">
        <v>488</v>
      </c>
      <c r="Z65" s="490" t="n">
        <v>0</v>
      </c>
      <c r="AA65" s="501" t="n">
        <v>0</v>
      </c>
      <c r="AB65" s="328" t="n">
        <v>0</v>
      </c>
      <c r="AC65" s="105" t="s">
        <v>387</v>
      </c>
      <c r="AD65" s="492" t="n">
        <v>12</v>
      </c>
      <c r="AE65" s="577" t="n">
        <v>77.5</v>
      </c>
      <c r="AF65" s="277" t="n">
        <f aca="false">AE65/AD65</f>
        <v>6.45833333333333</v>
      </c>
      <c r="AG65" s="109" t="s">
        <v>395</v>
      </c>
      <c r="AH65" s="377" t="n">
        <v>11</v>
      </c>
      <c r="AI65" s="494" t="n">
        <v>68.5</v>
      </c>
      <c r="AJ65" s="132" t="n">
        <f aca="false">AI65/AH65</f>
        <v>6.22727272727273</v>
      </c>
      <c r="AK65" s="113" t="s">
        <v>409</v>
      </c>
      <c r="AL65" s="571" t="n">
        <v>8</v>
      </c>
      <c r="AM65" s="578" t="n">
        <v>47.5</v>
      </c>
      <c r="AN65" s="305" t="n">
        <f aca="false">AM65/AL65</f>
        <v>5.9375</v>
      </c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s="76" customFormat="true" ht="12.75" hidden="false" customHeight="false" outlineLevel="0" collapsed="false">
      <c r="A66" s="286" t="s">
        <v>52</v>
      </c>
      <c r="B66" s="349" t="s">
        <v>52</v>
      </c>
      <c r="C66" s="362" t="s">
        <v>52</v>
      </c>
      <c r="D66" s="539" t="s">
        <v>52</v>
      </c>
      <c r="E66" s="122" t="s">
        <v>52</v>
      </c>
      <c r="F66" s="363" t="s">
        <v>52</v>
      </c>
      <c r="G66" s="364" t="s">
        <v>52</v>
      </c>
      <c r="H66" s="550" t="s">
        <v>52</v>
      </c>
      <c r="I66" s="85" t="s">
        <v>489</v>
      </c>
      <c r="J66" s="86" t="n">
        <v>5</v>
      </c>
      <c r="K66" s="381" t="n">
        <v>33</v>
      </c>
      <c r="L66" s="551" t="n">
        <f aca="false">K66/J66</f>
        <v>6.6</v>
      </c>
      <c r="M66" s="260" t="s">
        <v>52</v>
      </c>
      <c r="N66" s="559" t="s">
        <v>52</v>
      </c>
      <c r="O66" s="575" t="s">
        <v>52</v>
      </c>
      <c r="P66" s="92" t="s">
        <v>52</v>
      </c>
      <c r="Q66" s="295" t="s">
        <v>52</v>
      </c>
      <c r="R66" s="486" t="s">
        <v>52</v>
      </c>
      <c r="S66" s="500" t="s">
        <v>52</v>
      </c>
      <c r="T66" s="298" t="s">
        <v>52</v>
      </c>
      <c r="U66" s="97" t="s">
        <v>52</v>
      </c>
      <c r="V66" s="488" t="s">
        <v>52</v>
      </c>
      <c r="W66" s="489" t="s">
        <v>52</v>
      </c>
      <c r="X66" s="270" t="s">
        <v>52</v>
      </c>
      <c r="Y66" s="299" t="s">
        <v>52</v>
      </c>
      <c r="Z66" s="490" t="s">
        <v>52</v>
      </c>
      <c r="AA66" s="491" t="s">
        <v>52</v>
      </c>
      <c r="AB66" s="302" t="s">
        <v>52</v>
      </c>
      <c r="AC66" s="105" t="s">
        <v>426</v>
      </c>
      <c r="AD66" s="492" t="n">
        <v>2</v>
      </c>
      <c r="AE66" s="577" t="n">
        <v>11.5</v>
      </c>
      <c r="AF66" s="277" t="n">
        <f aca="false">AE66/AD66</f>
        <v>5.75</v>
      </c>
      <c r="AG66" s="109" t="s">
        <v>396</v>
      </c>
      <c r="AH66" s="377" t="n">
        <v>3</v>
      </c>
      <c r="AI66" s="494" t="n">
        <v>20</v>
      </c>
      <c r="AJ66" s="132" t="n">
        <f aca="false">AI66/AH66</f>
        <v>6.66666666666667</v>
      </c>
      <c r="AK66" s="113" t="s">
        <v>52</v>
      </c>
      <c r="AL66" s="571" t="s">
        <v>52</v>
      </c>
      <c r="AM66" s="572" t="s">
        <v>52</v>
      </c>
      <c r="AN66" s="305" t="s">
        <v>52</v>
      </c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s="76" customFormat="true" ht="12.75" hidden="false" customHeight="false" outlineLevel="0" collapsed="false">
      <c r="A67" s="286" t="s">
        <v>52</v>
      </c>
      <c r="B67" s="349" t="s">
        <v>52</v>
      </c>
      <c r="C67" s="362" t="s">
        <v>52</v>
      </c>
      <c r="D67" s="539" t="s">
        <v>52</v>
      </c>
      <c r="E67" s="122" t="s">
        <v>52</v>
      </c>
      <c r="F67" s="363" t="s">
        <v>52</v>
      </c>
      <c r="G67" s="364" t="s">
        <v>52</v>
      </c>
      <c r="H67" s="550" t="s">
        <v>52</v>
      </c>
      <c r="I67" s="85" t="s">
        <v>490</v>
      </c>
      <c r="J67" s="86" t="n">
        <v>0</v>
      </c>
      <c r="K67" s="573" t="n">
        <v>0</v>
      </c>
      <c r="L67" s="574" t="n">
        <v>0</v>
      </c>
      <c r="M67" s="260" t="s">
        <v>52</v>
      </c>
      <c r="N67" s="559" t="s">
        <v>52</v>
      </c>
      <c r="O67" s="575" t="s">
        <v>52</v>
      </c>
      <c r="P67" s="92" t="s">
        <v>52</v>
      </c>
      <c r="Q67" s="295" t="s">
        <v>52</v>
      </c>
      <c r="R67" s="486" t="s">
        <v>52</v>
      </c>
      <c r="S67" s="500" t="s">
        <v>52</v>
      </c>
      <c r="T67" s="298" t="s">
        <v>52</v>
      </c>
      <c r="U67" s="97" t="s">
        <v>52</v>
      </c>
      <c r="V67" s="488" t="s">
        <v>52</v>
      </c>
      <c r="W67" s="489" t="s">
        <v>52</v>
      </c>
      <c r="X67" s="270" t="s">
        <v>52</v>
      </c>
      <c r="Y67" s="299" t="s">
        <v>52</v>
      </c>
      <c r="Z67" s="490" t="s">
        <v>52</v>
      </c>
      <c r="AA67" s="491" t="s">
        <v>52</v>
      </c>
      <c r="AB67" s="302" t="s">
        <v>52</v>
      </c>
      <c r="AC67" s="105" t="s">
        <v>52</v>
      </c>
      <c r="AD67" s="492" t="s">
        <v>52</v>
      </c>
      <c r="AE67" s="577" t="s">
        <v>52</v>
      </c>
      <c r="AF67" s="277" t="s">
        <v>52</v>
      </c>
      <c r="AG67" s="109" t="s">
        <v>491</v>
      </c>
      <c r="AH67" s="377" t="n">
        <v>0</v>
      </c>
      <c r="AI67" s="576" t="n">
        <v>0</v>
      </c>
      <c r="AJ67" s="112" t="n">
        <v>0</v>
      </c>
      <c r="AK67" s="113" t="s">
        <v>52</v>
      </c>
      <c r="AL67" s="571" t="s">
        <v>52</v>
      </c>
      <c r="AM67" s="572" t="s">
        <v>52</v>
      </c>
      <c r="AN67" s="305" t="s">
        <v>52</v>
      </c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s="76" customFormat="true" ht="12.75" hidden="false" customHeight="false" outlineLevel="0" collapsed="false">
      <c r="A68" s="286" t="s">
        <v>52</v>
      </c>
      <c r="B68" s="349" t="s">
        <v>52</v>
      </c>
      <c r="C68" s="362" t="s">
        <v>52</v>
      </c>
      <c r="D68" s="539" t="s">
        <v>52</v>
      </c>
      <c r="E68" s="122" t="s">
        <v>52</v>
      </c>
      <c r="F68" s="363" t="s">
        <v>52</v>
      </c>
      <c r="G68" s="364" t="s">
        <v>52</v>
      </c>
      <c r="H68" s="550" t="s">
        <v>52</v>
      </c>
      <c r="I68" s="85" t="s">
        <v>492</v>
      </c>
      <c r="J68" s="86" t="n">
        <v>0</v>
      </c>
      <c r="K68" s="573" t="n">
        <v>0</v>
      </c>
      <c r="L68" s="574" t="n">
        <v>0</v>
      </c>
      <c r="M68" s="260" t="s">
        <v>52</v>
      </c>
      <c r="N68" s="559" t="s">
        <v>52</v>
      </c>
      <c r="O68" s="575" t="s">
        <v>52</v>
      </c>
      <c r="P68" s="92" t="s">
        <v>52</v>
      </c>
      <c r="Q68" s="295" t="s">
        <v>52</v>
      </c>
      <c r="R68" s="486" t="s">
        <v>52</v>
      </c>
      <c r="S68" s="500" t="s">
        <v>52</v>
      </c>
      <c r="T68" s="298" t="s">
        <v>52</v>
      </c>
      <c r="U68" s="97" t="s">
        <v>52</v>
      </c>
      <c r="V68" s="488" t="s">
        <v>52</v>
      </c>
      <c r="W68" s="489" t="s">
        <v>52</v>
      </c>
      <c r="X68" s="270" t="s">
        <v>52</v>
      </c>
      <c r="Y68" s="299" t="s">
        <v>52</v>
      </c>
      <c r="Z68" s="490" t="s">
        <v>52</v>
      </c>
      <c r="AA68" s="491" t="s">
        <v>52</v>
      </c>
      <c r="AB68" s="302" t="s">
        <v>52</v>
      </c>
      <c r="AC68" s="105" t="s">
        <v>52</v>
      </c>
      <c r="AD68" s="492" t="s">
        <v>52</v>
      </c>
      <c r="AE68" s="577" t="s">
        <v>52</v>
      </c>
      <c r="AF68" s="277" t="s">
        <v>52</v>
      </c>
      <c r="AG68" s="109" t="s">
        <v>52</v>
      </c>
      <c r="AH68" s="377" t="s">
        <v>52</v>
      </c>
      <c r="AI68" s="576" t="s">
        <v>52</v>
      </c>
      <c r="AJ68" s="132" t="s">
        <v>52</v>
      </c>
      <c r="AK68" s="113" t="s">
        <v>52</v>
      </c>
      <c r="AL68" s="571" t="s">
        <v>52</v>
      </c>
      <c r="AM68" s="572" t="s">
        <v>52</v>
      </c>
      <c r="AN68" s="305" t="s">
        <v>52</v>
      </c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s="76" customFormat="true" ht="13.5" hidden="false" customHeight="false" outlineLevel="0" collapsed="false">
      <c r="A69" s="286" t="s">
        <v>52</v>
      </c>
      <c r="B69" s="349" t="s">
        <v>52</v>
      </c>
      <c r="C69" s="362" t="s">
        <v>52</v>
      </c>
      <c r="D69" s="539" t="s">
        <v>52</v>
      </c>
      <c r="E69" s="122" t="s">
        <v>52</v>
      </c>
      <c r="F69" s="363" t="s">
        <v>52</v>
      </c>
      <c r="G69" s="376" t="s">
        <v>52</v>
      </c>
      <c r="H69" s="550" t="s">
        <v>52</v>
      </c>
      <c r="I69" s="85" t="s">
        <v>465</v>
      </c>
      <c r="J69" s="86" t="n">
        <v>0</v>
      </c>
      <c r="K69" s="573" t="n">
        <v>0</v>
      </c>
      <c r="L69" s="574" t="n">
        <v>0</v>
      </c>
      <c r="M69" s="579" t="s">
        <v>52</v>
      </c>
      <c r="N69" s="580" t="s">
        <v>52</v>
      </c>
      <c r="O69" s="581" t="s">
        <v>52</v>
      </c>
      <c r="P69" s="582" t="s">
        <v>52</v>
      </c>
      <c r="Q69" s="295" t="s">
        <v>52</v>
      </c>
      <c r="R69" s="486" t="s">
        <v>52</v>
      </c>
      <c r="S69" s="500" t="s">
        <v>52</v>
      </c>
      <c r="T69" s="298" t="s">
        <v>52</v>
      </c>
      <c r="U69" s="97" t="s">
        <v>52</v>
      </c>
      <c r="V69" s="488" t="s">
        <v>52</v>
      </c>
      <c r="W69" s="489" t="s">
        <v>52</v>
      </c>
      <c r="X69" s="270" t="s">
        <v>52</v>
      </c>
      <c r="Y69" s="299" t="s">
        <v>52</v>
      </c>
      <c r="Z69" s="490" t="s">
        <v>52</v>
      </c>
      <c r="AA69" s="501" t="s">
        <v>52</v>
      </c>
      <c r="AB69" s="302" t="s">
        <v>52</v>
      </c>
      <c r="AC69" s="105" t="s">
        <v>52</v>
      </c>
      <c r="AD69" s="492" t="s">
        <v>52</v>
      </c>
      <c r="AE69" s="577" t="s">
        <v>52</v>
      </c>
      <c r="AF69" s="277" t="s">
        <v>52</v>
      </c>
      <c r="AG69" s="109" t="s">
        <v>52</v>
      </c>
      <c r="AH69" s="377" t="s">
        <v>52</v>
      </c>
      <c r="AI69" s="494" t="s">
        <v>52</v>
      </c>
      <c r="AJ69" s="132" t="s">
        <v>52</v>
      </c>
      <c r="AK69" s="113" t="s">
        <v>52</v>
      </c>
      <c r="AL69" s="571" t="s">
        <v>52</v>
      </c>
      <c r="AM69" s="578" t="s">
        <v>52</v>
      </c>
      <c r="AN69" s="305" t="s">
        <v>52</v>
      </c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3.5" hidden="false" customHeight="false" outlineLevel="0" collapsed="false">
      <c r="A70" s="3" t="s">
        <v>493</v>
      </c>
      <c r="B70" s="583" t="s">
        <v>11</v>
      </c>
      <c r="C70" s="195" t="s">
        <v>12</v>
      </c>
      <c r="D70" s="3" t="s">
        <v>13</v>
      </c>
      <c r="E70" s="4" t="s">
        <v>493</v>
      </c>
      <c r="F70" s="584" t="s">
        <v>11</v>
      </c>
      <c r="G70" s="585" t="s">
        <v>12</v>
      </c>
      <c r="H70" s="4" t="s">
        <v>13</v>
      </c>
      <c r="I70" s="5" t="s">
        <v>493</v>
      </c>
      <c r="J70" s="586" t="s">
        <v>11</v>
      </c>
      <c r="K70" s="587" t="s">
        <v>12</v>
      </c>
      <c r="L70" s="5" t="s">
        <v>13</v>
      </c>
      <c r="M70" s="588" t="s">
        <v>493</v>
      </c>
      <c r="N70" s="588" t="s">
        <v>11</v>
      </c>
      <c r="O70" s="201" t="s">
        <v>12</v>
      </c>
      <c r="P70" s="589" t="s">
        <v>13</v>
      </c>
      <c r="Q70" s="202" t="s">
        <v>493</v>
      </c>
      <c r="R70" s="590" t="s">
        <v>11</v>
      </c>
      <c r="S70" s="203" t="s">
        <v>12</v>
      </c>
      <c r="T70" s="7" t="s">
        <v>13</v>
      </c>
      <c r="U70" s="8" t="s">
        <v>493</v>
      </c>
      <c r="V70" s="591" t="s">
        <v>11</v>
      </c>
      <c r="W70" s="592" t="s">
        <v>12</v>
      </c>
      <c r="X70" s="593" t="s">
        <v>13</v>
      </c>
      <c r="Y70" s="27" t="s">
        <v>493</v>
      </c>
      <c r="Z70" s="28" t="s">
        <v>11</v>
      </c>
      <c r="AA70" s="208" t="s">
        <v>12</v>
      </c>
      <c r="AB70" s="27" t="s">
        <v>13</v>
      </c>
      <c r="AC70" s="10" t="s">
        <v>493</v>
      </c>
      <c r="AD70" s="594" t="s">
        <v>11</v>
      </c>
      <c r="AE70" s="595" t="s">
        <v>12</v>
      </c>
      <c r="AF70" s="10" t="s">
        <v>13</v>
      </c>
      <c r="AG70" s="11" t="s">
        <v>493</v>
      </c>
      <c r="AH70" s="32" t="s">
        <v>11</v>
      </c>
      <c r="AI70" s="212" t="s">
        <v>12</v>
      </c>
      <c r="AJ70" s="11" t="s">
        <v>13</v>
      </c>
      <c r="AK70" s="12" t="s">
        <v>493</v>
      </c>
      <c r="AL70" s="596" t="s">
        <v>11</v>
      </c>
      <c r="AM70" s="213" t="s">
        <v>12</v>
      </c>
      <c r="AN70" s="12" t="s">
        <v>13</v>
      </c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s="76" customFormat="true" ht="12.75" hidden="false" customHeight="false" outlineLevel="0" collapsed="false">
      <c r="A71" s="214" t="s">
        <v>494</v>
      </c>
      <c r="B71" s="215" t="n">
        <v>10</v>
      </c>
      <c r="C71" s="38" t="n">
        <v>-8</v>
      </c>
      <c r="D71" s="39" t="n">
        <f aca="false">C71/B71</f>
        <v>-0.8</v>
      </c>
      <c r="E71" s="597" t="s">
        <v>495</v>
      </c>
      <c r="F71" s="217" t="n">
        <v>32</v>
      </c>
      <c r="G71" s="397" t="n">
        <v>-10</v>
      </c>
      <c r="H71" s="598" t="n">
        <f aca="false">G71/F71</f>
        <v>-0.3125</v>
      </c>
      <c r="I71" s="599" t="s">
        <v>496</v>
      </c>
      <c r="J71" s="600" t="n">
        <v>31</v>
      </c>
      <c r="K71" s="601" t="n">
        <v>13</v>
      </c>
      <c r="L71" s="47" t="n">
        <f aca="false">K71/J71</f>
        <v>0.419354838709677</v>
      </c>
      <c r="M71" s="48" t="s">
        <v>497</v>
      </c>
      <c r="N71" s="49" t="n">
        <v>29</v>
      </c>
      <c r="O71" s="50" t="n">
        <v>-3</v>
      </c>
      <c r="P71" s="602" t="n">
        <f aca="false">O71/N71</f>
        <v>-0.103448275862069</v>
      </c>
      <c r="Q71" s="404" t="s">
        <v>498</v>
      </c>
      <c r="R71" s="405" t="n">
        <v>36</v>
      </c>
      <c r="S71" s="230" t="n">
        <v>-5</v>
      </c>
      <c r="T71" s="231" t="n">
        <f aca="false">S71/R71</f>
        <v>-0.138888888888889</v>
      </c>
      <c r="U71" s="232" t="s">
        <v>499</v>
      </c>
      <c r="V71" s="233" t="n">
        <v>24</v>
      </c>
      <c r="W71" s="234" t="n">
        <v>2.5</v>
      </c>
      <c r="X71" s="235" t="n">
        <f aca="false">W71/V71</f>
        <v>0.104166666666667</v>
      </c>
      <c r="Y71" s="236" t="s">
        <v>500</v>
      </c>
      <c r="Z71" s="603" t="n">
        <v>36</v>
      </c>
      <c r="AA71" s="604" t="n">
        <v>10</v>
      </c>
      <c r="AB71" s="605" t="n">
        <f aca="false">AA71/Z71</f>
        <v>0.277777777777778</v>
      </c>
      <c r="AC71" s="64" t="s">
        <v>501</v>
      </c>
      <c r="AD71" s="65" t="n">
        <v>23</v>
      </c>
      <c r="AE71" s="66" t="n">
        <v>2</v>
      </c>
      <c r="AF71" s="240" t="n">
        <f aca="false">AE71/AD71</f>
        <v>0.0869565217391304</v>
      </c>
      <c r="AG71" s="68" t="s">
        <v>502</v>
      </c>
      <c r="AH71" s="69" t="n">
        <v>36</v>
      </c>
      <c r="AI71" s="70" t="n">
        <v>15</v>
      </c>
      <c r="AJ71" s="71" t="n">
        <f aca="false">AI71/AH71</f>
        <v>0.416666666666667</v>
      </c>
      <c r="AK71" s="418" t="s">
        <v>503</v>
      </c>
      <c r="AL71" s="419" t="n">
        <v>10</v>
      </c>
      <c r="AM71" s="420" t="n">
        <v>-2.5</v>
      </c>
      <c r="AN71" s="421" t="n">
        <f aca="false">AM71/AL71</f>
        <v>-0.25</v>
      </c>
      <c r="AO71" s="1" t="n">
        <v>34</v>
      </c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s="76" customFormat="true" ht="12.75" hidden="false" customHeight="false" outlineLevel="0" collapsed="false">
      <c r="A72" s="249" t="s">
        <v>504</v>
      </c>
      <c r="B72" s="606" t="n">
        <v>26</v>
      </c>
      <c r="C72" s="607" t="n">
        <v>8</v>
      </c>
      <c r="D72" s="252" t="n">
        <f aca="false">C72/B72</f>
        <v>0.307692307692308</v>
      </c>
      <c r="E72" s="122" t="s">
        <v>505</v>
      </c>
      <c r="F72" s="123" t="n">
        <v>4</v>
      </c>
      <c r="G72" s="608" t="n">
        <v>-1</v>
      </c>
      <c r="H72" s="291" t="n">
        <f aca="false">G72/F72</f>
        <v>-0.25</v>
      </c>
      <c r="I72" s="85" t="s">
        <v>506</v>
      </c>
      <c r="J72" s="86" t="n">
        <v>1</v>
      </c>
      <c r="K72" s="87" t="n">
        <v>1</v>
      </c>
      <c r="L72" s="551" t="n">
        <f aca="false">J72/K72</f>
        <v>1</v>
      </c>
      <c r="M72" s="89" t="s">
        <v>507</v>
      </c>
      <c r="N72" s="90" t="n">
        <v>7</v>
      </c>
      <c r="O72" s="91" t="n">
        <v>1.5</v>
      </c>
      <c r="P72" s="294" t="n">
        <f aca="false">O72/N72</f>
        <v>0.214285714285714</v>
      </c>
      <c r="Q72" s="295" t="s">
        <v>508</v>
      </c>
      <c r="R72" s="94" t="n">
        <v>0</v>
      </c>
      <c r="S72" s="126" t="n">
        <v>0</v>
      </c>
      <c r="T72" s="368" t="n">
        <v>0</v>
      </c>
      <c r="U72" s="97" t="s">
        <v>509</v>
      </c>
      <c r="V72" s="98" t="n">
        <v>12</v>
      </c>
      <c r="W72" s="99" t="n">
        <v>7</v>
      </c>
      <c r="X72" s="270" t="n">
        <f aca="false">W72/V72</f>
        <v>0.583333333333333</v>
      </c>
      <c r="Y72" s="299" t="s">
        <v>510</v>
      </c>
      <c r="Z72" s="609" t="n">
        <v>0</v>
      </c>
      <c r="AA72" s="610" t="n">
        <v>0</v>
      </c>
      <c r="AB72" s="130" t="n">
        <v>0</v>
      </c>
      <c r="AC72" s="105" t="s">
        <v>511</v>
      </c>
      <c r="AD72" s="106" t="n">
        <v>1</v>
      </c>
      <c r="AE72" s="107" t="n">
        <v>1</v>
      </c>
      <c r="AF72" s="277" t="n">
        <f aca="false">AE72/AD72</f>
        <v>1</v>
      </c>
      <c r="AG72" s="109" t="s">
        <v>512</v>
      </c>
      <c r="AH72" s="110" t="n">
        <v>0</v>
      </c>
      <c r="AI72" s="111" t="n">
        <v>0</v>
      </c>
      <c r="AJ72" s="112" t="n">
        <v>0</v>
      </c>
      <c r="AK72" s="113" t="s">
        <v>513</v>
      </c>
      <c r="AL72" s="114" t="n">
        <v>0</v>
      </c>
      <c r="AM72" s="115" t="n">
        <v>0</v>
      </c>
      <c r="AN72" s="340" t="n">
        <v>0</v>
      </c>
      <c r="AO72" s="117" t="n">
        <v>10</v>
      </c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s="76" customFormat="true" ht="12.75" hidden="false" customHeight="false" outlineLevel="0" collapsed="false">
      <c r="A73" s="286" t="s">
        <v>52</v>
      </c>
      <c r="B73" s="611" t="s">
        <v>52</v>
      </c>
      <c r="C73" s="120" t="s">
        <v>52</v>
      </c>
      <c r="D73" s="121" t="s">
        <v>52</v>
      </c>
      <c r="E73" s="122" t="s">
        <v>514</v>
      </c>
      <c r="F73" s="123" t="n">
        <v>0</v>
      </c>
      <c r="G73" s="124" t="n">
        <v>0</v>
      </c>
      <c r="H73" s="365" t="n">
        <v>0</v>
      </c>
      <c r="I73" s="85" t="s">
        <v>515</v>
      </c>
      <c r="J73" s="612" t="n">
        <v>4</v>
      </c>
      <c r="K73" s="613" t="n">
        <v>2.5</v>
      </c>
      <c r="L73" s="88" t="n">
        <f aca="false">K73/J73</f>
        <v>0.625</v>
      </c>
      <c r="M73" s="89" t="s">
        <v>52</v>
      </c>
      <c r="N73" s="90" t="s">
        <v>52</v>
      </c>
      <c r="O73" s="91" t="s">
        <v>52</v>
      </c>
      <c r="P73" s="294" t="s">
        <v>52</v>
      </c>
      <c r="Q73" s="295" t="s">
        <v>52</v>
      </c>
      <c r="R73" s="94" t="s">
        <v>52</v>
      </c>
      <c r="S73" s="95" t="s">
        <v>52</v>
      </c>
      <c r="T73" s="298" t="s">
        <v>52</v>
      </c>
      <c r="U73" s="97" t="s">
        <v>52</v>
      </c>
      <c r="V73" s="98" t="s">
        <v>52</v>
      </c>
      <c r="W73" s="99" t="s">
        <v>52</v>
      </c>
      <c r="X73" s="270" t="s">
        <v>52</v>
      </c>
      <c r="Y73" s="299" t="s">
        <v>52</v>
      </c>
      <c r="Z73" s="614" t="s">
        <v>52</v>
      </c>
      <c r="AA73" s="615" t="s">
        <v>52</v>
      </c>
      <c r="AB73" s="104" t="s">
        <v>52</v>
      </c>
      <c r="AC73" s="105" t="s">
        <v>516</v>
      </c>
      <c r="AD73" s="106" t="n">
        <v>12</v>
      </c>
      <c r="AE73" s="107" t="n">
        <v>2.5</v>
      </c>
      <c r="AF73" s="277" t="n">
        <f aca="false">AE73/AD73</f>
        <v>0.208333333333333</v>
      </c>
      <c r="AG73" s="109" t="s">
        <v>517</v>
      </c>
      <c r="AH73" s="110" t="n">
        <v>0</v>
      </c>
      <c r="AI73" s="111" t="n">
        <v>0</v>
      </c>
      <c r="AJ73" s="112" t="n">
        <v>0</v>
      </c>
      <c r="AK73" s="449" t="s">
        <v>518</v>
      </c>
      <c r="AL73" s="616" t="n">
        <v>26</v>
      </c>
      <c r="AM73" s="617" t="n">
        <v>-5.5</v>
      </c>
      <c r="AN73" s="450" t="n">
        <f aca="false">AM73/AL73</f>
        <v>-0.211538461538462</v>
      </c>
      <c r="AO73" s="306" t="n">
        <v>0.25</v>
      </c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s="76" customFormat="true" ht="13.5" hidden="false" customHeight="false" outlineLevel="0" collapsed="false">
      <c r="A74" s="286" t="s">
        <v>52</v>
      </c>
      <c r="B74" s="135" t="s">
        <v>52</v>
      </c>
      <c r="C74" s="307" t="s">
        <v>52</v>
      </c>
      <c r="D74" s="618" t="s">
        <v>52</v>
      </c>
      <c r="E74" s="122" t="s">
        <v>52</v>
      </c>
      <c r="F74" s="138" t="s">
        <v>52</v>
      </c>
      <c r="G74" s="290" t="s">
        <v>52</v>
      </c>
      <c r="H74" s="291" t="s">
        <v>52</v>
      </c>
      <c r="I74" s="171" t="s">
        <v>52</v>
      </c>
      <c r="J74" s="509" t="s">
        <v>52</v>
      </c>
      <c r="K74" s="173" t="s">
        <v>52</v>
      </c>
      <c r="L74" s="619" t="s">
        <v>52</v>
      </c>
      <c r="M74" s="89" t="s">
        <v>52</v>
      </c>
      <c r="N74" s="143" t="s">
        <v>52</v>
      </c>
      <c r="O74" s="293" t="s">
        <v>52</v>
      </c>
      <c r="P74" s="294" t="s">
        <v>52</v>
      </c>
      <c r="Q74" s="295" t="s">
        <v>52</v>
      </c>
      <c r="R74" s="296" t="s">
        <v>52</v>
      </c>
      <c r="S74" s="297" t="s">
        <v>52</v>
      </c>
      <c r="T74" s="368" t="s">
        <v>52</v>
      </c>
      <c r="U74" s="97" t="s">
        <v>52</v>
      </c>
      <c r="V74" s="147" t="s">
        <v>52</v>
      </c>
      <c r="W74" s="269" t="s">
        <v>52</v>
      </c>
      <c r="X74" s="270" t="s">
        <v>52</v>
      </c>
      <c r="Y74" s="620" t="s">
        <v>52</v>
      </c>
      <c r="Z74" s="184" t="s">
        <v>52</v>
      </c>
      <c r="AA74" s="185" t="s">
        <v>52</v>
      </c>
      <c r="AB74" s="130" t="s">
        <v>52</v>
      </c>
      <c r="AC74" s="105" t="s">
        <v>52</v>
      </c>
      <c r="AD74" s="151" t="s">
        <v>52</v>
      </c>
      <c r="AE74" s="276" t="s">
        <v>52</v>
      </c>
      <c r="AF74" s="277" t="s">
        <v>52</v>
      </c>
      <c r="AG74" s="109" t="s">
        <v>52</v>
      </c>
      <c r="AH74" s="153" t="s">
        <v>52</v>
      </c>
      <c r="AI74" s="322" t="s">
        <v>52</v>
      </c>
      <c r="AJ74" s="621" t="s">
        <v>52</v>
      </c>
      <c r="AK74" s="113" t="s">
        <v>52</v>
      </c>
      <c r="AL74" s="155" t="s">
        <v>52</v>
      </c>
      <c r="AM74" s="304" t="s">
        <v>52</v>
      </c>
      <c r="AN74" s="305" t="s">
        <v>52</v>
      </c>
      <c r="AO74" s="306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3.5" hidden="false" customHeight="false" outlineLevel="0" collapsed="false">
      <c r="A75" s="3" t="s">
        <v>519</v>
      </c>
      <c r="B75" s="583" t="s">
        <v>11</v>
      </c>
      <c r="C75" s="195" t="s">
        <v>12</v>
      </c>
      <c r="D75" s="3" t="s">
        <v>13</v>
      </c>
      <c r="E75" s="196" t="s">
        <v>519</v>
      </c>
      <c r="F75" s="622" t="s">
        <v>11</v>
      </c>
      <c r="G75" s="197" t="s">
        <v>12</v>
      </c>
      <c r="H75" s="196" t="s">
        <v>13</v>
      </c>
      <c r="I75" s="198" t="s">
        <v>519</v>
      </c>
      <c r="J75" s="623" t="s">
        <v>11</v>
      </c>
      <c r="K75" s="199" t="s">
        <v>12</v>
      </c>
      <c r="L75" s="624" t="s">
        <v>13</v>
      </c>
      <c r="M75" s="6" t="s">
        <v>519</v>
      </c>
      <c r="N75" s="588" t="s">
        <v>11</v>
      </c>
      <c r="O75" s="201" t="s">
        <v>12</v>
      </c>
      <c r="P75" s="589" t="s">
        <v>13</v>
      </c>
      <c r="Q75" s="202" t="s">
        <v>519</v>
      </c>
      <c r="R75" s="590" t="s">
        <v>11</v>
      </c>
      <c r="S75" s="203" t="s">
        <v>12</v>
      </c>
      <c r="T75" s="7" t="s">
        <v>13</v>
      </c>
      <c r="U75" s="204" t="s">
        <v>519</v>
      </c>
      <c r="V75" s="205" t="s">
        <v>11</v>
      </c>
      <c r="W75" s="206" t="s">
        <v>12</v>
      </c>
      <c r="X75" s="204" t="s">
        <v>13</v>
      </c>
      <c r="Y75" s="27" t="s">
        <v>519</v>
      </c>
      <c r="Z75" s="28" t="s">
        <v>11</v>
      </c>
      <c r="AA75" s="208" t="s">
        <v>12</v>
      </c>
      <c r="AB75" s="9" t="s">
        <v>13</v>
      </c>
      <c r="AC75" s="209" t="s">
        <v>519</v>
      </c>
      <c r="AD75" s="210" t="s">
        <v>11</v>
      </c>
      <c r="AE75" s="211" t="s">
        <v>12</v>
      </c>
      <c r="AF75" s="209" t="s">
        <v>13</v>
      </c>
      <c r="AG75" s="11" t="s">
        <v>519</v>
      </c>
      <c r="AH75" s="32" t="s">
        <v>11</v>
      </c>
      <c r="AI75" s="212" t="s">
        <v>12</v>
      </c>
      <c r="AJ75" s="11" t="s">
        <v>13</v>
      </c>
      <c r="AK75" s="12" t="s">
        <v>519</v>
      </c>
      <c r="AL75" s="596" t="s">
        <v>11</v>
      </c>
      <c r="AM75" s="213" t="s">
        <v>12</v>
      </c>
      <c r="AN75" s="12" t="s">
        <v>13</v>
      </c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s="76" customFormat="true" ht="12.75" hidden="false" customHeight="false" outlineLevel="0" collapsed="false">
      <c r="A76" s="625" t="s">
        <v>520</v>
      </c>
      <c r="B76" s="626" t="n">
        <f aca="false">B77+B78+B79</f>
        <v>36</v>
      </c>
      <c r="C76" s="627" t="n">
        <f aca="false">C77+C78+C79</f>
        <v>2597</v>
      </c>
      <c r="D76" s="628" t="n">
        <f aca="false">C76/B76</f>
        <v>72.1388888888889</v>
      </c>
      <c r="E76" s="40" t="s">
        <v>520</v>
      </c>
      <c r="F76" s="41" t="n">
        <f aca="false">F77+F78+F79</f>
        <v>36</v>
      </c>
      <c r="G76" s="525" t="n">
        <f aca="false">G77+G78+G79</f>
        <v>2520</v>
      </c>
      <c r="H76" s="629" t="n">
        <f aca="false">G76/F76</f>
        <v>70</v>
      </c>
      <c r="I76" s="630" t="s">
        <v>521</v>
      </c>
      <c r="J76" s="631" t="n">
        <f aca="false">J77+J78+J79</f>
        <v>36</v>
      </c>
      <c r="K76" s="632" t="n">
        <f aca="false">K77+K78+K79</f>
        <v>2624</v>
      </c>
      <c r="L76" s="633" t="n">
        <f aca="false">K76/J76</f>
        <v>72.8888888888889</v>
      </c>
      <c r="M76" s="634" t="s">
        <v>520</v>
      </c>
      <c r="N76" s="225" t="n">
        <f aca="false">N77+N78+N79</f>
        <v>36</v>
      </c>
      <c r="O76" s="635" t="n">
        <f aca="false">O77+O78+O79</f>
        <v>2568.5</v>
      </c>
      <c r="P76" s="636" t="n">
        <f aca="false">O76/N76</f>
        <v>71.3472222222222</v>
      </c>
      <c r="Q76" s="532" t="s">
        <v>520</v>
      </c>
      <c r="R76" s="53" t="n">
        <f aca="false">R77+R78+R79</f>
        <v>36</v>
      </c>
      <c r="S76" s="54" t="n">
        <f aca="false">S77+S78+S79</f>
        <v>2490</v>
      </c>
      <c r="T76" s="637" t="n">
        <f aca="false">S76/R76</f>
        <v>69.1666666666667</v>
      </c>
      <c r="U76" s="638" t="s">
        <v>520</v>
      </c>
      <c r="V76" s="639" t="n">
        <f aca="false">V77+V78+V79</f>
        <v>36</v>
      </c>
      <c r="W76" s="640" t="n">
        <f aca="false">W77+W78+W79</f>
        <v>2550</v>
      </c>
      <c r="X76" s="641" t="n">
        <f aca="false">W76/V76</f>
        <v>70.8333333333333</v>
      </c>
      <c r="Y76" s="642" t="s">
        <v>520</v>
      </c>
      <c r="Z76" s="102" t="n">
        <f aca="false">Z77+Z78+Z79</f>
        <v>36</v>
      </c>
      <c r="AA76" s="103" t="n">
        <f aca="false">AA77+AA78+AA79</f>
        <v>2461</v>
      </c>
      <c r="AB76" s="643" t="n">
        <f aca="false">AA76/Z76</f>
        <v>68.3611111111111</v>
      </c>
      <c r="AC76" s="644" t="s">
        <v>520</v>
      </c>
      <c r="AD76" s="645" t="n">
        <f aca="false">AD77+AD78+AD79</f>
        <v>36</v>
      </c>
      <c r="AE76" s="646" t="n">
        <f aca="false">AE77+AE78+AE79</f>
        <v>2503.5</v>
      </c>
      <c r="AF76" s="647" t="n">
        <f aca="false">AE76/AD76</f>
        <v>69.5416666666667</v>
      </c>
      <c r="AG76" s="648" t="s">
        <v>520</v>
      </c>
      <c r="AH76" s="649" t="n">
        <f aca="false">AH77+AH78+AH79</f>
        <v>36</v>
      </c>
      <c r="AI76" s="650" t="n">
        <f aca="false">AI77+AI78+AI79</f>
        <v>2609</v>
      </c>
      <c r="AJ76" s="651" t="n">
        <f aca="false">AI76/AH76</f>
        <v>72.4722222222222</v>
      </c>
      <c r="AK76" s="418" t="s">
        <v>520</v>
      </c>
      <c r="AL76" s="419" t="n">
        <f aca="false">AL77+AL78+AL79</f>
        <v>36</v>
      </c>
      <c r="AM76" s="420" t="n">
        <f aca="false">AM77+AM78+AM79</f>
        <v>2443.5</v>
      </c>
      <c r="AN76" s="652" t="n">
        <f aca="false">AM76/AL76</f>
        <v>67.875</v>
      </c>
      <c r="AO76" s="306" t="n">
        <v>71</v>
      </c>
      <c r="AP76" s="1" t="n">
        <v>2540</v>
      </c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s="76" customFormat="true" ht="12.75" hidden="false" customHeight="false" outlineLevel="0" collapsed="false">
      <c r="A77" s="653" t="s">
        <v>522</v>
      </c>
      <c r="B77" s="654" t="n">
        <v>18</v>
      </c>
      <c r="C77" s="655" t="n">
        <f aca="false">76+65+72.5+67.5+70.5+68+77.5+74.5+80+69+76.5+87+74.5+87.5+73.5+80+78+75.5</f>
        <v>1353</v>
      </c>
      <c r="D77" s="656" t="n">
        <f aca="false">C77/B77</f>
        <v>75.1666666666667</v>
      </c>
      <c r="E77" s="122" t="s">
        <v>523</v>
      </c>
      <c r="F77" s="289" t="n">
        <v>18</v>
      </c>
      <c r="G77" s="290" t="n">
        <f aca="false">69+66+84+74+74.5+70.5+71+76.5+78+68+70.5+65.5+65.5+60+64+69.5+77.5+71</f>
        <v>1275</v>
      </c>
      <c r="H77" s="657" t="n">
        <f aca="false">G77/F77</f>
        <v>70.8333333333333</v>
      </c>
      <c r="I77" s="658" t="s">
        <v>523</v>
      </c>
      <c r="J77" s="659" t="n">
        <v>18</v>
      </c>
      <c r="K77" s="660" t="n">
        <f aca="false">68+82+77.5+67.5+67+74.5+71+71+75.5+73+77+67+67+87+76.5+67+69.5+74</f>
        <v>1312</v>
      </c>
      <c r="L77" s="661" t="n">
        <f aca="false">K77/J77</f>
        <v>72.8888888888889</v>
      </c>
      <c r="M77" s="662" t="s">
        <v>523</v>
      </c>
      <c r="N77" s="292" t="n">
        <v>18</v>
      </c>
      <c r="O77" s="663" t="n">
        <f aca="false">67.5+75+76.5+71.5+81+76+69.5+65+84.5+70+81+75.5+66.5+71+72+76+66.5+66.5</f>
        <v>1311.5</v>
      </c>
      <c r="P77" s="664" t="n">
        <f aca="false">O77/N77</f>
        <v>72.8611111111111</v>
      </c>
      <c r="Q77" s="295" t="s">
        <v>523</v>
      </c>
      <c r="R77" s="296" t="n">
        <v>18</v>
      </c>
      <c r="S77" s="297" t="n">
        <f aca="false">67.5+70+79+65.5+69.5+69+63+70+64.5+71+68.5+69+69+66+73+64.5+73+72.5</f>
        <v>1244.5</v>
      </c>
      <c r="T77" s="665" t="n">
        <f aca="false">S77/R77</f>
        <v>69.1388888888889</v>
      </c>
      <c r="U77" s="666" t="s">
        <v>523</v>
      </c>
      <c r="V77" s="268" t="n">
        <v>18</v>
      </c>
      <c r="W77" s="667" t="n">
        <f aca="false">74+75.5+76.5+67+63+78+78.5+71+73.5+78.5+70+68.5+61+67.5+76+66+73+81</f>
        <v>1298.5</v>
      </c>
      <c r="X77" s="668" t="n">
        <f aca="false">W77/V77</f>
        <v>72.1388888888889</v>
      </c>
      <c r="Y77" s="299" t="s">
        <v>523</v>
      </c>
      <c r="Z77" s="300" t="n">
        <v>18</v>
      </c>
      <c r="AA77" s="301" t="n">
        <f aca="false">75.5+72+88.5+73+67.5+70+78+66.5+60+64+59.5+72+69+68.5+67.5+86.5+74.5+46</f>
        <v>1258.5</v>
      </c>
      <c r="AB77" s="643" t="n">
        <f aca="false">AA77/Z77</f>
        <v>69.9166666666667</v>
      </c>
      <c r="AC77" s="669" t="s">
        <v>523</v>
      </c>
      <c r="AD77" s="275" t="n">
        <v>18</v>
      </c>
      <c r="AE77" s="670" t="n">
        <f aca="false">63.5+67.5+78.5+73+78+74+71.5+76.5+79+64+78+68+69+63.5+67+73+77.5+66.5</f>
        <v>1288</v>
      </c>
      <c r="AF77" s="671" t="n">
        <f aca="false">AE77/AD77</f>
        <v>71.5555555555556</v>
      </c>
      <c r="AG77" s="672" t="s">
        <v>523</v>
      </c>
      <c r="AH77" s="673" t="n">
        <v>18</v>
      </c>
      <c r="AI77" s="674" t="n">
        <f aca="false">71.5+77+65+77+77.5+76+76+80.5+72.5+80.5+67.5+75+77+83.5+64+77+72.5+77</f>
        <v>1347</v>
      </c>
      <c r="AJ77" s="651" t="n">
        <f aca="false">AI77/AH77</f>
        <v>74.8333333333333</v>
      </c>
      <c r="AK77" s="113" t="s">
        <v>523</v>
      </c>
      <c r="AL77" s="303" t="n">
        <v>18</v>
      </c>
      <c r="AM77" s="304" t="n">
        <f aca="false">72.5+66.5+75.5+63.5+77.5+64.5+62+71.5+67+79+64.5+67+67+66.5+64+77+64.5+63</f>
        <v>1233</v>
      </c>
      <c r="AN77" s="675" t="n">
        <f aca="false">AM77/AL77</f>
        <v>68.5</v>
      </c>
      <c r="AO77" s="306" t="n">
        <v>71.25</v>
      </c>
      <c r="AP77" s="1" t="n">
        <v>1280</v>
      </c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s="76" customFormat="true" ht="12.75" hidden="false" customHeight="false" outlineLevel="0" collapsed="false">
      <c r="A78" s="286" t="s">
        <v>524</v>
      </c>
      <c r="B78" s="287" t="n">
        <v>18</v>
      </c>
      <c r="C78" s="307" t="n">
        <f aca="false">63+68.5+64+55.5+62.5+64.5+75.5+77+69.5+65.5+68.5+69+74+78.5+65+78+68+77.5</f>
        <v>1244</v>
      </c>
      <c r="D78" s="676" t="n">
        <f aca="false">C78/B78</f>
        <v>69.1111111111111</v>
      </c>
      <c r="E78" s="122" t="s">
        <v>524</v>
      </c>
      <c r="F78" s="289" t="n">
        <v>18</v>
      </c>
      <c r="G78" s="290" t="n">
        <f aca="false">64.5+67+72.5+82+65.5+70.5+71+66.5+71.5+73+67.5+73.5+55.5+73.5+67.5+56.5+71+76</f>
        <v>1245</v>
      </c>
      <c r="H78" s="657" t="n">
        <f aca="false">G78/F78</f>
        <v>69.1666666666667</v>
      </c>
      <c r="I78" s="658" t="s">
        <v>525</v>
      </c>
      <c r="J78" s="659" t="n">
        <v>18</v>
      </c>
      <c r="K78" s="660" t="n">
        <f aca="false">74.5+80+75.5+77+70.5+72.5+70.5+74.5+71+71.5+69+70+65.5+74.5+66+70.5+76+83</f>
        <v>1312</v>
      </c>
      <c r="L78" s="661" t="n">
        <f aca="false">K78/J78</f>
        <v>72.8888888888889</v>
      </c>
      <c r="M78" s="677" t="s">
        <v>524</v>
      </c>
      <c r="N78" s="678" t="n">
        <v>18</v>
      </c>
      <c r="O78" s="679" t="n">
        <f aca="false">66+66+59.5+61.5+72.5+76+60+69.5+75+70.5+76.5+71.5+68.5+66+66+89+67+76</f>
        <v>1257</v>
      </c>
      <c r="P78" s="680" t="n">
        <f aca="false">O78/N78</f>
        <v>69.8333333333333</v>
      </c>
      <c r="Q78" s="295" t="s">
        <v>524</v>
      </c>
      <c r="R78" s="296" t="n">
        <v>18</v>
      </c>
      <c r="S78" s="297" t="n">
        <f aca="false">76+84+80+70+67.5+64+64+69+67.5+71.5+66.5+62.5+71.5+61+74+67+65+64.5</f>
        <v>1245.5</v>
      </c>
      <c r="T78" s="665" t="n">
        <f aca="false">S78/R78</f>
        <v>69.1944444444444</v>
      </c>
      <c r="U78" s="97" t="s">
        <v>524</v>
      </c>
      <c r="V78" s="268" t="n">
        <v>18</v>
      </c>
      <c r="W78" s="269" t="n">
        <f aca="false">74.5+71+70+72+67+75+75+70+74+62.5+68+61+65+82.5+70+69.5+60.5+64</f>
        <v>1251.5</v>
      </c>
      <c r="X78" s="681" t="n">
        <f aca="false">W78/V78</f>
        <v>69.5277777777778</v>
      </c>
      <c r="Y78" s="299" t="s">
        <v>524</v>
      </c>
      <c r="Z78" s="300" t="n">
        <v>18</v>
      </c>
      <c r="AA78" s="301" t="n">
        <f aca="false">67.5+71.5+74.5+67.5+75+64+68+58.5+69.5+69.5+74.5+62+66.5+70.5+62.5+53.5+59.5+68</f>
        <v>1202.5</v>
      </c>
      <c r="AB78" s="643" t="n">
        <f aca="false">AA78/Z78</f>
        <v>66.8055555555556</v>
      </c>
      <c r="AC78" s="105" t="s">
        <v>524</v>
      </c>
      <c r="AD78" s="275" t="n">
        <v>18</v>
      </c>
      <c r="AE78" s="276" t="n">
        <f aca="false">81.5+64.5+71.5+61.5+63.5+58.5+73+66.5+61.5+67.5+68+67.5+69+65.5+83+66.5+58.5+68</f>
        <v>1215.5</v>
      </c>
      <c r="AF78" s="682" t="n">
        <f aca="false">AE78/AD78</f>
        <v>67.5277777777778</v>
      </c>
      <c r="AG78" s="683" t="s">
        <v>524</v>
      </c>
      <c r="AH78" s="673" t="n">
        <v>18</v>
      </c>
      <c r="AI78" s="684" t="n">
        <f aca="false">77+77.5+65+63+68.5+69.5+71+69+63+83.5+73.5+63.5+66+73+63.5+66.5+62.5+86.5</f>
        <v>1262</v>
      </c>
      <c r="AJ78" s="685" t="n">
        <f aca="false">AI78/AH78</f>
        <v>70.1111111111111</v>
      </c>
      <c r="AK78" s="113" t="s">
        <v>524</v>
      </c>
      <c r="AL78" s="303" t="n">
        <v>18</v>
      </c>
      <c r="AM78" s="304" t="n">
        <f aca="false">68.5+69.5+67+69+71+67.5+62+67.5+72+62.5+62+67.5+68.5+66+71+65+63.5+70.5</f>
        <v>1210.5</v>
      </c>
      <c r="AN78" s="675" t="n">
        <f aca="false">AM78/AL78</f>
        <v>67.25</v>
      </c>
      <c r="AO78" s="306" t="n">
        <v>70.75</v>
      </c>
      <c r="AP78" s="1" t="n">
        <v>1270</v>
      </c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s="76" customFormat="true" ht="13.5" hidden="false" customHeight="false" outlineLevel="0" collapsed="false">
      <c r="A79" s="286" t="s">
        <v>526</v>
      </c>
      <c r="B79" s="287" t="n">
        <v>0</v>
      </c>
      <c r="C79" s="288" t="n">
        <v>0</v>
      </c>
      <c r="D79" s="686" t="n">
        <v>0</v>
      </c>
      <c r="E79" s="122" t="s">
        <v>526</v>
      </c>
      <c r="F79" s="289" t="n">
        <v>0</v>
      </c>
      <c r="G79" s="474" t="n">
        <v>0</v>
      </c>
      <c r="H79" s="125" t="n">
        <v>0</v>
      </c>
      <c r="I79" s="85" t="s">
        <v>526</v>
      </c>
      <c r="J79" s="257" t="n">
        <v>0</v>
      </c>
      <c r="K79" s="457" t="n">
        <v>0</v>
      </c>
      <c r="L79" s="158" t="n">
        <v>0</v>
      </c>
      <c r="M79" s="471" t="s">
        <v>526</v>
      </c>
      <c r="N79" s="292" t="n">
        <v>0</v>
      </c>
      <c r="O79" s="308" t="n">
        <v>0</v>
      </c>
      <c r="P79" s="687" t="n">
        <v>0</v>
      </c>
      <c r="Q79" s="295" t="s">
        <v>526</v>
      </c>
      <c r="R79" s="296" t="n">
        <v>0</v>
      </c>
      <c r="S79" s="455" t="n">
        <v>0</v>
      </c>
      <c r="T79" s="127" t="n">
        <v>0</v>
      </c>
      <c r="U79" s="97" t="s">
        <v>526</v>
      </c>
      <c r="V79" s="268" t="n">
        <v>0</v>
      </c>
      <c r="W79" s="347" t="n">
        <v>0</v>
      </c>
      <c r="X79" s="688" t="n">
        <v>0</v>
      </c>
      <c r="Y79" s="620" t="s">
        <v>526</v>
      </c>
      <c r="Z79" s="300" t="n">
        <v>0</v>
      </c>
      <c r="AA79" s="327" t="n">
        <v>0</v>
      </c>
      <c r="AB79" s="328" t="n">
        <v>0</v>
      </c>
      <c r="AC79" s="105" t="s">
        <v>526</v>
      </c>
      <c r="AD79" s="275" t="n">
        <v>0</v>
      </c>
      <c r="AE79" s="337" t="n">
        <v>0</v>
      </c>
      <c r="AF79" s="689" t="n">
        <v>0</v>
      </c>
      <c r="AG79" s="189" t="s">
        <v>526</v>
      </c>
      <c r="AH79" s="321" t="n">
        <v>0</v>
      </c>
      <c r="AI79" s="461" t="n">
        <v>0</v>
      </c>
      <c r="AJ79" s="112" t="n">
        <v>0</v>
      </c>
      <c r="AK79" s="113" t="s">
        <v>526</v>
      </c>
      <c r="AL79" s="303" t="n">
        <v>0</v>
      </c>
      <c r="AM79" s="339" t="n">
        <v>0</v>
      </c>
      <c r="AN79" s="116" t="n">
        <v>0</v>
      </c>
      <c r="AO79" s="306" t="n">
        <v>71</v>
      </c>
      <c r="AP79" s="1" t="n">
        <v>71</v>
      </c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3.5" hidden="false" customHeight="false" outlineLevel="0" collapsed="false">
      <c r="A80" s="3" t="s">
        <v>10</v>
      </c>
      <c r="B80" s="3" t="s">
        <v>11</v>
      </c>
      <c r="C80" s="583" t="s">
        <v>12</v>
      </c>
      <c r="D80" s="583" t="s">
        <v>13</v>
      </c>
      <c r="E80" s="4" t="s">
        <v>10</v>
      </c>
      <c r="F80" s="584" t="s">
        <v>11</v>
      </c>
      <c r="G80" s="584" t="s">
        <v>12</v>
      </c>
      <c r="H80" s="584" t="s">
        <v>13</v>
      </c>
      <c r="I80" s="5" t="s">
        <v>10</v>
      </c>
      <c r="J80" s="586" t="s">
        <v>11</v>
      </c>
      <c r="K80" s="586" t="s">
        <v>12</v>
      </c>
      <c r="L80" s="586" t="s">
        <v>13</v>
      </c>
      <c r="M80" s="6" t="s">
        <v>10</v>
      </c>
      <c r="N80" s="588" t="s">
        <v>11</v>
      </c>
      <c r="O80" s="588" t="s">
        <v>12</v>
      </c>
      <c r="P80" s="588" t="s">
        <v>13</v>
      </c>
      <c r="Q80" s="202" t="s">
        <v>10</v>
      </c>
      <c r="R80" s="590" t="s">
        <v>11</v>
      </c>
      <c r="S80" s="590" t="s">
        <v>12</v>
      </c>
      <c r="T80" s="590" t="s">
        <v>13</v>
      </c>
      <c r="U80" s="8" t="s">
        <v>10</v>
      </c>
      <c r="V80" s="591" t="s">
        <v>11</v>
      </c>
      <c r="W80" s="591" t="s">
        <v>12</v>
      </c>
      <c r="X80" s="591" t="s">
        <v>13</v>
      </c>
      <c r="Y80" s="27" t="s">
        <v>10</v>
      </c>
      <c r="Z80" s="28" t="s">
        <v>11</v>
      </c>
      <c r="AA80" s="28" t="s">
        <v>12</v>
      </c>
      <c r="AB80" s="28" t="s">
        <v>13</v>
      </c>
      <c r="AC80" s="10" t="s">
        <v>10</v>
      </c>
      <c r="AD80" s="594" t="s">
        <v>11</v>
      </c>
      <c r="AE80" s="594" t="s">
        <v>12</v>
      </c>
      <c r="AF80" s="594" t="s">
        <v>13</v>
      </c>
      <c r="AG80" s="11" t="s">
        <v>10</v>
      </c>
      <c r="AH80" s="32" t="s">
        <v>11</v>
      </c>
      <c r="AI80" s="32" t="s">
        <v>12</v>
      </c>
      <c r="AJ80" s="32" t="s">
        <v>13</v>
      </c>
      <c r="AK80" s="12" t="s">
        <v>10</v>
      </c>
      <c r="AL80" s="596" t="s">
        <v>11</v>
      </c>
      <c r="AM80" s="596" t="s">
        <v>12</v>
      </c>
      <c r="AN80" s="596" t="s">
        <v>13</v>
      </c>
      <c r="AO80" s="690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s="76" customFormat="true" ht="13.5" hidden="false" customHeight="false" outlineLevel="0" collapsed="false">
      <c r="A81" s="286" t="n">
        <v>0</v>
      </c>
      <c r="B81" s="286" t="n">
        <v>0</v>
      </c>
      <c r="C81" s="691" t="n">
        <v>0</v>
      </c>
      <c r="D81" s="691" t="n">
        <v>0</v>
      </c>
      <c r="E81" s="692" t="n">
        <v>1</v>
      </c>
      <c r="F81" s="693" t="n">
        <v>1</v>
      </c>
      <c r="G81" s="694" t="n">
        <v>0</v>
      </c>
      <c r="H81" s="694" t="n">
        <v>0</v>
      </c>
      <c r="I81" s="695" t="n">
        <v>1</v>
      </c>
      <c r="J81" s="696" t="n">
        <v>0</v>
      </c>
      <c r="K81" s="696" t="n">
        <v>0</v>
      </c>
      <c r="L81" s="697" t="n">
        <v>1</v>
      </c>
      <c r="M81" s="471" t="n">
        <v>0</v>
      </c>
      <c r="N81" s="89" t="n">
        <v>0</v>
      </c>
      <c r="O81" s="89" t="n">
        <v>0</v>
      </c>
      <c r="P81" s="89" t="n">
        <v>0</v>
      </c>
      <c r="Q81" s="295" t="n">
        <v>0</v>
      </c>
      <c r="R81" s="93" t="n">
        <v>0</v>
      </c>
      <c r="S81" s="93" t="n">
        <v>0</v>
      </c>
      <c r="T81" s="93" t="n">
        <v>0</v>
      </c>
      <c r="U81" s="666" t="n">
        <v>1</v>
      </c>
      <c r="V81" s="698" t="n">
        <v>1</v>
      </c>
      <c r="W81" s="698" t="n">
        <v>1</v>
      </c>
      <c r="X81" s="699" t="n">
        <v>0</v>
      </c>
      <c r="Y81" s="299" t="n">
        <v>0</v>
      </c>
      <c r="Z81" s="101" t="n">
        <v>0</v>
      </c>
      <c r="AA81" s="101" t="n">
        <v>0</v>
      </c>
      <c r="AB81" s="101" t="n">
        <v>0</v>
      </c>
      <c r="AC81" s="105" t="n">
        <v>0</v>
      </c>
      <c r="AD81" s="700" t="n">
        <v>0</v>
      </c>
      <c r="AE81" s="700" t="n">
        <v>0</v>
      </c>
      <c r="AF81" s="700" t="n">
        <v>0</v>
      </c>
      <c r="AG81" s="701" t="n">
        <v>1</v>
      </c>
      <c r="AH81" s="702" t="n">
        <v>1</v>
      </c>
      <c r="AI81" s="702" t="n">
        <v>1</v>
      </c>
      <c r="AJ81" s="702" t="n">
        <v>1</v>
      </c>
      <c r="AK81" s="703" t="n">
        <v>1</v>
      </c>
      <c r="AL81" s="704" t="n">
        <v>1</v>
      </c>
      <c r="AM81" s="704" t="n">
        <v>1</v>
      </c>
      <c r="AN81" s="704" t="n">
        <v>1</v>
      </c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3.5" hidden="false" customHeight="false" outlineLevel="0" collapsed="false">
      <c r="A82" s="3" t="s">
        <v>58</v>
      </c>
      <c r="B82" s="3" t="s">
        <v>11</v>
      </c>
      <c r="C82" s="583" t="s">
        <v>12</v>
      </c>
      <c r="D82" s="583" t="s">
        <v>13</v>
      </c>
      <c r="E82" s="4" t="s">
        <v>58</v>
      </c>
      <c r="F82" s="584" t="s">
        <v>11</v>
      </c>
      <c r="G82" s="584" t="s">
        <v>12</v>
      </c>
      <c r="H82" s="584" t="s">
        <v>13</v>
      </c>
      <c r="I82" s="5" t="s">
        <v>58</v>
      </c>
      <c r="J82" s="586" t="s">
        <v>11</v>
      </c>
      <c r="K82" s="586" t="s">
        <v>12</v>
      </c>
      <c r="L82" s="586" t="s">
        <v>13</v>
      </c>
      <c r="M82" s="6" t="s">
        <v>58</v>
      </c>
      <c r="N82" s="588" t="s">
        <v>11</v>
      </c>
      <c r="O82" s="588" t="s">
        <v>12</v>
      </c>
      <c r="P82" s="588" t="s">
        <v>13</v>
      </c>
      <c r="Q82" s="202" t="s">
        <v>58</v>
      </c>
      <c r="R82" s="590" t="s">
        <v>11</v>
      </c>
      <c r="S82" s="590" t="s">
        <v>12</v>
      </c>
      <c r="T82" s="590" t="s">
        <v>13</v>
      </c>
      <c r="U82" s="8" t="s">
        <v>58</v>
      </c>
      <c r="V82" s="591" t="s">
        <v>11</v>
      </c>
      <c r="W82" s="591" t="s">
        <v>12</v>
      </c>
      <c r="X82" s="591" t="s">
        <v>13</v>
      </c>
      <c r="Y82" s="27" t="s">
        <v>58</v>
      </c>
      <c r="Z82" s="28" t="s">
        <v>11</v>
      </c>
      <c r="AA82" s="28" t="s">
        <v>12</v>
      </c>
      <c r="AB82" s="28" t="s">
        <v>13</v>
      </c>
      <c r="AC82" s="10" t="s">
        <v>58</v>
      </c>
      <c r="AD82" s="594" t="s">
        <v>11</v>
      </c>
      <c r="AE82" s="594" t="s">
        <v>12</v>
      </c>
      <c r="AF82" s="594" t="s">
        <v>13</v>
      </c>
      <c r="AG82" s="11" t="s">
        <v>58</v>
      </c>
      <c r="AH82" s="32" t="s">
        <v>11</v>
      </c>
      <c r="AI82" s="32" t="s">
        <v>12</v>
      </c>
      <c r="AJ82" s="32" t="s">
        <v>13</v>
      </c>
      <c r="AK82" s="12" t="s">
        <v>58</v>
      </c>
      <c r="AL82" s="596" t="s">
        <v>11</v>
      </c>
      <c r="AM82" s="596" t="s">
        <v>12</v>
      </c>
      <c r="AN82" s="596" t="s">
        <v>13</v>
      </c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s="76" customFormat="true" ht="13.5" hidden="false" customHeight="false" outlineLevel="0" collapsed="false">
      <c r="A83" s="286" t="n">
        <v>1</v>
      </c>
      <c r="B83" s="286" t="n">
        <v>1</v>
      </c>
      <c r="C83" s="691" t="n">
        <v>1</v>
      </c>
      <c r="D83" s="691" t="n">
        <v>1</v>
      </c>
      <c r="E83" s="692" t="n">
        <v>2</v>
      </c>
      <c r="F83" s="694" t="n">
        <v>1</v>
      </c>
      <c r="G83" s="694" t="n">
        <v>1</v>
      </c>
      <c r="H83" s="694" t="n">
        <v>1</v>
      </c>
      <c r="I83" s="695" t="n">
        <v>2</v>
      </c>
      <c r="J83" s="696" t="n">
        <v>0</v>
      </c>
      <c r="K83" s="696" t="n">
        <v>1</v>
      </c>
      <c r="L83" s="697" t="n">
        <v>2</v>
      </c>
      <c r="M83" s="662" t="n">
        <v>2</v>
      </c>
      <c r="N83" s="705" t="n">
        <v>2</v>
      </c>
      <c r="O83" s="705" t="n">
        <v>2</v>
      </c>
      <c r="P83" s="705" t="n">
        <v>2</v>
      </c>
      <c r="Q83" s="295" t="n">
        <v>1</v>
      </c>
      <c r="R83" s="93" t="n">
        <v>1</v>
      </c>
      <c r="S83" s="93" t="n">
        <v>1</v>
      </c>
      <c r="T83" s="93" t="n">
        <v>0</v>
      </c>
      <c r="U83" s="666" t="n">
        <v>3</v>
      </c>
      <c r="V83" s="699" t="n">
        <v>0</v>
      </c>
      <c r="W83" s="699" t="n">
        <v>0</v>
      </c>
      <c r="X83" s="698" t="n">
        <v>3</v>
      </c>
      <c r="Y83" s="299" t="n">
        <v>1</v>
      </c>
      <c r="Z83" s="101" t="n">
        <v>0</v>
      </c>
      <c r="AA83" s="101" t="n">
        <v>0</v>
      </c>
      <c r="AB83" s="101" t="n">
        <v>1</v>
      </c>
      <c r="AC83" s="105" t="n">
        <v>1</v>
      </c>
      <c r="AD83" s="700" t="n">
        <v>1</v>
      </c>
      <c r="AE83" s="700" t="n">
        <v>0</v>
      </c>
      <c r="AF83" s="700" t="n">
        <v>0</v>
      </c>
      <c r="AG83" s="701" t="n">
        <v>2</v>
      </c>
      <c r="AH83" s="702" t="n">
        <v>2</v>
      </c>
      <c r="AI83" s="702" t="n">
        <v>2</v>
      </c>
      <c r="AJ83" s="706" t="n">
        <v>0</v>
      </c>
      <c r="AK83" s="703" t="n">
        <v>2</v>
      </c>
      <c r="AL83" s="704" t="n">
        <v>2</v>
      </c>
      <c r="AM83" s="704" t="n">
        <v>2</v>
      </c>
      <c r="AN83" s="704" t="n">
        <v>2</v>
      </c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3.5" hidden="false" customHeight="false" outlineLevel="0" collapsed="false">
      <c r="A84" s="3" t="s">
        <v>216</v>
      </c>
      <c r="B84" s="3" t="s">
        <v>11</v>
      </c>
      <c r="C84" s="583" t="s">
        <v>12</v>
      </c>
      <c r="D84" s="583" t="s">
        <v>13</v>
      </c>
      <c r="E84" s="4" t="s">
        <v>216</v>
      </c>
      <c r="F84" s="584" t="s">
        <v>11</v>
      </c>
      <c r="G84" s="584" t="s">
        <v>12</v>
      </c>
      <c r="H84" s="584" t="s">
        <v>13</v>
      </c>
      <c r="I84" s="5" t="s">
        <v>216</v>
      </c>
      <c r="J84" s="586" t="s">
        <v>11</v>
      </c>
      <c r="K84" s="586" t="s">
        <v>12</v>
      </c>
      <c r="L84" s="586" t="s">
        <v>13</v>
      </c>
      <c r="M84" s="6" t="s">
        <v>216</v>
      </c>
      <c r="N84" s="588" t="s">
        <v>11</v>
      </c>
      <c r="O84" s="588" t="s">
        <v>12</v>
      </c>
      <c r="P84" s="588" t="s">
        <v>13</v>
      </c>
      <c r="Q84" s="202" t="s">
        <v>216</v>
      </c>
      <c r="R84" s="590" t="s">
        <v>11</v>
      </c>
      <c r="S84" s="590" t="s">
        <v>12</v>
      </c>
      <c r="T84" s="590" t="s">
        <v>13</v>
      </c>
      <c r="U84" s="8" t="s">
        <v>216</v>
      </c>
      <c r="V84" s="591" t="s">
        <v>11</v>
      </c>
      <c r="W84" s="591" t="s">
        <v>12</v>
      </c>
      <c r="X84" s="591" t="s">
        <v>13</v>
      </c>
      <c r="Y84" s="27" t="s">
        <v>216</v>
      </c>
      <c r="Z84" s="28" t="s">
        <v>11</v>
      </c>
      <c r="AA84" s="28" t="s">
        <v>12</v>
      </c>
      <c r="AB84" s="28" t="s">
        <v>13</v>
      </c>
      <c r="AC84" s="10" t="s">
        <v>216</v>
      </c>
      <c r="AD84" s="594" t="s">
        <v>11</v>
      </c>
      <c r="AE84" s="594" t="s">
        <v>12</v>
      </c>
      <c r="AF84" s="594" t="s">
        <v>13</v>
      </c>
      <c r="AG84" s="11" t="s">
        <v>216</v>
      </c>
      <c r="AH84" s="32" t="s">
        <v>11</v>
      </c>
      <c r="AI84" s="32" t="s">
        <v>12</v>
      </c>
      <c r="AJ84" s="32" t="s">
        <v>13</v>
      </c>
      <c r="AK84" s="12" t="s">
        <v>216</v>
      </c>
      <c r="AL84" s="596" t="s">
        <v>11</v>
      </c>
      <c r="AM84" s="596" t="s">
        <v>12</v>
      </c>
      <c r="AN84" s="596" t="s">
        <v>13</v>
      </c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s="76" customFormat="true" ht="13.5" hidden="false" customHeight="false" outlineLevel="0" collapsed="false">
      <c r="A85" s="707" t="n">
        <v>3</v>
      </c>
      <c r="B85" s="286" t="n">
        <v>1</v>
      </c>
      <c r="C85" s="708" t="n">
        <v>3</v>
      </c>
      <c r="D85" s="708" t="n">
        <v>2</v>
      </c>
      <c r="E85" s="692" t="n">
        <v>4</v>
      </c>
      <c r="F85" s="694" t="n">
        <v>1</v>
      </c>
      <c r="G85" s="694" t="n">
        <v>1</v>
      </c>
      <c r="H85" s="693" t="n">
        <v>4</v>
      </c>
      <c r="I85" s="695" t="n">
        <v>2</v>
      </c>
      <c r="J85" s="696" t="n">
        <v>0</v>
      </c>
      <c r="K85" s="696" t="n">
        <v>0</v>
      </c>
      <c r="L85" s="697" t="n">
        <v>2</v>
      </c>
      <c r="M85" s="662" t="n">
        <v>2</v>
      </c>
      <c r="N85" s="89" t="n">
        <v>0</v>
      </c>
      <c r="O85" s="89" t="n">
        <v>0</v>
      </c>
      <c r="P85" s="705" t="n">
        <v>2</v>
      </c>
      <c r="Q85" s="709" t="n">
        <v>3</v>
      </c>
      <c r="R85" s="93" t="n">
        <v>1</v>
      </c>
      <c r="S85" s="93" t="n">
        <v>1</v>
      </c>
      <c r="T85" s="710" t="n">
        <v>3</v>
      </c>
      <c r="U85" s="666" t="n">
        <v>4</v>
      </c>
      <c r="V85" s="699" t="n">
        <v>1</v>
      </c>
      <c r="W85" s="699" t="n">
        <v>1</v>
      </c>
      <c r="X85" s="698" t="n">
        <v>3</v>
      </c>
      <c r="Y85" s="711" t="n">
        <v>3</v>
      </c>
      <c r="Z85" s="101" t="n">
        <v>0</v>
      </c>
      <c r="AA85" s="101" t="n">
        <v>1</v>
      </c>
      <c r="AB85" s="712" t="n">
        <v>3</v>
      </c>
      <c r="AC85" s="669" t="n">
        <v>3</v>
      </c>
      <c r="AD85" s="700" t="n">
        <v>1</v>
      </c>
      <c r="AE85" s="713" t="n">
        <v>2</v>
      </c>
      <c r="AF85" s="713" t="n">
        <v>3</v>
      </c>
      <c r="AG85" s="701" t="n">
        <v>3</v>
      </c>
      <c r="AH85" s="702" t="n">
        <v>2</v>
      </c>
      <c r="AI85" s="702" t="n">
        <v>2</v>
      </c>
      <c r="AJ85" s="702" t="n">
        <v>3</v>
      </c>
      <c r="AK85" s="113" t="n">
        <v>1</v>
      </c>
      <c r="AL85" s="714" t="n">
        <v>0</v>
      </c>
      <c r="AM85" s="714" t="n">
        <v>0</v>
      </c>
      <c r="AN85" s="714" t="n">
        <v>1</v>
      </c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3.5" hidden="false" customHeight="false" outlineLevel="0" collapsed="false">
      <c r="A86" s="3" t="s">
        <v>385</v>
      </c>
      <c r="B86" s="3" t="s">
        <v>11</v>
      </c>
      <c r="C86" s="583" t="s">
        <v>12</v>
      </c>
      <c r="D86" s="583" t="s">
        <v>13</v>
      </c>
      <c r="E86" s="4" t="s">
        <v>385</v>
      </c>
      <c r="F86" s="584" t="s">
        <v>11</v>
      </c>
      <c r="G86" s="584" t="s">
        <v>12</v>
      </c>
      <c r="H86" s="584" t="s">
        <v>13</v>
      </c>
      <c r="I86" s="5" t="s">
        <v>385</v>
      </c>
      <c r="J86" s="586" t="s">
        <v>11</v>
      </c>
      <c r="K86" s="586" t="s">
        <v>12</v>
      </c>
      <c r="L86" s="586" t="s">
        <v>13</v>
      </c>
      <c r="M86" s="6" t="s">
        <v>385</v>
      </c>
      <c r="N86" s="588" t="s">
        <v>11</v>
      </c>
      <c r="O86" s="588" t="s">
        <v>12</v>
      </c>
      <c r="P86" s="588" t="s">
        <v>13</v>
      </c>
      <c r="Q86" s="202" t="s">
        <v>385</v>
      </c>
      <c r="R86" s="590" t="s">
        <v>11</v>
      </c>
      <c r="S86" s="590" t="s">
        <v>12</v>
      </c>
      <c r="T86" s="590" t="s">
        <v>13</v>
      </c>
      <c r="U86" s="8" t="s">
        <v>385</v>
      </c>
      <c r="V86" s="591" t="s">
        <v>11</v>
      </c>
      <c r="W86" s="591" t="s">
        <v>12</v>
      </c>
      <c r="X86" s="591" t="s">
        <v>13</v>
      </c>
      <c r="Y86" s="27" t="s">
        <v>385</v>
      </c>
      <c r="Z86" s="28" t="s">
        <v>11</v>
      </c>
      <c r="AA86" s="28" t="s">
        <v>12</v>
      </c>
      <c r="AB86" s="28" t="s">
        <v>13</v>
      </c>
      <c r="AC86" s="10" t="s">
        <v>385</v>
      </c>
      <c r="AD86" s="594" t="s">
        <v>11</v>
      </c>
      <c r="AE86" s="594" t="s">
        <v>12</v>
      </c>
      <c r="AF86" s="594" t="s">
        <v>13</v>
      </c>
      <c r="AG86" s="11" t="s">
        <v>385</v>
      </c>
      <c r="AH86" s="32" t="s">
        <v>11</v>
      </c>
      <c r="AI86" s="32" t="s">
        <v>12</v>
      </c>
      <c r="AJ86" s="32" t="s">
        <v>13</v>
      </c>
      <c r="AK86" s="12" t="s">
        <v>385</v>
      </c>
      <c r="AL86" s="596" t="s">
        <v>11</v>
      </c>
      <c r="AM86" s="596" t="s">
        <v>12</v>
      </c>
      <c r="AN86" s="596" t="s">
        <v>13</v>
      </c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s="76" customFormat="true" ht="13.5" hidden="false" customHeight="false" outlineLevel="0" collapsed="false">
      <c r="A87" s="715" t="n">
        <v>1</v>
      </c>
      <c r="B87" s="715" t="n">
        <v>1</v>
      </c>
      <c r="C87" s="716" t="n">
        <v>1</v>
      </c>
      <c r="D87" s="716" t="n">
        <v>1</v>
      </c>
      <c r="E87" s="168" t="n">
        <v>1</v>
      </c>
      <c r="F87" s="717" t="n">
        <v>1</v>
      </c>
      <c r="G87" s="717" t="n">
        <v>1</v>
      </c>
      <c r="H87" s="717" t="n">
        <v>1</v>
      </c>
      <c r="I87" s="718" t="n">
        <v>2</v>
      </c>
      <c r="J87" s="719" t="n">
        <v>1</v>
      </c>
      <c r="K87" s="719" t="n">
        <v>1</v>
      </c>
      <c r="L87" s="720" t="n">
        <v>2</v>
      </c>
      <c r="M87" s="721" t="n">
        <v>3</v>
      </c>
      <c r="N87" s="722" t="n">
        <v>2</v>
      </c>
      <c r="O87" s="722" t="n">
        <v>2</v>
      </c>
      <c r="P87" s="722" t="n">
        <v>2</v>
      </c>
      <c r="Q87" s="723" t="n">
        <v>3</v>
      </c>
      <c r="R87" s="177" t="n">
        <v>1</v>
      </c>
      <c r="S87" s="724" t="n">
        <v>2</v>
      </c>
      <c r="T87" s="724" t="n">
        <v>2</v>
      </c>
      <c r="U87" s="180" t="n">
        <v>1</v>
      </c>
      <c r="V87" s="725" t="n">
        <v>0</v>
      </c>
      <c r="W87" s="725" t="n">
        <v>0</v>
      </c>
      <c r="X87" s="725" t="n">
        <v>1</v>
      </c>
      <c r="Y87" s="299" t="n">
        <v>1</v>
      </c>
      <c r="Z87" s="101" t="n">
        <v>1</v>
      </c>
      <c r="AA87" s="101" t="n">
        <v>1</v>
      </c>
      <c r="AB87" s="101" t="n">
        <v>1</v>
      </c>
      <c r="AC87" s="726" t="n">
        <v>2</v>
      </c>
      <c r="AD87" s="727" t="n">
        <v>2</v>
      </c>
      <c r="AE87" s="728" t="n">
        <v>1</v>
      </c>
      <c r="AF87" s="728" t="n">
        <v>1</v>
      </c>
      <c r="AG87" s="701" t="n">
        <v>2</v>
      </c>
      <c r="AH87" s="706" t="n">
        <v>1</v>
      </c>
      <c r="AI87" s="706" t="n">
        <v>1</v>
      </c>
      <c r="AJ87" s="706" t="n">
        <v>1</v>
      </c>
      <c r="AK87" s="192" t="n">
        <v>0</v>
      </c>
      <c r="AL87" s="729" t="n">
        <v>0</v>
      </c>
      <c r="AM87" s="729" t="n">
        <v>0</v>
      </c>
      <c r="AN87" s="729" t="n">
        <v>0</v>
      </c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3.5" hidden="false" customHeight="false" outlineLevel="0" collapsed="false">
      <c r="A88" s="3" t="s">
        <v>493</v>
      </c>
      <c r="B88" s="3" t="s">
        <v>11</v>
      </c>
      <c r="C88" s="583" t="s">
        <v>12</v>
      </c>
      <c r="D88" s="583" t="s">
        <v>13</v>
      </c>
      <c r="E88" s="4" t="s">
        <v>493</v>
      </c>
      <c r="F88" s="584" t="s">
        <v>11</v>
      </c>
      <c r="G88" s="584" t="s">
        <v>12</v>
      </c>
      <c r="H88" s="584" t="s">
        <v>13</v>
      </c>
      <c r="I88" s="5" t="s">
        <v>493</v>
      </c>
      <c r="J88" s="586" t="s">
        <v>11</v>
      </c>
      <c r="K88" s="586" t="s">
        <v>12</v>
      </c>
      <c r="L88" s="586" t="s">
        <v>13</v>
      </c>
      <c r="M88" s="6" t="s">
        <v>493</v>
      </c>
      <c r="N88" s="588" t="s">
        <v>11</v>
      </c>
      <c r="O88" s="588" t="s">
        <v>12</v>
      </c>
      <c r="P88" s="588" t="s">
        <v>13</v>
      </c>
      <c r="Q88" s="202" t="s">
        <v>493</v>
      </c>
      <c r="R88" s="590" t="s">
        <v>11</v>
      </c>
      <c r="S88" s="590" t="s">
        <v>12</v>
      </c>
      <c r="T88" s="590" t="s">
        <v>13</v>
      </c>
      <c r="U88" s="8" t="s">
        <v>493</v>
      </c>
      <c r="V88" s="591" t="s">
        <v>11</v>
      </c>
      <c r="W88" s="591" t="s">
        <v>12</v>
      </c>
      <c r="X88" s="591" t="s">
        <v>13</v>
      </c>
      <c r="Y88" s="27" t="s">
        <v>493</v>
      </c>
      <c r="Z88" s="28" t="s">
        <v>11</v>
      </c>
      <c r="AA88" s="28" t="s">
        <v>12</v>
      </c>
      <c r="AB88" s="28" t="s">
        <v>13</v>
      </c>
      <c r="AC88" s="10" t="s">
        <v>493</v>
      </c>
      <c r="AD88" s="594" t="s">
        <v>11</v>
      </c>
      <c r="AE88" s="594" t="s">
        <v>12</v>
      </c>
      <c r="AF88" s="594" t="s">
        <v>13</v>
      </c>
      <c r="AG88" s="11" t="s">
        <v>493</v>
      </c>
      <c r="AH88" s="32" t="s">
        <v>11</v>
      </c>
      <c r="AI88" s="32" t="s">
        <v>12</v>
      </c>
      <c r="AJ88" s="32" t="s">
        <v>13</v>
      </c>
      <c r="AK88" s="12" t="s">
        <v>493</v>
      </c>
      <c r="AL88" s="596" t="s">
        <v>11</v>
      </c>
      <c r="AM88" s="596" t="s">
        <v>12</v>
      </c>
      <c r="AN88" s="596" t="s">
        <v>13</v>
      </c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s="76" customFormat="true" ht="13.5" hidden="false" customHeight="false" outlineLevel="0" collapsed="false">
      <c r="A89" s="730" t="n">
        <v>1</v>
      </c>
      <c r="B89" s="715" t="n">
        <v>0</v>
      </c>
      <c r="C89" s="716" t="n">
        <v>0</v>
      </c>
      <c r="D89" s="731" t="n">
        <v>1</v>
      </c>
      <c r="E89" s="168" t="n">
        <v>0</v>
      </c>
      <c r="F89" s="717" t="n">
        <v>0</v>
      </c>
      <c r="G89" s="717" t="n">
        <v>0</v>
      </c>
      <c r="H89" s="717" t="n">
        <v>0</v>
      </c>
      <c r="I89" s="718" t="n">
        <v>1</v>
      </c>
      <c r="J89" s="719" t="n">
        <v>0</v>
      </c>
      <c r="K89" s="720" t="n">
        <v>1</v>
      </c>
      <c r="L89" s="720" t="n">
        <v>1</v>
      </c>
      <c r="M89" s="511" t="n">
        <v>0</v>
      </c>
      <c r="N89" s="174" t="n">
        <v>0</v>
      </c>
      <c r="O89" s="174" t="n">
        <v>0</v>
      </c>
      <c r="P89" s="174" t="n">
        <v>0</v>
      </c>
      <c r="Q89" s="723" t="n">
        <v>1</v>
      </c>
      <c r="R89" s="724" t="n">
        <v>1</v>
      </c>
      <c r="S89" s="177" t="n">
        <v>0</v>
      </c>
      <c r="T89" s="177" t="n">
        <v>0</v>
      </c>
      <c r="U89" s="180" t="n">
        <v>0</v>
      </c>
      <c r="V89" s="725" t="n">
        <v>0</v>
      </c>
      <c r="W89" s="725" t="n">
        <v>0</v>
      </c>
      <c r="X89" s="725" t="n">
        <v>0</v>
      </c>
      <c r="Y89" s="711" t="n">
        <v>1</v>
      </c>
      <c r="Z89" s="712" t="n">
        <v>1</v>
      </c>
      <c r="AA89" s="712" t="n">
        <v>1</v>
      </c>
      <c r="AB89" s="712" t="n">
        <v>1</v>
      </c>
      <c r="AC89" s="186" t="n">
        <v>0</v>
      </c>
      <c r="AD89" s="728" t="n">
        <v>0</v>
      </c>
      <c r="AE89" s="728" t="n">
        <v>0</v>
      </c>
      <c r="AF89" s="728" t="n">
        <v>0</v>
      </c>
      <c r="AG89" s="701" t="n">
        <v>1</v>
      </c>
      <c r="AH89" s="702" t="n">
        <v>1</v>
      </c>
      <c r="AI89" s="702" t="n">
        <v>1</v>
      </c>
      <c r="AJ89" s="702" t="n">
        <v>1</v>
      </c>
      <c r="AK89" s="192" t="n">
        <v>0</v>
      </c>
      <c r="AL89" s="729" t="n">
        <v>0</v>
      </c>
      <c r="AM89" s="729" t="n">
        <v>0</v>
      </c>
      <c r="AN89" s="729" t="n">
        <v>0</v>
      </c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3.5" hidden="false" customHeight="false" outlineLevel="0" collapsed="false">
      <c r="A90" s="3" t="s">
        <v>519</v>
      </c>
      <c r="B90" s="3" t="s">
        <v>11</v>
      </c>
      <c r="C90" s="583" t="s">
        <v>12</v>
      </c>
      <c r="D90" s="583" t="s">
        <v>13</v>
      </c>
      <c r="E90" s="4" t="s">
        <v>519</v>
      </c>
      <c r="F90" s="584" t="s">
        <v>11</v>
      </c>
      <c r="G90" s="584" t="s">
        <v>12</v>
      </c>
      <c r="H90" s="584" t="s">
        <v>13</v>
      </c>
      <c r="I90" s="5" t="s">
        <v>519</v>
      </c>
      <c r="J90" s="586" t="s">
        <v>11</v>
      </c>
      <c r="K90" s="586" t="s">
        <v>12</v>
      </c>
      <c r="L90" s="586" t="s">
        <v>13</v>
      </c>
      <c r="M90" s="6" t="s">
        <v>519</v>
      </c>
      <c r="N90" s="588" t="s">
        <v>11</v>
      </c>
      <c r="O90" s="588" t="s">
        <v>12</v>
      </c>
      <c r="P90" s="588" t="s">
        <v>13</v>
      </c>
      <c r="Q90" s="202" t="s">
        <v>519</v>
      </c>
      <c r="R90" s="590" t="s">
        <v>11</v>
      </c>
      <c r="S90" s="590" t="s">
        <v>12</v>
      </c>
      <c r="T90" s="590" t="s">
        <v>13</v>
      </c>
      <c r="U90" s="8" t="s">
        <v>519</v>
      </c>
      <c r="V90" s="591" t="s">
        <v>11</v>
      </c>
      <c r="W90" s="591" t="s">
        <v>12</v>
      </c>
      <c r="X90" s="591" t="s">
        <v>13</v>
      </c>
      <c r="Y90" s="27" t="s">
        <v>519</v>
      </c>
      <c r="Z90" s="28" t="s">
        <v>11</v>
      </c>
      <c r="AA90" s="28" t="s">
        <v>12</v>
      </c>
      <c r="AB90" s="28" t="s">
        <v>13</v>
      </c>
      <c r="AC90" s="10" t="s">
        <v>519</v>
      </c>
      <c r="AD90" s="594" t="s">
        <v>11</v>
      </c>
      <c r="AE90" s="594" t="s">
        <v>12</v>
      </c>
      <c r="AF90" s="594" t="s">
        <v>13</v>
      </c>
      <c r="AG90" s="11" t="s">
        <v>519</v>
      </c>
      <c r="AH90" s="32" t="s">
        <v>11</v>
      </c>
      <c r="AI90" s="32" t="s">
        <v>12</v>
      </c>
      <c r="AJ90" s="32" t="s">
        <v>13</v>
      </c>
      <c r="AK90" s="12" t="s">
        <v>519</v>
      </c>
      <c r="AL90" s="596" t="s">
        <v>11</v>
      </c>
      <c r="AM90" s="596" t="s">
        <v>12</v>
      </c>
      <c r="AN90" s="596" t="s">
        <v>13</v>
      </c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s="76" customFormat="true" ht="13.5" hidden="false" customHeight="false" outlineLevel="0" collapsed="false">
      <c r="A91" s="730" t="n">
        <v>2</v>
      </c>
      <c r="B91" s="715" t="n">
        <v>0</v>
      </c>
      <c r="C91" s="731" t="n">
        <v>2</v>
      </c>
      <c r="D91" s="731" t="n">
        <v>2</v>
      </c>
      <c r="E91" s="168" t="n">
        <v>0</v>
      </c>
      <c r="F91" s="717" t="n">
        <v>0</v>
      </c>
      <c r="G91" s="717" t="n">
        <v>0</v>
      </c>
      <c r="H91" s="717" t="n">
        <v>0</v>
      </c>
      <c r="I91" s="718" t="n">
        <v>3</v>
      </c>
      <c r="J91" s="719" t="n">
        <v>0</v>
      </c>
      <c r="K91" s="720" t="n">
        <v>3</v>
      </c>
      <c r="L91" s="720" t="n">
        <v>3</v>
      </c>
      <c r="M91" s="721" t="n">
        <v>2</v>
      </c>
      <c r="N91" s="174" t="n">
        <v>0</v>
      </c>
      <c r="O91" s="722" t="n">
        <v>2</v>
      </c>
      <c r="P91" s="722" t="n">
        <v>2</v>
      </c>
      <c r="Q91" s="513" t="n">
        <v>0</v>
      </c>
      <c r="R91" s="177" t="n">
        <v>0</v>
      </c>
      <c r="S91" s="177" t="n">
        <v>0</v>
      </c>
      <c r="T91" s="177" t="n">
        <v>0</v>
      </c>
      <c r="U91" s="732" t="n">
        <v>2</v>
      </c>
      <c r="V91" s="725" t="n">
        <v>0</v>
      </c>
      <c r="W91" s="733" t="n">
        <v>2</v>
      </c>
      <c r="X91" s="725" t="n">
        <v>1</v>
      </c>
      <c r="Y91" s="299" t="n">
        <v>0</v>
      </c>
      <c r="Z91" s="101" t="n">
        <v>0</v>
      </c>
      <c r="AA91" s="101" t="n">
        <v>0</v>
      </c>
      <c r="AB91" s="101" t="n">
        <v>0</v>
      </c>
      <c r="AC91" s="186" t="n">
        <v>1</v>
      </c>
      <c r="AD91" s="728" t="n">
        <v>0</v>
      </c>
      <c r="AE91" s="728" t="n">
        <v>1</v>
      </c>
      <c r="AF91" s="728" t="n">
        <v>1</v>
      </c>
      <c r="AG91" s="701" t="n">
        <v>2</v>
      </c>
      <c r="AH91" s="706" t="n">
        <v>0</v>
      </c>
      <c r="AI91" s="702" t="n">
        <v>2</v>
      </c>
      <c r="AJ91" s="702" t="n">
        <v>2</v>
      </c>
      <c r="AK91" s="192" t="n">
        <v>0</v>
      </c>
      <c r="AL91" s="729" t="n">
        <v>0</v>
      </c>
      <c r="AM91" s="729" t="n">
        <v>0</v>
      </c>
      <c r="AN91" s="729" t="n">
        <v>0</v>
      </c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3.5" hidden="false" customHeight="false" outlineLevel="0" collapsed="false">
      <c r="A92" s="3" t="s">
        <v>527</v>
      </c>
      <c r="B92" s="3" t="s">
        <v>11</v>
      </c>
      <c r="C92" s="583" t="s">
        <v>12</v>
      </c>
      <c r="D92" s="583" t="s">
        <v>13</v>
      </c>
      <c r="E92" s="4" t="s">
        <v>527</v>
      </c>
      <c r="F92" s="584" t="s">
        <v>11</v>
      </c>
      <c r="G92" s="584" t="s">
        <v>12</v>
      </c>
      <c r="H92" s="584" t="s">
        <v>13</v>
      </c>
      <c r="I92" s="5" t="s">
        <v>527</v>
      </c>
      <c r="J92" s="586" t="s">
        <v>11</v>
      </c>
      <c r="K92" s="586" t="s">
        <v>12</v>
      </c>
      <c r="L92" s="586" t="s">
        <v>13</v>
      </c>
      <c r="M92" s="6" t="s">
        <v>527</v>
      </c>
      <c r="N92" s="588" t="s">
        <v>11</v>
      </c>
      <c r="O92" s="588" t="s">
        <v>12</v>
      </c>
      <c r="P92" s="588" t="s">
        <v>13</v>
      </c>
      <c r="Q92" s="202" t="s">
        <v>527</v>
      </c>
      <c r="R92" s="590" t="s">
        <v>11</v>
      </c>
      <c r="S92" s="590" t="s">
        <v>12</v>
      </c>
      <c r="T92" s="590" t="s">
        <v>13</v>
      </c>
      <c r="U92" s="8" t="s">
        <v>527</v>
      </c>
      <c r="V92" s="591" t="s">
        <v>11</v>
      </c>
      <c r="W92" s="591" t="s">
        <v>12</v>
      </c>
      <c r="X92" s="591" t="s">
        <v>13</v>
      </c>
      <c r="Y92" s="27" t="s">
        <v>527</v>
      </c>
      <c r="Z92" s="28" t="s">
        <v>11</v>
      </c>
      <c r="AA92" s="28" t="s">
        <v>12</v>
      </c>
      <c r="AB92" s="28" t="s">
        <v>13</v>
      </c>
      <c r="AC92" s="10" t="s">
        <v>527</v>
      </c>
      <c r="AD92" s="594" t="s">
        <v>11</v>
      </c>
      <c r="AE92" s="594" t="s">
        <v>12</v>
      </c>
      <c r="AF92" s="594" t="s">
        <v>13</v>
      </c>
      <c r="AG92" s="11" t="s">
        <v>527</v>
      </c>
      <c r="AH92" s="32" t="s">
        <v>11</v>
      </c>
      <c r="AI92" s="32" t="s">
        <v>12</v>
      </c>
      <c r="AJ92" s="32" t="s">
        <v>13</v>
      </c>
      <c r="AK92" s="12" t="s">
        <v>527</v>
      </c>
      <c r="AL92" s="596" t="s">
        <v>11</v>
      </c>
      <c r="AM92" s="596" t="s">
        <v>12</v>
      </c>
      <c r="AN92" s="596" t="s">
        <v>13</v>
      </c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s="76" customFormat="true" ht="13.5" hidden="false" customHeight="false" outlineLevel="0" collapsed="false">
      <c r="A93" s="715" t="n">
        <f aca="false">A81+A83+A85+A87+A89+A91</f>
        <v>8</v>
      </c>
      <c r="B93" s="715" t="n">
        <f aca="false">B81+B83+B85+B87+B89+B91</f>
        <v>3</v>
      </c>
      <c r="C93" s="734" t="n">
        <f aca="false">C81+C83+C85+C87+C89+C91</f>
        <v>7</v>
      </c>
      <c r="D93" s="734" t="n">
        <f aca="false">D81+D83+D85+D87+D89+D91</f>
        <v>7</v>
      </c>
      <c r="E93" s="168" t="n">
        <f aca="false">E81+E83+E85+E87+E89+E91</f>
        <v>8</v>
      </c>
      <c r="F93" s="168" t="n">
        <f aca="false">F81+F83+F85+F87+F89+F91</f>
        <v>4</v>
      </c>
      <c r="G93" s="735" t="n">
        <f aca="false">G81+G83+G85+G87+G89+G91</f>
        <v>3</v>
      </c>
      <c r="H93" s="735" t="n">
        <f aca="false">H81+H83+H85+H87+H89+H91</f>
        <v>6</v>
      </c>
      <c r="I93" s="718" t="n">
        <f aca="false">I81+I83+I85+I87+I89+I91</f>
        <v>11</v>
      </c>
      <c r="J93" s="171" t="n">
        <f aca="false">J81+J83+J85+J87+J89+J91</f>
        <v>1</v>
      </c>
      <c r="K93" s="736" t="n">
        <f aca="false">K81+K83+K85+K87+K89+K91</f>
        <v>6</v>
      </c>
      <c r="L93" s="737" t="n">
        <f aca="false">L81+L83+L85+L87+L89+L91</f>
        <v>11</v>
      </c>
      <c r="M93" s="579" t="n">
        <f aca="false">M81+M83+M85+M87+M89+M91</f>
        <v>9</v>
      </c>
      <c r="N93" s="579" t="n">
        <f aca="false">N81+N83+N85+N87+N89+N91</f>
        <v>4</v>
      </c>
      <c r="O93" s="738" t="n">
        <f aca="false">O81+O83+O85+O87+O89+O91</f>
        <v>6</v>
      </c>
      <c r="P93" s="739" t="n">
        <f aca="false">P81+P83+P85+P87+P89+P91</f>
        <v>8</v>
      </c>
      <c r="Q93" s="513" t="n">
        <f aca="false">Q81+Q83+Q85+Q87+Q89+Q91</f>
        <v>8</v>
      </c>
      <c r="R93" s="513" t="n">
        <f aca="false">R81+R83+R85+R87+R89+R91</f>
        <v>4</v>
      </c>
      <c r="S93" s="740" t="n">
        <f aca="false">S81+S83+S85+S87+S89+S91</f>
        <v>4</v>
      </c>
      <c r="T93" s="740" t="n">
        <f aca="false">T81+T83+T85+T87+T89+T91</f>
        <v>5</v>
      </c>
      <c r="U93" s="732" t="n">
        <f aca="false">U81+U83+U85+U87+U89+U91</f>
        <v>11</v>
      </c>
      <c r="V93" s="180" t="n">
        <f aca="false">V81+V83+V85+V87+V89+V91</f>
        <v>2</v>
      </c>
      <c r="W93" s="741" t="n">
        <f aca="false">W81+W83+W85+W87+W89+W91</f>
        <v>4</v>
      </c>
      <c r="X93" s="742" t="n">
        <f aca="false">X81+X83+X85+X87+X89+X91</f>
        <v>8</v>
      </c>
      <c r="Y93" s="620" t="n">
        <f aca="false">Y81+Y83+Y85+Y87+Y89+Y91</f>
        <v>6</v>
      </c>
      <c r="Z93" s="620" t="n">
        <f aca="false">Z81+Z83+Z85+Z87+Z89+Z91</f>
        <v>2</v>
      </c>
      <c r="AA93" s="743" t="n">
        <f aca="false">AA81+AA83+AA85+AA87+AA89+AA91</f>
        <v>3</v>
      </c>
      <c r="AB93" s="743" t="n">
        <f aca="false">AB81+AB83+AB85+AB87+AB89+AB91</f>
        <v>6</v>
      </c>
      <c r="AC93" s="186" t="n">
        <f aca="false">AC81+AC83+AC85+AC87+AC89+AC91</f>
        <v>7</v>
      </c>
      <c r="AD93" s="186" t="n">
        <f aca="false">AD81+AD83+AD85+AD87+AD89+AD91</f>
        <v>4</v>
      </c>
      <c r="AE93" s="744" t="n">
        <f aca="false">AE81+AE83+AE85+AE87+AE89+AE91</f>
        <v>4</v>
      </c>
      <c r="AF93" s="744" t="n">
        <f aca="false">AF81+AF83+AF85+AF87+AF89+AF91</f>
        <v>5</v>
      </c>
      <c r="AG93" s="745" t="n">
        <f aca="false">AG81+AG83+AG85+AG87+AG89+AG91</f>
        <v>11</v>
      </c>
      <c r="AH93" s="745" t="n">
        <f aca="false">AH81+AH83+AH85+AH87+AH89+AH91</f>
        <v>7</v>
      </c>
      <c r="AI93" s="746" t="n">
        <f aca="false">AI81+AI83+AI85+AI87+AI89+AI91</f>
        <v>9</v>
      </c>
      <c r="AJ93" s="746" t="n">
        <f aca="false">AJ81+AJ83+AJ85+AJ87+AJ89+AJ91</f>
        <v>8</v>
      </c>
      <c r="AK93" s="192" t="n">
        <f aca="false">AK81+AK83+AK85+AK87+AK89+AK91</f>
        <v>4</v>
      </c>
      <c r="AL93" s="192" t="n">
        <f aca="false">AL81+AL83+AL85+AL87+AL89+AL91</f>
        <v>3</v>
      </c>
      <c r="AM93" s="747" t="n">
        <f aca="false">AM81+AM83+AM85+AM87+AM89+AM91</f>
        <v>3</v>
      </c>
      <c r="AN93" s="747" t="n">
        <f aca="false">AN81+AN83+AN85+AN87+AN89+AN91</f>
        <v>4</v>
      </c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.75" hidden="false" customHeight="false" outlineLevel="0" collapsed="false">
      <c r="A95" s="748" t="s">
        <v>528</v>
      </c>
      <c r="B95" s="2"/>
      <c r="C95" s="2"/>
      <c r="D95" s="2"/>
      <c r="E95" s="749" t="s">
        <v>529</v>
      </c>
      <c r="F95" s="2"/>
      <c r="G95" s="2"/>
      <c r="H95" s="2"/>
      <c r="I95" s="749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.75" hidden="false" customHeight="false" outlineLevel="0" collapsed="false">
      <c r="A96" s="748" t="s">
        <v>530</v>
      </c>
      <c r="B96" s="2"/>
      <c r="C96" s="2"/>
      <c r="D96" s="2"/>
      <c r="E96" s="749" t="s">
        <v>531</v>
      </c>
      <c r="F96" s="2"/>
      <c r="G96" s="690"/>
      <c r="H96" s="2"/>
      <c r="I96" s="749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2"/>
      <c r="B98" s="2"/>
      <c r="C98" s="1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" hidden="false" customHeight="true" outlineLevel="0" collapsed="false">
      <c r="A99" s="2"/>
      <c r="B99" s="2"/>
      <c r="C99" s="1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750" customFormat="true" ht="12" hidden="false" customHeight="true" outlineLevel="0" collapsed="false"/>
    <row r="102" s="750" customFormat="true" ht="12" hidden="false" customHeight="true" outlineLevel="0" collapsed="false"/>
    <row r="103" s="750" customFormat="true" ht="12" hidden="false" customHeight="true" outlineLevel="0" collapsed="false"/>
    <row r="104" s="750" customFormat="true" ht="12" hidden="false" customHeight="true" outlineLevel="0" collapsed="false"/>
    <row r="105" s="750" customFormat="true" ht="12" hidden="false" customHeight="true" outlineLevel="0" collapsed="false"/>
    <row r="106" s="750" customFormat="true" ht="12.75" hidden="false" customHeight="false" outlineLevel="0" collapsed="false"/>
    <row r="107" s="750" customFormat="true" ht="12" hidden="false" customHeight="true" outlineLevel="0" collapsed="false"/>
    <row r="108" s="750" customFormat="true" ht="12" hidden="false" customHeight="true" outlineLevel="0" collapsed="false"/>
    <row r="109" s="750" customFormat="true" ht="12" hidden="false" customHeight="true" outlineLevel="0" collapsed="false"/>
    <row r="110" s="750" customFormat="true" ht="12" hidden="false" customHeight="true" outlineLevel="0" collapsed="false"/>
    <row r="111" s="750" customFormat="true" ht="12" hidden="false" customHeight="true" outlineLevel="0" collapsed="false"/>
    <row r="112" s="750" customFormat="true" ht="12" hidden="false" customHeight="true" outlineLevel="0" collapsed="false"/>
    <row r="113" s="750" customFormat="true" ht="12" hidden="false" customHeight="true" outlineLevel="0" collapsed="false"/>
    <row r="114" s="750" customFormat="true" ht="12" hidden="false" customHeight="true" outlineLevel="0" collapsed="false"/>
    <row r="115" s="750" customFormat="true" ht="12" hidden="false" customHeight="true" outlineLevel="0" collapsed="false"/>
    <row r="116" s="750" customFormat="true" ht="12" hidden="false" customHeight="true" outlineLevel="0" collapsed="false"/>
    <row r="117" s="750" customFormat="true" ht="12" hidden="false" customHeight="true" outlineLevel="0" collapsed="false"/>
    <row r="118" s="750" customFormat="true" ht="12" hidden="false" customHeight="true" outlineLevel="0" collapsed="false"/>
    <row r="119" s="750" customFormat="true" ht="12" hidden="false" customHeight="true" outlineLevel="0" collapsed="false"/>
    <row r="120" s="750" customFormat="true" ht="12.75" hidden="false" customHeight="false" outlineLevel="0" collapsed="false"/>
    <row r="121" customFormat="false" ht="12.75" hidden="false" customHeight="false" outlineLevel="0" collapsed="false">
      <c r="A121" s="750"/>
      <c r="B121" s="750"/>
      <c r="C121" s="750"/>
      <c r="D121" s="750"/>
      <c r="E121" s="750"/>
      <c r="F121" s="750"/>
      <c r="G121" s="750"/>
      <c r="H121" s="750"/>
      <c r="I121" s="750"/>
      <c r="J121" s="750"/>
      <c r="K121" s="750"/>
      <c r="L121" s="750"/>
      <c r="M121" s="750"/>
      <c r="N121" s="750"/>
      <c r="O121" s="750"/>
      <c r="P121" s="750"/>
      <c r="Q121" s="750"/>
      <c r="R121" s="750"/>
      <c r="S121" s="750"/>
      <c r="T121" s="750"/>
      <c r="U121" s="750"/>
      <c r="V121" s="750"/>
      <c r="W121" s="750"/>
      <c r="X121" s="750"/>
      <c r="Y121" s="750"/>
      <c r="Z121" s="750"/>
      <c r="AA121" s="750"/>
      <c r="AB121" s="750"/>
      <c r="AC121" s="750"/>
      <c r="AD121" s="750"/>
      <c r="AE121" s="750"/>
      <c r="AF121" s="750"/>
      <c r="AG121" s="750"/>
      <c r="AH121" s="750"/>
      <c r="AI121" s="750"/>
      <c r="AJ121" s="750"/>
      <c r="AK121" s="750"/>
      <c r="AL121" s="750"/>
      <c r="AM121" s="750"/>
      <c r="AN121" s="750"/>
      <c r="AO121" s="750"/>
      <c r="AP121" s="750"/>
      <c r="AQ121" s="750"/>
      <c r="AR121" s="750"/>
      <c r="AS121" s="750"/>
      <c r="AT121" s="750"/>
      <c r="AU121" s="750"/>
      <c r="AV121" s="750"/>
      <c r="AW121" s="750"/>
      <c r="AX121" s="750"/>
      <c r="AY121" s="750"/>
      <c r="AZ121" s="750"/>
      <c r="BA121" s="750"/>
      <c r="BB121" s="750"/>
      <c r="BC121" s="750"/>
      <c r="BD121" s="750"/>
    </row>
    <row r="122" customFormat="false" ht="12.75" hidden="false" customHeight="false" outlineLevel="0" collapsed="false">
      <c r="A122" s="750"/>
      <c r="B122" s="750"/>
      <c r="C122" s="750"/>
      <c r="D122" s="750"/>
      <c r="E122" s="750"/>
      <c r="F122" s="750"/>
      <c r="G122" s="750"/>
      <c r="H122" s="750"/>
      <c r="I122" s="750"/>
      <c r="J122" s="750"/>
      <c r="K122" s="750"/>
      <c r="L122" s="750"/>
      <c r="M122" s="750"/>
      <c r="N122" s="750"/>
      <c r="O122" s="750"/>
      <c r="P122" s="750"/>
      <c r="Q122" s="750"/>
      <c r="R122" s="750"/>
      <c r="S122" s="750"/>
      <c r="T122" s="750"/>
      <c r="U122" s="750"/>
      <c r="V122" s="750"/>
      <c r="W122" s="750"/>
      <c r="X122" s="750"/>
      <c r="Y122" s="750"/>
      <c r="Z122" s="750"/>
      <c r="AA122" s="750"/>
      <c r="AB122" s="750"/>
      <c r="AC122" s="750"/>
      <c r="AD122" s="750"/>
      <c r="AE122" s="750"/>
      <c r="AF122" s="750"/>
      <c r="AG122" s="750"/>
      <c r="AH122" s="750"/>
      <c r="AI122" s="750"/>
      <c r="AJ122" s="750"/>
      <c r="AK122" s="750"/>
      <c r="AL122" s="750"/>
      <c r="AM122" s="750"/>
      <c r="AN122" s="750"/>
      <c r="AO122" s="750"/>
      <c r="AP122" s="750"/>
      <c r="AQ122" s="750"/>
      <c r="AR122" s="750"/>
      <c r="AS122" s="750"/>
      <c r="AT122" s="750"/>
      <c r="AU122" s="750"/>
      <c r="AV122" s="750"/>
      <c r="AW122" s="750"/>
      <c r="AX122" s="750"/>
      <c r="AY122" s="750"/>
      <c r="AZ122" s="750"/>
      <c r="BA122" s="750"/>
      <c r="BB122" s="750"/>
      <c r="BC122" s="750"/>
      <c r="BD122" s="750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14-12-04T10:52:28Z</cp:lastPrinted>
  <dcterms:modified xsi:type="dcterms:W3CDTF">2015-06-04T10:11:55Z</dcterms:modified>
  <cp:revision>0</cp:revision>
  <dc:subject/>
  <dc:title/>
</cp:coreProperties>
</file>