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77">
  <si>
    <t xml:space="preserve">Coppa dei Migliori DUSTY - Best Cup 2014/2015</t>
  </si>
  <si>
    <t xml:space="preserve">1^ TAPPA:  04-05/10/2014</t>
  </si>
  <si>
    <t xml:space="preserve">FC PIEVERLY HILLS (3-4-3)</t>
  </si>
  <si>
    <t xml:space="preserve">FC NEWBORN 2013 (3-4-3)</t>
  </si>
  <si>
    <t xml:space="preserve">BECCAGOL (3-4-3)</t>
  </si>
  <si>
    <t xml:space="preserve">Giocatori</t>
  </si>
  <si>
    <t xml:space="preserve">Voti</t>
  </si>
  <si>
    <t xml:space="preserve">B/M</t>
  </si>
  <si>
    <t xml:space="preserve">Tot.</t>
  </si>
  <si>
    <t xml:space="preserve">Handanovic</t>
  </si>
  <si>
    <t xml:space="preserve">De Sanctis</t>
  </si>
  <si>
    <t xml:space="preserve">N.G.</t>
  </si>
  <si>
    <t xml:space="preserve">Viviano</t>
  </si>
  <si>
    <t xml:space="preserve">Tonelli</t>
  </si>
  <si>
    <t xml:space="preserve">Tomovic</t>
  </si>
  <si>
    <t xml:space="preserve">De Silvestri</t>
  </si>
  <si>
    <t xml:space="preserve">Vidic</t>
  </si>
  <si>
    <t xml:space="preserve">Darmian</t>
  </si>
  <si>
    <t xml:space="preserve">Peres</t>
  </si>
  <si>
    <t xml:space="preserve">Silvestre</t>
  </si>
  <si>
    <t xml:space="preserve">Bonucci</t>
  </si>
  <si>
    <t xml:space="preserve">Lucarelli</t>
  </si>
  <si>
    <t xml:space="preserve">Pjanic</t>
  </si>
  <si>
    <t xml:space="preserve">Hernanes</t>
  </si>
  <si>
    <t xml:space="preserve">Perotti</t>
  </si>
  <si>
    <t xml:space="preserve">Parolo</t>
  </si>
  <si>
    <t xml:space="preserve">Allan</t>
  </si>
  <si>
    <t xml:space="preserve">Ilicic</t>
  </si>
  <si>
    <t xml:space="preserve">Pucciarelli</t>
  </si>
  <si>
    <t xml:space="preserve">Barreto E.</t>
  </si>
  <si>
    <t xml:space="preserve">Cossu</t>
  </si>
  <si>
    <t xml:space="preserve">Verdi</t>
  </si>
  <si>
    <t xml:space="preserve">Jorginho</t>
  </si>
  <si>
    <t xml:space="preserve">Brienza</t>
  </si>
  <si>
    <t xml:space="preserve">Tavano</t>
  </si>
  <si>
    <t xml:space="preserve">El Shaarawy</t>
  </si>
  <si>
    <t xml:space="preserve">Pinilla</t>
  </si>
  <si>
    <t xml:space="preserve">Cassano</t>
  </si>
  <si>
    <t xml:space="preserve">Llorente</t>
  </si>
  <si>
    <t xml:space="preserve">Higuain</t>
  </si>
  <si>
    <t xml:space="preserve">Gervinho</t>
  </si>
  <si>
    <t xml:space="preserve">Denis</t>
  </si>
  <si>
    <t xml:space="preserve">Eder</t>
  </si>
  <si>
    <t xml:space="preserve">Carrizo</t>
  </si>
  <si>
    <t xml:space="preserve">n.g.</t>
  </si>
  <si>
    <t xml:space="preserve">Skorupski</t>
  </si>
  <si>
    <t xml:space="preserve">Mirante</t>
  </si>
  <si>
    <t xml:space="preserve">Saviola</t>
  </si>
  <si>
    <t xml:space="preserve">Lobont</t>
  </si>
  <si>
    <t xml:space="preserve">Maccarone</t>
  </si>
  <si>
    <t xml:space="preserve">Berardi D.</t>
  </si>
  <si>
    <t xml:space="preserve">Destro</t>
  </si>
  <si>
    <t xml:space="preserve">Amauri</t>
  </si>
  <si>
    <t xml:space="preserve">Guilherme</t>
  </si>
  <si>
    <t xml:space="preserve">Ibarbo</t>
  </si>
  <si>
    <t xml:space="preserve">Keita S.</t>
  </si>
  <si>
    <t xml:space="preserve">Aquilani</t>
  </si>
  <si>
    <t xml:space="preserve">Keita B.</t>
  </si>
  <si>
    <t xml:space="preserve">Pereyra</t>
  </si>
  <si>
    <t xml:space="preserve">Nainggolan</t>
  </si>
  <si>
    <t xml:space="preserve">Hetemaj</t>
  </si>
  <si>
    <t xml:space="preserve">Inler</t>
  </si>
  <si>
    <t xml:space="preserve">Hallfredsson</t>
  </si>
  <si>
    <t xml:space="preserve">Konè P.</t>
  </si>
  <si>
    <t xml:space="preserve">Conti</t>
  </si>
  <si>
    <t xml:space="preserve">Tachtsidis</t>
  </si>
  <si>
    <t xml:space="preserve">Sturaro</t>
  </si>
  <si>
    <t xml:space="preserve">s.v.</t>
  </si>
  <si>
    <t xml:space="preserve">Gastaldello</t>
  </si>
  <si>
    <t xml:space="preserve">Andjelkovic</t>
  </si>
  <si>
    <t xml:space="preserve">Carmona</t>
  </si>
  <si>
    <t xml:space="preserve">Feddal</t>
  </si>
  <si>
    <t xml:space="preserve">Edenilson</t>
  </si>
  <si>
    <t xml:space="preserve">Renzetti</t>
  </si>
  <si>
    <t xml:space="preserve">Sorensen</t>
  </si>
  <si>
    <t xml:space="preserve">Caceres</t>
  </si>
  <si>
    <t xml:space="preserve">De Ceglie</t>
  </si>
  <si>
    <t xml:space="preserve">Rosi</t>
  </si>
  <si>
    <t xml:space="preserve">Glik</t>
  </si>
  <si>
    <t xml:space="preserve">Morganella</t>
  </si>
  <si>
    <t xml:space="preserve">Torosidis</t>
  </si>
  <si>
    <t xml:space="preserve">All. Pioli</t>
  </si>
  <si>
    <t xml:space="preserve">All. Mazzarri</t>
  </si>
  <si>
    <t xml:space="preserve">All. Benitez</t>
  </si>
  <si>
    <t xml:space="preserve">Risultato</t>
  </si>
  <si>
    <t xml:space="preserve">PONGWILLUSTY (3-4-3)</t>
  </si>
  <si>
    <t xml:space="preserve">BEL PROBLEMA (3-4-3)</t>
  </si>
  <si>
    <t xml:space="preserve">3M&amp;H (3-4-3)</t>
  </si>
  <si>
    <t xml:space="preserve">Neto</t>
  </si>
  <si>
    <t xml:space="preserve">Abbiati</t>
  </si>
  <si>
    <t xml:space="preserve">Buffon</t>
  </si>
  <si>
    <t xml:space="preserve">Rami</t>
  </si>
  <si>
    <t xml:space="preserve">Romagnoli</t>
  </si>
  <si>
    <t xml:space="preserve">Lichsteiner</t>
  </si>
  <si>
    <t xml:space="preserve">Danilo</t>
  </si>
  <si>
    <t xml:space="preserve">Ranocchia</t>
  </si>
  <si>
    <t xml:space="preserve">Maicon</t>
  </si>
  <si>
    <t xml:space="preserve">Rugani</t>
  </si>
  <si>
    <t xml:space="preserve">De Sciglio</t>
  </si>
  <si>
    <t xml:space="preserve">Abate</t>
  </si>
  <si>
    <t xml:space="preserve">Cuadrado</t>
  </si>
  <si>
    <t xml:space="preserve">Borja Valero</t>
  </si>
  <si>
    <t xml:space="preserve">Menez</t>
  </si>
  <si>
    <t xml:space="preserve">Mertens</t>
  </si>
  <si>
    <t xml:space="preserve">Guarin</t>
  </si>
  <si>
    <t xml:space="preserve">Vazquez</t>
  </si>
  <si>
    <t xml:space="preserve">Lestienne</t>
  </si>
  <si>
    <t xml:space="preserve">Kucka</t>
  </si>
  <si>
    <t xml:space="preserve">S.V.</t>
  </si>
  <si>
    <t xml:space="preserve">Badu</t>
  </si>
  <si>
    <t xml:space="preserve">Estigarribia</t>
  </si>
  <si>
    <t xml:space="preserve">De Jong</t>
  </si>
  <si>
    <t xml:space="preserve">Pirlo</t>
  </si>
  <si>
    <t xml:space="preserve">Di Natale</t>
  </si>
  <si>
    <t xml:space="preserve">Tevez</t>
  </si>
  <si>
    <t xml:space="preserve">Thereau</t>
  </si>
  <si>
    <t xml:space="preserve">Belotti</t>
  </si>
  <si>
    <t xml:space="preserve">Djordjevic</t>
  </si>
  <si>
    <t xml:space="preserve">Torres</t>
  </si>
  <si>
    <t xml:space="preserve">Matri</t>
  </si>
  <si>
    <t xml:space="preserve">Osvaldo</t>
  </si>
  <si>
    <t xml:space="preserve">Totti</t>
  </si>
  <si>
    <t xml:space="preserve">Tatarusanu</t>
  </si>
  <si>
    <t xml:space="preserve">Agazzi</t>
  </si>
  <si>
    <t xml:space="preserve">Storari</t>
  </si>
  <si>
    <t xml:space="preserve">Sansone N.</t>
  </si>
  <si>
    <t xml:space="preserve">Boakye</t>
  </si>
  <si>
    <t xml:space="preserve">Klose</t>
  </si>
  <si>
    <t xml:space="preserve">Morata</t>
  </si>
  <si>
    <t xml:space="preserve">Florenzi</t>
  </si>
  <si>
    <t xml:space="preserve">Giovinco</t>
  </si>
  <si>
    <t xml:space="preserve">Bernardeschi</t>
  </si>
  <si>
    <t xml:space="preserve">Medel</t>
  </si>
  <si>
    <t xml:space="preserve">Belfodil</t>
  </si>
  <si>
    <t xml:space="preserve">Marilungo</t>
  </si>
  <si>
    <t xml:space="preserve">Cigarini</t>
  </si>
  <si>
    <t xml:space="preserve">Birsa</t>
  </si>
  <si>
    <t xml:space="preserve">Floro Flores</t>
  </si>
  <si>
    <t xml:space="preserve">De Vrij</t>
  </si>
  <si>
    <t xml:space="preserve">Rigoni L.</t>
  </si>
  <si>
    <t xml:space="preserve">Poli</t>
  </si>
  <si>
    <t xml:space="preserve">Ciani</t>
  </si>
  <si>
    <t xml:space="preserve">Muntari</t>
  </si>
  <si>
    <t xml:space="preserve">Lodi</t>
  </si>
  <si>
    <t xml:space="preserve">no</t>
  </si>
  <si>
    <t xml:space="preserve">Chiellini</t>
  </si>
  <si>
    <t xml:space="preserve">Ghoulam</t>
  </si>
  <si>
    <t xml:space="preserve">Maggio</t>
  </si>
  <si>
    <t xml:space="preserve">D'Ambrosio</t>
  </si>
  <si>
    <t xml:space="preserve">Molinaro</t>
  </si>
  <si>
    <t xml:space="preserve">Moras</t>
  </si>
  <si>
    <t xml:space="preserve">Holebas</t>
  </si>
  <si>
    <t xml:space="preserve">All. Montella</t>
  </si>
  <si>
    <t xml:space="preserve">All. Mihajlovic</t>
  </si>
  <si>
    <t xml:space="preserve">All. Allegri</t>
  </si>
  <si>
    <t xml:space="preserve">2^ TAPPA:  25-26/10/2014</t>
  </si>
  <si>
    <t xml:space="preserve">Perin</t>
  </si>
  <si>
    <t xml:space="preserve">Burdisso</t>
  </si>
  <si>
    <t xml:space="preserve">Ljajic</t>
  </si>
  <si>
    <t xml:space="preserve">Gomez J.</t>
  </si>
  <si>
    <t xml:space="preserve">Magnanelli</t>
  </si>
  <si>
    <t xml:space="preserve">Bertolacci</t>
  </si>
  <si>
    <t xml:space="preserve">De Rossi</t>
  </si>
  <si>
    <t xml:space="preserve">Antonelli</t>
  </si>
  <si>
    <t xml:space="preserve">Brillante</t>
  </si>
  <si>
    <t xml:space="preserve">Moralez</t>
  </si>
  <si>
    <t xml:space="preserve">Pasqual</t>
  </si>
  <si>
    <t xml:space="preserve">Radu</t>
  </si>
  <si>
    <t xml:space="preserve">Lopez D.</t>
  </si>
  <si>
    <t xml:space="preserve">D'Alessandro</t>
  </si>
  <si>
    <t xml:space="preserve">Biglia</t>
  </si>
  <si>
    <t xml:space="preserve">Ucan</t>
  </si>
  <si>
    <t xml:space="preserve">Carbonero</t>
  </si>
  <si>
    <t xml:space="preserve">Baselli</t>
  </si>
  <si>
    <t xml:space="preserve">Farnerud</t>
  </si>
  <si>
    <t xml:space="preserve">Acerbi</t>
  </si>
  <si>
    <t xml:space="preserve">Bovo</t>
  </si>
  <si>
    <t xml:space="preserve">3^ TAPPA:  01-02-03/11/2014</t>
  </si>
  <si>
    <t xml:space="preserve">FC NEWBORN 2013 (4-4-2)</t>
  </si>
  <si>
    <t xml:space="preserve">Stendardo</t>
  </si>
  <si>
    <t xml:space="preserve">Valdifiori</t>
  </si>
  <si>
    <t xml:space="preserve">All. Garcia</t>
  </si>
  <si>
    <t xml:space="preserve">BEL PROBLEMA (3-5-2)</t>
  </si>
  <si>
    <t xml:space="preserve">Marchese</t>
  </si>
  <si>
    <t xml:space="preserve">Yanga Mbiwa</t>
  </si>
  <si>
    <t xml:space="preserve">Garritano</t>
  </si>
  <si>
    <t xml:space="preserve">Obiang</t>
  </si>
  <si>
    <t xml:space="preserve">Biondini</t>
  </si>
  <si>
    <t xml:space="preserve">Maresca</t>
  </si>
  <si>
    <t xml:space="preserve">Gobbi</t>
  </si>
  <si>
    <t xml:space="preserve">Pisano E.</t>
  </si>
  <si>
    <t xml:space="preserve">4^ TAPPA:  22-23-24/11/2014</t>
  </si>
  <si>
    <t xml:space="preserve">Gillet</t>
  </si>
  <si>
    <t xml:space="preserve">Berardi</t>
  </si>
  <si>
    <t xml:space="preserve">Keità B.</t>
  </si>
  <si>
    <t xml:space="preserve">De Guzman</t>
  </si>
  <si>
    <t xml:space="preserve">Pinzi</t>
  </si>
  <si>
    <t xml:space="preserve">Regini</t>
  </si>
  <si>
    <t xml:space="preserve">Rossettini</t>
  </si>
  <si>
    <t xml:space="preserve">Cherubin</t>
  </si>
  <si>
    <t xml:space="preserve">All. Mancini</t>
  </si>
  <si>
    <t xml:space="preserve">Nagatomo</t>
  </si>
  <si>
    <t xml:space="preserve">Albiol</t>
  </si>
  <si>
    <t xml:space="preserve">Gomez A.</t>
  </si>
  <si>
    <t xml:space="preserve">Strootman</t>
  </si>
  <si>
    <t xml:space="preserve">Obbadi</t>
  </si>
  <si>
    <t xml:space="preserve">Joao Pedro</t>
  </si>
  <si>
    <t xml:space="preserve">Pisano F.</t>
  </si>
  <si>
    <t xml:space="preserve">5^ TAPPA:  05-06-07-08/12/2014</t>
  </si>
  <si>
    <t xml:space="preserve">Cole</t>
  </si>
  <si>
    <t xml:space="preserve">Joaquin</t>
  </si>
  <si>
    <t xml:space="preserve">Christodoulopoulos</t>
  </si>
  <si>
    <t xml:space="preserve">3M&amp;H (3-5-1)</t>
  </si>
  <si>
    <t xml:space="preserve">Biava</t>
  </si>
  <si>
    <t xml:space="preserve">Mexes</t>
  </si>
  <si>
    <t xml:space="preserve">Basanta</t>
  </si>
  <si>
    <t xml:space="preserve">Gamberini</t>
  </si>
  <si>
    <t xml:space="preserve">6^ TAPPA:  20-21/12/2014</t>
  </si>
  <si>
    <t xml:space="preserve">Hjandanovic</t>
  </si>
  <si>
    <t xml:space="preserve">Lamanna</t>
  </si>
  <si>
    <t xml:space="preserve">Paletta</t>
  </si>
  <si>
    <t xml:space="preserve">Keità S.</t>
  </si>
  <si>
    <t xml:space="preserve">Fetfatzidis</t>
  </si>
  <si>
    <t xml:space="preserve">Brivio</t>
  </si>
  <si>
    <t xml:space="preserve">Longhi</t>
  </si>
  <si>
    <t xml:space="preserve">Masiello</t>
  </si>
  <si>
    <t xml:space="preserve">PONGWILLUSTY (4-3-3)</t>
  </si>
  <si>
    <t xml:space="preserve">Lichtsteiner</t>
  </si>
  <si>
    <t xml:space="preserve">Meggiorini</t>
  </si>
  <si>
    <t xml:space="preserve">Defrel</t>
  </si>
  <si>
    <t xml:space="preserve">Pozzi</t>
  </si>
  <si>
    <t xml:space="preserve">7^ TAPPA:  10-11/01/2015</t>
  </si>
  <si>
    <t xml:space="preserve">FC NEWBORN 2013 (3-5-2)</t>
  </si>
  <si>
    <t xml:space="preserve">Fernandez M.</t>
  </si>
  <si>
    <t xml:space="preserve">Michelidze</t>
  </si>
  <si>
    <t xml:space="preserve">Pasual</t>
  </si>
  <si>
    <t xml:space="preserve">Britos</t>
  </si>
  <si>
    <t xml:space="preserve">Floo Flores</t>
  </si>
  <si>
    <t xml:space="preserve">Djordjevic F.</t>
  </si>
  <si>
    <t xml:space="preserve">Djordjevic L.</t>
  </si>
  <si>
    <t xml:space="preserve">Banelouane</t>
  </si>
  <si>
    <t xml:space="preserve">s.v</t>
  </si>
  <si>
    <t xml:space="preserve">Gabriel Silva</t>
  </si>
  <si>
    <t xml:space="preserve">8^ TAPPA:  24-25-26/01/2015</t>
  </si>
  <si>
    <t xml:space="preserve">Zielinski</t>
  </si>
  <si>
    <t xml:space="preserve">Sorrentino</t>
  </si>
  <si>
    <t xml:space="preserve">Borriello</t>
  </si>
  <si>
    <t xml:space="preserve">9^ TAPPA:  07-08-09/02/2015</t>
  </si>
  <si>
    <t xml:space="preserve">Gonzalez G.</t>
  </si>
  <si>
    <t xml:space="preserve">Shaqiri</t>
  </si>
  <si>
    <t xml:space="preserve">Podolski</t>
  </si>
  <si>
    <t xml:space="preserve">Eto'o</t>
  </si>
  <si>
    <t xml:space="preserve">Zapata D.</t>
  </si>
  <si>
    <t xml:space="preserve">Fernandinho</t>
  </si>
  <si>
    <t xml:space="preserve">Crisetig</t>
  </si>
  <si>
    <t xml:space="preserve">Barba</t>
  </si>
  <si>
    <t xml:space="preserve">Santon</t>
  </si>
  <si>
    <t xml:space="preserve">Mario Rui</t>
  </si>
  <si>
    <t xml:space="preserve">Cassani</t>
  </si>
  <si>
    <t xml:space="preserve">Varela</t>
  </si>
  <si>
    <t xml:space="preserve">Diamanti</t>
  </si>
  <si>
    <t xml:space="preserve">Bergessio</t>
  </si>
  <si>
    <t xml:space="preserve">Cerci</t>
  </si>
  <si>
    <t xml:space="preserve">Dessena</t>
  </si>
  <si>
    <t xml:space="preserve">Baenalouane</t>
  </si>
  <si>
    <t xml:space="preserve">Emanuelson</t>
  </si>
  <si>
    <t xml:space="preserve">Rincon</t>
  </si>
  <si>
    <t xml:space="preserve">10^ TAPPA:  20-21-22-23/12/2015</t>
  </si>
  <si>
    <t xml:space="preserve">De Maio</t>
  </si>
  <si>
    <t xml:space="preserve">Croce</t>
  </si>
  <si>
    <t xml:space="preserve">Correa</t>
  </si>
  <si>
    <t xml:space="preserve">Mesbah</t>
  </si>
  <si>
    <t xml:space="preserve">Suso</t>
  </si>
  <si>
    <t xml:space="preserve">Doumbia</t>
  </si>
  <si>
    <t xml:space="preserve">Rosati</t>
  </si>
  <si>
    <t xml:space="preserve">Spolli</t>
  </si>
  <si>
    <t xml:space="preserve">Missir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[$€]\ * #,##0.00_-;\-[$€]\ * #,##0.00_-;_-[$€]\ * \-??_-;_-@_-"/>
    <numFmt numFmtId="167" formatCode="0.0"/>
    <numFmt numFmtId="168" formatCode="0.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19080</xdr:rowOff>
    </xdr:from>
    <xdr:to>
      <xdr:col>4</xdr:col>
      <xdr:colOff>181080</xdr:colOff>
      <xdr:row>2</xdr:row>
      <xdr:rowOff>17172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23133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20" t="s">
        <v>9</v>
      </c>
      <c r="C5" s="21" t="n">
        <v>5.5</v>
      </c>
      <c r="D5" s="22" t="n">
        <v>-3</v>
      </c>
      <c r="E5" s="23" t="n">
        <f aca="false">C5+D5</f>
        <v>2.5</v>
      </c>
      <c r="F5" s="24"/>
      <c r="G5" s="20" t="s">
        <v>10</v>
      </c>
      <c r="H5" s="21" t="s">
        <v>11</v>
      </c>
      <c r="I5" s="22" t="s">
        <v>11</v>
      </c>
      <c r="J5" s="23" t="s">
        <v>11</v>
      </c>
      <c r="K5" s="25"/>
      <c r="L5" s="20" t="s">
        <v>12</v>
      </c>
      <c r="M5" s="21" t="n">
        <v>6.5</v>
      </c>
      <c r="N5" s="22" t="n">
        <v>1</v>
      </c>
      <c r="O5" s="23" t="n">
        <f aca="false">M5+N5</f>
        <v>7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3</v>
      </c>
      <c r="C6" s="29" t="n">
        <v>7</v>
      </c>
      <c r="D6" s="30" t="n">
        <v>3</v>
      </c>
      <c r="E6" s="31" t="n">
        <f aca="false">C6+D6</f>
        <v>10</v>
      </c>
      <c r="F6" s="24"/>
      <c r="G6" s="28" t="s">
        <v>14</v>
      </c>
      <c r="H6" s="29" t="n">
        <v>7</v>
      </c>
      <c r="I6" s="30" t="n">
        <v>2.5</v>
      </c>
      <c r="J6" s="31" t="n">
        <f aca="false">H6+I6</f>
        <v>9.5</v>
      </c>
      <c r="K6" s="25"/>
      <c r="L6" s="28" t="s">
        <v>15</v>
      </c>
      <c r="M6" s="29" t="n">
        <v>6</v>
      </c>
      <c r="N6" s="30" t="n">
        <v>-0.5</v>
      </c>
      <c r="O6" s="31" t="n">
        <f aca="false">M6+N6</f>
        <v>5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6</v>
      </c>
      <c r="C7" s="29" t="n">
        <v>5</v>
      </c>
      <c r="D7" s="30" t="n">
        <v>0</v>
      </c>
      <c r="E7" s="31" t="n">
        <f aca="false">C7+D7</f>
        <v>5</v>
      </c>
      <c r="F7" s="24"/>
      <c r="G7" s="28" t="s">
        <v>17</v>
      </c>
      <c r="H7" s="29" t="n">
        <v>5</v>
      </c>
      <c r="I7" s="30" t="n">
        <v>0</v>
      </c>
      <c r="J7" s="31" t="n">
        <f aca="false">H7+I7</f>
        <v>5</v>
      </c>
      <c r="K7" s="25"/>
      <c r="L7" s="28" t="s">
        <v>18</v>
      </c>
      <c r="M7" s="29" t="n">
        <v>5</v>
      </c>
      <c r="N7" s="30" t="n">
        <v>0</v>
      </c>
      <c r="O7" s="31" t="n">
        <f aca="false">M7+N7</f>
        <v>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9</v>
      </c>
      <c r="C8" s="33" t="n">
        <v>6.5</v>
      </c>
      <c r="D8" s="34" t="n">
        <v>0</v>
      </c>
      <c r="E8" s="35" t="n">
        <f aca="false">C8+D8</f>
        <v>6.5</v>
      </c>
      <c r="F8" s="24"/>
      <c r="G8" s="28" t="s">
        <v>20</v>
      </c>
      <c r="H8" s="29" t="n">
        <v>7</v>
      </c>
      <c r="I8" s="30" t="n">
        <v>2.5</v>
      </c>
      <c r="J8" s="31" t="n">
        <f aca="false">H8+I8</f>
        <v>9.5</v>
      </c>
      <c r="K8" s="25"/>
      <c r="L8" s="28" t="s">
        <v>21</v>
      </c>
      <c r="M8" s="29" t="n">
        <v>4.5</v>
      </c>
      <c r="N8" s="30" t="n">
        <v>-0.5</v>
      </c>
      <c r="O8" s="31" t="n">
        <f aca="false">M8+N8</f>
        <v>4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</v>
      </c>
      <c r="D9" s="30" t="n">
        <v>0</v>
      </c>
      <c r="E9" s="31" t="n">
        <f aca="false">C9+D9</f>
        <v>5</v>
      </c>
      <c r="F9" s="24"/>
      <c r="G9" s="28" t="s">
        <v>23</v>
      </c>
      <c r="H9" s="29" t="n">
        <v>5.5</v>
      </c>
      <c r="I9" s="30" t="n">
        <v>0</v>
      </c>
      <c r="J9" s="31" t="n">
        <f aca="false">H9+I9</f>
        <v>5.5</v>
      </c>
      <c r="K9" s="25"/>
      <c r="L9" s="28" t="s">
        <v>24</v>
      </c>
      <c r="M9" s="29" t="n">
        <v>6.5</v>
      </c>
      <c r="N9" s="30" t="n">
        <v>3</v>
      </c>
      <c r="O9" s="31" t="n">
        <f aca="false">M9+N9</f>
        <v>9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5</v>
      </c>
      <c r="C10" s="29" t="n">
        <v>6</v>
      </c>
      <c r="D10" s="30" t="n">
        <v>0</v>
      </c>
      <c r="E10" s="31" t="n">
        <f aca="false">C10+D10</f>
        <v>6</v>
      </c>
      <c r="F10" s="24"/>
      <c r="G10" s="28" t="s">
        <v>26</v>
      </c>
      <c r="H10" s="29" t="n">
        <v>5.5</v>
      </c>
      <c r="I10" s="30" t="n">
        <v>0</v>
      </c>
      <c r="J10" s="31" t="n">
        <f aca="false">H10+I10</f>
        <v>5.5</v>
      </c>
      <c r="K10" s="25"/>
      <c r="L10" s="28" t="s">
        <v>27</v>
      </c>
      <c r="M10" s="29" t="s">
        <v>11</v>
      </c>
      <c r="N10" s="30" t="s">
        <v>11</v>
      </c>
      <c r="O10" s="31" t="s">
        <v>11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8</v>
      </c>
      <c r="C11" s="29" t="n">
        <v>7</v>
      </c>
      <c r="D11" s="30" t="n">
        <v>3</v>
      </c>
      <c r="E11" s="31" t="n">
        <f aca="false">C11+D11</f>
        <v>10</v>
      </c>
      <c r="F11" s="24"/>
      <c r="G11" s="28" t="s">
        <v>29</v>
      </c>
      <c r="H11" s="29" t="s">
        <v>11</v>
      </c>
      <c r="I11" s="30" t="s">
        <v>11</v>
      </c>
      <c r="J11" s="31" t="s">
        <v>11</v>
      </c>
      <c r="K11" s="25"/>
      <c r="L11" s="28" t="s">
        <v>30</v>
      </c>
      <c r="M11" s="29" t="n">
        <v>6</v>
      </c>
      <c r="N11" s="30" t="n">
        <v>0</v>
      </c>
      <c r="O11" s="31" t="n">
        <f aca="false">M11+N11</f>
        <v>6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1</v>
      </c>
      <c r="C12" s="29" t="n">
        <v>7</v>
      </c>
      <c r="D12" s="30" t="n">
        <v>0</v>
      </c>
      <c r="E12" s="31" t="n">
        <f aca="false">C12+D12</f>
        <v>7</v>
      </c>
      <c r="F12" s="24"/>
      <c r="G12" s="28" t="s">
        <v>32</v>
      </c>
      <c r="H12" s="29" t="s">
        <v>11</v>
      </c>
      <c r="I12" s="30" t="s">
        <v>11</v>
      </c>
      <c r="J12" s="31" t="s">
        <v>11</v>
      </c>
      <c r="K12" s="25"/>
      <c r="L12" s="28" t="s">
        <v>33</v>
      </c>
      <c r="M12" s="29" t="n">
        <v>6.5</v>
      </c>
      <c r="N12" s="30" t="n">
        <v>0</v>
      </c>
      <c r="O12" s="31" t="n">
        <f aca="false">M12+N12</f>
        <v>6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4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35</v>
      </c>
      <c r="H13" s="29" t="n">
        <v>6.5</v>
      </c>
      <c r="I13" s="30" t="n">
        <v>-0.5</v>
      </c>
      <c r="J13" s="31" t="n">
        <f aca="false">H13+I13</f>
        <v>6</v>
      </c>
      <c r="K13" s="25"/>
      <c r="L13" s="28" t="s">
        <v>36</v>
      </c>
      <c r="M13" s="29" t="s">
        <v>11</v>
      </c>
      <c r="N13" s="30" t="s">
        <v>11</v>
      </c>
      <c r="O13" s="31" t="s">
        <v>11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37</v>
      </c>
      <c r="C14" s="29" t="n">
        <v>5.5</v>
      </c>
      <c r="D14" s="30" t="n">
        <v>0</v>
      </c>
      <c r="E14" s="31" t="n">
        <f aca="false">C14+D14</f>
        <v>5.5</v>
      </c>
      <c r="F14" s="24"/>
      <c r="G14" s="28" t="s">
        <v>38</v>
      </c>
      <c r="H14" s="29" t="n">
        <v>5</v>
      </c>
      <c r="I14" s="30" t="n">
        <v>0</v>
      </c>
      <c r="J14" s="31" t="n">
        <f aca="false">H14+I14</f>
        <v>5</v>
      </c>
      <c r="K14" s="25"/>
      <c r="L14" s="28" t="s">
        <v>39</v>
      </c>
      <c r="M14" s="29" t="n">
        <v>5.5</v>
      </c>
      <c r="N14" s="30" t="n">
        <v>0</v>
      </c>
      <c r="O14" s="31" t="n">
        <f aca="false">M14+N14</f>
        <v>5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40</v>
      </c>
      <c r="C15" s="37" t="n">
        <v>7</v>
      </c>
      <c r="D15" s="38" t="n">
        <v>-0.5</v>
      </c>
      <c r="E15" s="39" t="n">
        <f aca="false">C15+D15</f>
        <v>6.5</v>
      </c>
      <c r="F15" s="24"/>
      <c r="G15" s="36" t="s">
        <v>41</v>
      </c>
      <c r="H15" s="37" t="n">
        <v>5.5</v>
      </c>
      <c r="I15" s="38" t="n">
        <v>0</v>
      </c>
      <c r="J15" s="39" t="n">
        <f aca="false">H15+I15</f>
        <v>5.5</v>
      </c>
      <c r="K15" s="25"/>
      <c r="L15" s="36" t="s">
        <v>42</v>
      </c>
      <c r="M15" s="37" t="n">
        <v>6</v>
      </c>
      <c r="N15" s="38" t="n">
        <v>0</v>
      </c>
      <c r="O15" s="39" t="n">
        <f aca="false">M15+N15</f>
        <v>6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40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49" t="s">
        <v>44</v>
      </c>
      <c r="F17" s="44"/>
      <c r="G17" s="20" t="s">
        <v>45</v>
      </c>
      <c r="H17" s="21" t="n">
        <v>5.5</v>
      </c>
      <c r="I17" s="22" t="n">
        <v>-3</v>
      </c>
      <c r="J17" s="23" t="n">
        <f aca="false">H17+I17</f>
        <v>2.5</v>
      </c>
      <c r="K17" s="50"/>
      <c r="L17" s="46" t="s">
        <v>46</v>
      </c>
      <c r="M17" s="47" t="n">
        <v>5.5</v>
      </c>
      <c r="N17" s="48" t="n">
        <v>-2</v>
      </c>
      <c r="O17" s="51" t="n">
        <f aca="false">M17+N17</f>
        <v>3.5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7</v>
      </c>
      <c r="C18" s="54" t="s">
        <v>44</v>
      </c>
      <c r="D18" s="55" t="s">
        <v>44</v>
      </c>
      <c r="E18" s="56" t="s">
        <v>44</v>
      </c>
      <c r="F18" s="44"/>
      <c r="G18" s="53" t="s">
        <v>48</v>
      </c>
      <c r="H18" s="54" t="s">
        <v>44</v>
      </c>
      <c r="I18" s="55" t="s">
        <v>44</v>
      </c>
      <c r="J18" s="56" t="s">
        <v>44</v>
      </c>
      <c r="K18" s="50"/>
      <c r="L18" s="28" t="s">
        <v>49</v>
      </c>
      <c r="M18" s="29" t="n">
        <v>7.5</v>
      </c>
      <c r="N18" s="30" t="n">
        <v>3</v>
      </c>
      <c r="O18" s="31" t="n">
        <f aca="false">M18+N18</f>
        <v>10.5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50</v>
      </c>
      <c r="C19" s="54" t="n">
        <v>7</v>
      </c>
      <c r="D19" s="55" t="n">
        <v>5</v>
      </c>
      <c r="E19" s="56" t="n">
        <f aca="false">C19+D19</f>
        <v>12</v>
      </c>
      <c r="F19" s="44"/>
      <c r="G19" s="53" t="s">
        <v>51</v>
      </c>
      <c r="H19" s="54" t="n">
        <v>6</v>
      </c>
      <c r="I19" s="55" t="n">
        <v>0</v>
      </c>
      <c r="J19" s="56" t="n">
        <f aca="false">H19+I19</f>
        <v>6</v>
      </c>
      <c r="K19" s="50"/>
      <c r="L19" s="53" t="s">
        <v>52</v>
      </c>
      <c r="M19" s="54" t="s">
        <v>44</v>
      </c>
      <c r="N19" s="55" t="s">
        <v>44</v>
      </c>
      <c r="O19" s="56" t="s">
        <v>44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53</v>
      </c>
      <c r="C20" s="54" t="n">
        <v>6.5</v>
      </c>
      <c r="D20" s="55" t="n">
        <v>0</v>
      </c>
      <c r="E20" s="56" t="n">
        <f aca="false">C20+D20</f>
        <v>6.5</v>
      </c>
      <c r="F20" s="44"/>
      <c r="G20" s="53" t="s">
        <v>54</v>
      </c>
      <c r="H20" s="54" t="n">
        <v>4.5</v>
      </c>
      <c r="I20" s="55" t="n">
        <v>-0.5</v>
      </c>
      <c r="J20" s="56" t="n">
        <f aca="false">H20+I20</f>
        <v>4</v>
      </c>
      <c r="K20" s="50"/>
      <c r="L20" s="53" t="s">
        <v>55</v>
      </c>
      <c r="M20" s="54" t="n">
        <v>7</v>
      </c>
      <c r="N20" s="55" t="n">
        <v>0</v>
      </c>
      <c r="O20" s="56" t="n">
        <f aca="false">M20+N20</f>
        <v>7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56</v>
      </c>
      <c r="C21" s="54" t="n">
        <v>6.5</v>
      </c>
      <c r="D21" s="55" t="n">
        <v>0</v>
      </c>
      <c r="E21" s="56" t="n">
        <f aca="false">C21+D21</f>
        <v>6.5</v>
      </c>
      <c r="F21" s="44"/>
      <c r="G21" s="53" t="s">
        <v>57</v>
      </c>
      <c r="H21" s="54" t="s">
        <v>44</v>
      </c>
      <c r="I21" s="55" t="s">
        <v>44</v>
      </c>
      <c r="J21" s="56" t="s">
        <v>44</v>
      </c>
      <c r="K21" s="50"/>
      <c r="L21" s="53" t="s">
        <v>58</v>
      </c>
      <c r="M21" s="54" t="s">
        <v>44</v>
      </c>
      <c r="N21" s="55" t="s">
        <v>44</v>
      </c>
      <c r="O21" s="56" t="s">
        <v>44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4" t="n">
        <v>6</v>
      </c>
      <c r="D22" s="55" t="n">
        <v>0</v>
      </c>
      <c r="E22" s="56" t="n">
        <f aca="false">C22+D22</f>
        <v>6</v>
      </c>
      <c r="F22" s="44"/>
      <c r="G22" s="28" t="s">
        <v>60</v>
      </c>
      <c r="H22" s="29" t="n">
        <v>5.5</v>
      </c>
      <c r="I22" s="30" t="n">
        <v>0</v>
      </c>
      <c r="J22" s="31" t="n">
        <f aca="false">H22+I22</f>
        <v>5.5</v>
      </c>
      <c r="K22" s="50"/>
      <c r="L22" s="28" t="s">
        <v>61</v>
      </c>
      <c r="M22" s="29" t="n">
        <v>6.5</v>
      </c>
      <c r="N22" s="30" t="n">
        <v>0</v>
      </c>
      <c r="O22" s="31" t="n">
        <f aca="false">M22+N22</f>
        <v>6.5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54" t="n">
        <v>6</v>
      </c>
      <c r="D23" s="55" t="n">
        <v>0</v>
      </c>
      <c r="E23" s="56" t="n">
        <f aca="false">C23+D23</f>
        <v>6</v>
      </c>
      <c r="F23" s="44"/>
      <c r="G23" s="28" t="s">
        <v>63</v>
      </c>
      <c r="H23" s="29" t="n">
        <v>6</v>
      </c>
      <c r="I23" s="30" t="n">
        <v>0</v>
      </c>
      <c r="J23" s="31" t="n">
        <f aca="false">H23+I23</f>
        <v>6</v>
      </c>
      <c r="K23" s="50"/>
      <c r="L23" s="53" t="s">
        <v>64</v>
      </c>
      <c r="M23" s="54" t="s">
        <v>44</v>
      </c>
      <c r="N23" s="55" t="s">
        <v>44</v>
      </c>
      <c r="O23" s="56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65</v>
      </c>
      <c r="C24" s="54" t="n">
        <v>7</v>
      </c>
      <c r="D24" s="55" t="n">
        <v>2.5</v>
      </c>
      <c r="E24" s="56" t="n">
        <f aca="false">C24+D24</f>
        <v>9.5</v>
      </c>
      <c r="F24" s="44"/>
      <c r="G24" s="53" t="s">
        <v>66</v>
      </c>
      <c r="H24" s="54" t="s">
        <v>67</v>
      </c>
      <c r="I24" s="55" t="s">
        <v>67</v>
      </c>
      <c r="J24" s="56" t="s">
        <v>67</v>
      </c>
      <c r="K24" s="50"/>
      <c r="L24" s="53" t="s">
        <v>68</v>
      </c>
      <c r="M24" s="54" t="s">
        <v>44</v>
      </c>
      <c r="N24" s="55" t="s">
        <v>44</v>
      </c>
      <c r="O24" s="56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69</v>
      </c>
      <c r="C25" s="54" t="n">
        <v>4</v>
      </c>
      <c r="D25" s="55" t="n">
        <v>0</v>
      </c>
      <c r="E25" s="56" t="n">
        <f aca="false">C25+D25</f>
        <v>4</v>
      </c>
      <c r="F25" s="44"/>
      <c r="G25" s="53" t="s">
        <v>70</v>
      </c>
      <c r="H25" s="54" t="n">
        <v>5</v>
      </c>
      <c r="I25" s="55" t="n">
        <v>0</v>
      </c>
      <c r="J25" s="56" t="n">
        <f aca="false">H25+I25</f>
        <v>5</v>
      </c>
      <c r="K25" s="50"/>
      <c r="L25" s="53" t="s">
        <v>71</v>
      </c>
      <c r="M25" s="54" t="n">
        <v>4</v>
      </c>
      <c r="N25" s="55" t="n">
        <v>-0.5</v>
      </c>
      <c r="O25" s="56" t="n">
        <f aca="false">M25+N25</f>
        <v>3.5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54" t="n">
        <v>6</v>
      </c>
      <c r="D26" s="55" t="n">
        <v>0</v>
      </c>
      <c r="E26" s="56" t="n">
        <f aca="false">C26+D26</f>
        <v>6</v>
      </c>
      <c r="F26" s="44"/>
      <c r="G26" s="53" t="s">
        <v>73</v>
      </c>
      <c r="H26" s="54" t="n">
        <v>5.5</v>
      </c>
      <c r="I26" s="55" t="n">
        <v>0</v>
      </c>
      <c r="J26" s="56" t="n">
        <f aca="false">H26+I26</f>
        <v>5.5</v>
      </c>
      <c r="K26" s="50"/>
      <c r="L26" s="53" t="s">
        <v>74</v>
      </c>
      <c r="M26" s="57" t="s">
        <v>44</v>
      </c>
      <c r="N26" s="58" t="s">
        <v>44</v>
      </c>
      <c r="O26" s="56" t="s">
        <v>44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5</v>
      </c>
      <c r="C27" s="54" t="n">
        <v>5.5</v>
      </c>
      <c r="D27" s="55" t="n">
        <v>0</v>
      </c>
      <c r="E27" s="56" t="n">
        <f aca="false">C27+D27</f>
        <v>5.5</v>
      </c>
      <c r="F27" s="44"/>
      <c r="G27" s="53" t="s">
        <v>76</v>
      </c>
      <c r="H27" s="54" t="n">
        <v>5.5</v>
      </c>
      <c r="I27" s="55" t="n">
        <v>0</v>
      </c>
      <c r="J27" s="56" t="n">
        <f aca="false">H27+I27</f>
        <v>5.5</v>
      </c>
      <c r="K27" s="50"/>
      <c r="L27" s="53" t="s">
        <v>77</v>
      </c>
      <c r="M27" s="54" t="s">
        <v>44</v>
      </c>
      <c r="N27" s="55" t="s">
        <v>44</v>
      </c>
      <c r="O27" s="56" t="s">
        <v>44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78</v>
      </c>
      <c r="C28" s="59" t="n">
        <v>6</v>
      </c>
      <c r="D28" s="60" t="n">
        <v>0</v>
      </c>
      <c r="E28" s="56" t="n">
        <f aca="false">C28+D28</f>
        <v>6</v>
      </c>
      <c r="F28" s="44"/>
      <c r="G28" s="40" t="s">
        <v>79</v>
      </c>
      <c r="H28" s="61" t="n">
        <v>5</v>
      </c>
      <c r="I28" s="62" t="n">
        <v>0</v>
      </c>
      <c r="J28" s="56" t="n">
        <f aca="false">H28+I28</f>
        <v>5</v>
      </c>
      <c r="K28" s="50"/>
      <c r="L28" s="40" t="s">
        <v>80</v>
      </c>
      <c r="M28" s="59" t="s">
        <v>44</v>
      </c>
      <c r="N28" s="60" t="s">
        <v>44</v>
      </c>
      <c r="O28" s="56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81</v>
      </c>
      <c r="C29" s="37" t="n">
        <v>1</v>
      </c>
      <c r="D29" s="38" t="n">
        <v>0</v>
      </c>
      <c r="E29" s="63" t="n">
        <f aca="false">C29+D29</f>
        <v>1</v>
      </c>
      <c r="F29" s="24"/>
      <c r="G29" s="36" t="s">
        <v>82</v>
      </c>
      <c r="H29" s="37" t="n">
        <v>-1</v>
      </c>
      <c r="I29" s="64" t="n">
        <v>0</v>
      </c>
      <c r="J29" s="63" t="n">
        <f aca="false">H29+I29</f>
        <v>-1</v>
      </c>
      <c r="K29" s="25"/>
      <c r="L29" s="36" t="s">
        <v>83</v>
      </c>
      <c r="M29" s="37" t="n">
        <v>0.5</v>
      </c>
      <c r="N29" s="38" t="n">
        <v>0</v>
      </c>
      <c r="O29" s="63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12+C13+C14+C15+C29</f>
        <v>68.5</v>
      </c>
      <c r="D31" s="76" t="n">
        <f aca="false">D5+D6+D7+D8+D9+D10+D11+D12+D13+D14+D15+D29</f>
        <v>2.5</v>
      </c>
      <c r="E31" s="77" t="n">
        <f aca="false">C31+D31</f>
        <v>71</v>
      </c>
      <c r="F31" s="78"/>
      <c r="G31" s="79" t="s">
        <v>84</v>
      </c>
      <c r="H31" s="80" t="n">
        <f aca="false">H17+H6+H7+H8+H9+H10+H22+H23+H13+H14+H15+H29</f>
        <v>63</v>
      </c>
      <c r="I31" s="81" t="n">
        <f aca="false">I17+I6+I7+I8+I9+I10+I22+I23+I13+I14+I15+I29</f>
        <v>1.5</v>
      </c>
      <c r="J31" s="82" t="n">
        <f aca="false">H31+I31</f>
        <v>64.5</v>
      </c>
      <c r="K31" s="83"/>
      <c r="L31" s="84" t="s">
        <v>84</v>
      </c>
      <c r="M31" s="85" t="n">
        <f aca="false">M5+M6+M7+M8+M9+M22+M11+M12+M18+M14+M15+M29</f>
        <v>67</v>
      </c>
      <c r="N31" s="86" t="n">
        <f aca="false">N5+N6+N7+N8+N9+N22+N11+N12+N18+N14+N15+N29</f>
        <v>6</v>
      </c>
      <c r="O31" s="87" t="n">
        <f aca="false">M31+N31</f>
        <v>73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6.5</v>
      </c>
      <c r="D35" s="22" t="n">
        <v>1</v>
      </c>
      <c r="E35" s="23" t="n">
        <f aca="false">C35+D35</f>
        <v>7.5</v>
      </c>
      <c r="F35" s="25"/>
      <c r="G35" s="20" t="s">
        <v>89</v>
      </c>
      <c r="H35" s="21" t="n">
        <v>6</v>
      </c>
      <c r="I35" s="22" t="n">
        <v>1</v>
      </c>
      <c r="J35" s="99" t="n">
        <f aca="false">H35+I35</f>
        <v>7</v>
      </c>
      <c r="K35" s="24"/>
      <c r="L35" s="20" t="s">
        <v>90</v>
      </c>
      <c r="M35" s="21" t="n">
        <v>6</v>
      </c>
      <c r="N35" s="22" t="n">
        <v>-2</v>
      </c>
      <c r="O35" s="23" t="n">
        <f aca="false">M35+N35</f>
        <v>4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91</v>
      </c>
      <c r="C36" s="29" t="n">
        <v>6</v>
      </c>
      <c r="D36" s="30" t="n">
        <v>0</v>
      </c>
      <c r="E36" s="31" t="n">
        <f aca="false">C36+D36</f>
        <v>6</v>
      </c>
      <c r="F36" s="25"/>
      <c r="G36" s="28" t="s">
        <v>92</v>
      </c>
      <c r="H36" s="29" t="n">
        <v>6</v>
      </c>
      <c r="I36" s="30" t="n">
        <v>-0.5</v>
      </c>
      <c r="J36" s="99" t="n">
        <f aca="false">H36+I36</f>
        <v>5.5</v>
      </c>
      <c r="K36" s="24"/>
      <c r="L36" s="28" t="s">
        <v>93</v>
      </c>
      <c r="M36" s="29" t="n">
        <v>5.5</v>
      </c>
      <c r="N36" s="30" t="n">
        <v>-0.5</v>
      </c>
      <c r="O36" s="31" t="n">
        <f aca="false">M36+N36</f>
        <v>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4</v>
      </c>
      <c r="C37" s="29" t="n">
        <v>6</v>
      </c>
      <c r="D37" s="30" t="n">
        <v>0</v>
      </c>
      <c r="E37" s="31" t="n">
        <f aca="false">C37+D37</f>
        <v>6</v>
      </c>
      <c r="F37" s="25"/>
      <c r="G37" s="28" t="s">
        <v>95</v>
      </c>
      <c r="H37" s="29" t="n">
        <v>5</v>
      </c>
      <c r="I37" s="30" t="n">
        <v>-0.5</v>
      </c>
      <c r="J37" s="99" t="n">
        <f aca="false">H37+I37</f>
        <v>4.5</v>
      </c>
      <c r="K37" s="24"/>
      <c r="L37" s="28" t="s">
        <v>96</v>
      </c>
      <c r="M37" s="29" t="n">
        <v>5.5</v>
      </c>
      <c r="N37" s="30" t="n">
        <v>-0.5</v>
      </c>
      <c r="O37" s="31" t="n">
        <f aca="false">M37+N37</f>
        <v>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7</v>
      </c>
      <c r="C38" s="29" t="n">
        <v>7</v>
      </c>
      <c r="D38" s="30" t="n">
        <v>0</v>
      </c>
      <c r="E38" s="31" t="n">
        <f aca="false">C38+D38</f>
        <v>7</v>
      </c>
      <c r="F38" s="25"/>
      <c r="G38" s="28" t="s">
        <v>98</v>
      </c>
      <c r="H38" s="29" t="n">
        <v>6.5</v>
      </c>
      <c r="I38" s="30" t="n">
        <v>0</v>
      </c>
      <c r="J38" s="99" t="n">
        <f aca="false">H38+I38</f>
        <v>6.5</v>
      </c>
      <c r="K38" s="24"/>
      <c r="L38" s="28" t="s">
        <v>99</v>
      </c>
      <c r="M38" s="33" t="n">
        <v>7</v>
      </c>
      <c r="N38" s="34" t="n">
        <v>0</v>
      </c>
      <c r="O38" s="35" t="n">
        <f aca="false">M38+N38</f>
        <v>7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7.5</v>
      </c>
      <c r="D39" s="30" t="n">
        <v>3</v>
      </c>
      <c r="E39" s="31" t="n">
        <f aca="false">C39+D39</f>
        <v>10.5</v>
      </c>
      <c r="F39" s="25"/>
      <c r="G39" s="28" t="s">
        <v>101</v>
      </c>
      <c r="H39" s="29" t="s">
        <v>11</v>
      </c>
      <c r="I39" s="30" t="s">
        <v>11</v>
      </c>
      <c r="J39" s="99" t="s">
        <v>11</v>
      </c>
      <c r="K39" s="24"/>
      <c r="L39" s="28" t="s">
        <v>102</v>
      </c>
      <c r="M39" s="29" t="n">
        <v>6.5</v>
      </c>
      <c r="N39" s="30" t="n">
        <v>0</v>
      </c>
      <c r="O39" s="31" t="n">
        <f aca="false">M39+N39</f>
        <v>6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3</v>
      </c>
      <c r="C40" s="29" t="n">
        <v>5.5</v>
      </c>
      <c r="D40" s="30" t="n">
        <v>0</v>
      </c>
      <c r="E40" s="31" t="n">
        <f aca="false">C40+D40</f>
        <v>5.5</v>
      </c>
      <c r="F40" s="25"/>
      <c r="G40" s="28" t="s">
        <v>104</v>
      </c>
      <c r="H40" s="29" t="s">
        <v>11</v>
      </c>
      <c r="I40" s="30" t="s">
        <v>11</v>
      </c>
      <c r="J40" s="99" t="s">
        <v>11</v>
      </c>
      <c r="K40" s="24"/>
      <c r="L40" s="28" t="s">
        <v>105</v>
      </c>
      <c r="M40" s="29" t="n">
        <v>5.5</v>
      </c>
      <c r="N40" s="30" t="n">
        <v>-0.5</v>
      </c>
      <c r="O40" s="31" t="n">
        <f aca="false">M40+N40</f>
        <v>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6</v>
      </c>
      <c r="C41" s="33" t="n">
        <v>6</v>
      </c>
      <c r="D41" s="34" t="n">
        <v>0</v>
      </c>
      <c r="E41" s="31" t="n">
        <f aca="false">C41+D41</f>
        <v>6</v>
      </c>
      <c r="F41" s="25"/>
      <c r="G41" s="28" t="s">
        <v>107</v>
      </c>
      <c r="H41" s="29" t="s">
        <v>108</v>
      </c>
      <c r="I41" s="30" t="s">
        <v>108</v>
      </c>
      <c r="J41" s="99" t="s">
        <v>108</v>
      </c>
      <c r="K41" s="24"/>
      <c r="L41" s="28" t="s">
        <v>109</v>
      </c>
      <c r="M41" s="29" t="n">
        <v>6</v>
      </c>
      <c r="N41" s="30" t="n">
        <v>0</v>
      </c>
      <c r="O41" s="31" t="n">
        <f aca="false">M41+N41</f>
        <v>6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10</v>
      </c>
      <c r="C42" s="33" t="n">
        <v>5</v>
      </c>
      <c r="D42" s="34" t="n">
        <v>0</v>
      </c>
      <c r="E42" s="31" t="n">
        <f aca="false">C42+D42</f>
        <v>5</v>
      </c>
      <c r="F42" s="25"/>
      <c r="G42" s="28" t="s">
        <v>111</v>
      </c>
      <c r="H42" s="29" t="n">
        <v>6.5</v>
      </c>
      <c r="I42" s="30" t="n">
        <v>-0.5</v>
      </c>
      <c r="J42" s="99" t="n">
        <f aca="false">H42+I42</f>
        <v>6</v>
      </c>
      <c r="K42" s="24"/>
      <c r="L42" s="28" t="s">
        <v>112</v>
      </c>
      <c r="M42" s="29" t="n">
        <v>5.5</v>
      </c>
      <c r="N42" s="30" t="n">
        <v>0</v>
      </c>
      <c r="O42" s="31" t="n">
        <f aca="false">M42+N42</f>
        <v>5.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6</v>
      </c>
      <c r="D43" s="30" t="n">
        <v>0</v>
      </c>
      <c r="E43" s="31" t="n">
        <f aca="false">C43+D43</f>
        <v>6</v>
      </c>
      <c r="F43" s="25"/>
      <c r="G43" s="28" t="s">
        <v>114</v>
      </c>
      <c r="H43" s="29" t="n">
        <v>7</v>
      </c>
      <c r="I43" s="30" t="n">
        <v>3.5</v>
      </c>
      <c r="J43" s="99" t="n">
        <f aca="false">H43+I43</f>
        <v>10.5</v>
      </c>
      <c r="K43" s="24"/>
      <c r="L43" s="28" t="s">
        <v>115</v>
      </c>
      <c r="M43" s="29" t="n">
        <v>6</v>
      </c>
      <c r="N43" s="30" t="n">
        <v>0</v>
      </c>
      <c r="O43" s="31" t="n">
        <f aca="false">M43+N43</f>
        <v>6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6</v>
      </c>
      <c r="C44" s="29" t="n">
        <v>5</v>
      </c>
      <c r="D44" s="30" t="n">
        <v>0</v>
      </c>
      <c r="E44" s="31" t="n">
        <f aca="false">C44+D44</f>
        <v>5</v>
      </c>
      <c r="F44" s="25"/>
      <c r="G44" s="28" t="s">
        <v>117</v>
      </c>
      <c r="H44" s="29" t="n">
        <v>7</v>
      </c>
      <c r="I44" s="30" t="n">
        <v>3</v>
      </c>
      <c r="J44" s="99" t="n">
        <f aca="false">H44+I44</f>
        <v>10</v>
      </c>
      <c r="K44" s="24"/>
      <c r="L44" s="28" t="s">
        <v>118</v>
      </c>
      <c r="M44" s="29" t="n">
        <v>5</v>
      </c>
      <c r="N44" s="30" t="n">
        <v>0</v>
      </c>
      <c r="O44" s="31" t="n">
        <f aca="false">M44+N44</f>
        <v>5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6</v>
      </c>
      <c r="D45" s="38" t="n">
        <v>2.5</v>
      </c>
      <c r="E45" s="39" t="n">
        <f aca="false">C45+D45</f>
        <v>8.5</v>
      </c>
      <c r="F45" s="25"/>
      <c r="G45" s="36" t="s">
        <v>120</v>
      </c>
      <c r="H45" s="37" t="n">
        <v>5.5</v>
      </c>
      <c r="I45" s="38" t="n">
        <v>-0.5</v>
      </c>
      <c r="J45" s="100" t="n">
        <f aca="false">H45+I45</f>
        <v>5</v>
      </c>
      <c r="K45" s="24"/>
      <c r="L45" s="36" t="s">
        <v>121</v>
      </c>
      <c r="M45" s="37" t="n">
        <v>6</v>
      </c>
      <c r="N45" s="38" t="n">
        <v>1.5</v>
      </c>
      <c r="O45" s="39" t="n">
        <f aca="false">M45+N45</f>
        <v>7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42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s">
        <v>44</v>
      </c>
      <c r="D47" s="48" t="s">
        <v>44</v>
      </c>
      <c r="E47" s="51" t="s">
        <v>44</v>
      </c>
      <c r="F47" s="50"/>
      <c r="G47" s="46" t="s">
        <v>123</v>
      </c>
      <c r="H47" s="47" t="s">
        <v>44</v>
      </c>
      <c r="I47" s="48" t="s">
        <v>44</v>
      </c>
      <c r="J47" s="102" t="s">
        <v>44</v>
      </c>
      <c r="K47" s="44"/>
      <c r="L47" s="46" t="s">
        <v>124</v>
      </c>
      <c r="M47" s="47" t="s">
        <v>44</v>
      </c>
      <c r="N47" s="48" t="s">
        <v>44</v>
      </c>
      <c r="O47" s="49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3" t="s">
        <v>125</v>
      </c>
      <c r="C48" s="54" t="n">
        <v>6.5</v>
      </c>
      <c r="D48" s="55" t="n">
        <v>0</v>
      </c>
      <c r="E48" s="56" t="n">
        <f aca="false">C48+D48</f>
        <v>6.5</v>
      </c>
      <c r="F48" s="50"/>
      <c r="G48" s="53" t="s">
        <v>126</v>
      </c>
      <c r="H48" s="54" t="n">
        <v>5</v>
      </c>
      <c r="I48" s="55" t="n">
        <v>0</v>
      </c>
      <c r="J48" s="103" t="n">
        <f aca="false">H48+I48</f>
        <v>5</v>
      </c>
      <c r="K48" s="44"/>
      <c r="L48" s="53" t="s">
        <v>127</v>
      </c>
      <c r="M48" s="54" t="s">
        <v>67</v>
      </c>
      <c r="N48" s="55" t="s">
        <v>67</v>
      </c>
      <c r="O48" s="56" t="s">
        <v>67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8</v>
      </c>
      <c r="C49" s="54" t="n">
        <v>6</v>
      </c>
      <c r="D49" s="55" t="n">
        <v>-1.5</v>
      </c>
      <c r="E49" s="56" t="n">
        <f aca="false">C49+D49</f>
        <v>4.5</v>
      </c>
      <c r="F49" s="50"/>
      <c r="G49" s="28" t="s">
        <v>129</v>
      </c>
      <c r="H49" s="29" t="n">
        <v>5.5</v>
      </c>
      <c r="I49" s="30" t="n">
        <v>0</v>
      </c>
      <c r="J49" s="99" t="n">
        <f aca="false">H49+I49</f>
        <v>5.5</v>
      </c>
      <c r="K49" s="44"/>
      <c r="L49" s="53" t="s">
        <v>130</v>
      </c>
      <c r="M49" s="54" t="s">
        <v>44</v>
      </c>
      <c r="N49" s="55" t="s">
        <v>44</v>
      </c>
      <c r="O49" s="56" t="s">
        <v>44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31</v>
      </c>
      <c r="C50" s="57" t="n">
        <v>6</v>
      </c>
      <c r="D50" s="58" t="n">
        <v>0</v>
      </c>
      <c r="E50" s="104" t="n">
        <f aca="false">C50+D50</f>
        <v>6</v>
      </c>
      <c r="F50" s="50"/>
      <c r="G50" s="28" t="s">
        <v>132</v>
      </c>
      <c r="H50" s="29" t="n">
        <v>5</v>
      </c>
      <c r="I50" s="30" t="n">
        <v>0</v>
      </c>
      <c r="J50" s="99" t="n">
        <f aca="false">H50+I50</f>
        <v>5</v>
      </c>
      <c r="K50" s="44"/>
      <c r="L50" s="53" t="s">
        <v>133</v>
      </c>
      <c r="M50" s="54" t="n">
        <v>5.5</v>
      </c>
      <c r="N50" s="55" t="n">
        <v>0</v>
      </c>
      <c r="O50" s="56" t="n">
        <f aca="false">M50+N50</f>
        <v>5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4</v>
      </c>
      <c r="C51" s="54" t="n">
        <v>6.5</v>
      </c>
      <c r="D51" s="55" t="n">
        <v>0</v>
      </c>
      <c r="E51" s="104" t="n">
        <f aca="false">C51+D51</f>
        <v>6.5</v>
      </c>
      <c r="F51" s="50"/>
      <c r="G51" s="28" t="s">
        <v>135</v>
      </c>
      <c r="H51" s="29" t="n">
        <v>5.5</v>
      </c>
      <c r="I51" s="30" t="n">
        <v>0</v>
      </c>
      <c r="J51" s="99" t="n">
        <f aca="false">H51+I51</f>
        <v>5.5</v>
      </c>
      <c r="K51" s="44"/>
      <c r="L51" s="53" t="s">
        <v>136</v>
      </c>
      <c r="M51" s="54" t="n">
        <v>4.5</v>
      </c>
      <c r="N51" s="55" t="n">
        <v>-0.5</v>
      </c>
      <c r="O51" s="56" t="n">
        <f aca="false">M51+N51</f>
        <v>4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7</v>
      </c>
      <c r="C52" s="57" t="n">
        <v>6</v>
      </c>
      <c r="D52" s="58" t="n">
        <v>0</v>
      </c>
      <c r="E52" s="104" t="n">
        <f aca="false">C52+D52</f>
        <v>6</v>
      </c>
      <c r="F52" s="50"/>
      <c r="G52" s="53" t="s">
        <v>138</v>
      </c>
      <c r="H52" s="54" t="n">
        <v>6</v>
      </c>
      <c r="I52" s="55" t="n">
        <v>0</v>
      </c>
      <c r="J52" s="105" t="n">
        <f aca="false">H52+I52</f>
        <v>6</v>
      </c>
      <c r="K52" s="44"/>
      <c r="L52" s="53" t="s">
        <v>139</v>
      </c>
      <c r="M52" s="54" t="n">
        <v>4.5</v>
      </c>
      <c r="N52" s="55" t="n">
        <v>-0.5</v>
      </c>
      <c r="O52" s="56" t="n">
        <f aca="false">M52+N52</f>
        <v>4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40</v>
      </c>
      <c r="C53" s="54" t="s">
        <v>67</v>
      </c>
      <c r="D53" s="55" t="s">
        <v>67</v>
      </c>
      <c r="E53" s="104" t="s">
        <v>67</v>
      </c>
      <c r="F53" s="50"/>
      <c r="G53" s="53" t="s">
        <v>141</v>
      </c>
      <c r="H53" s="54" t="n">
        <v>6</v>
      </c>
      <c r="I53" s="55" t="n">
        <v>0</v>
      </c>
      <c r="J53" s="105" t="n">
        <f aca="false">H53+I53</f>
        <v>6</v>
      </c>
      <c r="K53" s="44"/>
      <c r="L53" s="53" t="s">
        <v>142</v>
      </c>
      <c r="M53" s="54" t="n">
        <v>6</v>
      </c>
      <c r="N53" s="55" t="n">
        <v>3</v>
      </c>
      <c r="O53" s="56" t="n">
        <f aca="false">M53+N53</f>
        <v>9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3</v>
      </c>
      <c r="C54" s="54" t="n">
        <v>5.5</v>
      </c>
      <c r="D54" s="55" t="n">
        <v>0</v>
      </c>
      <c r="E54" s="104" t="n">
        <f aca="false">C54+D54</f>
        <v>5.5</v>
      </c>
      <c r="F54" s="50"/>
      <c r="G54" s="53" t="s">
        <v>144</v>
      </c>
      <c r="H54" s="54" t="s">
        <v>44</v>
      </c>
      <c r="I54" s="55" t="s">
        <v>44</v>
      </c>
      <c r="J54" s="105" t="s">
        <v>44</v>
      </c>
      <c r="K54" s="44"/>
      <c r="L54" s="53" t="s">
        <v>145</v>
      </c>
      <c r="M54" s="54" t="n">
        <v>6.5</v>
      </c>
      <c r="N54" s="55" t="n">
        <v>-0.5</v>
      </c>
      <c r="O54" s="56" t="n">
        <f aca="false">M54+N54</f>
        <v>6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6</v>
      </c>
      <c r="C55" s="54" t="s">
        <v>44</v>
      </c>
      <c r="D55" s="55" t="s">
        <v>44</v>
      </c>
      <c r="E55" s="104" t="s">
        <v>44</v>
      </c>
      <c r="F55" s="50"/>
      <c r="G55" s="53" t="s">
        <v>144</v>
      </c>
      <c r="H55" s="54" t="s">
        <v>44</v>
      </c>
      <c r="I55" s="55" t="s">
        <v>44</v>
      </c>
      <c r="J55" s="105" t="s">
        <v>44</v>
      </c>
      <c r="K55" s="44"/>
      <c r="L55" s="53" t="s">
        <v>147</v>
      </c>
      <c r="M55" s="54" t="n">
        <v>5.5</v>
      </c>
      <c r="N55" s="55" t="n">
        <v>-0.5</v>
      </c>
      <c r="O55" s="56" t="n">
        <f aca="false">M55+N55</f>
        <v>5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48</v>
      </c>
      <c r="C56" s="54" t="n">
        <v>6</v>
      </c>
      <c r="D56" s="55" t="n">
        <v>-0.5</v>
      </c>
      <c r="E56" s="104" t="n">
        <f aca="false">C56+D56</f>
        <v>5.5</v>
      </c>
      <c r="F56" s="50"/>
      <c r="G56" s="53" t="s">
        <v>144</v>
      </c>
      <c r="H56" s="54" t="s">
        <v>44</v>
      </c>
      <c r="I56" s="55" t="s">
        <v>44</v>
      </c>
      <c r="J56" s="105" t="s">
        <v>44</v>
      </c>
      <c r="K56" s="44"/>
      <c r="L56" s="53" t="s">
        <v>149</v>
      </c>
      <c r="M56" s="54" t="n">
        <v>5</v>
      </c>
      <c r="N56" s="55" t="n">
        <v>0</v>
      </c>
      <c r="O56" s="56" t="n">
        <f aca="false">M56+N56</f>
        <v>5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50</v>
      </c>
      <c r="C57" s="54" t="n">
        <v>6</v>
      </c>
      <c r="D57" s="55" t="n">
        <v>0</v>
      </c>
      <c r="E57" s="104" t="n">
        <f aca="false">C57+D57</f>
        <v>6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56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151</v>
      </c>
      <c r="C58" s="59" t="n">
        <v>6</v>
      </c>
      <c r="D58" s="60" t="n">
        <v>0</v>
      </c>
      <c r="E58" s="104" t="n">
        <f aca="false">C58+D58</f>
        <v>6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56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1</v>
      </c>
      <c r="D59" s="38" t="n">
        <v>0</v>
      </c>
      <c r="E59" s="63" t="n">
        <f aca="false">C59+D59</f>
        <v>1</v>
      </c>
      <c r="F59" s="25"/>
      <c r="G59" s="36" t="s">
        <v>153</v>
      </c>
      <c r="H59" s="37" t="n">
        <v>0.5</v>
      </c>
      <c r="I59" s="38" t="n">
        <v>0</v>
      </c>
      <c r="J59" s="106" t="n">
        <f aca="false">H59+I59</f>
        <v>0.5</v>
      </c>
      <c r="K59" s="24"/>
      <c r="L59" s="36" t="s">
        <v>154</v>
      </c>
      <c r="M59" s="37" t="n">
        <v>0.5</v>
      </c>
      <c r="N59" s="38" t="n">
        <v>0</v>
      </c>
      <c r="O59" s="63" t="n">
        <f aca="false">M59+N59</f>
        <v>0.5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40+C41+C42+C43+C44+C45+C59</f>
        <v>67.5</v>
      </c>
      <c r="D61" s="110" t="n">
        <f aca="false">D35+D36+D37+D38+D39+D40+D41+D42+D43+D44+D45+D59</f>
        <v>6.5</v>
      </c>
      <c r="E61" s="111" t="n">
        <f aca="false">C61+D61</f>
        <v>74</v>
      </c>
      <c r="F61" s="112"/>
      <c r="G61" s="113" t="s">
        <v>84</v>
      </c>
      <c r="H61" s="114" t="n">
        <f aca="false">H35+H36+H37+H38+H49+H50+H51+H42+H43+H44+H45+H59</f>
        <v>66</v>
      </c>
      <c r="I61" s="115" t="n">
        <f aca="false">I35+I36+I37+I38+I49+I50+I51+I42+I43+I44+I45+I59</f>
        <v>5.5</v>
      </c>
      <c r="J61" s="116" t="n">
        <f aca="false">H61+I61</f>
        <v>71.5</v>
      </c>
      <c r="K61" s="117"/>
      <c r="L61" s="118" t="s">
        <v>84</v>
      </c>
      <c r="M61" s="119" t="n">
        <f aca="false">M35+M36+M37+M38+M39+M40+M41+M42+M43+M44+M45+M59</f>
        <v>65</v>
      </c>
      <c r="N61" s="120" t="n">
        <f aca="false">N35+N36+N37+N38+N39+N40+N41+N42+N43+N44+N45+N59</f>
        <v>-2</v>
      </c>
      <c r="O61" s="121" t="n">
        <f aca="false">M61+N61</f>
        <v>63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65" t="s">
        <v>9</v>
      </c>
      <c r="C5" s="166" t="s">
        <v>11</v>
      </c>
      <c r="D5" s="167" t="s">
        <v>11</v>
      </c>
      <c r="E5" s="168" t="s">
        <v>11</v>
      </c>
      <c r="F5" s="24"/>
      <c r="G5" s="165" t="s">
        <v>10</v>
      </c>
      <c r="H5" s="169" t="n">
        <v>6</v>
      </c>
      <c r="I5" s="170" t="n">
        <v>-1</v>
      </c>
      <c r="J5" s="171" t="n">
        <v>5</v>
      </c>
      <c r="K5" s="25"/>
      <c r="L5" s="165" t="s">
        <v>12</v>
      </c>
      <c r="M5" s="169" t="n">
        <v>7.5</v>
      </c>
      <c r="N5" s="170" t="n">
        <v>-1.5</v>
      </c>
      <c r="O5" s="171" t="n">
        <v>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172" t="s">
        <v>13</v>
      </c>
      <c r="C6" s="173" t="n">
        <v>6</v>
      </c>
      <c r="D6" s="174" t="n">
        <v>0</v>
      </c>
      <c r="E6" s="175" t="n">
        <v>6</v>
      </c>
      <c r="F6" s="24"/>
      <c r="G6" s="172" t="s">
        <v>248</v>
      </c>
      <c r="H6" s="176" t="n">
        <v>5.5</v>
      </c>
      <c r="I6" s="177" t="n">
        <v>0</v>
      </c>
      <c r="J6" s="178" t="n">
        <v>5.5</v>
      </c>
      <c r="K6" s="25"/>
      <c r="L6" s="172" t="s">
        <v>268</v>
      </c>
      <c r="M6" s="176" t="n">
        <v>7</v>
      </c>
      <c r="N6" s="177" t="n">
        <v>0</v>
      </c>
      <c r="O6" s="178" t="n"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172" t="s">
        <v>78</v>
      </c>
      <c r="C7" s="173" t="s">
        <v>11</v>
      </c>
      <c r="D7" s="174" t="s">
        <v>11</v>
      </c>
      <c r="E7" s="175" t="s">
        <v>11</v>
      </c>
      <c r="F7" s="24"/>
      <c r="G7" s="172" t="s">
        <v>17</v>
      </c>
      <c r="H7" s="176" t="s">
        <v>11</v>
      </c>
      <c r="I7" s="177" t="s">
        <v>11</v>
      </c>
      <c r="J7" s="178" t="s">
        <v>11</v>
      </c>
      <c r="K7" s="25"/>
      <c r="L7" s="172" t="s">
        <v>18</v>
      </c>
      <c r="M7" s="176" t="n">
        <v>6.5</v>
      </c>
      <c r="N7" s="177" t="n">
        <v>-0.5</v>
      </c>
      <c r="O7" s="178" t="n"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179" t="s">
        <v>72</v>
      </c>
      <c r="C8" s="180" t="n">
        <v>5</v>
      </c>
      <c r="D8" s="181" t="n">
        <v>0</v>
      </c>
      <c r="E8" s="175" t="n">
        <v>5</v>
      </c>
      <c r="F8" s="24"/>
      <c r="G8" s="172" t="s">
        <v>20</v>
      </c>
      <c r="H8" s="176" t="n">
        <v>6.5</v>
      </c>
      <c r="I8" s="177" t="n">
        <v>0</v>
      </c>
      <c r="J8" s="178" t="n">
        <v>6.5</v>
      </c>
      <c r="K8" s="25"/>
      <c r="L8" s="172" t="s">
        <v>257</v>
      </c>
      <c r="M8" s="176" t="n">
        <v>6.5</v>
      </c>
      <c r="N8" s="177" t="n">
        <v>0</v>
      </c>
      <c r="O8" s="178" t="n">
        <v>6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172" t="s">
        <v>22</v>
      </c>
      <c r="C9" s="173" t="n">
        <v>5</v>
      </c>
      <c r="D9" s="174" t="n">
        <v>0</v>
      </c>
      <c r="E9" s="175" t="n">
        <v>5</v>
      </c>
      <c r="F9" s="24"/>
      <c r="G9" s="172" t="s">
        <v>163</v>
      </c>
      <c r="H9" s="176" t="n">
        <v>6.5</v>
      </c>
      <c r="I9" s="177" t="n">
        <v>0</v>
      </c>
      <c r="J9" s="178" t="n">
        <v>6.5</v>
      </c>
      <c r="K9" s="25"/>
      <c r="L9" s="172" t="s">
        <v>30</v>
      </c>
      <c r="M9" s="176" t="n">
        <v>5</v>
      </c>
      <c r="N9" s="177" t="n">
        <v>0</v>
      </c>
      <c r="O9" s="178" t="n">
        <v>6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172" t="s">
        <v>25</v>
      </c>
      <c r="C10" s="173" t="n">
        <v>6</v>
      </c>
      <c r="D10" s="174" t="n">
        <v>-0.5</v>
      </c>
      <c r="E10" s="175" t="n">
        <v>5.5</v>
      </c>
      <c r="F10" s="24"/>
      <c r="G10" s="172" t="s">
        <v>233</v>
      </c>
      <c r="H10" s="176" t="s">
        <v>11</v>
      </c>
      <c r="I10" s="177" t="s">
        <v>11</v>
      </c>
      <c r="J10" s="178" t="s">
        <v>11</v>
      </c>
      <c r="K10" s="25"/>
      <c r="L10" s="172" t="s">
        <v>24</v>
      </c>
      <c r="M10" s="176" t="n">
        <v>5.5</v>
      </c>
      <c r="N10" s="177" t="n">
        <v>0</v>
      </c>
      <c r="O10" s="178" t="n">
        <v>5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172" t="s">
        <v>59</v>
      </c>
      <c r="C11" s="173" t="n">
        <v>6.5</v>
      </c>
      <c r="D11" s="174" t="n">
        <v>-0.5</v>
      </c>
      <c r="E11" s="175" t="n">
        <v>6</v>
      </c>
      <c r="F11" s="24"/>
      <c r="G11" s="172" t="s">
        <v>29</v>
      </c>
      <c r="H11" s="176" t="n">
        <v>5.5</v>
      </c>
      <c r="I11" s="177" t="n">
        <v>-1</v>
      </c>
      <c r="J11" s="178" t="n">
        <v>4.5</v>
      </c>
      <c r="K11" s="25"/>
      <c r="L11" s="172" t="s">
        <v>249</v>
      </c>
      <c r="M11" s="176" t="s">
        <v>11</v>
      </c>
      <c r="N11" s="177" t="s">
        <v>11</v>
      </c>
      <c r="O11" s="178" t="s">
        <v>11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172" t="s">
        <v>28</v>
      </c>
      <c r="C12" s="173" t="s">
        <v>11</v>
      </c>
      <c r="D12" s="174" t="s">
        <v>11</v>
      </c>
      <c r="E12" s="175" t="s">
        <v>11</v>
      </c>
      <c r="F12" s="24"/>
      <c r="G12" s="172" t="s">
        <v>168</v>
      </c>
      <c r="H12" s="176" t="n">
        <v>6</v>
      </c>
      <c r="I12" s="177" t="n">
        <v>0</v>
      </c>
      <c r="J12" s="178" t="n">
        <v>6</v>
      </c>
      <c r="K12" s="25"/>
      <c r="L12" s="172" t="s">
        <v>195</v>
      </c>
      <c r="M12" s="176" t="s">
        <v>108</v>
      </c>
      <c r="N12" s="177" t="s">
        <v>108</v>
      </c>
      <c r="O12" s="178" t="s">
        <v>108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172" t="s">
        <v>34</v>
      </c>
      <c r="C13" s="173" t="n">
        <v>6</v>
      </c>
      <c r="D13" s="174" t="n">
        <v>0</v>
      </c>
      <c r="E13" s="175" t="n">
        <v>6</v>
      </c>
      <c r="F13" s="24"/>
      <c r="G13" s="172" t="s">
        <v>251</v>
      </c>
      <c r="H13" s="176" t="s">
        <v>108</v>
      </c>
      <c r="I13" s="177" t="s">
        <v>108</v>
      </c>
      <c r="J13" s="178" t="s">
        <v>108</v>
      </c>
      <c r="K13" s="25"/>
      <c r="L13" s="172" t="s">
        <v>49</v>
      </c>
      <c r="M13" s="176" t="n">
        <v>8</v>
      </c>
      <c r="N13" s="177" t="n">
        <v>6</v>
      </c>
      <c r="O13" s="178" t="n">
        <v>14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172" t="s">
        <v>158</v>
      </c>
      <c r="C14" s="173" t="n">
        <v>6</v>
      </c>
      <c r="D14" s="174" t="n">
        <v>0</v>
      </c>
      <c r="E14" s="175" t="n">
        <v>6</v>
      </c>
      <c r="F14" s="24"/>
      <c r="G14" s="172" t="s">
        <v>38</v>
      </c>
      <c r="H14" s="176" t="n">
        <v>6</v>
      </c>
      <c r="I14" s="177" t="n">
        <v>3</v>
      </c>
      <c r="J14" s="178" t="n">
        <v>9</v>
      </c>
      <c r="K14" s="25"/>
      <c r="L14" s="172" t="s">
        <v>252</v>
      </c>
      <c r="M14" s="176" t="n">
        <v>7.5</v>
      </c>
      <c r="N14" s="177" t="n">
        <v>2.5</v>
      </c>
      <c r="O14" s="178" t="n">
        <v>10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182" t="s">
        <v>40</v>
      </c>
      <c r="C15" s="183" t="n">
        <v>5</v>
      </c>
      <c r="D15" s="184" t="n">
        <v>0</v>
      </c>
      <c r="E15" s="185" t="n">
        <v>5</v>
      </c>
      <c r="F15" s="24"/>
      <c r="G15" s="182" t="s">
        <v>51</v>
      </c>
      <c r="H15" s="186" t="n">
        <v>5</v>
      </c>
      <c r="I15" s="187" t="n">
        <v>0</v>
      </c>
      <c r="J15" s="188" t="n">
        <v>5</v>
      </c>
      <c r="K15" s="25"/>
      <c r="L15" s="182" t="s">
        <v>42</v>
      </c>
      <c r="M15" s="186" t="n">
        <v>7</v>
      </c>
      <c r="N15" s="187" t="n">
        <v>2.5</v>
      </c>
      <c r="O15" s="188" t="n">
        <v>9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189"/>
      <c r="C16" s="190"/>
      <c r="D16" s="191"/>
      <c r="E16" s="192"/>
      <c r="F16" s="44"/>
      <c r="G16" s="189"/>
      <c r="H16" s="190"/>
      <c r="I16" s="193"/>
      <c r="J16" s="192"/>
      <c r="K16" s="25"/>
      <c r="L16" s="189"/>
      <c r="M16" s="190"/>
      <c r="N16" s="193"/>
      <c r="O16" s="192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165" t="s">
        <v>43</v>
      </c>
      <c r="C17" s="166" t="n">
        <v>6.5</v>
      </c>
      <c r="D17" s="167" t="n">
        <v>-2</v>
      </c>
      <c r="E17" s="168" t="n">
        <v>4.5</v>
      </c>
      <c r="F17" s="44"/>
      <c r="G17" s="194" t="s">
        <v>45</v>
      </c>
      <c r="H17" s="195" t="s">
        <v>44</v>
      </c>
      <c r="I17" s="196" t="s">
        <v>44</v>
      </c>
      <c r="J17" s="197" t="s">
        <v>44</v>
      </c>
      <c r="K17" s="50"/>
      <c r="L17" s="194" t="s">
        <v>156</v>
      </c>
      <c r="M17" s="195" t="n">
        <v>6</v>
      </c>
      <c r="N17" s="196" t="n">
        <v>-1</v>
      </c>
      <c r="O17" s="197" t="n">
        <v>6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198" t="s">
        <v>250</v>
      </c>
      <c r="C18" s="199" t="n">
        <v>5</v>
      </c>
      <c r="D18" s="200" t="n">
        <v>0</v>
      </c>
      <c r="E18" s="201" t="n">
        <v>5</v>
      </c>
      <c r="F18" s="44"/>
      <c r="G18" s="172" t="s">
        <v>41</v>
      </c>
      <c r="H18" s="176" t="n">
        <v>5.5</v>
      </c>
      <c r="I18" s="177" t="n">
        <v>0</v>
      </c>
      <c r="J18" s="178" t="n">
        <v>5.5</v>
      </c>
      <c r="K18" s="50"/>
      <c r="L18" s="198" t="s">
        <v>39</v>
      </c>
      <c r="M18" s="202" t="s">
        <v>44</v>
      </c>
      <c r="N18" s="203" t="s">
        <v>44</v>
      </c>
      <c r="O18" s="192" t="s">
        <v>44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198" t="s">
        <v>193</v>
      </c>
      <c r="C19" s="199" t="n">
        <v>6</v>
      </c>
      <c r="D19" s="200" t="n">
        <v>0</v>
      </c>
      <c r="E19" s="201" t="n">
        <v>6</v>
      </c>
      <c r="F19" s="44"/>
      <c r="G19" s="198" t="s">
        <v>52</v>
      </c>
      <c r="H19" s="202" t="s">
        <v>67</v>
      </c>
      <c r="I19" s="203" t="s">
        <v>67</v>
      </c>
      <c r="J19" s="192" t="s">
        <v>67</v>
      </c>
      <c r="K19" s="50"/>
      <c r="L19" s="198" t="s">
        <v>253</v>
      </c>
      <c r="M19" s="202" t="s">
        <v>44</v>
      </c>
      <c r="N19" s="203" t="s">
        <v>44</v>
      </c>
      <c r="O19" s="192" t="s">
        <v>44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198" t="s">
        <v>47</v>
      </c>
      <c r="C20" s="204" t="s">
        <v>44</v>
      </c>
      <c r="D20" s="205" t="s">
        <v>44</v>
      </c>
      <c r="E20" s="201" t="s">
        <v>44</v>
      </c>
      <c r="F20" s="44"/>
      <c r="G20" s="198" t="s">
        <v>23</v>
      </c>
      <c r="H20" s="202" t="s">
        <v>67</v>
      </c>
      <c r="I20" s="203" t="s">
        <v>67</v>
      </c>
      <c r="J20" s="192" t="s">
        <v>67</v>
      </c>
      <c r="K20" s="50"/>
      <c r="L20" s="172" t="s">
        <v>58</v>
      </c>
      <c r="M20" s="176" t="n">
        <v>6.5</v>
      </c>
      <c r="N20" s="177" t="n">
        <v>-0.5</v>
      </c>
      <c r="O20" s="178" t="n">
        <v>5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198" t="s">
        <v>162</v>
      </c>
      <c r="C21" s="204" t="s">
        <v>44</v>
      </c>
      <c r="D21" s="205" t="s">
        <v>44</v>
      </c>
      <c r="E21" s="201" t="s">
        <v>44</v>
      </c>
      <c r="F21" s="44"/>
      <c r="G21" s="172" t="s">
        <v>269</v>
      </c>
      <c r="H21" s="176" t="n">
        <v>6</v>
      </c>
      <c r="I21" s="177" t="n">
        <v>0</v>
      </c>
      <c r="J21" s="178" t="n">
        <v>6</v>
      </c>
      <c r="K21" s="50"/>
      <c r="L21" s="172" t="s">
        <v>33</v>
      </c>
      <c r="M21" s="176" t="n">
        <v>5</v>
      </c>
      <c r="N21" s="177" t="n">
        <v>0</v>
      </c>
      <c r="O21" s="178" t="s">
        <v>67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198" t="s">
        <v>270</v>
      </c>
      <c r="C22" s="204" t="s">
        <v>44</v>
      </c>
      <c r="D22" s="205" t="s">
        <v>44</v>
      </c>
      <c r="E22" s="201" t="s">
        <v>44</v>
      </c>
      <c r="F22" s="44"/>
      <c r="G22" s="198" t="s">
        <v>180</v>
      </c>
      <c r="H22" s="202" t="n">
        <v>7</v>
      </c>
      <c r="I22" s="203" t="n">
        <v>0</v>
      </c>
      <c r="J22" s="192" t="n">
        <v>7</v>
      </c>
      <c r="K22" s="50"/>
      <c r="L22" s="198" t="s">
        <v>161</v>
      </c>
      <c r="M22" s="202" t="n">
        <v>5.5</v>
      </c>
      <c r="N22" s="203" t="n">
        <v>0</v>
      </c>
      <c r="O22" s="192" t="n">
        <v>5.5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172" t="s">
        <v>65</v>
      </c>
      <c r="C23" s="173" t="n">
        <v>5.5</v>
      </c>
      <c r="D23" s="174" t="n">
        <v>0</v>
      </c>
      <c r="E23" s="175" t="n">
        <v>5.5</v>
      </c>
      <c r="F23" s="44"/>
      <c r="G23" s="198" t="s">
        <v>26</v>
      </c>
      <c r="H23" s="202" t="n">
        <v>6</v>
      </c>
      <c r="I23" s="203" t="n">
        <v>0</v>
      </c>
      <c r="J23" s="192" t="n">
        <v>0</v>
      </c>
      <c r="K23" s="50"/>
      <c r="L23" s="198" t="s">
        <v>210</v>
      </c>
      <c r="M23" s="202" t="n">
        <v>5.5</v>
      </c>
      <c r="N23" s="203" t="n">
        <v>0</v>
      </c>
      <c r="O23" s="192" t="n">
        <v>5.5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198" t="s">
        <v>62</v>
      </c>
      <c r="C24" s="199" t="n">
        <v>6.5</v>
      </c>
      <c r="D24" s="200" t="n">
        <v>0</v>
      </c>
      <c r="E24" s="201" t="n">
        <v>6.5</v>
      </c>
      <c r="F24" s="44"/>
      <c r="G24" s="198" t="s">
        <v>60</v>
      </c>
      <c r="H24" s="202" t="n">
        <v>4.5</v>
      </c>
      <c r="I24" s="203" t="n">
        <v>0</v>
      </c>
      <c r="J24" s="192" t="n">
        <v>4.5</v>
      </c>
      <c r="K24" s="50"/>
      <c r="L24" s="198" t="s">
        <v>254</v>
      </c>
      <c r="M24" s="202" t="n">
        <v>5.5</v>
      </c>
      <c r="N24" s="203" t="n">
        <v>0</v>
      </c>
      <c r="O24" s="192" t="n">
        <v>5.5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198" t="s">
        <v>179</v>
      </c>
      <c r="C25" s="204" t="s">
        <v>44</v>
      </c>
      <c r="D25" s="205" t="s">
        <v>44</v>
      </c>
      <c r="E25" s="201" t="s">
        <v>44</v>
      </c>
      <c r="F25" s="44"/>
      <c r="G25" s="172" t="s">
        <v>167</v>
      </c>
      <c r="H25" s="176" t="n">
        <v>5.5</v>
      </c>
      <c r="I25" s="177" t="n">
        <v>-0.5</v>
      </c>
      <c r="J25" s="178" t="n">
        <v>5</v>
      </c>
      <c r="K25" s="50"/>
      <c r="L25" s="198" t="s">
        <v>256</v>
      </c>
      <c r="M25" s="202" t="n">
        <v>6</v>
      </c>
      <c r="N25" s="203" t="n">
        <v>0</v>
      </c>
      <c r="O25" s="192" t="s">
        <v>44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198" t="s">
        <v>255</v>
      </c>
      <c r="C26" s="204" t="s">
        <v>44</v>
      </c>
      <c r="D26" s="205" t="s">
        <v>44</v>
      </c>
      <c r="E26" s="201" t="s">
        <v>44</v>
      </c>
      <c r="F26" s="44"/>
      <c r="G26" s="198" t="s">
        <v>14</v>
      </c>
      <c r="H26" s="202" t="n">
        <v>6</v>
      </c>
      <c r="I26" s="203" t="n">
        <v>0</v>
      </c>
      <c r="J26" s="192" t="n">
        <v>6</v>
      </c>
      <c r="K26" s="50"/>
      <c r="L26" s="198" t="s">
        <v>15</v>
      </c>
      <c r="M26" s="202" t="n">
        <v>6</v>
      </c>
      <c r="N26" s="203" t="n">
        <v>0</v>
      </c>
      <c r="O26" s="192" t="n">
        <v>6.5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172" t="s">
        <v>157</v>
      </c>
      <c r="C27" s="173" t="n">
        <v>6</v>
      </c>
      <c r="D27" s="174" t="n">
        <v>0</v>
      </c>
      <c r="E27" s="175" t="n">
        <v>6</v>
      </c>
      <c r="F27" s="44"/>
      <c r="G27" s="198" t="s">
        <v>79</v>
      </c>
      <c r="H27" s="202" t="n">
        <v>5.5</v>
      </c>
      <c r="I27" s="203" t="n">
        <v>0</v>
      </c>
      <c r="J27" s="192" t="n">
        <v>5.5</v>
      </c>
      <c r="K27" s="50"/>
      <c r="L27" s="198" t="s">
        <v>271</v>
      </c>
      <c r="M27" s="202" t="s">
        <v>44</v>
      </c>
      <c r="N27" s="203" t="s">
        <v>44</v>
      </c>
      <c r="O27" s="192" t="s">
        <v>44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189" t="s">
        <v>69</v>
      </c>
      <c r="C28" s="206" t="n">
        <v>5</v>
      </c>
      <c r="D28" s="207" t="n">
        <v>0</v>
      </c>
      <c r="E28" s="201" t="n">
        <v>5</v>
      </c>
      <c r="F28" s="44"/>
      <c r="G28" s="189" t="s">
        <v>198</v>
      </c>
      <c r="H28" s="208" t="n">
        <v>5</v>
      </c>
      <c r="I28" s="209" t="n">
        <v>0</v>
      </c>
      <c r="J28" s="192" t="n">
        <v>5</v>
      </c>
      <c r="K28" s="50"/>
      <c r="L28" s="189" t="s">
        <v>257</v>
      </c>
      <c r="M28" s="210" t="n">
        <v>6.5</v>
      </c>
      <c r="N28" s="211" t="n">
        <v>0</v>
      </c>
      <c r="O28" s="192" t="n">
        <v>0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182" t="s">
        <v>81</v>
      </c>
      <c r="C29" s="183" t="n">
        <v>0.5</v>
      </c>
      <c r="D29" s="184" t="n">
        <v>0</v>
      </c>
      <c r="E29" s="212" t="n">
        <v>0.5</v>
      </c>
      <c r="F29" s="24"/>
      <c r="G29" s="182" t="s">
        <v>200</v>
      </c>
      <c r="H29" s="186" t="n">
        <v>0.5</v>
      </c>
      <c r="I29" s="187" t="n">
        <v>0</v>
      </c>
      <c r="J29" s="213" t="n">
        <v>0.5</v>
      </c>
      <c r="K29" s="25"/>
      <c r="L29" s="182" t="s">
        <v>83</v>
      </c>
      <c r="M29" s="186" t="n">
        <v>1</v>
      </c>
      <c r="N29" s="187" t="n">
        <v>0</v>
      </c>
      <c r="O29" s="213" t="n"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17+C6+C27+C8+C9+C10+C11+C23+C13+C14+C15+C29</f>
        <v>64</v>
      </c>
      <c r="D31" s="76" t="n">
        <f aca="false">D17+D6+D27+D8+D9+D10+D11+D23+D13+D14+D15+D29</f>
        <v>-3</v>
      </c>
      <c r="E31" s="77" t="n">
        <f aca="false">C31+D31</f>
        <v>61</v>
      </c>
      <c r="F31" s="78"/>
      <c r="G31" s="79" t="s">
        <v>84</v>
      </c>
      <c r="H31" s="80" t="n">
        <f aca="false">H5+H6+H25+H8+H9+H21+H11+H12+H18+H14+H15+H29</f>
        <v>64.5</v>
      </c>
      <c r="I31" s="81" t="n">
        <f aca="false">I5+I6+I25+I8+I9+I21+I11+I12+I18+I14+I15+I29</f>
        <v>0.5</v>
      </c>
      <c r="J31" s="82" t="n">
        <f aca="false">H31+I31</f>
        <v>65</v>
      </c>
      <c r="K31" s="83"/>
      <c r="L31" s="84" t="s">
        <v>84</v>
      </c>
      <c r="M31" s="85" t="n">
        <f aca="false">M5+M6+M7+M8+M9+M10+M20+M21+M13+M14+M15+M29</f>
        <v>73</v>
      </c>
      <c r="N31" s="86" t="n">
        <f aca="false">N5+N6+N7+N8+N9+N10+N20+N21+N13+N14+N15+N29</f>
        <v>8.5</v>
      </c>
      <c r="O31" s="87" t="n">
        <f aca="false">M31+N31</f>
        <v>81.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65" t="s">
        <v>122</v>
      </c>
      <c r="C35" s="166" t="n">
        <v>6.5</v>
      </c>
      <c r="D35" s="167" t="n">
        <v>-1</v>
      </c>
      <c r="E35" s="168" t="n">
        <v>5.5</v>
      </c>
      <c r="F35" s="25"/>
      <c r="G35" s="165" t="s">
        <v>89</v>
      </c>
      <c r="H35" s="166" t="n">
        <v>6.5</v>
      </c>
      <c r="I35" s="167" t="n">
        <v>1</v>
      </c>
      <c r="J35" s="168" t="n">
        <v>7.5</v>
      </c>
      <c r="K35" s="24"/>
      <c r="L35" s="165" t="s">
        <v>90</v>
      </c>
      <c r="M35" s="166" t="n">
        <v>6.5</v>
      </c>
      <c r="N35" s="167" t="n">
        <v>-1</v>
      </c>
      <c r="O35" s="171" t="n">
        <v>5.5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72" t="s">
        <v>97</v>
      </c>
      <c r="C36" s="173" t="n">
        <v>6.5</v>
      </c>
      <c r="D36" s="174" t="n">
        <v>3</v>
      </c>
      <c r="E36" s="175" t="n">
        <v>9.5</v>
      </c>
      <c r="F36" s="25"/>
      <c r="G36" s="214" t="s">
        <v>95</v>
      </c>
      <c r="H36" s="215" t="n">
        <v>2</v>
      </c>
      <c r="I36" s="216" t="n">
        <v>0</v>
      </c>
      <c r="J36" s="217" t="n">
        <v>2</v>
      </c>
      <c r="K36" s="24"/>
      <c r="L36" s="172" t="s">
        <v>93</v>
      </c>
      <c r="M36" s="173" t="n">
        <v>6</v>
      </c>
      <c r="N36" s="174" t="n">
        <v>-0.5</v>
      </c>
      <c r="O36" s="178" t="n">
        <v>5.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172" t="s">
        <v>175</v>
      </c>
      <c r="C37" s="173" t="n">
        <v>6</v>
      </c>
      <c r="D37" s="174" t="n">
        <v>0</v>
      </c>
      <c r="E37" s="175" t="n">
        <v>6</v>
      </c>
      <c r="F37" s="25"/>
      <c r="G37" s="172" t="s">
        <v>184</v>
      </c>
      <c r="H37" s="173" t="s">
        <v>11</v>
      </c>
      <c r="I37" s="174" t="s">
        <v>11</v>
      </c>
      <c r="J37" s="175" t="s">
        <v>11</v>
      </c>
      <c r="K37" s="24"/>
      <c r="L37" s="172" t="s">
        <v>147</v>
      </c>
      <c r="M37" s="173" t="n">
        <v>6.5</v>
      </c>
      <c r="N37" s="174" t="n">
        <v>-0.5</v>
      </c>
      <c r="O37" s="178" t="n">
        <v>6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172" t="s">
        <v>91</v>
      </c>
      <c r="C38" s="173" t="n">
        <v>6.5</v>
      </c>
      <c r="D38" s="174" t="n">
        <v>0</v>
      </c>
      <c r="E38" s="175" t="n">
        <v>6.5</v>
      </c>
      <c r="F38" s="25"/>
      <c r="G38" s="172" t="s">
        <v>92</v>
      </c>
      <c r="H38" s="173" t="n">
        <v>6.5</v>
      </c>
      <c r="I38" s="174" t="n">
        <v>0</v>
      </c>
      <c r="J38" s="175" t="n">
        <v>6.5</v>
      </c>
      <c r="K38" s="24"/>
      <c r="L38" s="172" t="s">
        <v>145</v>
      </c>
      <c r="M38" s="173" t="n">
        <v>6.5</v>
      </c>
      <c r="N38" s="174" t="n">
        <v>0</v>
      </c>
      <c r="O38" s="178" t="n">
        <v>6.5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172" t="s">
        <v>140</v>
      </c>
      <c r="C39" s="173" t="n">
        <v>6</v>
      </c>
      <c r="D39" s="174" t="n">
        <v>0</v>
      </c>
      <c r="E39" s="175" t="n">
        <v>6</v>
      </c>
      <c r="F39" s="25"/>
      <c r="G39" s="172" t="s">
        <v>129</v>
      </c>
      <c r="H39" s="173" t="n">
        <v>5.5</v>
      </c>
      <c r="I39" s="174" t="n">
        <v>0</v>
      </c>
      <c r="J39" s="175" t="n">
        <v>5.5</v>
      </c>
      <c r="K39" s="24"/>
      <c r="L39" s="172" t="s">
        <v>102</v>
      </c>
      <c r="M39" s="173" t="n">
        <v>7</v>
      </c>
      <c r="N39" s="174" t="n">
        <v>0</v>
      </c>
      <c r="O39" s="178" t="n">
        <v>7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172" t="s">
        <v>103</v>
      </c>
      <c r="C40" s="173" t="n">
        <v>4</v>
      </c>
      <c r="D40" s="174" t="n">
        <v>-1.5</v>
      </c>
      <c r="E40" s="175" t="n">
        <v>2.5</v>
      </c>
      <c r="F40" s="25"/>
      <c r="G40" s="172" t="s">
        <v>111</v>
      </c>
      <c r="H40" s="173" t="n">
        <v>6.5</v>
      </c>
      <c r="I40" s="174" t="n">
        <v>0</v>
      </c>
      <c r="J40" s="175" t="n">
        <v>6.5</v>
      </c>
      <c r="K40" s="24"/>
      <c r="L40" s="172" t="s">
        <v>105</v>
      </c>
      <c r="M40" s="173" t="n">
        <v>6.5</v>
      </c>
      <c r="N40" s="174" t="n">
        <v>0</v>
      </c>
      <c r="O40" s="178" t="n">
        <v>6.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172" t="s">
        <v>174</v>
      </c>
      <c r="C41" s="173" t="n">
        <v>5.5</v>
      </c>
      <c r="D41" s="174" t="n">
        <v>0</v>
      </c>
      <c r="E41" s="175" t="n">
        <v>5.5</v>
      </c>
      <c r="F41" s="25"/>
      <c r="G41" s="172" t="s">
        <v>170</v>
      </c>
      <c r="H41" s="173" t="n">
        <v>5</v>
      </c>
      <c r="I41" s="174" t="n">
        <v>0</v>
      </c>
      <c r="J41" s="175" t="n">
        <v>5</v>
      </c>
      <c r="K41" s="24"/>
      <c r="L41" s="172" t="s">
        <v>112</v>
      </c>
      <c r="M41" s="173" t="n">
        <v>7</v>
      </c>
      <c r="N41" s="174" t="n">
        <v>3</v>
      </c>
      <c r="O41" s="178" t="n">
        <v>10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172" t="s">
        <v>206</v>
      </c>
      <c r="C42" s="173" t="n">
        <v>5.5</v>
      </c>
      <c r="D42" s="174" t="n">
        <v>0</v>
      </c>
      <c r="E42" s="175" t="n">
        <v>5.5</v>
      </c>
      <c r="F42" s="25"/>
      <c r="G42" s="172" t="s">
        <v>272</v>
      </c>
      <c r="H42" s="173" t="s">
        <v>11</v>
      </c>
      <c r="I42" s="174" t="s">
        <v>11</v>
      </c>
      <c r="J42" s="175" t="s">
        <v>11</v>
      </c>
      <c r="K42" s="24"/>
      <c r="L42" s="172" t="s">
        <v>260</v>
      </c>
      <c r="M42" s="173" t="n">
        <v>5.5</v>
      </c>
      <c r="N42" s="174" t="n">
        <v>-0.5</v>
      </c>
      <c r="O42" s="178" t="n">
        <v>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172" t="s">
        <v>125</v>
      </c>
      <c r="C43" s="173" t="s">
        <v>11</v>
      </c>
      <c r="D43" s="174" t="s">
        <v>11</v>
      </c>
      <c r="E43" s="175" t="s">
        <v>11</v>
      </c>
      <c r="F43" s="25"/>
      <c r="G43" s="172" t="s">
        <v>104</v>
      </c>
      <c r="H43" s="173" t="n">
        <v>6.5</v>
      </c>
      <c r="I43" s="174" t="n">
        <v>0</v>
      </c>
      <c r="J43" s="175" t="n">
        <v>6.5</v>
      </c>
      <c r="K43" s="24"/>
      <c r="L43" s="172" t="s">
        <v>127</v>
      </c>
      <c r="M43" s="173" t="n">
        <v>5</v>
      </c>
      <c r="N43" s="174" t="n">
        <v>0</v>
      </c>
      <c r="O43" s="178" t="n">
        <v>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172" t="s">
        <v>128</v>
      </c>
      <c r="C44" s="173" t="n">
        <v>6</v>
      </c>
      <c r="D44" s="174" t="n">
        <v>-0.5</v>
      </c>
      <c r="E44" s="175" t="n">
        <v>5.5</v>
      </c>
      <c r="F44" s="25"/>
      <c r="G44" s="172" t="s">
        <v>114</v>
      </c>
      <c r="H44" s="173" t="n">
        <v>6</v>
      </c>
      <c r="I44" s="174" t="n">
        <v>0</v>
      </c>
      <c r="J44" s="175" t="n">
        <v>6</v>
      </c>
      <c r="K44" s="24"/>
      <c r="L44" s="172" t="s">
        <v>115</v>
      </c>
      <c r="M44" s="173" t="n">
        <v>6</v>
      </c>
      <c r="N44" s="174" t="n">
        <v>0</v>
      </c>
      <c r="O44" s="178" t="n">
        <v>0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182" t="s">
        <v>262</v>
      </c>
      <c r="C45" s="183" t="s">
        <v>108</v>
      </c>
      <c r="D45" s="184" t="s">
        <v>108</v>
      </c>
      <c r="E45" s="185" t="s">
        <v>108</v>
      </c>
      <c r="F45" s="25"/>
      <c r="G45" s="182" t="s">
        <v>273</v>
      </c>
      <c r="H45" s="183" t="n">
        <v>5</v>
      </c>
      <c r="I45" s="184" t="n">
        <v>0</v>
      </c>
      <c r="J45" s="185" t="n">
        <v>5</v>
      </c>
      <c r="K45" s="24"/>
      <c r="L45" s="182" t="s">
        <v>121</v>
      </c>
      <c r="M45" s="183" t="n">
        <v>6.5</v>
      </c>
      <c r="N45" s="184" t="n">
        <v>3</v>
      </c>
      <c r="O45" s="188" t="n">
        <v>9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189"/>
      <c r="C46" s="190"/>
      <c r="D46" s="191"/>
      <c r="E46" s="192"/>
      <c r="F46" s="25"/>
      <c r="G46" s="189"/>
      <c r="H46" s="190"/>
      <c r="I46" s="191"/>
      <c r="J46" s="192"/>
      <c r="K46" s="44"/>
      <c r="L46" s="189"/>
      <c r="M46" s="190"/>
      <c r="N46" s="193"/>
      <c r="O46" s="192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94" t="s">
        <v>274</v>
      </c>
      <c r="C47" s="218" t="s">
        <v>44</v>
      </c>
      <c r="D47" s="219" t="s">
        <v>44</v>
      </c>
      <c r="E47" s="220" t="s">
        <v>44</v>
      </c>
      <c r="F47" s="50"/>
      <c r="G47" s="194" t="s">
        <v>123</v>
      </c>
      <c r="H47" s="218" t="s">
        <v>44</v>
      </c>
      <c r="I47" s="219" t="s">
        <v>44</v>
      </c>
      <c r="J47" s="220" t="s">
        <v>44</v>
      </c>
      <c r="K47" s="44"/>
      <c r="L47" s="194" t="s">
        <v>124</v>
      </c>
      <c r="M47" s="218" t="s">
        <v>44</v>
      </c>
      <c r="N47" s="219" t="s">
        <v>44</v>
      </c>
      <c r="O47" s="197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72" t="s">
        <v>113</v>
      </c>
      <c r="C48" s="173" t="n">
        <v>6</v>
      </c>
      <c r="D48" s="174" t="n">
        <v>0</v>
      </c>
      <c r="E48" s="175" t="n">
        <v>6</v>
      </c>
      <c r="F48" s="50"/>
      <c r="G48" s="172" t="s">
        <v>126</v>
      </c>
      <c r="H48" s="173" t="n">
        <v>5.5</v>
      </c>
      <c r="I48" s="174" t="n">
        <v>0</v>
      </c>
      <c r="J48" s="175" t="n">
        <v>5.5</v>
      </c>
      <c r="K48" s="44"/>
      <c r="L48" s="198" t="s">
        <v>229</v>
      </c>
      <c r="M48" s="204" t="n">
        <v>5</v>
      </c>
      <c r="N48" s="205" t="n">
        <v>0</v>
      </c>
      <c r="O48" s="192" t="n">
        <v>5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72" t="s">
        <v>116</v>
      </c>
      <c r="C49" s="173" t="n">
        <v>6</v>
      </c>
      <c r="D49" s="174" t="n">
        <v>0</v>
      </c>
      <c r="E49" s="175" t="n">
        <v>6</v>
      </c>
      <c r="F49" s="50"/>
      <c r="G49" s="198" t="s">
        <v>228</v>
      </c>
      <c r="H49" s="199" t="n">
        <v>6</v>
      </c>
      <c r="I49" s="200" t="n">
        <v>0</v>
      </c>
      <c r="J49" s="201" t="n">
        <v>6</v>
      </c>
      <c r="K49" s="44"/>
      <c r="L49" s="198" t="s">
        <v>56</v>
      </c>
      <c r="M49" s="204" t="n">
        <v>5.5</v>
      </c>
      <c r="N49" s="205" t="n">
        <v>0</v>
      </c>
      <c r="O49" s="192" t="n">
        <v>5.5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98" t="s">
        <v>137</v>
      </c>
      <c r="C50" s="204" t="n">
        <v>5</v>
      </c>
      <c r="D50" s="205" t="n">
        <v>0</v>
      </c>
      <c r="E50" s="201" t="n">
        <v>5</v>
      </c>
      <c r="F50" s="50"/>
      <c r="G50" s="198" t="s">
        <v>101</v>
      </c>
      <c r="H50" s="204" t="s">
        <v>44</v>
      </c>
      <c r="I50" s="205" t="s">
        <v>44</v>
      </c>
      <c r="J50" s="201" t="s">
        <v>44</v>
      </c>
      <c r="K50" s="44"/>
      <c r="L50" s="198" t="s">
        <v>27</v>
      </c>
      <c r="M50" s="204" t="n">
        <v>6</v>
      </c>
      <c r="N50" s="205" t="n">
        <v>0</v>
      </c>
      <c r="O50" s="192" t="n">
        <v>6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198" t="s">
        <v>106</v>
      </c>
      <c r="C51" s="204" t="s">
        <v>44</v>
      </c>
      <c r="D51" s="205" t="s">
        <v>44</v>
      </c>
      <c r="E51" s="201" t="s">
        <v>44</v>
      </c>
      <c r="F51" s="50"/>
      <c r="G51" s="198" t="s">
        <v>132</v>
      </c>
      <c r="H51" s="199" t="n">
        <v>6.5</v>
      </c>
      <c r="I51" s="200" t="n">
        <v>0</v>
      </c>
      <c r="J51" s="201" t="n">
        <v>6.5</v>
      </c>
      <c r="K51" s="44"/>
      <c r="L51" s="198" t="s">
        <v>215</v>
      </c>
      <c r="M51" s="204" t="n">
        <v>5.5</v>
      </c>
      <c r="N51" s="205" t="n">
        <v>0</v>
      </c>
      <c r="O51" s="192" t="n">
        <v>5.5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98" t="s">
        <v>151</v>
      </c>
      <c r="C52" s="204" t="s">
        <v>44</v>
      </c>
      <c r="D52" s="205" t="s">
        <v>44</v>
      </c>
      <c r="E52" s="201" t="s">
        <v>44</v>
      </c>
      <c r="F52" s="50"/>
      <c r="G52" s="198" t="s">
        <v>107</v>
      </c>
      <c r="H52" s="199" t="n">
        <v>5.5</v>
      </c>
      <c r="I52" s="200" t="n">
        <v>0</v>
      </c>
      <c r="J52" s="201" t="n">
        <v>5.5</v>
      </c>
      <c r="K52" s="44"/>
      <c r="L52" s="198" t="s">
        <v>96</v>
      </c>
      <c r="M52" s="199" t="s">
        <v>44</v>
      </c>
      <c r="N52" s="200" t="s">
        <v>44</v>
      </c>
      <c r="O52" s="192" t="s">
        <v>44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98" t="s">
        <v>259</v>
      </c>
      <c r="C53" s="199" t="n">
        <v>6</v>
      </c>
      <c r="D53" s="200" t="n">
        <v>0</v>
      </c>
      <c r="E53" s="201" t="n">
        <v>0</v>
      </c>
      <c r="F53" s="50"/>
      <c r="G53" s="198" t="s">
        <v>220</v>
      </c>
      <c r="H53" s="204" t="s">
        <v>44</v>
      </c>
      <c r="I53" s="205" t="s">
        <v>44</v>
      </c>
      <c r="J53" s="201" t="s">
        <v>44</v>
      </c>
      <c r="K53" s="44"/>
      <c r="L53" s="198" t="s">
        <v>149</v>
      </c>
      <c r="M53" s="204" t="n">
        <v>6</v>
      </c>
      <c r="N53" s="205" t="n">
        <v>0</v>
      </c>
      <c r="O53" s="192" t="n">
        <v>6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98" t="s">
        <v>266</v>
      </c>
      <c r="C54" s="204" t="n">
        <v>6.5</v>
      </c>
      <c r="D54" s="205" t="n">
        <v>0</v>
      </c>
      <c r="E54" s="201" t="n">
        <v>6.5</v>
      </c>
      <c r="F54" s="50"/>
      <c r="G54" s="198" t="s">
        <v>275</v>
      </c>
      <c r="H54" s="204" t="s">
        <v>44</v>
      </c>
      <c r="I54" s="205" t="s">
        <v>44</v>
      </c>
      <c r="J54" s="201" t="s">
        <v>44</v>
      </c>
      <c r="K54" s="44"/>
      <c r="L54" s="198" t="s">
        <v>176</v>
      </c>
      <c r="M54" s="204" t="s">
        <v>44</v>
      </c>
      <c r="N54" s="205" t="s">
        <v>44</v>
      </c>
      <c r="O54" s="192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198" t="s">
        <v>276</v>
      </c>
      <c r="C55" s="204" t="n">
        <v>6</v>
      </c>
      <c r="D55" s="205" t="n">
        <v>0</v>
      </c>
      <c r="E55" s="201" t="n">
        <v>6</v>
      </c>
      <c r="F55" s="50"/>
      <c r="G55" s="172" t="s">
        <v>138</v>
      </c>
      <c r="H55" s="173" t="n">
        <v>6</v>
      </c>
      <c r="I55" s="174" t="n">
        <v>0</v>
      </c>
      <c r="J55" s="175" t="n">
        <v>6</v>
      </c>
      <c r="K55" s="44"/>
      <c r="L55" s="198" t="s">
        <v>144</v>
      </c>
      <c r="M55" s="204" t="s">
        <v>44</v>
      </c>
      <c r="N55" s="205" t="s">
        <v>44</v>
      </c>
      <c r="O55" s="192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98" t="s">
        <v>216</v>
      </c>
      <c r="C56" s="204" t="n">
        <v>5</v>
      </c>
      <c r="D56" s="205" t="n">
        <v>0</v>
      </c>
      <c r="E56" s="201" t="n">
        <v>5</v>
      </c>
      <c r="F56" s="50"/>
      <c r="G56" s="198" t="s">
        <v>144</v>
      </c>
      <c r="H56" s="204" t="s">
        <v>44</v>
      </c>
      <c r="I56" s="205" t="s">
        <v>44</v>
      </c>
      <c r="J56" s="201" t="s">
        <v>44</v>
      </c>
      <c r="K56" s="44"/>
      <c r="L56" s="198" t="s">
        <v>144</v>
      </c>
      <c r="M56" s="204" t="s">
        <v>44</v>
      </c>
      <c r="N56" s="205" t="s">
        <v>44</v>
      </c>
      <c r="O56" s="192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98" t="s">
        <v>94</v>
      </c>
      <c r="C57" s="199" t="n">
        <v>6</v>
      </c>
      <c r="D57" s="200" t="n">
        <v>0</v>
      </c>
      <c r="E57" s="201" t="n">
        <v>0</v>
      </c>
      <c r="F57" s="50"/>
      <c r="G57" s="198" t="s">
        <v>144</v>
      </c>
      <c r="H57" s="204" t="s">
        <v>44</v>
      </c>
      <c r="I57" s="205" t="s">
        <v>44</v>
      </c>
      <c r="J57" s="201" t="s">
        <v>44</v>
      </c>
      <c r="K57" s="44"/>
      <c r="L57" s="198" t="s">
        <v>144</v>
      </c>
      <c r="M57" s="199" t="s">
        <v>44</v>
      </c>
      <c r="N57" s="200" t="s">
        <v>44</v>
      </c>
      <c r="O57" s="192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89" t="s">
        <v>242</v>
      </c>
      <c r="C58" s="206" t="n">
        <v>6</v>
      </c>
      <c r="D58" s="207" t="n">
        <v>0</v>
      </c>
      <c r="E58" s="201" t="n">
        <v>0</v>
      </c>
      <c r="F58" s="50"/>
      <c r="G58" s="189" t="s">
        <v>144</v>
      </c>
      <c r="H58" s="221" t="s">
        <v>44</v>
      </c>
      <c r="I58" s="222" t="s">
        <v>44</v>
      </c>
      <c r="J58" s="201" t="s">
        <v>44</v>
      </c>
      <c r="K58" s="44"/>
      <c r="L58" s="189" t="s">
        <v>144</v>
      </c>
      <c r="M58" s="206" t="s">
        <v>44</v>
      </c>
      <c r="N58" s="207" t="s">
        <v>44</v>
      </c>
      <c r="O58" s="192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182" t="s">
        <v>152</v>
      </c>
      <c r="C59" s="183" t="n">
        <v>0.5</v>
      </c>
      <c r="D59" s="223" t="n">
        <v>0</v>
      </c>
      <c r="E59" s="212" t="n">
        <v>0.5</v>
      </c>
      <c r="F59" s="25"/>
      <c r="G59" s="182" t="s">
        <v>153</v>
      </c>
      <c r="H59" s="183" t="n">
        <v>0</v>
      </c>
      <c r="I59" s="184" t="n">
        <v>0</v>
      </c>
      <c r="J59" s="212" t="n">
        <v>0</v>
      </c>
      <c r="K59" s="24"/>
      <c r="L59" s="182" t="s">
        <v>154</v>
      </c>
      <c r="M59" s="183" t="n">
        <v>6.5</v>
      </c>
      <c r="N59" s="184" t="n">
        <v>0</v>
      </c>
      <c r="O59" s="213" t="n">
        <v>6.5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40+C41+C42+C48+C44+C49+C59</f>
        <v>65</v>
      </c>
      <c r="D61" s="110" t="n">
        <f aca="false">D35+D36+D37+D38+D39+D40+D41+D42+D48+D44+D49+D59</f>
        <v>0</v>
      </c>
      <c r="E61" s="111" t="n">
        <f aca="false">C61+D61</f>
        <v>65</v>
      </c>
      <c r="F61" s="112"/>
      <c r="G61" s="113" t="s">
        <v>84</v>
      </c>
      <c r="H61" s="114" t="n">
        <f aca="false">H35+H36+H55+H38+H39+H40+H41+H48+H43+H44+H45+H59</f>
        <v>61</v>
      </c>
      <c r="I61" s="115" t="n">
        <f aca="false">I35+I36+I55+I38+I39+I40+I41+I48+I43+I44+I45+I59</f>
        <v>1</v>
      </c>
      <c r="J61" s="116" t="n">
        <f aca="false">H61+I61</f>
        <v>62</v>
      </c>
      <c r="K61" s="117"/>
      <c r="L61" s="118" t="s">
        <v>84</v>
      </c>
      <c r="M61" s="119" t="n">
        <f aca="false">M35+M36+M37+M38+M39+M40+M41+M42+M43+M44+M45+M59</f>
        <v>75.5</v>
      </c>
      <c r="N61" s="120" t="n">
        <f aca="false">N35+N36+N37+N38+N39+N40+N41+N42+N43+N44+N45+N59</f>
        <v>3.5</v>
      </c>
      <c r="O61" s="121" t="n">
        <f aca="false">M61+N61</f>
        <v>79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9</v>
      </c>
      <c r="C5" s="21" t="n">
        <v>6.5</v>
      </c>
      <c r="D5" s="22" t="n">
        <v>1</v>
      </c>
      <c r="E5" s="23" t="n">
        <f aca="false">C5+D5</f>
        <v>7.5</v>
      </c>
      <c r="F5" s="24"/>
      <c r="G5" s="20" t="s">
        <v>10</v>
      </c>
      <c r="H5" s="21" t="n">
        <v>6</v>
      </c>
      <c r="I5" s="22" t="n">
        <v>1</v>
      </c>
      <c r="J5" s="23" t="n">
        <f aca="false">H5+I5</f>
        <v>7</v>
      </c>
      <c r="K5" s="25"/>
      <c r="L5" s="20" t="s">
        <v>156</v>
      </c>
      <c r="M5" s="21" t="n">
        <v>7</v>
      </c>
      <c r="N5" s="22" t="n">
        <v>-1</v>
      </c>
      <c r="O5" s="23" t="n">
        <f aca="false">M5+N5</f>
        <v>6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3</v>
      </c>
      <c r="C6" s="29" t="n">
        <v>4</v>
      </c>
      <c r="D6" s="30" t="n">
        <v>0</v>
      </c>
      <c r="E6" s="31" t="n">
        <f aca="false">C6+D6</f>
        <v>4</v>
      </c>
      <c r="F6" s="24"/>
      <c r="G6" s="28" t="s">
        <v>14</v>
      </c>
      <c r="H6" s="29" t="n">
        <v>6</v>
      </c>
      <c r="I6" s="30" t="n">
        <v>0</v>
      </c>
      <c r="J6" s="31" t="n">
        <f aca="false">H6+I6</f>
        <v>6</v>
      </c>
      <c r="K6" s="25"/>
      <c r="L6" s="28" t="s">
        <v>15</v>
      </c>
      <c r="M6" s="29" t="n">
        <v>6</v>
      </c>
      <c r="N6" s="30" t="n">
        <v>0</v>
      </c>
      <c r="O6" s="31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6</v>
      </c>
      <c r="C7" s="29" t="s">
        <v>11</v>
      </c>
      <c r="D7" s="30" t="s">
        <v>11</v>
      </c>
      <c r="E7" s="31" t="s">
        <v>11</v>
      </c>
      <c r="F7" s="24"/>
      <c r="G7" s="28" t="s">
        <v>17</v>
      </c>
      <c r="H7" s="29" t="n">
        <v>6.5</v>
      </c>
      <c r="I7" s="30" t="n">
        <v>0</v>
      </c>
      <c r="J7" s="31" t="n">
        <f aca="false">H7+I7</f>
        <v>6.5</v>
      </c>
      <c r="K7" s="25"/>
      <c r="L7" s="28" t="s">
        <v>18</v>
      </c>
      <c r="M7" s="29" t="n">
        <v>5.5</v>
      </c>
      <c r="N7" s="30" t="n">
        <v>0</v>
      </c>
      <c r="O7" s="31" t="n">
        <f aca="false">M7+N7</f>
        <v>5.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57</v>
      </c>
      <c r="C8" s="33" t="n">
        <v>5.5</v>
      </c>
      <c r="D8" s="34" t="n">
        <v>-0.5</v>
      </c>
      <c r="E8" s="35" t="n">
        <f aca="false">C8+D8</f>
        <v>5</v>
      </c>
      <c r="F8" s="24"/>
      <c r="G8" s="28" t="s">
        <v>20</v>
      </c>
      <c r="H8" s="29" t="n">
        <v>6</v>
      </c>
      <c r="I8" s="30" t="n">
        <v>0</v>
      </c>
      <c r="J8" s="31" t="n">
        <f aca="false">H8+I8</f>
        <v>6</v>
      </c>
      <c r="K8" s="25"/>
      <c r="L8" s="28" t="s">
        <v>21</v>
      </c>
      <c r="M8" s="29" t="n">
        <v>4.5</v>
      </c>
      <c r="N8" s="30" t="n">
        <v>-0.5</v>
      </c>
      <c r="O8" s="31" t="n">
        <f aca="false">M8+N8</f>
        <v>4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.5</v>
      </c>
      <c r="D9" s="30" t="n">
        <v>0</v>
      </c>
      <c r="E9" s="31" t="n">
        <f aca="false">C9+D9</f>
        <v>5.5</v>
      </c>
      <c r="F9" s="24"/>
      <c r="G9" s="28" t="s">
        <v>23</v>
      </c>
      <c r="H9" s="29" t="n">
        <v>6.5</v>
      </c>
      <c r="I9" s="30" t="n">
        <v>0</v>
      </c>
      <c r="J9" s="31" t="n">
        <f aca="false">H9+I9</f>
        <v>6.5</v>
      </c>
      <c r="K9" s="25"/>
      <c r="L9" s="28" t="s">
        <v>24</v>
      </c>
      <c r="M9" s="29" t="n">
        <v>6</v>
      </c>
      <c r="N9" s="30" t="n">
        <v>0</v>
      </c>
      <c r="O9" s="31" t="n">
        <f aca="false">M9+N9</f>
        <v>6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5</v>
      </c>
      <c r="C10" s="29" t="n">
        <v>6.5</v>
      </c>
      <c r="D10" s="30" t="n">
        <v>0</v>
      </c>
      <c r="E10" s="31" t="n">
        <f aca="false">C10+D10</f>
        <v>6.5</v>
      </c>
      <c r="F10" s="24"/>
      <c r="G10" s="28" t="s">
        <v>60</v>
      </c>
      <c r="H10" s="29" t="n">
        <v>5.5</v>
      </c>
      <c r="I10" s="30" t="n">
        <v>0</v>
      </c>
      <c r="J10" s="31" t="n">
        <f aca="false">H10+I10</f>
        <v>5.5</v>
      </c>
      <c r="K10" s="25"/>
      <c r="L10" s="28" t="s">
        <v>58</v>
      </c>
      <c r="M10" s="29" t="n">
        <v>6</v>
      </c>
      <c r="N10" s="30" t="n">
        <v>0</v>
      </c>
      <c r="O10" s="31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8</v>
      </c>
      <c r="C11" s="29" t="n">
        <v>5</v>
      </c>
      <c r="D11" s="30" t="n">
        <v>0</v>
      </c>
      <c r="E11" s="31" t="n">
        <f aca="false">C11+D11</f>
        <v>5</v>
      </c>
      <c r="F11" s="24"/>
      <c r="G11" s="32" t="s">
        <v>29</v>
      </c>
      <c r="H11" s="29" t="n">
        <v>5.5</v>
      </c>
      <c r="I11" s="30" t="n">
        <v>-0.5</v>
      </c>
      <c r="J11" s="31" t="n">
        <f aca="false">H11+I11</f>
        <v>5</v>
      </c>
      <c r="K11" s="25"/>
      <c r="L11" s="28" t="s">
        <v>30</v>
      </c>
      <c r="M11" s="29" t="n">
        <v>7</v>
      </c>
      <c r="N11" s="30" t="n">
        <v>0</v>
      </c>
      <c r="O11" s="31" t="n">
        <f aca="false">M11+N11</f>
        <v>7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1</v>
      </c>
      <c r="C12" s="29" t="n">
        <v>5</v>
      </c>
      <c r="D12" s="30" t="n">
        <v>0</v>
      </c>
      <c r="E12" s="31" t="n">
        <f aca="false">C12+D12</f>
        <v>5</v>
      </c>
      <c r="F12" s="24"/>
      <c r="G12" s="28" t="s">
        <v>32</v>
      </c>
      <c r="H12" s="29" t="n">
        <v>6.5</v>
      </c>
      <c r="I12" s="30" t="n">
        <v>-0.5</v>
      </c>
      <c r="J12" s="31" t="n">
        <f aca="false">H12+I12</f>
        <v>6</v>
      </c>
      <c r="K12" s="25"/>
      <c r="L12" s="28" t="s">
        <v>61</v>
      </c>
      <c r="M12" s="29" t="n">
        <v>6</v>
      </c>
      <c r="N12" s="30" t="n">
        <v>0</v>
      </c>
      <c r="O12" s="31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4</v>
      </c>
      <c r="C13" s="29" t="n">
        <v>4.5</v>
      </c>
      <c r="D13" s="30" t="n">
        <v>0</v>
      </c>
      <c r="E13" s="31" t="n">
        <f aca="false">C13+D13</f>
        <v>4.5</v>
      </c>
      <c r="F13" s="24"/>
      <c r="G13" s="28" t="s">
        <v>35</v>
      </c>
      <c r="H13" s="29" t="n">
        <v>6.5</v>
      </c>
      <c r="I13" s="30" t="n">
        <v>0</v>
      </c>
      <c r="J13" s="31" t="n">
        <f aca="false">H13+I13</f>
        <v>6.5</v>
      </c>
      <c r="K13" s="25"/>
      <c r="L13" s="32" t="s">
        <v>52</v>
      </c>
      <c r="M13" s="29" t="n">
        <v>6</v>
      </c>
      <c r="N13" s="30" t="n">
        <v>0</v>
      </c>
      <c r="O13" s="31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29" t="n">
        <v>6</v>
      </c>
      <c r="D14" s="30" t="n">
        <v>3</v>
      </c>
      <c r="E14" s="31" t="n">
        <f aca="false">C14+D14</f>
        <v>9</v>
      </c>
      <c r="F14" s="24"/>
      <c r="G14" s="28" t="s">
        <v>51</v>
      </c>
      <c r="H14" s="29" t="s">
        <v>108</v>
      </c>
      <c r="I14" s="30" t="s">
        <v>108</v>
      </c>
      <c r="J14" s="31" t="s">
        <v>108</v>
      </c>
      <c r="K14" s="25"/>
      <c r="L14" s="28" t="s">
        <v>39</v>
      </c>
      <c r="M14" s="29" t="n">
        <v>8</v>
      </c>
      <c r="N14" s="30" t="n">
        <v>8</v>
      </c>
      <c r="O14" s="31" t="n">
        <f aca="false">M14+N14</f>
        <v>16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50</v>
      </c>
      <c r="C15" s="37" t="n">
        <v>6.5</v>
      </c>
      <c r="D15" s="38" t="n">
        <v>0</v>
      </c>
      <c r="E15" s="39" t="n">
        <f aca="false">C15+D15</f>
        <v>6.5</v>
      </c>
      <c r="F15" s="24"/>
      <c r="G15" s="36" t="s">
        <v>41</v>
      </c>
      <c r="H15" s="37" t="n">
        <v>5</v>
      </c>
      <c r="I15" s="38" t="n">
        <v>0</v>
      </c>
      <c r="J15" s="39" t="n">
        <f aca="false">H15+I15</f>
        <v>5</v>
      </c>
      <c r="K15" s="25"/>
      <c r="L15" s="36" t="s">
        <v>49</v>
      </c>
      <c r="M15" s="37" t="n">
        <v>4.5</v>
      </c>
      <c r="N15" s="38" t="n">
        <v>0</v>
      </c>
      <c r="O15" s="39" t="n">
        <f aca="false">M15+N15</f>
        <v>4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49" t="s">
        <v>44</v>
      </c>
      <c r="F17" s="44"/>
      <c r="G17" s="46" t="s">
        <v>45</v>
      </c>
      <c r="H17" s="47" t="s">
        <v>44</v>
      </c>
      <c r="I17" s="48" t="s">
        <v>44</v>
      </c>
      <c r="J17" s="51" t="s">
        <v>44</v>
      </c>
      <c r="K17" s="50"/>
      <c r="L17" s="124" t="s">
        <v>46</v>
      </c>
      <c r="M17" s="47" t="n">
        <v>5.5</v>
      </c>
      <c r="N17" s="48" t="n">
        <v>-3</v>
      </c>
      <c r="O17" s="51" t="n">
        <f aca="false">M17+N17</f>
        <v>2.5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0</v>
      </c>
      <c r="C18" s="54" t="n">
        <v>6.5</v>
      </c>
      <c r="D18" s="55" t="n">
        <v>0</v>
      </c>
      <c r="E18" s="56" t="n">
        <f aca="false">C18+D18</f>
        <v>6.5</v>
      </c>
      <c r="F18" s="44"/>
      <c r="G18" s="28" t="s">
        <v>38</v>
      </c>
      <c r="H18" s="29" t="n">
        <v>6.5</v>
      </c>
      <c r="I18" s="30" t="n">
        <v>3</v>
      </c>
      <c r="J18" s="31" t="n">
        <f aca="false">H18+I18</f>
        <v>9.5</v>
      </c>
      <c r="K18" s="50"/>
      <c r="L18" s="125" t="s">
        <v>42</v>
      </c>
      <c r="M18" s="54" t="n">
        <v>6</v>
      </c>
      <c r="N18" s="55" t="n">
        <v>0</v>
      </c>
      <c r="O18" s="56" t="n">
        <f aca="false">M18+N18</f>
        <v>6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158</v>
      </c>
      <c r="C19" s="54" t="n">
        <v>5.5</v>
      </c>
      <c r="D19" s="55" t="n">
        <v>0</v>
      </c>
      <c r="E19" s="56" t="n">
        <f aca="false">C19+D19</f>
        <v>5.5</v>
      </c>
      <c r="F19" s="44"/>
      <c r="G19" s="53" t="s">
        <v>26</v>
      </c>
      <c r="H19" s="54" t="n">
        <v>7</v>
      </c>
      <c r="I19" s="55" t="n">
        <v>0</v>
      </c>
      <c r="J19" s="56" t="n">
        <f aca="false">H19+I19</f>
        <v>7</v>
      </c>
      <c r="K19" s="50"/>
      <c r="L19" s="125" t="s">
        <v>36</v>
      </c>
      <c r="M19" s="54" t="n">
        <v>6.5</v>
      </c>
      <c r="N19" s="55" t="n">
        <v>1</v>
      </c>
      <c r="O19" s="56" t="n">
        <f aca="false">M19+N19</f>
        <v>7.5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159</v>
      </c>
      <c r="C20" s="54" t="n">
        <v>5.5</v>
      </c>
      <c r="D20" s="55" t="n">
        <v>0</v>
      </c>
      <c r="E20" s="56" t="n">
        <f aca="false">C20+D20</f>
        <v>5.5</v>
      </c>
      <c r="F20" s="44"/>
      <c r="G20" s="53" t="s">
        <v>70</v>
      </c>
      <c r="H20" s="54" t="n">
        <v>5</v>
      </c>
      <c r="I20" s="55" t="n">
        <v>0</v>
      </c>
      <c r="J20" s="56" t="n">
        <f aca="false">H20+I20</f>
        <v>5</v>
      </c>
      <c r="K20" s="50"/>
      <c r="L20" s="125" t="s">
        <v>27</v>
      </c>
      <c r="M20" s="54" t="n">
        <v>7</v>
      </c>
      <c r="N20" s="55" t="n">
        <v>3</v>
      </c>
      <c r="O20" s="56" t="n">
        <f aca="false">M20+N20</f>
        <v>10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59</v>
      </c>
      <c r="C21" s="54" t="n">
        <v>6.5</v>
      </c>
      <c r="D21" s="55" t="n">
        <v>0</v>
      </c>
      <c r="E21" s="56" t="n">
        <f aca="false">C21+D21</f>
        <v>6.5</v>
      </c>
      <c r="F21" s="44"/>
      <c r="G21" s="53" t="s">
        <v>160</v>
      </c>
      <c r="H21" s="54" t="n">
        <v>7</v>
      </c>
      <c r="I21" s="55" t="n">
        <v>0</v>
      </c>
      <c r="J21" s="56" t="n">
        <f aca="false">H21+I21</f>
        <v>7</v>
      </c>
      <c r="K21" s="50"/>
      <c r="L21" s="125" t="s">
        <v>161</v>
      </c>
      <c r="M21" s="54" t="n">
        <v>7</v>
      </c>
      <c r="N21" s="55" t="n">
        <v>0</v>
      </c>
      <c r="O21" s="56" t="n">
        <f aca="false">M21+N21</f>
        <v>7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65</v>
      </c>
      <c r="C22" s="54" t="n">
        <v>4.5</v>
      </c>
      <c r="D22" s="55" t="n">
        <v>0</v>
      </c>
      <c r="E22" s="56" t="n">
        <f aca="false">C22+D22</f>
        <v>4.5</v>
      </c>
      <c r="F22" s="44"/>
      <c r="G22" s="53" t="s">
        <v>63</v>
      </c>
      <c r="H22" s="54" t="n">
        <v>5.5</v>
      </c>
      <c r="I22" s="55" t="n">
        <v>-0.5</v>
      </c>
      <c r="J22" s="56" t="n">
        <f aca="false">H22+I22</f>
        <v>5</v>
      </c>
      <c r="K22" s="50"/>
      <c r="L22" s="125" t="s">
        <v>64</v>
      </c>
      <c r="M22" s="57" t="s">
        <v>44</v>
      </c>
      <c r="N22" s="58" t="s">
        <v>44</v>
      </c>
      <c r="O22" s="104" t="s">
        <v>44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62</v>
      </c>
      <c r="C23" s="54" t="n">
        <v>5.5</v>
      </c>
      <c r="D23" s="55" t="n">
        <v>-0.5</v>
      </c>
      <c r="E23" s="56" t="n">
        <f aca="false">C23+D23</f>
        <v>5</v>
      </c>
      <c r="F23" s="44"/>
      <c r="G23" s="53" t="s">
        <v>163</v>
      </c>
      <c r="H23" s="54" t="n">
        <v>6.5</v>
      </c>
      <c r="I23" s="55" t="n">
        <v>0</v>
      </c>
      <c r="J23" s="56" t="n">
        <f aca="false">H23+I23</f>
        <v>6.5</v>
      </c>
      <c r="K23" s="50"/>
      <c r="L23" s="125" t="s">
        <v>164</v>
      </c>
      <c r="M23" s="54" t="s">
        <v>44</v>
      </c>
      <c r="N23" s="55" t="s">
        <v>44</v>
      </c>
      <c r="O23" s="56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65</v>
      </c>
      <c r="C24" s="54" t="n">
        <v>6</v>
      </c>
      <c r="D24" s="55" t="n">
        <v>0</v>
      </c>
      <c r="E24" s="56" t="n">
        <f aca="false">C24+D24</f>
        <v>6</v>
      </c>
      <c r="F24" s="44"/>
      <c r="G24" s="53" t="s">
        <v>166</v>
      </c>
      <c r="H24" s="54" t="s">
        <v>44</v>
      </c>
      <c r="I24" s="55" t="s">
        <v>44</v>
      </c>
      <c r="J24" s="56" t="s">
        <v>44</v>
      </c>
      <c r="K24" s="50"/>
      <c r="L24" s="125" t="s">
        <v>68</v>
      </c>
      <c r="M24" s="54" t="n">
        <v>6</v>
      </c>
      <c r="N24" s="55" t="n">
        <v>0</v>
      </c>
      <c r="O24" s="56" t="n">
        <f aca="false">M24+N24</f>
        <v>6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28" t="s">
        <v>72</v>
      </c>
      <c r="C25" s="29" t="n">
        <v>6</v>
      </c>
      <c r="D25" s="30" t="n">
        <v>0</v>
      </c>
      <c r="E25" s="31" t="n">
        <f aca="false">C25+D25</f>
        <v>6</v>
      </c>
      <c r="F25" s="44"/>
      <c r="G25" s="53" t="s">
        <v>167</v>
      </c>
      <c r="H25" s="57" t="n">
        <v>5.5</v>
      </c>
      <c r="I25" s="58" t="n">
        <v>0</v>
      </c>
      <c r="J25" s="104" t="n">
        <f aca="false">H25+I25</f>
        <v>5.5</v>
      </c>
      <c r="K25" s="50"/>
      <c r="L25" s="125" t="s">
        <v>71</v>
      </c>
      <c r="M25" s="54" t="n">
        <v>5</v>
      </c>
      <c r="N25" s="55" t="n">
        <v>0</v>
      </c>
      <c r="O25" s="56" t="n">
        <f aca="false">M25+N25</f>
        <v>5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9</v>
      </c>
      <c r="C26" s="57" t="s">
        <v>44</v>
      </c>
      <c r="D26" s="58" t="s">
        <v>44</v>
      </c>
      <c r="E26" s="104" t="s">
        <v>44</v>
      </c>
      <c r="F26" s="44"/>
      <c r="G26" s="53" t="s">
        <v>73</v>
      </c>
      <c r="H26" s="54" t="n">
        <v>6</v>
      </c>
      <c r="I26" s="55" t="n">
        <v>0</v>
      </c>
      <c r="J26" s="56" t="n">
        <f aca="false">H26+I26</f>
        <v>6</v>
      </c>
      <c r="K26" s="50"/>
      <c r="L26" s="126" t="s">
        <v>80</v>
      </c>
      <c r="M26" s="57" t="n">
        <v>6.5</v>
      </c>
      <c r="N26" s="58" t="n">
        <v>0</v>
      </c>
      <c r="O26" s="56" t="n">
        <f aca="false">M26+N26</f>
        <v>6.5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8</v>
      </c>
      <c r="C27" s="54" t="n">
        <v>6.5</v>
      </c>
      <c r="D27" s="55" t="n">
        <v>0</v>
      </c>
      <c r="E27" s="56" t="n">
        <f aca="false">C27+D27</f>
        <v>6.5</v>
      </c>
      <c r="F27" s="44"/>
      <c r="G27" s="53" t="s">
        <v>144</v>
      </c>
      <c r="H27" s="54" t="s">
        <v>44</v>
      </c>
      <c r="I27" s="55" t="s">
        <v>44</v>
      </c>
      <c r="J27" s="56" t="s">
        <v>44</v>
      </c>
      <c r="K27" s="50"/>
      <c r="L27" s="125" t="s">
        <v>74</v>
      </c>
      <c r="M27" s="54" t="n">
        <v>5.5</v>
      </c>
      <c r="N27" s="55" t="n">
        <v>0</v>
      </c>
      <c r="O27" s="56" t="n">
        <f aca="false">M27+N27</f>
        <v>5.5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69</v>
      </c>
      <c r="C28" s="59" t="n">
        <v>6</v>
      </c>
      <c r="D28" s="60" t="n">
        <v>0</v>
      </c>
      <c r="E28" s="56" t="n">
        <f aca="false">C28+D28</f>
        <v>6</v>
      </c>
      <c r="F28" s="44"/>
      <c r="G28" s="40" t="s">
        <v>144</v>
      </c>
      <c r="H28" s="61" t="s">
        <v>44</v>
      </c>
      <c r="I28" s="62" t="s">
        <v>44</v>
      </c>
      <c r="J28" s="56" t="s">
        <v>44</v>
      </c>
      <c r="K28" s="50"/>
      <c r="L28" s="127" t="s">
        <v>77</v>
      </c>
      <c r="M28" s="59" t="s">
        <v>44</v>
      </c>
      <c r="N28" s="60" t="s">
        <v>44</v>
      </c>
      <c r="O28" s="56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81</v>
      </c>
      <c r="C29" s="37" t="n">
        <v>0.5</v>
      </c>
      <c r="D29" s="38" t="n">
        <v>0</v>
      </c>
      <c r="E29" s="63" t="n">
        <f aca="false">C29+D29</f>
        <v>0.5</v>
      </c>
      <c r="F29" s="24"/>
      <c r="G29" s="36" t="s">
        <v>82</v>
      </c>
      <c r="H29" s="37" t="n">
        <v>-0.5</v>
      </c>
      <c r="I29" s="64" t="n">
        <v>0</v>
      </c>
      <c r="J29" s="63" t="n">
        <f aca="false">H29+I29</f>
        <v>-0.5</v>
      </c>
      <c r="K29" s="25"/>
      <c r="L29" s="36" t="s">
        <v>83</v>
      </c>
      <c r="M29" s="37" t="n">
        <v>1.5</v>
      </c>
      <c r="N29" s="38" t="n">
        <v>0</v>
      </c>
      <c r="O29" s="63" t="n">
        <f aca="false">M29+N29</f>
        <v>1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25+C8+C9+C10+C11+C12+C13+C14+C15+C29</f>
        <v>61.5</v>
      </c>
      <c r="D31" s="76" t="n">
        <f aca="false">D5+D6+D25+D8+D9+D10+D11+D12+D13+D14+D15+D29</f>
        <v>3.5</v>
      </c>
      <c r="E31" s="77" t="n">
        <f aca="false">C31+D31</f>
        <v>65</v>
      </c>
      <c r="F31" s="78"/>
      <c r="G31" s="79" t="s">
        <v>84</v>
      </c>
      <c r="H31" s="80" t="n">
        <f aca="false">H5+H6+H7+H8+H9+H10+H11+H12+H13+H18+H15+H29</f>
        <v>66</v>
      </c>
      <c r="I31" s="81" t="n">
        <f aca="false">I5+I6+I7+I8+I9+I10+I11+I12+I13+I18+I15+I29</f>
        <v>3</v>
      </c>
      <c r="J31" s="82" t="n">
        <f aca="false">H31+I31</f>
        <v>69</v>
      </c>
      <c r="K31" s="83"/>
      <c r="L31" s="84" t="s">
        <v>84</v>
      </c>
      <c r="M31" s="85" t="n">
        <f aca="false">M5+M6+M7+M8+M9+M10+M11+M12+M13+M14+M15+M29</f>
        <v>68</v>
      </c>
      <c r="N31" s="86" t="n">
        <f aca="false">N5+N6+N7+N8+N9+N10+N11+N12+N13+N14+N15+N29</f>
        <v>6.5</v>
      </c>
      <c r="O31" s="87" t="n">
        <f aca="false">M31+N31</f>
        <v>74.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6.5</v>
      </c>
      <c r="D35" s="22" t="n">
        <v>-1</v>
      </c>
      <c r="E35" s="23" t="n">
        <f aca="false">C35+D35</f>
        <v>5.5</v>
      </c>
      <c r="F35" s="25"/>
      <c r="G35" s="20" t="s">
        <v>168</v>
      </c>
      <c r="H35" s="21" t="s">
        <v>11</v>
      </c>
      <c r="I35" s="22" t="s">
        <v>11</v>
      </c>
      <c r="J35" s="99" t="s">
        <v>11</v>
      </c>
      <c r="K35" s="24"/>
      <c r="L35" s="123" t="s">
        <v>90</v>
      </c>
      <c r="M35" s="21" t="n">
        <v>6</v>
      </c>
      <c r="N35" s="22" t="n">
        <v>1</v>
      </c>
      <c r="O35" s="23" t="n">
        <f aca="false">M35+N35</f>
        <v>7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51</v>
      </c>
      <c r="C36" s="29" t="n">
        <v>6</v>
      </c>
      <c r="D36" s="30" t="n">
        <v>-0.5</v>
      </c>
      <c r="E36" s="31" t="n">
        <f aca="false">C36+D36</f>
        <v>5.5</v>
      </c>
      <c r="F36" s="25"/>
      <c r="G36" s="28" t="s">
        <v>138</v>
      </c>
      <c r="H36" s="29" t="n">
        <v>6.5</v>
      </c>
      <c r="I36" s="30" t="n">
        <v>0</v>
      </c>
      <c r="J36" s="99" t="n">
        <f aca="false">H36+I36</f>
        <v>6.5</v>
      </c>
      <c r="K36" s="24"/>
      <c r="L36" s="28" t="s">
        <v>93</v>
      </c>
      <c r="M36" s="29" t="n">
        <v>6</v>
      </c>
      <c r="N36" s="30" t="n">
        <v>0</v>
      </c>
      <c r="O36" s="31" t="n">
        <f aca="false">M36+N36</f>
        <v>6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4</v>
      </c>
      <c r="C37" s="29" t="n">
        <v>6.5</v>
      </c>
      <c r="D37" s="30" t="n">
        <v>0</v>
      </c>
      <c r="E37" s="31" t="n">
        <f aca="false">C37+D37</f>
        <v>6.5</v>
      </c>
      <c r="F37" s="25"/>
      <c r="G37" s="28" t="s">
        <v>95</v>
      </c>
      <c r="H37" s="29" t="n">
        <v>6.5</v>
      </c>
      <c r="I37" s="30" t="n">
        <v>0</v>
      </c>
      <c r="J37" s="99" t="n">
        <f aca="false">H37+I37</f>
        <v>6.5</v>
      </c>
      <c r="K37" s="24"/>
      <c r="L37" s="32" t="s">
        <v>145</v>
      </c>
      <c r="M37" s="29" t="n">
        <v>6.5</v>
      </c>
      <c r="N37" s="30" t="n">
        <v>0</v>
      </c>
      <c r="O37" s="31" t="n">
        <f aca="false">M37+N37</f>
        <v>6.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1</v>
      </c>
      <c r="C38" s="29" t="s">
        <v>11</v>
      </c>
      <c r="D38" s="30" t="s">
        <v>11</v>
      </c>
      <c r="E38" s="31" t="s">
        <v>11</v>
      </c>
      <c r="F38" s="25"/>
      <c r="G38" s="28" t="s">
        <v>98</v>
      </c>
      <c r="H38" s="29" t="n">
        <v>5.5</v>
      </c>
      <c r="I38" s="30" t="n">
        <v>0</v>
      </c>
      <c r="J38" s="99" t="n">
        <f aca="false">H38+I38</f>
        <v>5.5</v>
      </c>
      <c r="K38" s="24"/>
      <c r="L38" s="32" t="s">
        <v>99</v>
      </c>
      <c r="M38" s="33" t="n">
        <v>6.5</v>
      </c>
      <c r="N38" s="34" t="n">
        <v>0</v>
      </c>
      <c r="O38" s="35" t="n">
        <f aca="false">M38+N38</f>
        <v>6.5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5</v>
      </c>
      <c r="D39" s="30" t="n">
        <v>-0.5</v>
      </c>
      <c r="E39" s="31" t="n">
        <f aca="false">C39+D39</f>
        <v>4.5</v>
      </c>
      <c r="F39" s="25"/>
      <c r="G39" s="28" t="s">
        <v>101</v>
      </c>
      <c r="H39" s="29" t="n">
        <v>5.5</v>
      </c>
      <c r="I39" s="30" t="n">
        <v>0</v>
      </c>
      <c r="J39" s="99" t="n">
        <f aca="false">H39+I39</f>
        <v>5.5</v>
      </c>
      <c r="K39" s="24"/>
      <c r="L39" s="28" t="s">
        <v>102</v>
      </c>
      <c r="M39" s="29" t="n">
        <v>5.5</v>
      </c>
      <c r="N39" s="30" t="n">
        <v>0</v>
      </c>
      <c r="O39" s="31" t="n">
        <f aca="false">M39+N39</f>
        <v>5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3</v>
      </c>
      <c r="C40" s="29" t="n">
        <v>6.5</v>
      </c>
      <c r="D40" s="30" t="n">
        <v>0</v>
      </c>
      <c r="E40" s="31" t="n">
        <f aca="false">C40+D40</f>
        <v>6.5</v>
      </c>
      <c r="F40" s="25"/>
      <c r="G40" s="28" t="s">
        <v>104</v>
      </c>
      <c r="H40" s="29" t="s">
        <v>11</v>
      </c>
      <c r="I40" s="30" t="s">
        <v>11</v>
      </c>
      <c r="J40" s="99" t="s">
        <v>11</v>
      </c>
      <c r="K40" s="24"/>
      <c r="L40" s="32" t="s">
        <v>142</v>
      </c>
      <c r="M40" s="29" t="n">
        <v>5.5</v>
      </c>
      <c r="N40" s="30" t="n">
        <v>-0.5</v>
      </c>
      <c r="O40" s="31" t="n">
        <f aca="false">M40+N40</f>
        <v>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06</v>
      </c>
      <c r="C41" s="33" t="n">
        <v>5</v>
      </c>
      <c r="D41" s="34" t="n">
        <v>0</v>
      </c>
      <c r="E41" s="31" t="n">
        <f aca="false">C41+D41</f>
        <v>5</v>
      </c>
      <c r="F41" s="25"/>
      <c r="G41" s="28" t="s">
        <v>132</v>
      </c>
      <c r="H41" s="29" t="n">
        <v>6</v>
      </c>
      <c r="I41" s="30" t="n">
        <v>0</v>
      </c>
      <c r="J41" s="99" t="n">
        <f aca="false">H41+I41</f>
        <v>6</v>
      </c>
      <c r="K41" s="24"/>
      <c r="L41" s="28" t="s">
        <v>136</v>
      </c>
      <c r="M41" s="29" t="n">
        <v>6.5</v>
      </c>
      <c r="N41" s="30" t="n">
        <v>0</v>
      </c>
      <c r="O41" s="31" t="n">
        <f aca="false">M41+N41</f>
        <v>6.5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69</v>
      </c>
      <c r="C42" s="33" t="n">
        <v>5</v>
      </c>
      <c r="D42" s="34" t="n">
        <v>0</v>
      </c>
      <c r="E42" s="31" t="n">
        <f aca="false">C42+D42</f>
        <v>5</v>
      </c>
      <c r="F42" s="25"/>
      <c r="G42" s="28" t="s">
        <v>129</v>
      </c>
      <c r="H42" s="29" t="n">
        <v>6</v>
      </c>
      <c r="I42" s="30" t="n">
        <v>0</v>
      </c>
      <c r="J42" s="99" t="n">
        <f aca="false">H42+I42</f>
        <v>6</v>
      </c>
      <c r="K42" s="24"/>
      <c r="L42" s="28" t="s">
        <v>112</v>
      </c>
      <c r="M42" s="29" t="n">
        <v>6.5</v>
      </c>
      <c r="N42" s="30" t="n">
        <v>0</v>
      </c>
      <c r="O42" s="31" t="n">
        <f aca="false">M42+N42</f>
        <v>6.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7</v>
      </c>
      <c r="D43" s="30" t="n">
        <v>3</v>
      </c>
      <c r="E43" s="31" t="n">
        <f aca="false">C43+D43</f>
        <v>10</v>
      </c>
      <c r="F43" s="25"/>
      <c r="G43" s="28" t="s">
        <v>114</v>
      </c>
      <c r="H43" s="29" t="n">
        <v>7</v>
      </c>
      <c r="I43" s="30" t="n">
        <v>0</v>
      </c>
      <c r="J43" s="99" t="n">
        <f aca="false">H43+I43</f>
        <v>7</v>
      </c>
      <c r="K43" s="24"/>
      <c r="L43" s="28" t="s">
        <v>115</v>
      </c>
      <c r="M43" s="29" t="n">
        <v>6.5</v>
      </c>
      <c r="N43" s="30" t="n">
        <v>3</v>
      </c>
      <c r="O43" s="31" t="n">
        <f aca="false">M43+N43</f>
        <v>9.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s">
        <v>11</v>
      </c>
      <c r="D44" s="30" t="s">
        <v>11</v>
      </c>
      <c r="E44" s="31" t="s">
        <v>11</v>
      </c>
      <c r="F44" s="25"/>
      <c r="G44" s="28" t="s">
        <v>117</v>
      </c>
      <c r="H44" s="29" t="n">
        <v>6</v>
      </c>
      <c r="I44" s="30" t="n">
        <v>0</v>
      </c>
      <c r="J44" s="99" t="n">
        <f aca="false">H44+I44</f>
        <v>6</v>
      </c>
      <c r="K44" s="24"/>
      <c r="L44" s="32" t="s">
        <v>118</v>
      </c>
      <c r="M44" s="29" t="s">
        <v>108</v>
      </c>
      <c r="N44" s="30" t="s">
        <v>108</v>
      </c>
      <c r="O44" s="31" t="s">
        <v>108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7.5</v>
      </c>
      <c r="D45" s="38" t="n">
        <v>3</v>
      </c>
      <c r="E45" s="39" t="n">
        <f aca="false">C45+D45</f>
        <v>10.5</v>
      </c>
      <c r="F45" s="25"/>
      <c r="G45" s="36" t="s">
        <v>126</v>
      </c>
      <c r="H45" s="37" t="n">
        <v>5.5</v>
      </c>
      <c r="I45" s="38" t="n">
        <v>0</v>
      </c>
      <c r="J45" s="100" t="n">
        <f aca="false">H45+I45</f>
        <v>5.5</v>
      </c>
      <c r="K45" s="24"/>
      <c r="L45" s="36" t="s">
        <v>121</v>
      </c>
      <c r="M45" s="37" t="n">
        <v>5.5</v>
      </c>
      <c r="N45" s="38" t="n">
        <v>0</v>
      </c>
      <c r="O45" s="39" t="n">
        <f aca="false">M45+N45</f>
        <v>5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42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s">
        <v>44</v>
      </c>
      <c r="D47" s="48" t="s">
        <v>44</v>
      </c>
      <c r="E47" s="51" t="s">
        <v>44</v>
      </c>
      <c r="F47" s="50"/>
      <c r="G47" s="20" t="s">
        <v>89</v>
      </c>
      <c r="H47" s="21" t="n">
        <v>6</v>
      </c>
      <c r="I47" s="22" t="n">
        <v>-1</v>
      </c>
      <c r="J47" s="128" t="n">
        <f aca="false">H47+I47</f>
        <v>5</v>
      </c>
      <c r="K47" s="44"/>
      <c r="L47" s="46" t="s">
        <v>124</v>
      </c>
      <c r="M47" s="47" t="s">
        <v>44</v>
      </c>
      <c r="N47" s="48" t="s">
        <v>44</v>
      </c>
      <c r="O47" s="49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28" t="s">
        <v>125</v>
      </c>
      <c r="C48" s="29" t="n">
        <v>6.5</v>
      </c>
      <c r="D48" s="30" t="n">
        <v>0</v>
      </c>
      <c r="E48" s="31" t="n">
        <f aca="false">C48+D48</f>
        <v>6.5</v>
      </c>
      <c r="F48" s="50"/>
      <c r="G48" s="28" t="s">
        <v>170</v>
      </c>
      <c r="H48" s="29" t="n">
        <v>7.5</v>
      </c>
      <c r="I48" s="30" t="n">
        <v>3</v>
      </c>
      <c r="J48" s="99" t="n">
        <f aca="false">H48+I48</f>
        <v>10.5</v>
      </c>
      <c r="K48" s="44"/>
      <c r="L48" s="28" t="s">
        <v>127</v>
      </c>
      <c r="M48" s="29" t="n">
        <v>7</v>
      </c>
      <c r="N48" s="30" t="n">
        <v>2.5</v>
      </c>
      <c r="O48" s="31" t="n">
        <f aca="false">M48+N48</f>
        <v>9.5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29" t="s">
        <v>131</v>
      </c>
      <c r="C49" s="57" t="s">
        <v>44</v>
      </c>
      <c r="D49" s="58" t="s">
        <v>44</v>
      </c>
      <c r="E49" s="104" t="s">
        <v>44</v>
      </c>
      <c r="F49" s="50"/>
      <c r="G49" s="53" t="s">
        <v>107</v>
      </c>
      <c r="H49" s="54" t="n">
        <v>5.5</v>
      </c>
      <c r="I49" s="55" t="n">
        <v>-0.5</v>
      </c>
      <c r="J49" s="103" t="n">
        <f aca="false">H49+I49</f>
        <v>5</v>
      </c>
      <c r="K49" s="44"/>
      <c r="L49" s="53" t="s">
        <v>130</v>
      </c>
      <c r="M49" s="54" t="n">
        <v>6</v>
      </c>
      <c r="N49" s="55" t="n">
        <v>0</v>
      </c>
      <c r="O49" s="56" t="n">
        <f aca="false">M49+N49</f>
        <v>6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29" t="s">
        <v>116</v>
      </c>
      <c r="C50" s="57" t="n">
        <v>5.5</v>
      </c>
      <c r="D50" s="58" t="n">
        <v>0</v>
      </c>
      <c r="E50" s="104" t="n">
        <f aca="false">C50+D50</f>
        <v>5.5</v>
      </c>
      <c r="F50" s="50"/>
      <c r="G50" s="129" t="s">
        <v>141</v>
      </c>
      <c r="H50" s="57" t="n">
        <v>6</v>
      </c>
      <c r="I50" s="58" t="n">
        <v>0</v>
      </c>
      <c r="J50" s="105" t="n">
        <f aca="false">H50+I50</f>
        <v>6</v>
      </c>
      <c r="K50" s="44"/>
      <c r="L50" s="53" t="s">
        <v>105</v>
      </c>
      <c r="M50" s="54" t="n">
        <v>5</v>
      </c>
      <c r="N50" s="55" t="n">
        <v>0</v>
      </c>
      <c r="O50" s="56" t="n">
        <f aca="false">M50+N50</f>
        <v>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71</v>
      </c>
      <c r="C51" s="54" t="s">
        <v>44</v>
      </c>
      <c r="D51" s="55" t="s">
        <v>44</v>
      </c>
      <c r="E51" s="104" t="s">
        <v>44</v>
      </c>
      <c r="F51" s="50"/>
      <c r="G51" s="53" t="s">
        <v>111</v>
      </c>
      <c r="H51" s="54" t="n">
        <v>7.5</v>
      </c>
      <c r="I51" s="55" t="n">
        <v>2.5</v>
      </c>
      <c r="J51" s="105" t="n">
        <f aca="false">H51+I51</f>
        <v>10</v>
      </c>
      <c r="K51" s="44"/>
      <c r="L51" s="53" t="s">
        <v>109</v>
      </c>
      <c r="M51" s="57" t="s">
        <v>44</v>
      </c>
      <c r="N51" s="58" t="s">
        <v>44</v>
      </c>
      <c r="O51" s="104" t="s">
        <v>44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29" t="s">
        <v>172</v>
      </c>
      <c r="C52" s="57" t="s">
        <v>44</v>
      </c>
      <c r="D52" s="58" t="s">
        <v>44</v>
      </c>
      <c r="E52" s="104" t="s">
        <v>44</v>
      </c>
      <c r="F52" s="50"/>
      <c r="G52" s="130" t="s">
        <v>173</v>
      </c>
      <c r="H52" s="54" t="n">
        <v>6.5</v>
      </c>
      <c r="I52" s="55" t="n">
        <v>0</v>
      </c>
      <c r="J52" s="105" t="n">
        <f aca="false">H52+I52</f>
        <v>6.5</v>
      </c>
      <c r="K52" s="44"/>
      <c r="L52" s="53" t="s">
        <v>139</v>
      </c>
      <c r="M52" s="54" t="n">
        <v>5.5</v>
      </c>
      <c r="N52" s="55" t="n">
        <v>0</v>
      </c>
      <c r="O52" s="56" t="n">
        <f aca="false">M52+N52</f>
        <v>5.5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29" t="s">
        <v>174</v>
      </c>
      <c r="C53" s="54" t="n">
        <v>6.5</v>
      </c>
      <c r="D53" s="55" t="n">
        <v>3</v>
      </c>
      <c r="E53" s="104" t="n">
        <f aca="false">C53+D53</f>
        <v>9.5</v>
      </c>
      <c r="F53" s="50"/>
      <c r="G53" s="53" t="s">
        <v>144</v>
      </c>
      <c r="H53" s="54" t="s">
        <v>44</v>
      </c>
      <c r="I53" s="55" t="s">
        <v>44</v>
      </c>
      <c r="J53" s="105" t="s">
        <v>44</v>
      </c>
      <c r="K53" s="44"/>
      <c r="L53" s="53" t="s">
        <v>147</v>
      </c>
      <c r="M53" s="54" t="n">
        <v>6</v>
      </c>
      <c r="N53" s="55" t="n">
        <v>0</v>
      </c>
      <c r="O53" s="56" t="n">
        <f aca="false">M53+N53</f>
        <v>6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0</v>
      </c>
      <c r="C54" s="54" t="n">
        <v>6.5</v>
      </c>
      <c r="D54" s="55" t="n">
        <v>0</v>
      </c>
      <c r="E54" s="104" t="n">
        <f aca="false">C54+D54</f>
        <v>6.5</v>
      </c>
      <c r="F54" s="50"/>
      <c r="G54" s="53" t="s">
        <v>144</v>
      </c>
      <c r="H54" s="54" t="s">
        <v>44</v>
      </c>
      <c r="I54" s="55" t="s">
        <v>44</v>
      </c>
      <c r="J54" s="105" t="s">
        <v>44</v>
      </c>
      <c r="K54" s="44"/>
      <c r="L54" s="53" t="s">
        <v>149</v>
      </c>
      <c r="M54" s="54" t="s">
        <v>44</v>
      </c>
      <c r="N54" s="55" t="s">
        <v>44</v>
      </c>
      <c r="O54" s="56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28" t="s">
        <v>175</v>
      </c>
      <c r="C55" s="29" t="n">
        <v>7</v>
      </c>
      <c r="D55" s="30" t="n">
        <v>2.5</v>
      </c>
      <c r="E55" s="31" t="n">
        <f aca="false">C55+D55</f>
        <v>9.5</v>
      </c>
      <c r="F55" s="50"/>
      <c r="G55" s="53" t="s">
        <v>144</v>
      </c>
      <c r="H55" s="54" t="s">
        <v>44</v>
      </c>
      <c r="I55" s="55" t="s">
        <v>44</v>
      </c>
      <c r="J55" s="105" t="s">
        <v>44</v>
      </c>
      <c r="K55" s="44"/>
      <c r="L55" s="53" t="s">
        <v>176</v>
      </c>
      <c r="M55" s="54" t="s">
        <v>44</v>
      </c>
      <c r="N55" s="55" t="s">
        <v>44</v>
      </c>
      <c r="O55" s="56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46</v>
      </c>
      <c r="C56" s="54" t="n">
        <v>6.5</v>
      </c>
      <c r="D56" s="55" t="n">
        <v>0</v>
      </c>
      <c r="E56" s="104" t="n">
        <f aca="false">C56+D56</f>
        <v>6.5</v>
      </c>
      <c r="F56" s="50"/>
      <c r="G56" s="53" t="s">
        <v>144</v>
      </c>
      <c r="H56" s="54" t="s">
        <v>44</v>
      </c>
      <c r="I56" s="55" t="s">
        <v>44</v>
      </c>
      <c r="J56" s="105" t="s">
        <v>44</v>
      </c>
      <c r="K56" s="44"/>
      <c r="L56" s="53" t="s">
        <v>144</v>
      </c>
      <c r="M56" s="54" t="s">
        <v>44</v>
      </c>
      <c r="N56" s="55" t="s">
        <v>44</v>
      </c>
      <c r="O56" s="56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97</v>
      </c>
      <c r="C57" s="54" t="n">
        <v>5</v>
      </c>
      <c r="D57" s="55" t="n">
        <v>0</v>
      </c>
      <c r="E57" s="104" t="n">
        <f aca="false">C57+D57</f>
        <v>5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56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150</v>
      </c>
      <c r="C58" s="59" t="n">
        <v>5.5</v>
      </c>
      <c r="D58" s="60" t="n">
        <v>0</v>
      </c>
      <c r="E58" s="104" t="n">
        <f aca="false">C58+D58</f>
        <v>5.5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56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.5</v>
      </c>
      <c r="D59" s="38" t="n">
        <v>0</v>
      </c>
      <c r="E59" s="63" t="n">
        <f aca="false">C59+D59</f>
        <v>0.5</v>
      </c>
      <c r="F59" s="25"/>
      <c r="G59" s="36" t="s">
        <v>153</v>
      </c>
      <c r="H59" s="37" t="n">
        <v>1</v>
      </c>
      <c r="I59" s="38" t="n">
        <v>0</v>
      </c>
      <c r="J59" s="106" t="n">
        <f aca="false">H59+I59</f>
        <v>1</v>
      </c>
      <c r="K59" s="24"/>
      <c r="L59" s="36" t="s">
        <v>154</v>
      </c>
      <c r="M59" s="37" t="n">
        <v>1</v>
      </c>
      <c r="N59" s="38" t="n">
        <v>0</v>
      </c>
      <c r="O59" s="63" t="n">
        <f aca="false">M59+N59</f>
        <v>1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55+C39+C40+C41+C42+C43+C48+C45+C59</f>
        <v>69</v>
      </c>
      <c r="D61" s="110" t="n">
        <f aca="false">D35+D36+D37+D55+D39+D40+D41+D42+D43+D48+D45+D59</f>
        <v>6.5</v>
      </c>
      <c r="E61" s="111" t="n">
        <f aca="false">C61+D61</f>
        <v>75.5</v>
      </c>
      <c r="F61" s="112"/>
      <c r="G61" s="113" t="s">
        <v>84</v>
      </c>
      <c r="H61" s="114" t="n">
        <f aca="false">H47+H36+H37+H38+H39+H48+H41+H42+H43+H44+H45+H59</f>
        <v>69</v>
      </c>
      <c r="I61" s="115" t="n">
        <f aca="false">I47+I36+I37+I38+I39+I48+I41+I42+I43+I44+I45+I59</f>
        <v>2</v>
      </c>
      <c r="J61" s="116" t="n">
        <f aca="false">H61+I61</f>
        <v>71</v>
      </c>
      <c r="K61" s="117"/>
      <c r="L61" s="118" t="s">
        <v>84</v>
      </c>
      <c r="M61" s="119" t="n">
        <f aca="false">M35+M36+M37+M38+M39+M40+M41+M42+M43+M48+M45+M59</f>
        <v>69</v>
      </c>
      <c r="N61" s="120" t="n">
        <f aca="false">N35+N36+N37+N38+N39+N40+N41+N42+N43+N48+N45+N59</f>
        <v>6</v>
      </c>
      <c r="O61" s="121" t="n">
        <f aca="false">M61+N61</f>
        <v>7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7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7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9</v>
      </c>
      <c r="C5" s="21" t="n">
        <v>5.5</v>
      </c>
      <c r="D5" s="22" t="n">
        <v>-2</v>
      </c>
      <c r="E5" s="23" t="n">
        <f aca="false">C5+D5</f>
        <v>3.5</v>
      </c>
      <c r="F5" s="24"/>
      <c r="G5" s="20" t="s">
        <v>10</v>
      </c>
      <c r="H5" s="21" t="n">
        <v>6.5</v>
      </c>
      <c r="I5" s="22" t="n">
        <v>-2</v>
      </c>
      <c r="J5" s="23" t="n">
        <f aca="false">H5+I5</f>
        <v>4.5</v>
      </c>
      <c r="K5" s="25"/>
      <c r="L5" s="20" t="s">
        <v>156</v>
      </c>
      <c r="M5" s="21" t="n">
        <v>6.5</v>
      </c>
      <c r="N5" s="22" t="n">
        <v>-2</v>
      </c>
      <c r="O5" s="23" t="n">
        <f aca="false">M5+N5</f>
        <v>4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78</v>
      </c>
      <c r="C6" s="29" t="s">
        <v>11</v>
      </c>
      <c r="D6" s="30" t="s">
        <v>11</v>
      </c>
      <c r="E6" s="31" t="s">
        <v>11</v>
      </c>
      <c r="F6" s="24"/>
      <c r="G6" s="28" t="s">
        <v>14</v>
      </c>
      <c r="H6" s="29" t="s">
        <v>11</v>
      </c>
      <c r="I6" s="30" t="s">
        <v>11</v>
      </c>
      <c r="J6" s="31" t="s">
        <v>11</v>
      </c>
      <c r="K6" s="25"/>
      <c r="L6" s="28" t="s">
        <v>15</v>
      </c>
      <c r="M6" s="29" t="n">
        <v>6</v>
      </c>
      <c r="N6" s="30" t="n">
        <v>0</v>
      </c>
      <c r="O6" s="31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6</v>
      </c>
      <c r="C7" s="29" t="n">
        <v>6</v>
      </c>
      <c r="D7" s="30" t="n">
        <v>0</v>
      </c>
      <c r="E7" s="31" t="n">
        <f aca="false">C7+D7</f>
        <v>6</v>
      </c>
      <c r="F7" s="24"/>
      <c r="G7" s="28" t="s">
        <v>17</v>
      </c>
      <c r="H7" s="29" t="n">
        <v>6</v>
      </c>
      <c r="I7" s="30" t="n">
        <v>0</v>
      </c>
      <c r="J7" s="31" t="n">
        <f aca="false">H7+I7</f>
        <v>6</v>
      </c>
      <c r="K7" s="25"/>
      <c r="L7" s="28" t="s">
        <v>18</v>
      </c>
      <c r="M7" s="29" t="n">
        <v>7</v>
      </c>
      <c r="N7" s="30" t="n">
        <v>0</v>
      </c>
      <c r="O7" s="31" t="n">
        <f aca="false">M7+N7</f>
        <v>7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79</v>
      </c>
      <c r="C8" s="33" t="n">
        <v>6.5</v>
      </c>
      <c r="D8" s="34" t="n">
        <v>-0.5</v>
      </c>
      <c r="E8" s="35" t="n">
        <f aca="false">C8+D8</f>
        <v>6</v>
      </c>
      <c r="F8" s="24"/>
      <c r="G8" s="28" t="s">
        <v>20</v>
      </c>
      <c r="H8" s="29" t="n">
        <v>6.5</v>
      </c>
      <c r="I8" s="30" t="n">
        <v>0</v>
      </c>
      <c r="J8" s="31" t="n">
        <f aca="false">H8+I8</f>
        <v>6.5</v>
      </c>
      <c r="K8" s="25"/>
      <c r="L8" s="28" t="s">
        <v>80</v>
      </c>
      <c r="M8" s="29" t="n">
        <v>4.5</v>
      </c>
      <c r="N8" s="30" t="n">
        <v>0</v>
      </c>
      <c r="O8" s="31" t="n">
        <f aca="false">M8+N8</f>
        <v>4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.5</v>
      </c>
      <c r="D9" s="30" t="n">
        <v>0</v>
      </c>
      <c r="E9" s="31" t="n">
        <f aca="false">C9+D9</f>
        <v>5.5</v>
      </c>
      <c r="F9" s="24"/>
      <c r="G9" s="28" t="s">
        <v>23</v>
      </c>
      <c r="H9" s="29" t="n">
        <v>5.5</v>
      </c>
      <c r="I9" s="30" t="n">
        <v>0</v>
      </c>
      <c r="J9" s="31" t="n">
        <f aca="false">H9+I9</f>
        <v>5.5</v>
      </c>
      <c r="K9" s="25"/>
      <c r="L9" s="28" t="s">
        <v>24</v>
      </c>
      <c r="M9" s="29" t="n">
        <v>6.5</v>
      </c>
      <c r="N9" s="30" t="n">
        <v>0</v>
      </c>
      <c r="O9" s="31" t="n">
        <f aca="false">M9+N9</f>
        <v>6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5</v>
      </c>
      <c r="C10" s="29" t="n">
        <v>6</v>
      </c>
      <c r="D10" s="30" t="n">
        <v>0</v>
      </c>
      <c r="E10" s="31" t="n">
        <f aca="false">C10+D10</f>
        <v>6</v>
      </c>
      <c r="F10" s="24"/>
      <c r="G10" s="28" t="s">
        <v>26</v>
      </c>
      <c r="H10" s="29" t="n">
        <v>6.5</v>
      </c>
      <c r="I10" s="30" t="n">
        <v>0</v>
      </c>
      <c r="J10" s="31" t="n">
        <f aca="false">H10+I10</f>
        <v>6.5</v>
      </c>
      <c r="K10" s="25"/>
      <c r="L10" s="28" t="s">
        <v>27</v>
      </c>
      <c r="M10" s="29" t="n">
        <v>5.5</v>
      </c>
      <c r="N10" s="30" t="n">
        <v>0</v>
      </c>
      <c r="O10" s="31" t="n">
        <f aca="false">M10+N10</f>
        <v>5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165</v>
      </c>
      <c r="C11" s="29" t="s">
        <v>11</v>
      </c>
      <c r="D11" s="30" t="s">
        <v>11</v>
      </c>
      <c r="E11" s="31" t="s">
        <v>11</v>
      </c>
      <c r="F11" s="24"/>
      <c r="G11" s="32" t="s">
        <v>29</v>
      </c>
      <c r="H11" s="29" t="n">
        <v>6.5</v>
      </c>
      <c r="I11" s="30" t="n">
        <v>0</v>
      </c>
      <c r="J11" s="31" t="n">
        <f aca="false">H11+I11</f>
        <v>6.5</v>
      </c>
      <c r="K11" s="25"/>
      <c r="L11" s="28" t="s">
        <v>30</v>
      </c>
      <c r="M11" s="29" t="n">
        <v>5</v>
      </c>
      <c r="N11" s="30" t="n">
        <v>0</v>
      </c>
      <c r="O11" s="31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65</v>
      </c>
      <c r="C12" s="29" t="n">
        <v>6.5</v>
      </c>
      <c r="D12" s="30" t="n">
        <v>-0.5</v>
      </c>
      <c r="E12" s="31" t="n">
        <f aca="false">C12+D12</f>
        <v>6</v>
      </c>
      <c r="F12" s="24"/>
      <c r="G12" s="28" t="s">
        <v>66</v>
      </c>
      <c r="H12" s="29" t="n">
        <v>5.5</v>
      </c>
      <c r="I12" s="30" t="n">
        <v>0</v>
      </c>
      <c r="J12" s="31" t="n">
        <f aca="false">H12+I12</f>
        <v>5.5</v>
      </c>
      <c r="K12" s="25"/>
      <c r="L12" s="28" t="s">
        <v>61</v>
      </c>
      <c r="M12" s="29" t="s">
        <v>108</v>
      </c>
      <c r="N12" s="30" t="s">
        <v>108</v>
      </c>
      <c r="O12" s="31" t="s">
        <v>108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40</v>
      </c>
      <c r="C13" s="29" t="n">
        <v>5</v>
      </c>
      <c r="D13" s="30" t="n">
        <v>0</v>
      </c>
      <c r="E13" s="31" t="n">
        <f aca="false">C13+D13</f>
        <v>5</v>
      </c>
      <c r="F13" s="24"/>
      <c r="G13" s="28" t="s">
        <v>38</v>
      </c>
      <c r="H13" s="29" t="s">
        <v>11</v>
      </c>
      <c r="I13" s="30" t="s">
        <v>11</v>
      </c>
      <c r="J13" s="31" t="s">
        <v>11</v>
      </c>
      <c r="K13" s="25"/>
      <c r="L13" s="32" t="s">
        <v>52</v>
      </c>
      <c r="M13" s="29" t="n">
        <v>6</v>
      </c>
      <c r="N13" s="30" t="n">
        <v>0</v>
      </c>
      <c r="O13" s="31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159</v>
      </c>
      <c r="C14" s="29" t="n">
        <v>6.5</v>
      </c>
      <c r="D14" s="30" t="n">
        <v>2.5</v>
      </c>
      <c r="E14" s="31" t="n">
        <f aca="false">C14+D14</f>
        <v>9</v>
      </c>
      <c r="F14" s="24"/>
      <c r="G14" s="28" t="s">
        <v>51</v>
      </c>
      <c r="H14" s="29" t="n">
        <v>5</v>
      </c>
      <c r="I14" s="30" t="n">
        <v>0</v>
      </c>
      <c r="J14" s="31" t="n">
        <f aca="false">H14+I14</f>
        <v>5</v>
      </c>
      <c r="K14" s="25"/>
      <c r="L14" s="28" t="s">
        <v>39</v>
      </c>
      <c r="M14" s="29" t="n">
        <v>7.5</v>
      </c>
      <c r="N14" s="30" t="n">
        <v>3</v>
      </c>
      <c r="O14" s="31" t="n">
        <f aca="false">M14+N14</f>
        <v>10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50</v>
      </c>
      <c r="C15" s="37" t="n">
        <v>5.5</v>
      </c>
      <c r="D15" s="38" t="n">
        <v>0</v>
      </c>
      <c r="E15" s="39" t="n">
        <f aca="false">C15+D15</f>
        <v>5.5</v>
      </c>
      <c r="F15" s="24"/>
      <c r="G15" s="36" t="s">
        <v>41</v>
      </c>
      <c r="H15" s="37" t="n">
        <v>5.5</v>
      </c>
      <c r="I15" s="38" t="n">
        <v>0</v>
      </c>
      <c r="J15" s="39" t="n">
        <f aca="false">H15+I15</f>
        <v>5.5</v>
      </c>
      <c r="K15" s="25"/>
      <c r="L15" s="36" t="s">
        <v>42</v>
      </c>
      <c r="M15" s="37" t="n">
        <v>7</v>
      </c>
      <c r="N15" s="38" t="n">
        <v>3</v>
      </c>
      <c r="O15" s="39" t="n">
        <f aca="false">M15+N15</f>
        <v>10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49" t="s">
        <v>44</v>
      </c>
      <c r="F17" s="44"/>
      <c r="G17" s="46" t="s">
        <v>45</v>
      </c>
      <c r="H17" s="47" t="s">
        <v>44</v>
      </c>
      <c r="I17" s="48" t="s">
        <v>44</v>
      </c>
      <c r="J17" s="51" t="s">
        <v>44</v>
      </c>
      <c r="K17" s="50"/>
      <c r="L17" s="124" t="s">
        <v>46</v>
      </c>
      <c r="M17" s="47" t="n">
        <v>6</v>
      </c>
      <c r="N17" s="48" t="n">
        <v>0.5</v>
      </c>
      <c r="O17" s="51" t="n">
        <f aca="false">M17+N17</f>
        <v>6.5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7</v>
      </c>
      <c r="C18" s="54" t="s">
        <v>44</v>
      </c>
      <c r="D18" s="55" t="s">
        <v>44</v>
      </c>
      <c r="E18" s="56" t="s">
        <v>44</v>
      </c>
      <c r="F18" s="44"/>
      <c r="G18" s="28" t="s">
        <v>166</v>
      </c>
      <c r="H18" s="29" t="n">
        <v>5.5</v>
      </c>
      <c r="I18" s="30" t="n">
        <v>0</v>
      </c>
      <c r="J18" s="31" t="n">
        <f aca="false">H18+I18</f>
        <v>5.5</v>
      </c>
      <c r="K18" s="50"/>
      <c r="L18" s="125" t="s">
        <v>36</v>
      </c>
      <c r="M18" s="57" t="s">
        <v>44</v>
      </c>
      <c r="N18" s="58" t="s">
        <v>44</v>
      </c>
      <c r="O18" s="104" t="s">
        <v>44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158</v>
      </c>
      <c r="C19" s="57" t="s">
        <v>67</v>
      </c>
      <c r="D19" s="58" t="s">
        <v>67</v>
      </c>
      <c r="E19" s="104" t="s">
        <v>67</v>
      </c>
      <c r="F19" s="44"/>
      <c r="G19" s="129" t="s">
        <v>167</v>
      </c>
      <c r="H19" s="57" t="s">
        <v>44</v>
      </c>
      <c r="I19" s="58" t="s">
        <v>44</v>
      </c>
      <c r="J19" s="104" t="s">
        <v>44</v>
      </c>
      <c r="K19" s="50"/>
      <c r="L19" s="125" t="s">
        <v>49</v>
      </c>
      <c r="M19" s="54" t="n">
        <v>6</v>
      </c>
      <c r="N19" s="55" t="n">
        <v>0</v>
      </c>
      <c r="O19" s="56" t="n">
        <f aca="false">M19+N19</f>
        <v>6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37</v>
      </c>
      <c r="C20" s="54" t="n">
        <v>6.5</v>
      </c>
      <c r="D20" s="55" t="n">
        <v>0</v>
      </c>
      <c r="E20" s="56" t="n">
        <f aca="false">C20+D20</f>
        <v>6.5</v>
      </c>
      <c r="F20" s="44"/>
      <c r="G20" s="28" t="s">
        <v>73</v>
      </c>
      <c r="H20" s="29" t="n">
        <v>6.5</v>
      </c>
      <c r="I20" s="30" t="n">
        <v>0</v>
      </c>
      <c r="J20" s="31" t="n">
        <f aca="false">H20+I20</f>
        <v>6.5</v>
      </c>
      <c r="K20" s="50"/>
      <c r="L20" s="131" t="s">
        <v>161</v>
      </c>
      <c r="M20" s="29" t="n">
        <v>5.5</v>
      </c>
      <c r="N20" s="30" t="n">
        <v>0</v>
      </c>
      <c r="O20" s="31" t="n">
        <f aca="false">M20+N20</f>
        <v>5.5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8" t="s">
        <v>62</v>
      </c>
      <c r="C21" s="29" t="n">
        <v>6</v>
      </c>
      <c r="D21" s="30" t="n">
        <v>-0.5</v>
      </c>
      <c r="E21" s="31" t="n">
        <f aca="false">C21+D21</f>
        <v>5.5</v>
      </c>
      <c r="F21" s="44"/>
      <c r="G21" s="53" t="s">
        <v>32</v>
      </c>
      <c r="H21" s="54" t="n">
        <v>6</v>
      </c>
      <c r="I21" s="55" t="n">
        <v>0</v>
      </c>
      <c r="J21" s="56" t="n">
        <f aca="false">H21+I21</f>
        <v>6</v>
      </c>
      <c r="K21" s="50"/>
      <c r="L21" s="125" t="s">
        <v>58</v>
      </c>
      <c r="M21" s="54" t="n">
        <v>6.5</v>
      </c>
      <c r="N21" s="55" t="n">
        <v>0</v>
      </c>
      <c r="O21" s="56" t="n">
        <f aca="false">M21+N21</f>
        <v>6.5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4" t="n">
        <v>6</v>
      </c>
      <c r="D22" s="55" t="n">
        <v>-0.5</v>
      </c>
      <c r="E22" s="56" t="n">
        <f aca="false">C22+D22</f>
        <v>5.5</v>
      </c>
      <c r="F22" s="44"/>
      <c r="G22" s="53" t="s">
        <v>180</v>
      </c>
      <c r="H22" s="54" t="n">
        <v>5.5</v>
      </c>
      <c r="I22" s="55" t="n">
        <v>0</v>
      </c>
      <c r="J22" s="56" t="n">
        <f aca="false">H22+I22</f>
        <v>5.5</v>
      </c>
      <c r="K22" s="50"/>
      <c r="L22" s="125" t="s">
        <v>64</v>
      </c>
      <c r="M22" s="54" t="n">
        <v>4.5</v>
      </c>
      <c r="N22" s="55" t="n">
        <v>-0.5</v>
      </c>
      <c r="O22" s="56" t="n">
        <f aca="false">M22+N22</f>
        <v>4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62</v>
      </c>
      <c r="C23" s="54" t="s">
        <v>44</v>
      </c>
      <c r="D23" s="55" t="s">
        <v>44</v>
      </c>
      <c r="E23" s="56" t="s">
        <v>44</v>
      </c>
      <c r="F23" s="44"/>
      <c r="G23" s="53" t="s">
        <v>60</v>
      </c>
      <c r="H23" s="54" t="n">
        <v>6</v>
      </c>
      <c r="I23" s="55" t="n">
        <v>0</v>
      </c>
      <c r="J23" s="56" t="n">
        <f aca="false">H23+I23</f>
        <v>6</v>
      </c>
      <c r="K23" s="50"/>
      <c r="L23" s="125" t="s">
        <v>55</v>
      </c>
      <c r="M23" s="54" t="n">
        <v>5.5</v>
      </c>
      <c r="N23" s="55" t="n">
        <v>0</v>
      </c>
      <c r="O23" s="56" t="n">
        <f aca="false">M23+N23</f>
        <v>5.5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56</v>
      </c>
      <c r="C24" s="54" t="n">
        <v>5</v>
      </c>
      <c r="D24" s="55" t="n">
        <v>0</v>
      </c>
      <c r="E24" s="56" t="n">
        <f aca="false">C24+D24</f>
        <v>5</v>
      </c>
      <c r="F24" s="44"/>
      <c r="G24" s="53" t="s">
        <v>63</v>
      </c>
      <c r="H24" s="54" t="n">
        <v>5.5</v>
      </c>
      <c r="I24" s="55" t="n">
        <v>0</v>
      </c>
      <c r="J24" s="56" t="n">
        <f aca="false">H24+I24</f>
        <v>5.5</v>
      </c>
      <c r="K24" s="50"/>
      <c r="L24" s="125" t="s">
        <v>68</v>
      </c>
      <c r="M24" s="57" t="s">
        <v>44</v>
      </c>
      <c r="N24" s="58" t="s">
        <v>44</v>
      </c>
      <c r="O24" s="104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28" t="s">
        <v>13</v>
      </c>
      <c r="C25" s="29" t="n">
        <v>5</v>
      </c>
      <c r="D25" s="30" t="n">
        <v>-1</v>
      </c>
      <c r="E25" s="31" t="n">
        <f aca="false">C25+D25</f>
        <v>4</v>
      </c>
      <c r="F25" s="44"/>
      <c r="G25" s="53" t="s">
        <v>35</v>
      </c>
      <c r="H25" s="54" t="n">
        <v>5.5</v>
      </c>
      <c r="I25" s="55" t="n">
        <v>-0.5</v>
      </c>
      <c r="J25" s="56" t="n">
        <f aca="false">H25+I25</f>
        <v>5</v>
      </c>
      <c r="K25" s="50"/>
      <c r="L25" s="125" t="s">
        <v>71</v>
      </c>
      <c r="M25" s="54" t="s">
        <v>44</v>
      </c>
      <c r="N25" s="55" t="s">
        <v>44</v>
      </c>
      <c r="O25" s="56" t="s">
        <v>44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57</v>
      </c>
      <c r="C26" s="57" t="s">
        <v>44</v>
      </c>
      <c r="D26" s="58" t="s">
        <v>44</v>
      </c>
      <c r="E26" s="104" t="s">
        <v>44</v>
      </c>
      <c r="F26" s="44"/>
      <c r="G26" s="53" t="s">
        <v>54</v>
      </c>
      <c r="H26" s="54" t="n">
        <v>5.5</v>
      </c>
      <c r="I26" s="55" t="n">
        <v>-1</v>
      </c>
      <c r="J26" s="56" t="n">
        <f aca="false">H26+I26</f>
        <v>4.5</v>
      </c>
      <c r="K26" s="50"/>
      <c r="L26" s="126" t="s">
        <v>21</v>
      </c>
      <c r="M26" s="57" t="n">
        <v>7</v>
      </c>
      <c r="N26" s="58" t="n">
        <v>-0.5</v>
      </c>
      <c r="O26" s="56" t="n">
        <f aca="false">M26+N26</f>
        <v>6.5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69</v>
      </c>
      <c r="C27" s="54" t="n">
        <v>6.5</v>
      </c>
      <c r="D27" s="55" t="n">
        <v>-0.5</v>
      </c>
      <c r="E27" s="56" t="n">
        <f aca="false">C27+D27</f>
        <v>6</v>
      </c>
      <c r="F27" s="44"/>
      <c r="G27" s="53" t="s">
        <v>144</v>
      </c>
      <c r="H27" s="54" t="s">
        <v>44</v>
      </c>
      <c r="I27" s="55" t="s">
        <v>44</v>
      </c>
      <c r="J27" s="56" t="s">
        <v>44</v>
      </c>
      <c r="K27" s="50"/>
      <c r="L27" s="125" t="s">
        <v>74</v>
      </c>
      <c r="M27" s="54" t="n">
        <v>5.5</v>
      </c>
      <c r="N27" s="55" t="n">
        <v>0</v>
      </c>
      <c r="O27" s="56" t="n">
        <f aca="false">M27+N27</f>
        <v>5.5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72</v>
      </c>
      <c r="C28" s="59" t="n">
        <v>7</v>
      </c>
      <c r="D28" s="60" t="n">
        <v>0</v>
      </c>
      <c r="E28" s="56" t="n">
        <f aca="false">C28+D28</f>
        <v>7</v>
      </c>
      <c r="F28" s="44"/>
      <c r="G28" s="40" t="s">
        <v>144</v>
      </c>
      <c r="H28" s="61" t="s">
        <v>44</v>
      </c>
      <c r="I28" s="62" t="s">
        <v>44</v>
      </c>
      <c r="J28" s="56" t="s">
        <v>44</v>
      </c>
      <c r="K28" s="50"/>
      <c r="L28" s="127" t="s">
        <v>77</v>
      </c>
      <c r="M28" s="132" t="s">
        <v>44</v>
      </c>
      <c r="N28" s="133" t="s">
        <v>44</v>
      </c>
      <c r="O28" s="104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181</v>
      </c>
      <c r="C29" s="37" t="n">
        <v>-1</v>
      </c>
      <c r="D29" s="38" t="n">
        <v>0</v>
      </c>
      <c r="E29" s="63" t="n">
        <f aca="false">C29+D29</f>
        <v>-1</v>
      </c>
      <c r="F29" s="24"/>
      <c r="G29" s="36" t="s">
        <v>82</v>
      </c>
      <c r="H29" s="37" t="n">
        <v>-2</v>
      </c>
      <c r="I29" s="64" t="n">
        <v>0</v>
      </c>
      <c r="J29" s="63" t="n">
        <f aca="false">H29+I29</f>
        <v>-2</v>
      </c>
      <c r="K29" s="25"/>
      <c r="L29" s="36" t="s">
        <v>83</v>
      </c>
      <c r="M29" s="37" t="n">
        <v>1.5</v>
      </c>
      <c r="N29" s="38" t="n">
        <v>0</v>
      </c>
      <c r="O29" s="63" t="n">
        <f aca="false">M29+N29</f>
        <v>1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25+C7+C8+C9+C10+C21+C12+C13+C14+C15+C29</f>
        <v>63</v>
      </c>
      <c r="D31" s="76" t="n">
        <f aca="false">D5+D25+D7+D8+D9+D10+D21+D12+D13+D14+D15+D29</f>
        <v>-2</v>
      </c>
      <c r="E31" s="77" t="n">
        <f aca="false">C31+D31</f>
        <v>61</v>
      </c>
      <c r="F31" s="78"/>
      <c r="G31" s="79" t="s">
        <v>84</v>
      </c>
      <c r="H31" s="80" t="n">
        <f aca="false">H5+H18+H7+H8+H9+H10+H11+H12+H20+H14+H15+H29</f>
        <v>63.5</v>
      </c>
      <c r="I31" s="81" t="n">
        <f aca="false">I5+I18+I7+I8+I9+I10+I11+I12+I20+I14+I15+I29</f>
        <v>-2</v>
      </c>
      <c r="J31" s="82" t="n">
        <f aca="false">H31+I31</f>
        <v>61.5</v>
      </c>
      <c r="K31" s="83"/>
      <c r="L31" s="84" t="s">
        <v>84</v>
      </c>
      <c r="M31" s="85" t="n">
        <f aca="false">M5+M6+M7+M8+M9+M10+M11+M20+M13+M14+M15+M29</f>
        <v>68.5</v>
      </c>
      <c r="N31" s="86" t="n">
        <f aca="false">N5+N6+N7+N8+N9+N10+N11+N20+N13+N14+N15+N29</f>
        <v>4</v>
      </c>
      <c r="O31" s="87" t="n">
        <f aca="false">M31+N31</f>
        <v>72.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182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5.5</v>
      </c>
      <c r="D35" s="22" t="n">
        <v>-3</v>
      </c>
      <c r="E35" s="23" t="n">
        <f aca="false">C35+D35</f>
        <v>2.5</v>
      </c>
      <c r="F35" s="25"/>
      <c r="G35" s="20" t="s">
        <v>168</v>
      </c>
      <c r="H35" s="21" t="n">
        <v>6.5</v>
      </c>
      <c r="I35" s="22" t="n">
        <v>-2</v>
      </c>
      <c r="J35" s="99" t="n">
        <f aca="false">H35+I35</f>
        <v>4.5</v>
      </c>
      <c r="K35" s="24"/>
      <c r="L35" s="20" t="s">
        <v>90</v>
      </c>
      <c r="M35" s="21" t="n">
        <v>6.5</v>
      </c>
      <c r="N35" s="22" t="n">
        <v>1</v>
      </c>
      <c r="O35" s="128" t="n">
        <f aca="false">M35+N35</f>
        <v>7.5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75</v>
      </c>
      <c r="C36" s="29" t="n">
        <v>6.5</v>
      </c>
      <c r="D36" s="30" t="n">
        <v>-0.5</v>
      </c>
      <c r="E36" s="31" t="n">
        <f aca="false">C36+D36</f>
        <v>6</v>
      </c>
      <c r="F36" s="25"/>
      <c r="G36" s="28" t="s">
        <v>138</v>
      </c>
      <c r="H36" s="29" t="n">
        <v>6.5</v>
      </c>
      <c r="I36" s="30" t="n">
        <v>-0.5</v>
      </c>
      <c r="J36" s="99" t="n">
        <f aca="false">H36+I36</f>
        <v>6</v>
      </c>
      <c r="K36" s="24"/>
      <c r="L36" s="28" t="s">
        <v>93</v>
      </c>
      <c r="M36" s="29" t="n">
        <v>6</v>
      </c>
      <c r="N36" s="30" t="n">
        <v>0</v>
      </c>
      <c r="O36" s="99" t="n">
        <f aca="false">M36+N36</f>
        <v>6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4</v>
      </c>
      <c r="C37" s="29" t="n">
        <v>5.5</v>
      </c>
      <c r="D37" s="30" t="n">
        <v>0</v>
      </c>
      <c r="E37" s="31" t="n">
        <f aca="false">C37+D37</f>
        <v>5.5</v>
      </c>
      <c r="F37" s="25"/>
      <c r="G37" s="28" t="s">
        <v>95</v>
      </c>
      <c r="H37" s="29" t="n">
        <v>5</v>
      </c>
      <c r="I37" s="30" t="n">
        <v>0</v>
      </c>
      <c r="J37" s="99" t="n">
        <f aca="false">H37+I37</f>
        <v>5</v>
      </c>
      <c r="K37" s="24"/>
      <c r="L37" s="28" t="s">
        <v>145</v>
      </c>
      <c r="M37" s="29" t="n">
        <v>6.5</v>
      </c>
      <c r="N37" s="30" t="n">
        <v>0</v>
      </c>
      <c r="O37" s="99" t="n">
        <f aca="false">M37+N37</f>
        <v>6.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183</v>
      </c>
      <c r="C38" s="29" t="n">
        <v>7</v>
      </c>
      <c r="D38" s="30" t="n">
        <v>3</v>
      </c>
      <c r="E38" s="31" t="n">
        <f aca="false">C38+D38</f>
        <v>10</v>
      </c>
      <c r="F38" s="25"/>
      <c r="G38" s="28" t="s">
        <v>184</v>
      </c>
      <c r="H38" s="29" t="n">
        <v>5.5</v>
      </c>
      <c r="I38" s="30" t="n">
        <v>0</v>
      </c>
      <c r="J38" s="99" t="n">
        <f aca="false">H38+I38</f>
        <v>5.5</v>
      </c>
      <c r="K38" s="24"/>
      <c r="L38" s="28" t="s">
        <v>99</v>
      </c>
      <c r="M38" s="29" t="n">
        <v>5</v>
      </c>
      <c r="N38" s="30" t="n">
        <v>0</v>
      </c>
      <c r="O38" s="99" t="n">
        <f aca="false">M38+N38</f>
        <v>5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6</v>
      </c>
      <c r="D39" s="30" t="n">
        <v>-0.5</v>
      </c>
      <c r="E39" s="31" t="n">
        <f aca="false">C39+D39</f>
        <v>5.5</v>
      </c>
      <c r="F39" s="25"/>
      <c r="G39" s="28" t="s">
        <v>101</v>
      </c>
      <c r="H39" s="29" t="n">
        <v>6.5</v>
      </c>
      <c r="I39" s="30" t="n">
        <v>0</v>
      </c>
      <c r="J39" s="99" t="n">
        <f aca="false">H39+I39</f>
        <v>6.5</v>
      </c>
      <c r="K39" s="24"/>
      <c r="L39" s="28" t="s">
        <v>102</v>
      </c>
      <c r="M39" s="29" t="n">
        <v>4.5</v>
      </c>
      <c r="N39" s="30" t="n">
        <v>0</v>
      </c>
      <c r="O39" s="99" t="n">
        <f aca="false">M39+N39</f>
        <v>4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3</v>
      </c>
      <c r="C40" s="29" t="n">
        <v>6</v>
      </c>
      <c r="D40" s="30" t="n">
        <v>0</v>
      </c>
      <c r="E40" s="31" t="n">
        <f aca="false">C40+D40</f>
        <v>6</v>
      </c>
      <c r="F40" s="25"/>
      <c r="G40" s="28" t="s">
        <v>170</v>
      </c>
      <c r="H40" s="29" t="n">
        <v>6</v>
      </c>
      <c r="I40" s="30" t="n">
        <v>0</v>
      </c>
      <c r="J40" s="99" t="n">
        <f aca="false">H40+I40</f>
        <v>6</v>
      </c>
      <c r="K40" s="24"/>
      <c r="L40" s="28" t="s">
        <v>105</v>
      </c>
      <c r="M40" s="29" t="n">
        <v>7</v>
      </c>
      <c r="N40" s="30" t="n">
        <v>0</v>
      </c>
      <c r="O40" s="99" t="n">
        <f aca="false">M40+N40</f>
        <v>7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69</v>
      </c>
      <c r="C41" s="33" t="s">
        <v>11</v>
      </c>
      <c r="D41" s="34" t="s">
        <v>11</v>
      </c>
      <c r="E41" s="31" t="s">
        <v>11</v>
      </c>
      <c r="F41" s="25"/>
      <c r="G41" s="28" t="s">
        <v>107</v>
      </c>
      <c r="H41" s="29" t="n">
        <v>7</v>
      </c>
      <c r="I41" s="30" t="n">
        <v>3</v>
      </c>
      <c r="J41" s="99" t="n">
        <f aca="false">H41+I41</f>
        <v>10</v>
      </c>
      <c r="K41" s="24"/>
      <c r="L41" s="28" t="s">
        <v>136</v>
      </c>
      <c r="M41" s="29" t="n">
        <v>6</v>
      </c>
      <c r="N41" s="30" t="n">
        <v>0</v>
      </c>
      <c r="O41" s="99" t="n">
        <f aca="false">M41+N41</f>
        <v>6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40</v>
      </c>
      <c r="C42" s="33" t="n">
        <v>5</v>
      </c>
      <c r="D42" s="34" t="n">
        <v>0</v>
      </c>
      <c r="E42" s="31" t="n">
        <f aca="false">C42+D42</f>
        <v>5</v>
      </c>
      <c r="F42" s="25"/>
      <c r="G42" s="28" t="s">
        <v>129</v>
      </c>
      <c r="H42" s="29" t="n">
        <v>5</v>
      </c>
      <c r="I42" s="30" t="n">
        <v>-0.5</v>
      </c>
      <c r="J42" s="99" t="n">
        <f aca="false">H42+I42</f>
        <v>4.5</v>
      </c>
      <c r="K42" s="24"/>
      <c r="L42" s="28" t="s">
        <v>112</v>
      </c>
      <c r="M42" s="29" t="n">
        <v>6.5</v>
      </c>
      <c r="N42" s="30" t="n">
        <v>3</v>
      </c>
      <c r="O42" s="99" t="n">
        <f aca="false">M42+N42</f>
        <v>9.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7</v>
      </c>
      <c r="D43" s="30" t="n">
        <v>3</v>
      </c>
      <c r="E43" s="31" t="n">
        <f aca="false">C43+D43</f>
        <v>10</v>
      </c>
      <c r="F43" s="25"/>
      <c r="G43" s="28" t="s">
        <v>111</v>
      </c>
      <c r="H43" s="29" t="n">
        <v>5.5</v>
      </c>
      <c r="I43" s="30" t="n">
        <v>-0.5</v>
      </c>
      <c r="J43" s="99" t="n">
        <f aca="false">H43+I43</f>
        <v>5</v>
      </c>
      <c r="K43" s="24"/>
      <c r="L43" s="28" t="s">
        <v>118</v>
      </c>
      <c r="M43" s="29" t="n">
        <v>5.5</v>
      </c>
      <c r="N43" s="30" t="n">
        <v>0</v>
      </c>
      <c r="O43" s="99" t="n">
        <f aca="false">M43+N43</f>
        <v>5.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n">
        <v>7</v>
      </c>
      <c r="D44" s="30" t="n">
        <v>3</v>
      </c>
      <c r="E44" s="31" t="n">
        <f aca="false">C44+D44</f>
        <v>10</v>
      </c>
      <c r="F44" s="25"/>
      <c r="G44" s="28" t="s">
        <v>117</v>
      </c>
      <c r="H44" s="29" t="n">
        <v>5</v>
      </c>
      <c r="I44" s="30" t="n">
        <v>0</v>
      </c>
      <c r="J44" s="99" t="n">
        <f aca="false">H44+I44</f>
        <v>5</v>
      </c>
      <c r="K44" s="24"/>
      <c r="L44" s="28" t="s">
        <v>130</v>
      </c>
      <c r="M44" s="29" t="n">
        <v>6</v>
      </c>
      <c r="N44" s="30" t="n">
        <v>0</v>
      </c>
      <c r="O44" s="99" t="n">
        <f aca="false">M44+N44</f>
        <v>6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7</v>
      </c>
      <c r="D45" s="38" t="n">
        <v>3</v>
      </c>
      <c r="E45" s="39" t="n">
        <f aca="false">C45+D45</f>
        <v>10</v>
      </c>
      <c r="F45" s="25"/>
      <c r="G45" s="36" t="s">
        <v>114</v>
      </c>
      <c r="H45" s="37" t="n">
        <v>6.5</v>
      </c>
      <c r="I45" s="38" t="n">
        <v>0</v>
      </c>
      <c r="J45" s="100" t="n">
        <f aca="false">H45+I45</f>
        <v>6.5</v>
      </c>
      <c r="K45" s="24"/>
      <c r="L45" s="36" t="s">
        <v>121</v>
      </c>
      <c r="M45" s="37" t="n">
        <v>4.5</v>
      </c>
      <c r="N45" s="38" t="n">
        <v>0</v>
      </c>
      <c r="O45" s="100" t="n">
        <f aca="false">M45+N45</f>
        <v>4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101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s">
        <v>44</v>
      </c>
      <c r="D47" s="48" t="s">
        <v>44</v>
      </c>
      <c r="E47" s="51" t="s">
        <v>44</v>
      </c>
      <c r="F47" s="50"/>
      <c r="G47" s="46" t="s">
        <v>89</v>
      </c>
      <c r="H47" s="47" t="s">
        <v>44</v>
      </c>
      <c r="I47" s="48" t="s">
        <v>44</v>
      </c>
      <c r="J47" s="102" t="s">
        <v>44</v>
      </c>
      <c r="K47" s="44"/>
      <c r="L47" s="46" t="s">
        <v>124</v>
      </c>
      <c r="M47" s="47" t="s">
        <v>44</v>
      </c>
      <c r="N47" s="48" t="s">
        <v>44</v>
      </c>
      <c r="O47" s="102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3" t="s">
        <v>185</v>
      </c>
      <c r="C48" s="54" t="s">
        <v>44</v>
      </c>
      <c r="D48" s="55" t="s">
        <v>44</v>
      </c>
      <c r="E48" s="56" t="s">
        <v>44</v>
      </c>
      <c r="F48" s="50"/>
      <c r="G48" s="53" t="s">
        <v>126</v>
      </c>
      <c r="H48" s="54" t="n">
        <v>5.5</v>
      </c>
      <c r="I48" s="55" t="n">
        <v>0</v>
      </c>
      <c r="J48" s="103" t="n">
        <f aca="false">H48+I48</f>
        <v>5.5</v>
      </c>
      <c r="K48" s="44"/>
      <c r="L48" s="53" t="s">
        <v>115</v>
      </c>
      <c r="M48" s="54" t="n">
        <v>5</v>
      </c>
      <c r="N48" s="55" t="n">
        <v>0</v>
      </c>
      <c r="O48" s="43" t="n">
        <f aca="false">M48+N48</f>
        <v>5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5</v>
      </c>
      <c r="C49" s="54" t="n">
        <v>5.5</v>
      </c>
      <c r="D49" s="55" t="n">
        <v>-0.5</v>
      </c>
      <c r="E49" s="56" t="n">
        <f aca="false">C49+D49</f>
        <v>5</v>
      </c>
      <c r="F49" s="50"/>
      <c r="G49" s="53" t="s">
        <v>173</v>
      </c>
      <c r="H49" s="54" t="n">
        <v>5.5</v>
      </c>
      <c r="I49" s="55" t="n">
        <v>-0.5</v>
      </c>
      <c r="J49" s="103" t="n">
        <f aca="false">H49+I49</f>
        <v>5</v>
      </c>
      <c r="K49" s="44"/>
      <c r="L49" s="53" t="s">
        <v>127</v>
      </c>
      <c r="M49" s="54" t="n">
        <v>7.5</v>
      </c>
      <c r="N49" s="55" t="n">
        <v>6</v>
      </c>
      <c r="O49" s="43" t="n">
        <f aca="false">M49+N49</f>
        <v>13.5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29" t="s">
        <v>116</v>
      </c>
      <c r="C50" s="57" t="s">
        <v>67</v>
      </c>
      <c r="D50" s="58" t="s">
        <v>67</v>
      </c>
      <c r="E50" s="104" t="s">
        <v>67</v>
      </c>
      <c r="F50" s="50"/>
      <c r="G50" s="129" t="s">
        <v>132</v>
      </c>
      <c r="H50" s="57" t="n">
        <v>5.5</v>
      </c>
      <c r="I50" s="58" t="n">
        <v>0</v>
      </c>
      <c r="J50" s="105" t="n">
        <f aca="false">H50+I50</f>
        <v>5.5</v>
      </c>
      <c r="K50" s="44"/>
      <c r="L50" s="53" t="s">
        <v>109</v>
      </c>
      <c r="M50" s="54" t="n">
        <v>6.5</v>
      </c>
      <c r="N50" s="55" t="n">
        <v>0</v>
      </c>
      <c r="O50" s="43" t="n">
        <f aca="false">M50+N50</f>
        <v>6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129" t="s">
        <v>106</v>
      </c>
      <c r="C51" s="57" t="s">
        <v>44</v>
      </c>
      <c r="D51" s="58" t="s">
        <v>44</v>
      </c>
      <c r="E51" s="104" t="s">
        <v>44</v>
      </c>
      <c r="F51" s="50"/>
      <c r="G51" s="53" t="s">
        <v>186</v>
      </c>
      <c r="H51" s="54" t="n">
        <v>6.5</v>
      </c>
      <c r="I51" s="55" t="n">
        <v>-0.5</v>
      </c>
      <c r="J51" s="105" t="n">
        <f aca="false">H51+I51</f>
        <v>6</v>
      </c>
      <c r="K51" s="44"/>
      <c r="L51" s="53" t="s">
        <v>139</v>
      </c>
      <c r="M51" s="57" t="s">
        <v>44</v>
      </c>
      <c r="N51" s="58" t="s">
        <v>44</v>
      </c>
      <c r="O51" s="105" t="s">
        <v>44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74</v>
      </c>
      <c r="C52" s="29" t="n">
        <v>6.5</v>
      </c>
      <c r="D52" s="30" t="n">
        <v>0</v>
      </c>
      <c r="E52" s="31" t="n">
        <f aca="false">C52+D52</f>
        <v>6.5</v>
      </c>
      <c r="F52" s="50"/>
      <c r="G52" s="130" t="s">
        <v>141</v>
      </c>
      <c r="H52" s="54" t="n">
        <v>6</v>
      </c>
      <c r="I52" s="55" t="n">
        <v>0</v>
      </c>
      <c r="J52" s="105" t="n">
        <f aca="false">H52+I52</f>
        <v>6</v>
      </c>
      <c r="K52" s="44"/>
      <c r="L52" s="53" t="s">
        <v>187</v>
      </c>
      <c r="M52" s="57" t="s">
        <v>44</v>
      </c>
      <c r="N52" s="58" t="s">
        <v>44</v>
      </c>
      <c r="O52" s="105" t="s">
        <v>44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29" t="s">
        <v>172</v>
      </c>
      <c r="C53" s="54" t="n">
        <v>5.5</v>
      </c>
      <c r="D53" s="55" t="n">
        <v>0</v>
      </c>
      <c r="E53" s="104" t="n">
        <f aca="false">C53+D53</f>
        <v>5.5</v>
      </c>
      <c r="F53" s="50"/>
      <c r="G53" s="53" t="s">
        <v>98</v>
      </c>
      <c r="H53" s="54" t="n">
        <v>5</v>
      </c>
      <c r="I53" s="55" t="n">
        <v>0</v>
      </c>
      <c r="J53" s="105" t="n">
        <f aca="false">H53+I53</f>
        <v>5</v>
      </c>
      <c r="K53" s="44"/>
      <c r="L53" s="53" t="s">
        <v>188</v>
      </c>
      <c r="M53" s="54" t="n">
        <v>7</v>
      </c>
      <c r="N53" s="55" t="n">
        <v>0</v>
      </c>
      <c r="O53" s="43" t="n">
        <f aca="false">M53+N53</f>
        <v>7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3</v>
      </c>
      <c r="C54" s="54" t="n">
        <v>6.5</v>
      </c>
      <c r="D54" s="55" t="n">
        <v>0</v>
      </c>
      <c r="E54" s="104" t="n">
        <f aca="false">C54+D54</f>
        <v>6.5</v>
      </c>
      <c r="F54" s="50"/>
      <c r="G54" s="53" t="s">
        <v>144</v>
      </c>
      <c r="H54" s="54" t="s">
        <v>44</v>
      </c>
      <c r="I54" s="55" t="s">
        <v>44</v>
      </c>
      <c r="J54" s="105" t="s">
        <v>44</v>
      </c>
      <c r="K54" s="44"/>
      <c r="L54" s="53" t="s">
        <v>147</v>
      </c>
      <c r="M54" s="54" t="n">
        <v>6.5</v>
      </c>
      <c r="N54" s="55" t="n">
        <v>-0.5</v>
      </c>
      <c r="O54" s="43" t="n">
        <f aca="false">M54+N54</f>
        <v>6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91</v>
      </c>
      <c r="C55" s="54" t="n">
        <v>5.5</v>
      </c>
      <c r="D55" s="55" t="n">
        <v>-0.5</v>
      </c>
      <c r="E55" s="104" t="n">
        <f aca="false">C55+D55</f>
        <v>5</v>
      </c>
      <c r="F55" s="50"/>
      <c r="G55" s="53" t="s">
        <v>144</v>
      </c>
      <c r="H55" s="54" t="s">
        <v>44</v>
      </c>
      <c r="I55" s="55" t="s">
        <v>44</v>
      </c>
      <c r="J55" s="105" t="s">
        <v>44</v>
      </c>
      <c r="K55" s="44"/>
      <c r="L55" s="53" t="s">
        <v>189</v>
      </c>
      <c r="M55" s="57" t="s">
        <v>44</v>
      </c>
      <c r="N55" s="58" t="s">
        <v>44</v>
      </c>
      <c r="O55" s="105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50</v>
      </c>
      <c r="C56" s="54" t="n">
        <v>6</v>
      </c>
      <c r="D56" s="55" t="n">
        <v>0</v>
      </c>
      <c r="E56" s="104" t="n">
        <f aca="false">C56+D56</f>
        <v>6</v>
      </c>
      <c r="F56" s="50"/>
      <c r="G56" s="53" t="s">
        <v>144</v>
      </c>
      <c r="H56" s="54" t="s">
        <v>44</v>
      </c>
      <c r="I56" s="55" t="s">
        <v>44</v>
      </c>
      <c r="J56" s="105" t="s">
        <v>44</v>
      </c>
      <c r="K56" s="44"/>
      <c r="L56" s="53" t="s">
        <v>190</v>
      </c>
      <c r="M56" s="54" t="s">
        <v>44</v>
      </c>
      <c r="N56" s="55" t="s">
        <v>44</v>
      </c>
      <c r="O56" s="43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151</v>
      </c>
      <c r="C57" s="54" t="n">
        <v>5</v>
      </c>
      <c r="D57" s="55" t="n">
        <v>-0.5</v>
      </c>
      <c r="E57" s="104" t="n">
        <f aca="false">C57+D57</f>
        <v>4.5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43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97</v>
      </c>
      <c r="C58" s="59" t="n">
        <v>5.5</v>
      </c>
      <c r="D58" s="60" t="n">
        <v>0</v>
      </c>
      <c r="E58" s="104" t="n">
        <f aca="false">C58+D58</f>
        <v>5.5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43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-0.5</v>
      </c>
      <c r="D59" s="38" t="n">
        <v>0</v>
      </c>
      <c r="E59" s="63" t="n">
        <f aca="false">C59+D59</f>
        <v>-0.5</v>
      </c>
      <c r="F59" s="25"/>
      <c r="G59" s="36" t="s">
        <v>153</v>
      </c>
      <c r="H59" s="37" t="n">
        <v>1</v>
      </c>
      <c r="I59" s="38" t="n">
        <v>0</v>
      </c>
      <c r="J59" s="106" t="n">
        <f aca="false">H59+I59</f>
        <v>1</v>
      </c>
      <c r="K59" s="24"/>
      <c r="L59" s="36" t="s">
        <v>154</v>
      </c>
      <c r="M59" s="37" t="n">
        <v>0.5</v>
      </c>
      <c r="N59" s="38" t="n">
        <v>0</v>
      </c>
      <c r="O59" s="63" t="n">
        <f aca="false">M59+N59</f>
        <v>0.5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40+C52+C42+C43+C44+C45+C59</f>
        <v>68.5</v>
      </c>
      <c r="D61" s="110" t="n">
        <f aca="false">D35+D36+D37+D38+D39+D40+D52+D42+D43+D44+D45+D59</f>
        <v>8</v>
      </c>
      <c r="E61" s="111" t="n">
        <f aca="false">C61+D61</f>
        <v>76.5</v>
      </c>
      <c r="F61" s="112"/>
      <c r="G61" s="113" t="s">
        <v>84</v>
      </c>
      <c r="H61" s="114" t="n">
        <f aca="false">H35+H36+H37+H38+H39+H40+H41+H42+H43+H44+H45+H59</f>
        <v>66</v>
      </c>
      <c r="I61" s="115" t="n">
        <f aca="false">I35+I36+I37+I38+I39+I40+I41+I42+I43+I44+I45+I59</f>
        <v>-0.5</v>
      </c>
      <c r="J61" s="116" t="n">
        <f aca="false">H61+I61</f>
        <v>65.5</v>
      </c>
      <c r="K61" s="117"/>
      <c r="L61" s="118" t="s">
        <v>84</v>
      </c>
      <c r="M61" s="119" t="n">
        <f aca="false">M35+M36+M37+M38+M39+M40+M41+M42+M43+M44+M45+M59</f>
        <v>64.5</v>
      </c>
      <c r="N61" s="120" t="n">
        <f aca="false">N35+N36+N37+N38+N39+N40+N41+N42+N43+N44+N45+N59</f>
        <v>4</v>
      </c>
      <c r="O61" s="121" t="n">
        <f aca="false">M61+N61</f>
        <v>68.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192</v>
      </c>
      <c r="C5" s="21" t="n">
        <v>6</v>
      </c>
      <c r="D5" s="22" t="n">
        <v>-1</v>
      </c>
      <c r="E5" s="23" t="n">
        <f aca="false">C5+D5</f>
        <v>5</v>
      </c>
      <c r="F5" s="24"/>
      <c r="G5" s="20" t="s">
        <v>10</v>
      </c>
      <c r="H5" s="21" t="n">
        <v>5.5</v>
      </c>
      <c r="I5" s="22" t="n">
        <v>-1</v>
      </c>
      <c r="J5" s="23" t="n">
        <f aca="false">H5+I5</f>
        <v>4.5</v>
      </c>
      <c r="K5" s="25"/>
      <c r="L5" s="20" t="s">
        <v>46</v>
      </c>
      <c r="M5" s="21" t="s">
        <v>11</v>
      </c>
      <c r="N5" s="22" t="s">
        <v>11</v>
      </c>
      <c r="O5" s="23" t="s">
        <v>11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9</v>
      </c>
      <c r="C6" s="29" t="n">
        <v>5.5</v>
      </c>
      <c r="D6" s="30" t="n">
        <v>0</v>
      </c>
      <c r="E6" s="31" t="n">
        <f aca="false">C6+D6</f>
        <v>5.5</v>
      </c>
      <c r="F6" s="24"/>
      <c r="G6" s="28" t="s">
        <v>14</v>
      </c>
      <c r="H6" s="29" t="s">
        <v>11</v>
      </c>
      <c r="I6" s="30" t="s">
        <v>11</v>
      </c>
      <c r="J6" s="31" t="s">
        <v>11</v>
      </c>
      <c r="K6" s="25"/>
      <c r="L6" s="28" t="s">
        <v>68</v>
      </c>
      <c r="M6" s="29" t="n">
        <v>6</v>
      </c>
      <c r="N6" s="30" t="n">
        <v>0</v>
      </c>
      <c r="O6" s="31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3</v>
      </c>
      <c r="C7" s="29" t="n">
        <v>7</v>
      </c>
      <c r="D7" s="30" t="n">
        <v>0</v>
      </c>
      <c r="E7" s="31" t="n">
        <f aca="false">C7+D7</f>
        <v>7</v>
      </c>
      <c r="F7" s="24"/>
      <c r="G7" s="28" t="s">
        <v>17</v>
      </c>
      <c r="H7" s="29" t="n">
        <v>5.5</v>
      </c>
      <c r="I7" s="30" t="n">
        <v>0</v>
      </c>
      <c r="J7" s="31" t="n">
        <f aca="false">H7+I7</f>
        <v>5.5</v>
      </c>
      <c r="K7" s="25"/>
      <c r="L7" s="28" t="s">
        <v>18</v>
      </c>
      <c r="M7" s="29" t="n">
        <v>6.5</v>
      </c>
      <c r="N7" s="30" t="n">
        <v>-0.5</v>
      </c>
      <c r="O7" s="31" t="n">
        <f aca="false">M7+N7</f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2</v>
      </c>
      <c r="C8" s="33" t="n">
        <v>5.5</v>
      </c>
      <c r="D8" s="34" t="n">
        <v>0</v>
      </c>
      <c r="E8" s="35" t="n">
        <f aca="false">C8+D8</f>
        <v>5.5</v>
      </c>
      <c r="F8" s="24"/>
      <c r="G8" s="28" t="s">
        <v>20</v>
      </c>
      <c r="H8" s="29" t="n">
        <v>6</v>
      </c>
      <c r="I8" s="30" t="n">
        <v>-0.5</v>
      </c>
      <c r="J8" s="31" t="n">
        <f aca="false">H8+I8</f>
        <v>5.5</v>
      </c>
      <c r="K8" s="25"/>
      <c r="L8" s="28" t="s">
        <v>21</v>
      </c>
      <c r="M8" s="29" t="s">
        <v>11</v>
      </c>
      <c r="N8" s="30" t="s">
        <v>11</v>
      </c>
      <c r="O8" s="31" t="s">
        <v>11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6.5</v>
      </c>
      <c r="D9" s="30" t="n">
        <v>-0.5</v>
      </c>
      <c r="E9" s="31" t="n">
        <f aca="false">C9+D9</f>
        <v>6</v>
      </c>
      <c r="F9" s="24"/>
      <c r="G9" s="28" t="s">
        <v>23</v>
      </c>
      <c r="H9" s="29" t="n">
        <v>6</v>
      </c>
      <c r="I9" s="30" t="n">
        <v>0</v>
      </c>
      <c r="J9" s="31" t="n">
        <f aca="false">H9+I9</f>
        <v>6</v>
      </c>
      <c r="K9" s="25"/>
      <c r="L9" s="28" t="s">
        <v>24</v>
      </c>
      <c r="M9" s="29" t="n">
        <v>6.5</v>
      </c>
      <c r="N9" s="30" t="n">
        <v>0</v>
      </c>
      <c r="O9" s="31" t="n">
        <f aca="false">M9+N9</f>
        <v>6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59</v>
      </c>
      <c r="C10" s="29" t="n">
        <v>6.5</v>
      </c>
      <c r="D10" s="30" t="n">
        <v>2.5</v>
      </c>
      <c r="E10" s="31" t="n">
        <f aca="false">C10+D10</f>
        <v>9</v>
      </c>
      <c r="F10" s="24"/>
      <c r="G10" s="28" t="s">
        <v>26</v>
      </c>
      <c r="H10" s="29" t="n">
        <v>5.5</v>
      </c>
      <c r="I10" s="30" t="n">
        <v>0</v>
      </c>
      <c r="J10" s="31" t="n">
        <f aca="false">H10+I10</f>
        <v>5.5</v>
      </c>
      <c r="K10" s="25"/>
      <c r="L10" s="28" t="s">
        <v>61</v>
      </c>
      <c r="M10" s="29" t="n">
        <v>6.5</v>
      </c>
      <c r="N10" s="30" t="n">
        <v>3</v>
      </c>
      <c r="O10" s="31" t="n">
        <f aca="false">M10+N10</f>
        <v>9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165</v>
      </c>
      <c r="C11" s="29" t="n">
        <v>6.5</v>
      </c>
      <c r="D11" s="30" t="n">
        <v>2.5</v>
      </c>
      <c r="E11" s="31" t="n">
        <f aca="false">C11+D11</f>
        <v>9</v>
      </c>
      <c r="F11" s="24"/>
      <c r="G11" s="32" t="s">
        <v>29</v>
      </c>
      <c r="H11" s="29" t="n">
        <v>6</v>
      </c>
      <c r="I11" s="30" t="n">
        <v>0</v>
      </c>
      <c r="J11" s="31" t="n">
        <f aca="false">H11+I11</f>
        <v>6</v>
      </c>
      <c r="K11" s="25"/>
      <c r="L11" s="28" t="s">
        <v>30</v>
      </c>
      <c r="M11" s="29" t="n">
        <v>6</v>
      </c>
      <c r="N11" s="30" t="n">
        <v>0</v>
      </c>
      <c r="O11" s="31" t="n">
        <f aca="false">M11+N11</f>
        <v>6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1</v>
      </c>
      <c r="C12" s="29" t="n">
        <v>6.5</v>
      </c>
      <c r="D12" s="30" t="n">
        <v>0</v>
      </c>
      <c r="E12" s="31" t="n">
        <f aca="false">C12+D12</f>
        <v>6.5</v>
      </c>
      <c r="F12" s="24"/>
      <c r="G12" s="28" t="s">
        <v>60</v>
      </c>
      <c r="H12" s="29" t="s">
        <v>11</v>
      </c>
      <c r="I12" s="30" t="s">
        <v>11</v>
      </c>
      <c r="J12" s="31" t="s">
        <v>11</v>
      </c>
      <c r="K12" s="25"/>
      <c r="L12" s="28" t="s">
        <v>161</v>
      </c>
      <c r="M12" s="29" t="n">
        <v>6.5</v>
      </c>
      <c r="N12" s="30" t="n">
        <v>0</v>
      </c>
      <c r="O12" s="31" t="n">
        <f aca="false">M12+N12</f>
        <v>6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158</v>
      </c>
      <c r="C13" s="29" t="n">
        <v>7.5</v>
      </c>
      <c r="D13" s="30" t="n">
        <v>3</v>
      </c>
      <c r="E13" s="31" t="n">
        <f aca="false">C13+D13</f>
        <v>10.5</v>
      </c>
      <c r="F13" s="24"/>
      <c r="G13" s="28" t="s">
        <v>38</v>
      </c>
      <c r="H13" s="29" t="n">
        <v>5.5</v>
      </c>
      <c r="I13" s="30" t="n">
        <v>0</v>
      </c>
      <c r="J13" s="31" t="n">
        <f aca="false">H13+I13</f>
        <v>5.5</v>
      </c>
      <c r="K13" s="25"/>
      <c r="L13" s="32" t="s">
        <v>49</v>
      </c>
      <c r="M13" s="29" t="n">
        <v>6.5</v>
      </c>
      <c r="N13" s="30" t="n">
        <v>-0.5</v>
      </c>
      <c r="O13" s="31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29" t="n">
        <v>6</v>
      </c>
      <c r="D14" s="30" t="n">
        <v>0</v>
      </c>
      <c r="E14" s="31" t="n">
        <f aca="false">C14+D14</f>
        <v>6</v>
      </c>
      <c r="F14" s="24"/>
      <c r="G14" s="28" t="s">
        <v>51</v>
      </c>
      <c r="H14" s="29" t="n">
        <v>6</v>
      </c>
      <c r="I14" s="30" t="n">
        <v>0</v>
      </c>
      <c r="J14" s="31" t="n">
        <f aca="false">H14+I14</f>
        <v>6</v>
      </c>
      <c r="K14" s="25"/>
      <c r="L14" s="28" t="s">
        <v>39</v>
      </c>
      <c r="M14" s="29" t="n">
        <v>6.5</v>
      </c>
      <c r="N14" s="30" t="n">
        <v>3</v>
      </c>
      <c r="O14" s="31" t="n">
        <f aca="false">M14+N14</f>
        <v>9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193</v>
      </c>
      <c r="C15" s="37" t="n">
        <v>5.5</v>
      </c>
      <c r="D15" s="38" t="n">
        <v>0</v>
      </c>
      <c r="E15" s="39" t="n">
        <f aca="false">C15+D15</f>
        <v>5.5</v>
      </c>
      <c r="F15" s="24"/>
      <c r="G15" s="36" t="s">
        <v>35</v>
      </c>
      <c r="H15" s="37" t="n">
        <v>5.5</v>
      </c>
      <c r="I15" s="38" t="n">
        <v>0</v>
      </c>
      <c r="J15" s="39" t="n">
        <f aca="false">H15+I15</f>
        <v>5.5</v>
      </c>
      <c r="K15" s="25"/>
      <c r="L15" s="36" t="s">
        <v>42</v>
      </c>
      <c r="M15" s="37" t="n">
        <v>6.5</v>
      </c>
      <c r="N15" s="38" t="n">
        <v>0</v>
      </c>
      <c r="O15" s="39" t="n">
        <f aca="false">M15+N15</f>
        <v>6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9</v>
      </c>
      <c r="C17" s="47" t="n">
        <v>6</v>
      </c>
      <c r="D17" s="48" t="n">
        <v>-1</v>
      </c>
      <c r="E17" s="49" t="n">
        <f aca="false">C17+D17</f>
        <v>5</v>
      </c>
      <c r="F17" s="44"/>
      <c r="G17" s="46" t="s">
        <v>45</v>
      </c>
      <c r="H17" s="47" t="s">
        <v>44</v>
      </c>
      <c r="I17" s="48" t="s">
        <v>44</v>
      </c>
      <c r="J17" s="51" t="s">
        <v>44</v>
      </c>
      <c r="K17" s="50"/>
      <c r="L17" s="134" t="s">
        <v>156</v>
      </c>
      <c r="M17" s="21" t="n">
        <v>7</v>
      </c>
      <c r="N17" s="22" t="n">
        <v>-1</v>
      </c>
      <c r="O17" s="23" t="n">
        <f aca="false">M17+N17</f>
        <v>6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0</v>
      </c>
      <c r="C18" s="57" t="s">
        <v>44</v>
      </c>
      <c r="D18" s="58" t="s">
        <v>44</v>
      </c>
      <c r="E18" s="104" t="s">
        <v>44</v>
      </c>
      <c r="F18" s="44"/>
      <c r="G18" s="53" t="s">
        <v>41</v>
      </c>
      <c r="H18" s="54" t="n">
        <v>5.5</v>
      </c>
      <c r="I18" s="55" t="n">
        <v>0</v>
      </c>
      <c r="J18" s="56" t="n">
        <f aca="false">H18+I18</f>
        <v>5.5</v>
      </c>
      <c r="K18" s="50"/>
      <c r="L18" s="125" t="s">
        <v>36</v>
      </c>
      <c r="M18" s="54" t="n">
        <v>5.5</v>
      </c>
      <c r="N18" s="55" t="n">
        <v>0</v>
      </c>
      <c r="O18" s="56" t="n">
        <f aca="false">M18+N18</f>
        <v>5.5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129" t="s">
        <v>34</v>
      </c>
      <c r="C19" s="54" t="n">
        <v>7</v>
      </c>
      <c r="D19" s="55" t="n">
        <v>3</v>
      </c>
      <c r="E19" s="56" t="n">
        <f aca="false">C19+D19</f>
        <v>10</v>
      </c>
      <c r="F19" s="44"/>
      <c r="G19" s="53" t="s">
        <v>54</v>
      </c>
      <c r="H19" s="54" t="n">
        <v>7.5</v>
      </c>
      <c r="I19" s="55" t="n">
        <v>3</v>
      </c>
      <c r="J19" s="56" t="n">
        <f aca="false">H19+I19</f>
        <v>10.5</v>
      </c>
      <c r="K19" s="50"/>
      <c r="L19" s="125" t="s">
        <v>52</v>
      </c>
      <c r="M19" s="54" t="s">
        <v>44</v>
      </c>
      <c r="N19" s="55" t="s">
        <v>44</v>
      </c>
      <c r="O19" s="56" t="s">
        <v>44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129" t="s">
        <v>159</v>
      </c>
      <c r="C20" s="57" t="s">
        <v>44</v>
      </c>
      <c r="D20" s="58" t="s">
        <v>44</v>
      </c>
      <c r="E20" s="104" t="s">
        <v>44</v>
      </c>
      <c r="F20" s="44"/>
      <c r="G20" s="53" t="s">
        <v>194</v>
      </c>
      <c r="H20" s="54" t="n">
        <v>5</v>
      </c>
      <c r="I20" s="55" t="n">
        <v>0</v>
      </c>
      <c r="J20" s="56" t="n">
        <f aca="false">H20+I20</f>
        <v>5</v>
      </c>
      <c r="K20" s="50"/>
      <c r="L20" s="125" t="s">
        <v>195</v>
      </c>
      <c r="M20" s="54" t="n">
        <v>6.5</v>
      </c>
      <c r="N20" s="55" t="n">
        <v>3</v>
      </c>
      <c r="O20" s="56" t="n">
        <f aca="false">M20+N20</f>
        <v>9.5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28</v>
      </c>
      <c r="C21" s="57" t="s">
        <v>67</v>
      </c>
      <c r="D21" s="58" t="s">
        <v>67</v>
      </c>
      <c r="E21" s="104" t="s">
        <v>67</v>
      </c>
      <c r="F21" s="44"/>
      <c r="G21" s="28" t="s">
        <v>180</v>
      </c>
      <c r="H21" s="29" t="n">
        <v>6.5</v>
      </c>
      <c r="I21" s="30" t="n">
        <v>0</v>
      </c>
      <c r="J21" s="31" t="n">
        <f aca="false">H21+I21</f>
        <v>6.5</v>
      </c>
      <c r="K21" s="50"/>
      <c r="L21" s="125" t="s">
        <v>58</v>
      </c>
      <c r="M21" s="54" t="n">
        <v>7.5</v>
      </c>
      <c r="N21" s="55" t="n">
        <v>0</v>
      </c>
      <c r="O21" s="56" t="n">
        <f aca="false">M21+N21</f>
        <v>7.5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162</v>
      </c>
      <c r="C22" s="54" t="n">
        <v>5</v>
      </c>
      <c r="D22" s="55" t="n">
        <v>0</v>
      </c>
      <c r="E22" s="56" t="n">
        <f aca="false">C22+D22</f>
        <v>5</v>
      </c>
      <c r="F22" s="44"/>
      <c r="G22" s="53" t="s">
        <v>163</v>
      </c>
      <c r="H22" s="54" t="n">
        <v>6</v>
      </c>
      <c r="I22" s="55" t="n">
        <v>0</v>
      </c>
      <c r="J22" s="56" t="n">
        <f aca="false">H22+I22</f>
        <v>6</v>
      </c>
      <c r="K22" s="50"/>
      <c r="L22" s="125" t="s">
        <v>27</v>
      </c>
      <c r="M22" s="57" t="s">
        <v>44</v>
      </c>
      <c r="N22" s="58" t="s">
        <v>44</v>
      </c>
      <c r="O22" s="104" t="s">
        <v>44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5</v>
      </c>
      <c r="C23" s="54" t="n">
        <v>6.5</v>
      </c>
      <c r="D23" s="55" t="n">
        <v>0</v>
      </c>
      <c r="E23" s="56" t="n">
        <f aca="false">C23+D23</f>
        <v>6.5</v>
      </c>
      <c r="F23" s="44"/>
      <c r="G23" s="53" t="s">
        <v>196</v>
      </c>
      <c r="H23" s="54" t="n">
        <v>6</v>
      </c>
      <c r="I23" s="55" t="n">
        <v>-0.5</v>
      </c>
      <c r="J23" s="56" t="n">
        <f aca="false">H23+I23</f>
        <v>5.5</v>
      </c>
      <c r="K23" s="50"/>
      <c r="L23" s="125" t="s">
        <v>64</v>
      </c>
      <c r="M23" s="57" t="s">
        <v>44</v>
      </c>
      <c r="N23" s="58" t="s">
        <v>44</v>
      </c>
      <c r="O23" s="104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5</v>
      </c>
      <c r="C24" s="54" t="n">
        <v>5</v>
      </c>
      <c r="D24" s="55" t="n">
        <v>0</v>
      </c>
      <c r="E24" s="56" t="n">
        <f aca="false">C24+D24</f>
        <v>5</v>
      </c>
      <c r="F24" s="44"/>
      <c r="G24" s="53" t="s">
        <v>160</v>
      </c>
      <c r="H24" s="54" t="n">
        <v>6</v>
      </c>
      <c r="I24" s="55" t="n">
        <v>0</v>
      </c>
      <c r="J24" s="56" t="n">
        <f aca="false">H24+I24</f>
        <v>6</v>
      </c>
      <c r="K24" s="50"/>
      <c r="L24" s="125" t="s">
        <v>55</v>
      </c>
      <c r="M24" s="54" t="n">
        <v>6</v>
      </c>
      <c r="N24" s="55" t="n">
        <v>-0.5</v>
      </c>
      <c r="O24" s="56" t="n">
        <f aca="false">M24+N24</f>
        <v>5.5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16</v>
      </c>
      <c r="C25" s="57" t="s">
        <v>44</v>
      </c>
      <c r="D25" s="58" t="s">
        <v>44</v>
      </c>
      <c r="E25" s="104" t="s">
        <v>44</v>
      </c>
      <c r="F25" s="44"/>
      <c r="G25" s="28" t="s">
        <v>79</v>
      </c>
      <c r="H25" s="29" t="n">
        <v>6</v>
      </c>
      <c r="I25" s="30" t="n">
        <v>0</v>
      </c>
      <c r="J25" s="31" t="n">
        <f aca="false">H25+I25</f>
        <v>6</v>
      </c>
      <c r="K25" s="50"/>
      <c r="L25" s="131" t="s">
        <v>15</v>
      </c>
      <c r="M25" s="29" t="n">
        <v>6</v>
      </c>
      <c r="N25" s="30" t="n">
        <v>0</v>
      </c>
      <c r="O25" s="31" t="n">
        <f aca="false">M25+N25</f>
        <v>6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129" t="s">
        <v>197</v>
      </c>
      <c r="C26" s="54" t="n">
        <v>6.5</v>
      </c>
      <c r="D26" s="55" t="n">
        <v>0</v>
      </c>
      <c r="E26" s="56" t="n">
        <f aca="false">C26+D26</f>
        <v>6.5</v>
      </c>
      <c r="F26" s="44"/>
      <c r="G26" s="53" t="s">
        <v>198</v>
      </c>
      <c r="H26" s="54" t="n">
        <v>6</v>
      </c>
      <c r="I26" s="55" t="n">
        <v>0</v>
      </c>
      <c r="J26" s="56" t="n">
        <f aca="false">H26+I26</f>
        <v>6</v>
      </c>
      <c r="K26" s="50"/>
      <c r="L26" s="126" t="s">
        <v>71</v>
      </c>
      <c r="M26" s="57" t="s">
        <v>44</v>
      </c>
      <c r="N26" s="58" t="s">
        <v>44</v>
      </c>
      <c r="O26" s="56" t="s">
        <v>44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157</v>
      </c>
      <c r="C27" s="54" t="n">
        <v>5</v>
      </c>
      <c r="D27" s="55" t="n">
        <v>0</v>
      </c>
      <c r="E27" s="56" t="n">
        <f aca="false">C27+D27</f>
        <v>5</v>
      </c>
      <c r="F27" s="44"/>
      <c r="G27" s="53" t="s">
        <v>199</v>
      </c>
      <c r="H27" s="54" t="n">
        <v>5.5</v>
      </c>
      <c r="I27" s="55" t="n">
        <v>0</v>
      </c>
      <c r="J27" s="56" t="n">
        <f aca="false">H27+I27</f>
        <v>5.5</v>
      </c>
      <c r="K27" s="50"/>
      <c r="L27" s="125" t="s">
        <v>80</v>
      </c>
      <c r="M27" s="54" t="n">
        <v>6</v>
      </c>
      <c r="N27" s="55" t="n">
        <v>0</v>
      </c>
      <c r="O27" s="56" t="n">
        <f aca="false">M27+N27</f>
        <v>6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135" t="s">
        <v>69</v>
      </c>
      <c r="C28" s="59" t="n">
        <v>6</v>
      </c>
      <c r="D28" s="60" t="n">
        <v>0</v>
      </c>
      <c r="E28" s="56" t="n">
        <f aca="false">C28+D28</f>
        <v>6</v>
      </c>
      <c r="F28" s="44"/>
      <c r="G28" s="40" t="s">
        <v>144</v>
      </c>
      <c r="H28" s="61" t="s">
        <v>44</v>
      </c>
      <c r="I28" s="62" t="s">
        <v>44</v>
      </c>
      <c r="J28" s="56" t="s">
        <v>44</v>
      </c>
      <c r="K28" s="50"/>
      <c r="L28" s="127" t="s">
        <v>74</v>
      </c>
      <c r="M28" s="132" t="s">
        <v>44</v>
      </c>
      <c r="N28" s="133" t="s">
        <v>44</v>
      </c>
      <c r="O28" s="104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181</v>
      </c>
      <c r="C29" s="37" t="n">
        <v>0.5</v>
      </c>
      <c r="D29" s="38" t="n">
        <v>0</v>
      </c>
      <c r="E29" s="63" t="n">
        <f aca="false">C29+D29</f>
        <v>0.5</v>
      </c>
      <c r="F29" s="24"/>
      <c r="G29" s="36" t="s">
        <v>200</v>
      </c>
      <c r="H29" s="37" t="n">
        <v>0</v>
      </c>
      <c r="I29" s="64" t="n">
        <v>0</v>
      </c>
      <c r="J29" s="63" t="n">
        <f aca="false">H29+I29</f>
        <v>0</v>
      </c>
      <c r="K29" s="25"/>
      <c r="L29" s="36" t="s">
        <v>83</v>
      </c>
      <c r="M29" s="37" t="n">
        <v>0.5</v>
      </c>
      <c r="N29" s="38" t="n">
        <v>0</v>
      </c>
      <c r="O29" s="63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12+C13+C14+C15+C29</f>
        <v>69.5</v>
      </c>
      <c r="D31" s="76" t="n">
        <f aca="false">D5+D6+D7+D8+D9+D10+D11+D12+D13+D14+D15+D29</f>
        <v>6.5</v>
      </c>
      <c r="E31" s="77" t="n">
        <f aca="false">C31+D31</f>
        <v>76</v>
      </c>
      <c r="F31" s="78"/>
      <c r="G31" s="79" t="s">
        <v>84</v>
      </c>
      <c r="H31" s="80" t="n">
        <f aca="false">H5+H25+H7+H8+H9+H10+H11+H21+H13+H14+H15+H29</f>
        <v>64</v>
      </c>
      <c r="I31" s="81" t="n">
        <f aca="false">I5+I25+I7+I8+I9+I10+I11+I21+I13+I14+I15+I29</f>
        <v>-1.5</v>
      </c>
      <c r="J31" s="82" t="n">
        <f aca="false">H31+I31</f>
        <v>62.5</v>
      </c>
      <c r="K31" s="83"/>
      <c r="L31" s="84" t="s">
        <v>84</v>
      </c>
      <c r="M31" s="85" t="n">
        <f aca="false">M17+M6+M7+M25+M9+M10+M11+M12+M13+M14+M15+M29</f>
        <v>71</v>
      </c>
      <c r="N31" s="86" t="n">
        <f aca="false">N17+N6+N7+N25+N9+N10+N11+N12+N13+N14+N15+N29</f>
        <v>4</v>
      </c>
      <c r="O31" s="87" t="n">
        <f aca="false">M31+N31</f>
        <v>7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6</v>
      </c>
      <c r="D35" s="22" t="n">
        <v>-1.5</v>
      </c>
      <c r="E35" s="23" t="n">
        <f aca="false">C35+D35</f>
        <v>4.5</v>
      </c>
      <c r="F35" s="25"/>
      <c r="G35" s="20" t="s">
        <v>168</v>
      </c>
      <c r="H35" s="21" t="n">
        <v>6.5</v>
      </c>
      <c r="I35" s="22" t="n">
        <v>-1</v>
      </c>
      <c r="J35" s="99" t="n">
        <f aca="false">H35+I35</f>
        <v>5.5</v>
      </c>
      <c r="K35" s="24"/>
      <c r="L35" s="123" t="s">
        <v>90</v>
      </c>
      <c r="M35" s="21" t="n">
        <v>6</v>
      </c>
      <c r="N35" s="22" t="n">
        <v>1</v>
      </c>
      <c r="O35" s="23" t="n">
        <f aca="false">M35+N35</f>
        <v>7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75</v>
      </c>
      <c r="C36" s="29" t="n">
        <v>6.5</v>
      </c>
      <c r="D36" s="30" t="n">
        <v>0</v>
      </c>
      <c r="E36" s="31" t="n">
        <f aca="false">C36+D36</f>
        <v>6.5</v>
      </c>
      <c r="F36" s="25"/>
      <c r="G36" s="28" t="s">
        <v>92</v>
      </c>
      <c r="H36" s="29" t="s">
        <v>11</v>
      </c>
      <c r="I36" s="30" t="s">
        <v>11</v>
      </c>
      <c r="J36" s="99" t="s">
        <v>11</v>
      </c>
      <c r="K36" s="24"/>
      <c r="L36" s="28" t="s">
        <v>93</v>
      </c>
      <c r="M36" s="29" t="n">
        <v>6</v>
      </c>
      <c r="N36" s="30" t="n">
        <v>-0.5</v>
      </c>
      <c r="O36" s="31" t="n">
        <f aca="false">M36+N36</f>
        <v>5.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7</v>
      </c>
      <c r="C37" s="29" t="n">
        <v>7</v>
      </c>
      <c r="D37" s="30" t="n">
        <v>0</v>
      </c>
      <c r="E37" s="31" t="n">
        <f aca="false">C37+D37</f>
        <v>7</v>
      </c>
      <c r="F37" s="25"/>
      <c r="G37" s="28" t="s">
        <v>95</v>
      </c>
      <c r="H37" s="29" t="n">
        <v>5.5</v>
      </c>
      <c r="I37" s="30" t="n">
        <v>0</v>
      </c>
      <c r="J37" s="99" t="n">
        <f aca="false">H37+I37</f>
        <v>5.5</v>
      </c>
      <c r="K37" s="24"/>
      <c r="L37" s="32" t="s">
        <v>145</v>
      </c>
      <c r="M37" s="29" t="n">
        <v>6.5</v>
      </c>
      <c r="N37" s="30" t="n">
        <v>0</v>
      </c>
      <c r="O37" s="31" t="n">
        <f aca="false">M37+N37</f>
        <v>6.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1</v>
      </c>
      <c r="C38" s="29" t="n">
        <v>6</v>
      </c>
      <c r="D38" s="30" t="n">
        <v>0</v>
      </c>
      <c r="E38" s="31" t="n">
        <f aca="false">C38+D38</f>
        <v>6</v>
      </c>
      <c r="F38" s="25"/>
      <c r="G38" s="136" t="s">
        <v>202</v>
      </c>
      <c r="H38" s="137" t="n">
        <v>4</v>
      </c>
      <c r="I38" s="138" t="n">
        <v>0</v>
      </c>
      <c r="J38" s="139" t="n">
        <f aca="false">H38+I38</f>
        <v>4</v>
      </c>
      <c r="K38" s="24"/>
      <c r="L38" s="32" t="s">
        <v>147</v>
      </c>
      <c r="M38" s="33" t="n">
        <v>6.5</v>
      </c>
      <c r="N38" s="34" t="n">
        <v>0</v>
      </c>
      <c r="O38" s="35" t="n">
        <f aca="false">M38+N38</f>
        <v>6.5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7</v>
      </c>
      <c r="D39" s="30" t="n">
        <v>3</v>
      </c>
      <c r="E39" s="31" t="n">
        <f aca="false">C39+D39</f>
        <v>10</v>
      </c>
      <c r="F39" s="25"/>
      <c r="G39" s="28" t="s">
        <v>101</v>
      </c>
      <c r="H39" s="29" t="n">
        <v>6.5</v>
      </c>
      <c r="I39" s="30" t="n">
        <v>-0.5</v>
      </c>
      <c r="J39" s="99" t="n">
        <f aca="false">H39+I39</f>
        <v>6</v>
      </c>
      <c r="K39" s="24"/>
      <c r="L39" s="28" t="s">
        <v>102</v>
      </c>
      <c r="M39" s="29" t="n">
        <v>6.5</v>
      </c>
      <c r="N39" s="30" t="n">
        <v>3</v>
      </c>
      <c r="O39" s="31" t="n">
        <f aca="false">M39+N39</f>
        <v>9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6</v>
      </c>
      <c r="C40" s="29" t="s">
        <v>11</v>
      </c>
      <c r="D40" s="30" t="s">
        <v>11</v>
      </c>
      <c r="E40" s="31" t="s">
        <v>11</v>
      </c>
      <c r="F40" s="25"/>
      <c r="G40" s="28" t="s">
        <v>104</v>
      </c>
      <c r="H40" s="29" t="n">
        <v>6</v>
      </c>
      <c r="I40" s="30" t="n">
        <v>0</v>
      </c>
      <c r="J40" s="99" t="n">
        <f aca="false">H40+I40</f>
        <v>6</v>
      </c>
      <c r="K40" s="24"/>
      <c r="L40" s="32" t="s">
        <v>105</v>
      </c>
      <c r="M40" s="29" t="n">
        <v>6</v>
      </c>
      <c r="N40" s="30" t="n">
        <v>0</v>
      </c>
      <c r="O40" s="31" t="n">
        <f aca="false">M40+N40</f>
        <v>6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74</v>
      </c>
      <c r="C41" s="33" t="n">
        <v>5.5</v>
      </c>
      <c r="D41" s="34" t="n">
        <v>0</v>
      </c>
      <c r="E41" s="31" t="n">
        <f aca="false">C41+D41</f>
        <v>5.5</v>
      </c>
      <c r="F41" s="25"/>
      <c r="G41" s="28" t="s">
        <v>107</v>
      </c>
      <c r="H41" s="29" t="s">
        <v>108</v>
      </c>
      <c r="I41" s="30" t="s">
        <v>108</v>
      </c>
      <c r="J41" s="99" t="s">
        <v>108</v>
      </c>
      <c r="K41" s="24"/>
      <c r="L41" s="28" t="s">
        <v>203</v>
      </c>
      <c r="M41" s="29" t="n">
        <v>6</v>
      </c>
      <c r="N41" s="30" t="n">
        <v>0</v>
      </c>
      <c r="O41" s="31" t="n">
        <f aca="false">M41+N41</f>
        <v>6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72</v>
      </c>
      <c r="C42" s="33" t="n">
        <v>6</v>
      </c>
      <c r="D42" s="34" t="n">
        <v>0</v>
      </c>
      <c r="E42" s="31" t="n">
        <f aca="false">C42+D42</f>
        <v>6</v>
      </c>
      <c r="F42" s="25"/>
      <c r="G42" s="28" t="s">
        <v>186</v>
      </c>
      <c r="H42" s="29" t="n">
        <v>6.5</v>
      </c>
      <c r="I42" s="30" t="n">
        <v>0</v>
      </c>
      <c r="J42" s="99" t="n">
        <f aca="false">H42+I42</f>
        <v>6.5</v>
      </c>
      <c r="K42" s="24"/>
      <c r="L42" s="28" t="s">
        <v>112</v>
      </c>
      <c r="M42" s="29" t="n">
        <v>7</v>
      </c>
      <c r="N42" s="30" t="n">
        <v>0</v>
      </c>
      <c r="O42" s="31" t="n">
        <f aca="false">M42+N42</f>
        <v>7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7</v>
      </c>
      <c r="D43" s="30" t="n">
        <v>2.5</v>
      </c>
      <c r="E43" s="31" t="n">
        <f aca="false">C43+D43</f>
        <v>9.5</v>
      </c>
      <c r="F43" s="25"/>
      <c r="G43" s="28" t="s">
        <v>120</v>
      </c>
      <c r="H43" s="29" t="s">
        <v>108</v>
      </c>
      <c r="I43" s="30" t="s">
        <v>108</v>
      </c>
      <c r="J43" s="99" t="s">
        <v>108</v>
      </c>
      <c r="K43" s="24"/>
      <c r="L43" s="28" t="s">
        <v>118</v>
      </c>
      <c r="M43" s="29" t="n">
        <v>5</v>
      </c>
      <c r="N43" s="30" t="n">
        <v>0</v>
      </c>
      <c r="O43" s="31" t="n">
        <f aca="false">M43+N43</f>
        <v>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n">
        <v>6</v>
      </c>
      <c r="D44" s="30" t="n">
        <v>0</v>
      </c>
      <c r="E44" s="31" t="n">
        <f aca="false">C44+D44</f>
        <v>6</v>
      </c>
      <c r="F44" s="25"/>
      <c r="G44" s="28" t="s">
        <v>117</v>
      </c>
      <c r="H44" s="29" t="n">
        <v>5</v>
      </c>
      <c r="I44" s="30" t="n">
        <v>0</v>
      </c>
      <c r="J44" s="99" t="n">
        <f aca="false">H44+I44</f>
        <v>5</v>
      </c>
      <c r="K44" s="24"/>
      <c r="L44" s="32" t="s">
        <v>115</v>
      </c>
      <c r="M44" s="29" t="n">
        <v>5.5</v>
      </c>
      <c r="N44" s="30" t="n">
        <v>-0.5</v>
      </c>
      <c r="O44" s="31" t="n">
        <f aca="false">M44+N44</f>
        <v>5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5</v>
      </c>
      <c r="D45" s="38" t="n">
        <v>0</v>
      </c>
      <c r="E45" s="39" t="n">
        <f aca="false">C45+D45</f>
        <v>5</v>
      </c>
      <c r="F45" s="25"/>
      <c r="G45" s="36" t="s">
        <v>114</v>
      </c>
      <c r="H45" s="37" t="n">
        <v>7.5</v>
      </c>
      <c r="I45" s="38" t="n">
        <v>3</v>
      </c>
      <c r="J45" s="100" t="n">
        <f aca="false">H45+I45</f>
        <v>10.5</v>
      </c>
      <c r="K45" s="24"/>
      <c r="L45" s="36" t="s">
        <v>133</v>
      </c>
      <c r="M45" s="37" t="n">
        <v>5</v>
      </c>
      <c r="N45" s="38" t="n">
        <v>-0.5</v>
      </c>
      <c r="O45" s="39" t="n">
        <f aca="false">M45+N45</f>
        <v>4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42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s">
        <v>44</v>
      </c>
      <c r="D47" s="48" t="s">
        <v>44</v>
      </c>
      <c r="E47" s="51" t="s">
        <v>44</v>
      </c>
      <c r="F47" s="50"/>
      <c r="G47" s="46" t="s">
        <v>89</v>
      </c>
      <c r="H47" s="47" t="s">
        <v>44</v>
      </c>
      <c r="I47" s="48" t="s">
        <v>44</v>
      </c>
      <c r="J47" s="102" t="s">
        <v>44</v>
      </c>
      <c r="K47" s="44"/>
      <c r="L47" s="46" t="s">
        <v>124</v>
      </c>
      <c r="M47" s="47" t="s">
        <v>44</v>
      </c>
      <c r="N47" s="48" t="s">
        <v>44</v>
      </c>
      <c r="O47" s="49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3" t="s">
        <v>125</v>
      </c>
      <c r="C48" s="54" t="n">
        <v>6</v>
      </c>
      <c r="D48" s="55" t="n">
        <v>0</v>
      </c>
      <c r="E48" s="56" t="n">
        <f aca="false">C48+D48</f>
        <v>6</v>
      </c>
      <c r="F48" s="50"/>
      <c r="G48" s="28" t="s">
        <v>129</v>
      </c>
      <c r="H48" s="29" t="n">
        <v>6</v>
      </c>
      <c r="I48" s="30" t="n">
        <v>0</v>
      </c>
      <c r="J48" s="99" t="n">
        <f aca="false">H48+I48</f>
        <v>6</v>
      </c>
      <c r="K48" s="44"/>
      <c r="L48" s="53" t="s">
        <v>127</v>
      </c>
      <c r="M48" s="54" t="n">
        <v>4.5</v>
      </c>
      <c r="N48" s="55" t="n">
        <v>0</v>
      </c>
      <c r="O48" s="56" t="n">
        <f aca="false">M48+N48</f>
        <v>4.5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16</v>
      </c>
      <c r="C49" s="54" t="s">
        <v>67</v>
      </c>
      <c r="D49" s="55" t="s">
        <v>67</v>
      </c>
      <c r="E49" s="56" t="s">
        <v>67</v>
      </c>
      <c r="F49" s="50"/>
      <c r="G49" s="53" t="s">
        <v>204</v>
      </c>
      <c r="H49" s="57" t="s">
        <v>44</v>
      </c>
      <c r="I49" s="58" t="s">
        <v>44</v>
      </c>
      <c r="J49" s="105" t="s">
        <v>44</v>
      </c>
      <c r="K49" s="44"/>
      <c r="L49" s="53" t="s">
        <v>130</v>
      </c>
      <c r="M49" s="57" t="s">
        <v>44</v>
      </c>
      <c r="N49" s="58" t="s">
        <v>44</v>
      </c>
      <c r="O49" s="104" t="s">
        <v>44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29" t="s">
        <v>137</v>
      </c>
      <c r="C50" s="57" t="n">
        <v>7</v>
      </c>
      <c r="D50" s="58" t="n">
        <v>3</v>
      </c>
      <c r="E50" s="104" t="n">
        <f aca="false">C50+D50</f>
        <v>10</v>
      </c>
      <c r="F50" s="50"/>
      <c r="G50" s="28" t="s">
        <v>126</v>
      </c>
      <c r="H50" s="29" t="n">
        <v>5</v>
      </c>
      <c r="I50" s="30" t="n">
        <v>-1</v>
      </c>
      <c r="J50" s="99" t="n">
        <f aca="false">H50+I50</f>
        <v>4</v>
      </c>
      <c r="K50" s="44"/>
      <c r="L50" s="53" t="s">
        <v>136</v>
      </c>
      <c r="M50" s="54" t="n">
        <v>6.5</v>
      </c>
      <c r="N50" s="55" t="n">
        <v>0</v>
      </c>
      <c r="O50" s="56" t="n">
        <f aca="false">M50+N50</f>
        <v>6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205</v>
      </c>
      <c r="C51" s="57" t="s">
        <v>67</v>
      </c>
      <c r="D51" s="58" t="s">
        <v>67</v>
      </c>
      <c r="E51" s="104" t="s">
        <v>67</v>
      </c>
      <c r="F51" s="50"/>
      <c r="G51" s="53" t="s">
        <v>170</v>
      </c>
      <c r="H51" s="54" t="n">
        <v>6</v>
      </c>
      <c r="I51" s="55" t="n">
        <v>0</v>
      </c>
      <c r="J51" s="105" t="n">
        <f aca="false">H51+I51</f>
        <v>6</v>
      </c>
      <c r="K51" s="44"/>
      <c r="L51" s="53" t="s">
        <v>142</v>
      </c>
      <c r="M51" s="54" t="n">
        <v>5</v>
      </c>
      <c r="N51" s="55" t="n">
        <v>0</v>
      </c>
      <c r="O51" s="56" t="n">
        <f aca="false">M51+N51</f>
        <v>5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40</v>
      </c>
      <c r="C52" s="29" t="n">
        <v>6</v>
      </c>
      <c r="D52" s="30" t="n">
        <v>0</v>
      </c>
      <c r="E52" s="31" t="n">
        <f aca="false">C52+D52</f>
        <v>6</v>
      </c>
      <c r="F52" s="50"/>
      <c r="G52" s="130" t="s">
        <v>173</v>
      </c>
      <c r="H52" s="54" t="n">
        <v>6</v>
      </c>
      <c r="I52" s="55" t="n">
        <v>0</v>
      </c>
      <c r="J52" s="105" t="n">
        <f aca="false">H52+I52</f>
        <v>6</v>
      </c>
      <c r="K52" s="44"/>
      <c r="L52" s="53" t="s">
        <v>139</v>
      </c>
      <c r="M52" s="57" t="s">
        <v>44</v>
      </c>
      <c r="N52" s="58" t="s">
        <v>44</v>
      </c>
      <c r="O52" s="104" t="s">
        <v>44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29" t="s">
        <v>143</v>
      </c>
      <c r="C53" s="54" t="n">
        <v>5.5</v>
      </c>
      <c r="D53" s="55" t="n">
        <v>-0.5</v>
      </c>
      <c r="E53" s="104" t="n">
        <f aca="false">C53+D53</f>
        <v>5</v>
      </c>
      <c r="F53" s="50"/>
      <c r="G53" s="53" t="s">
        <v>141</v>
      </c>
      <c r="H53" s="57" t="s">
        <v>44</v>
      </c>
      <c r="I53" s="58" t="s">
        <v>44</v>
      </c>
      <c r="J53" s="105" t="s">
        <v>44</v>
      </c>
      <c r="K53" s="44"/>
      <c r="L53" s="53" t="s">
        <v>176</v>
      </c>
      <c r="M53" s="54" t="s">
        <v>44</v>
      </c>
      <c r="N53" s="55" t="s">
        <v>44</v>
      </c>
      <c r="O53" s="56" t="s">
        <v>44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206</v>
      </c>
      <c r="C54" s="57" t="s">
        <v>44</v>
      </c>
      <c r="D54" s="58" t="s">
        <v>44</v>
      </c>
      <c r="E54" s="104" t="s">
        <v>44</v>
      </c>
      <c r="F54" s="50"/>
      <c r="G54" s="28" t="s">
        <v>138</v>
      </c>
      <c r="H54" s="29" t="n">
        <v>5</v>
      </c>
      <c r="I54" s="30" t="n">
        <v>0</v>
      </c>
      <c r="J54" s="99" t="n">
        <f aca="false">H54+I54</f>
        <v>5</v>
      </c>
      <c r="K54" s="44"/>
      <c r="L54" s="53" t="s">
        <v>189</v>
      </c>
      <c r="M54" s="54" t="n">
        <v>6</v>
      </c>
      <c r="N54" s="55" t="n">
        <v>0</v>
      </c>
      <c r="O54" s="56" t="n">
        <f aca="false">M54+N54</f>
        <v>6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91</v>
      </c>
      <c r="C55" s="54" t="n">
        <v>6.5</v>
      </c>
      <c r="D55" s="55" t="n">
        <v>0</v>
      </c>
      <c r="E55" s="104" t="n">
        <f aca="false">C55+D55</f>
        <v>6.5</v>
      </c>
      <c r="F55" s="50"/>
      <c r="G55" s="53" t="s">
        <v>144</v>
      </c>
      <c r="H55" s="54" t="s">
        <v>44</v>
      </c>
      <c r="I55" s="55" t="s">
        <v>44</v>
      </c>
      <c r="J55" s="105" t="s">
        <v>44</v>
      </c>
      <c r="K55" s="44"/>
      <c r="L55" s="53" t="s">
        <v>190</v>
      </c>
      <c r="M55" s="57" t="s">
        <v>44</v>
      </c>
      <c r="N55" s="58" t="s">
        <v>44</v>
      </c>
      <c r="O55" s="104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207</v>
      </c>
      <c r="C56" s="54" t="n">
        <v>5</v>
      </c>
      <c r="D56" s="55" t="n">
        <v>-0.5</v>
      </c>
      <c r="E56" s="104" t="n">
        <f aca="false">C56+D56</f>
        <v>4.5</v>
      </c>
      <c r="F56" s="50"/>
      <c r="G56" s="53" t="s">
        <v>144</v>
      </c>
      <c r="H56" s="54" t="s">
        <v>44</v>
      </c>
      <c r="I56" s="55" t="s">
        <v>44</v>
      </c>
      <c r="J56" s="105" t="s">
        <v>44</v>
      </c>
      <c r="K56" s="44"/>
      <c r="L56" s="53" t="s">
        <v>144</v>
      </c>
      <c r="M56" s="54" t="s">
        <v>44</v>
      </c>
      <c r="N56" s="55" t="s">
        <v>44</v>
      </c>
      <c r="O56" s="56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150</v>
      </c>
      <c r="C57" s="54" t="n">
        <v>4.5</v>
      </c>
      <c r="D57" s="55" t="n">
        <v>0</v>
      </c>
      <c r="E57" s="104" t="n">
        <f aca="false">C57+D57</f>
        <v>4.5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56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146</v>
      </c>
      <c r="C58" s="59" t="n">
        <v>6.5</v>
      </c>
      <c r="D58" s="60" t="n">
        <v>0</v>
      </c>
      <c r="E58" s="104" t="n">
        <f aca="false">C58+D58</f>
        <v>6.5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56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.5</v>
      </c>
      <c r="D59" s="38" t="n">
        <v>0</v>
      </c>
      <c r="E59" s="63" t="n">
        <f aca="false">C59+D59</f>
        <v>0.5</v>
      </c>
      <c r="F59" s="25"/>
      <c r="G59" s="36" t="s">
        <v>153</v>
      </c>
      <c r="H59" s="37" t="n">
        <v>0</v>
      </c>
      <c r="I59" s="38" t="n">
        <v>0</v>
      </c>
      <c r="J59" s="106" t="n">
        <f aca="false">H59+I59</f>
        <v>0</v>
      </c>
      <c r="K59" s="24"/>
      <c r="L59" s="36" t="s">
        <v>154</v>
      </c>
      <c r="M59" s="37" t="n">
        <v>1</v>
      </c>
      <c r="N59" s="38" t="n">
        <v>0</v>
      </c>
      <c r="O59" s="63" t="n">
        <f aca="false">M59+N59</f>
        <v>1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52+C41+C42+C43+C44+C45+C59</f>
        <v>68.5</v>
      </c>
      <c r="D61" s="110" t="n">
        <f aca="false">D35+D36+D37+D38+D39+D52+D41+D42+D43+D44+D45+D59</f>
        <v>4</v>
      </c>
      <c r="E61" s="111" t="n">
        <f aca="false">C61+D61</f>
        <v>72.5</v>
      </c>
      <c r="F61" s="112"/>
      <c r="G61" s="113" t="s">
        <v>84</v>
      </c>
      <c r="H61" s="114" t="n">
        <f aca="false">H35+H54+H37+H38+H39+H40+H50+H42+H48+H44+H45+H59</f>
        <v>63.5</v>
      </c>
      <c r="I61" s="115" t="n">
        <f aca="false">I35+I54+I37+I38+I39+I40+I50+I42+I48+I44+I45+I59</f>
        <v>0.5</v>
      </c>
      <c r="J61" s="116" t="n">
        <f aca="false">H61+I61</f>
        <v>64</v>
      </c>
      <c r="K61" s="117"/>
      <c r="L61" s="118" t="s">
        <v>84</v>
      </c>
      <c r="M61" s="119" t="n">
        <f aca="false">M35+M36+M37+M38+M39+M40+M41+M42+M43+M44+M45+M59</f>
        <v>67</v>
      </c>
      <c r="N61" s="120" t="n">
        <f aca="false">N35+N36+N37+N38+N39+N40+N41+N42+N43+N44+N45+N59</f>
        <v>2.5</v>
      </c>
      <c r="O61" s="121" t="n">
        <f aca="false">M61+N61</f>
        <v>69.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9</v>
      </c>
      <c r="C5" s="21" t="n">
        <v>6</v>
      </c>
      <c r="D5" s="22" t="n">
        <v>-2</v>
      </c>
      <c r="E5" s="23" t="n">
        <f aca="false">C5+D5</f>
        <v>4</v>
      </c>
      <c r="F5" s="24"/>
      <c r="G5" s="20" t="s">
        <v>10</v>
      </c>
      <c r="H5" s="21" t="n">
        <v>4.5</v>
      </c>
      <c r="I5" s="22" t="n">
        <v>-2</v>
      </c>
      <c r="J5" s="23" t="n">
        <f aca="false">H5+I5</f>
        <v>2.5</v>
      </c>
      <c r="K5" s="25"/>
      <c r="L5" s="20" t="s">
        <v>156</v>
      </c>
      <c r="M5" s="21" t="n">
        <v>6.5</v>
      </c>
      <c r="N5" s="22" t="n">
        <v>1</v>
      </c>
      <c r="O5" s="23" t="n">
        <f aca="false">M5+N5</f>
        <v>7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79</v>
      </c>
      <c r="C6" s="29" t="n">
        <v>5.5</v>
      </c>
      <c r="D6" s="30" t="n">
        <v>3</v>
      </c>
      <c r="E6" s="31" t="n">
        <f aca="false">C6+D6</f>
        <v>8.5</v>
      </c>
      <c r="F6" s="24"/>
      <c r="G6" s="28" t="s">
        <v>14</v>
      </c>
      <c r="H6" s="29" t="s">
        <v>11</v>
      </c>
      <c r="I6" s="30" t="s">
        <v>11</v>
      </c>
      <c r="J6" s="31" t="s">
        <v>11</v>
      </c>
      <c r="K6" s="25"/>
      <c r="L6" s="28" t="s">
        <v>15</v>
      </c>
      <c r="M6" s="29" t="n">
        <v>6</v>
      </c>
      <c r="N6" s="30" t="n">
        <v>-0.5</v>
      </c>
      <c r="O6" s="31" t="n">
        <f aca="false">M6+N6</f>
        <v>5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209</v>
      </c>
      <c r="C7" s="29" t="s">
        <v>11</v>
      </c>
      <c r="D7" s="30" t="s">
        <v>11</v>
      </c>
      <c r="E7" s="31" t="s">
        <v>11</v>
      </c>
      <c r="F7" s="24"/>
      <c r="G7" s="28" t="s">
        <v>17</v>
      </c>
      <c r="H7" s="29" t="n">
        <v>6</v>
      </c>
      <c r="I7" s="30" t="n">
        <v>0</v>
      </c>
      <c r="J7" s="31" t="n">
        <f aca="false">H7+I7</f>
        <v>6</v>
      </c>
      <c r="K7" s="25"/>
      <c r="L7" s="28" t="s">
        <v>18</v>
      </c>
      <c r="M7" s="29" t="n">
        <v>5.5</v>
      </c>
      <c r="N7" s="30" t="n">
        <v>-0.5</v>
      </c>
      <c r="O7" s="31" t="n">
        <f aca="false">M7+N7</f>
        <v>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8</v>
      </c>
      <c r="C8" s="33" t="n">
        <v>7</v>
      </c>
      <c r="D8" s="34" t="n">
        <v>3</v>
      </c>
      <c r="E8" s="35" t="n">
        <f aca="false">C8+D8</f>
        <v>10</v>
      </c>
      <c r="F8" s="24"/>
      <c r="G8" s="28" t="s">
        <v>20</v>
      </c>
      <c r="H8" s="29" t="n">
        <v>7</v>
      </c>
      <c r="I8" s="30" t="n">
        <v>0</v>
      </c>
      <c r="J8" s="31" t="n">
        <f aca="false">H8+I8</f>
        <v>7</v>
      </c>
      <c r="K8" s="25"/>
      <c r="L8" s="28" t="s">
        <v>21</v>
      </c>
      <c r="M8" s="29" t="n">
        <v>5.5</v>
      </c>
      <c r="N8" s="30" t="n">
        <v>0</v>
      </c>
      <c r="O8" s="31" t="n">
        <f aca="false">M8+N8</f>
        <v>5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.5</v>
      </c>
      <c r="D9" s="30" t="n">
        <v>-0.5</v>
      </c>
      <c r="E9" s="31" t="n">
        <f aca="false">C9+D9</f>
        <v>5</v>
      </c>
      <c r="F9" s="24"/>
      <c r="G9" s="28" t="s">
        <v>23</v>
      </c>
      <c r="H9" s="29" t="s">
        <v>11</v>
      </c>
      <c r="I9" s="30" t="s">
        <v>11</v>
      </c>
      <c r="J9" s="31" t="s">
        <v>11</v>
      </c>
      <c r="K9" s="25"/>
      <c r="L9" s="28" t="s">
        <v>24</v>
      </c>
      <c r="M9" s="29" t="n">
        <v>7</v>
      </c>
      <c r="N9" s="30" t="n">
        <v>-0.5</v>
      </c>
      <c r="O9" s="31" t="n">
        <f aca="false">M9+N9</f>
        <v>6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162</v>
      </c>
      <c r="C10" s="29" t="n">
        <v>4.5</v>
      </c>
      <c r="D10" s="30" t="n">
        <v>-1</v>
      </c>
      <c r="E10" s="31" t="n">
        <f aca="false">C10+D10</f>
        <v>3.5</v>
      </c>
      <c r="F10" s="24"/>
      <c r="G10" s="28" t="s">
        <v>26</v>
      </c>
      <c r="H10" s="29" t="n">
        <v>6</v>
      </c>
      <c r="I10" s="30" t="n">
        <v>0</v>
      </c>
      <c r="J10" s="31" t="n">
        <f aca="false">H10+I10</f>
        <v>6</v>
      </c>
      <c r="K10" s="25"/>
      <c r="L10" s="28" t="s">
        <v>58</v>
      </c>
      <c r="M10" s="29" t="n">
        <v>5.5</v>
      </c>
      <c r="N10" s="30" t="n">
        <v>0</v>
      </c>
      <c r="O10" s="31" t="n">
        <f aca="false">M10+N10</f>
        <v>5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165</v>
      </c>
      <c r="C11" s="29" t="n">
        <v>7.5</v>
      </c>
      <c r="D11" s="30" t="n">
        <v>3</v>
      </c>
      <c r="E11" s="31" t="n">
        <f aca="false">C11+D11</f>
        <v>10.5</v>
      </c>
      <c r="F11" s="24"/>
      <c r="G11" s="32" t="s">
        <v>66</v>
      </c>
      <c r="H11" s="29" t="n">
        <v>6</v>
      </c>
      <c r="I11" s="30" t="n">
        <v>-0.5</v>
      </c>
      <c r="J11" s="31" t="n">
        <f aca="false">H11+I11</f>
        <v>5.5</v>
      </c>
      <c r="K11" s="25"/>
      <c r="L11" s="28" t="s">
        <v>30</v>
      </c>
      <c r="M11" s="29" t="n">
        <v>5</v>
      </c>
      <c r="N11" s="30" t="n">
        <v>-0.5</v>
      </c>
      <c r="O11" s="31" t="n">
        <f aca="false">M11+N11</f>
        <v>4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65</v>
      </c>
      <c r="C12" s="29" t="n">
        <v>5</v>
      </c>
      <c r="D12" s="30" t="n">
        <v>0</v>
      </c>
      <c r="E12" s="31" t="n">
        <f aca="false">C12+D12</f>
        <v>5</v>
      </c>
      <c r="F12" s="24"/>
      <c r="G12" s="28" t="s">
        <v>32</v>
      </c>
      <c r="H12" s="29" t="n">
        <v>5.5</v>
      </c>
      <c r="I12" s="30" t="n">
        <v>0</v>
      </c>
      <c r="J12" s="31" t="n">
        <f aca="false">H12+I12</f>
        <v>5.5</v>
      </c>
      <c r="K12" s="25"/>
      <c r="L12" s="28" t="s">
        <v>210</v>
      </c>
      <c r="M12" s="29" t="n">
        <v>6</v>
      </c>
      <c r="N12" s="30" t="n">
        <v>0</v>
      </c>
      <c r="O12" s="31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159</v>
      </c>
      <c r="C13" s="29" t="s">
        <v>108</v>
      </c>
      <c r="D13" s="30" t="s">
        <v>108</v>
      </c>
      <c r="E13" s="31" t="s">
        <v>108</v>
      </c>
      <c r="F13" s="24"/>
      <c r="G13" s="28" t="s">
        <v>38</v>
      </c>
      <c r="H13" s="29" t="n">
        <v>5.5</v>
      </c>
      <c r="I13" s="30" t="n">
        <v>0</v>
      </c>
      <c r="J13" s="31" t="n">
        <f aca="false">H13+I13</f>
        <v>5.5</v>
      </c>
      <c r="K13" s="25"/>
      <c r="L13" s="32" t="s">
        <v>49</v>
      </c>
      <c r="M13" s="29" t="n">
        <v>6.5</v>
      </c>
      <c r="N13" s="30" t="n">
        <v>0</v>
      </c>
      <c r="O13" s="31" t="n">
        <f aca="false">M13+N13</f>
        <v>6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29" t="n">
        <v>5.5</v>
      </c>
      <c r="D14" s="30" t="n">
        <v>0</v>
      </c>
      <c r="E14" s="31" t="n">
        <f aca="false">C14+D14</f>
        <v>5.5</v>
      </c>
      <c r="F14" s="24"/>
      <c r="G14" s="28" t="s">
        <v>51</v>
      </c>
      <c r="H14" s="29" t="n">
        <v>5</v>
      </c>
      <c r="I14" s="30" t="n">
        <v>0</v>
      </c>
      <c r="J14" s="31" t="n">
        <f aca="false">H14+I14</f>
        <v>5</v>
      </c>
      <c r="K14" s="25"/>
      <c r="L14" s="28" t="s">
        <v>39</v>
      </c>
      <c r="M14" s="29" t="n">
        <v>6</v>
      </c>
      <c r="N14" s="30" t="n">
        <v>0</v>
      </c>
      <c r="O14" s="31" t="n">
        <f aca="false">M14+N14</f>
        <v>6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158</v>
      </c>
      <c r="C15" s="37" t="n">
        <v>7.5</v>
      </c>
      <c r="D15" s="38" t="n">
        <v>6</v>
      </c>
      <c r="E15" s="39" t="n">
        <f aca="false">C15+D15</f>
        <v>13.5</v>
      </c>
      <c r="F15" s="24"/>
      <c r="G15" s="36" t="s">
        <v>35</v>
      </c>
      <c r="H15" s="37" t="n">
        <v>5.5</v>
      </c>
      <c r="I15" s="38" t="n">
        <v>0</v>
      </c>
      <c r="J15" s="39" t="n">
        <f aca="false">H15+I15</f>
        <v>5.5</v>
      </c>
      <c r="K15" s="25"/>
      <c r="L15" s="36" t="s">
        <v>42</v>
      </c>
      <c r="M15" s="37" t="n">
        <v>7.5</v>
      </c>
      <c r="N15" s="38" t="n">
        <v>2</v>
      </c>
      <c r="O15" s="39" t="n">
        <f aca="false">M15+N15</f>
        <v>9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140" t="s">
        <v>44</v>
      </c>
      <c r="D17" s="141" t="s">
        <v>44</v>
      </c>
      <c r="E17" s="142" t="s">
        <v>44</v>
      </c>
      <c r="F17" s="44"/>
      <c r="G17" s="46" t="s">
        <v>45</v>
      </c>
      <c r="H17" s="47" t="s">
        <v>44</v>
      </c>
      <c r="I17" s="48" t="s">
        <v>44</v>
      </c>
      <c r="J17" s="51" t="s">
        <v>44</v>
      </c>
      <c r="K17" s="50"/>
      <c r="L17" s="124" t="s">
        <v>46</v>
      </c>
      <c r="M17" s="47" t="s">
        <v>44</v>
      </c>
      <c r="N17" s="48" t="s">
        <v>44</v>
      </c>
      <c r="O17" s="51" t="s">
        <v>44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28" t="s">
        <v>40</v>
      </c>
      <c r="C18" s="29" t="n">
        <v>7</v>
      </c>
      <c r="D18" s="30" t="n">
        <v>0</v>
      </c>
      <c r="E18" s="31" t="n">
        <f aca="false">C18+D18</f>
        <v>7</v>
      </c>
      <c r="F18" s="44"/>
      <c r="G18" s="53" t="s">
        <v>41</v>
      </c>
      <c r="H18" s="54" t="n">
        <v>6</v>
      </c>
      <c r="I18" s="55" t="n">
        <v>0</v>
      </c>
      <c r="J18" s="56" t="n">
        <f aca="false">H18+I18</f>
        <v>6</v>
      </c>
      <c r="K18" s="50"/>
      <c r="L18" s="125" t="s">
        <v>52</v>
      </c>
      <c r="M18" s="54" t="s">
        <v>67</v>
      </c>
      <c r="N18" s="55" t="s">
        <v>67</v>
      </c>
      <c r="O18" s="56" t="s">
        <v>67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193</v>
      </c>
      <c r="C19" s="54" t="n">
        <v>6.5</v>
      </c>
      <c r="D19" s="55" t="n">
        <v>-0.5</v>
      </c>
      <c r="E19" s="56" t="n">
        <f aca="false">C19+D19</f>
        <v>6</v>
      </c>
      <c r="F19" s="44"/>
      <c r="G19" s="53" t="s">
        <v>54</v>
      </c>
      <c r="H19" s="54" t="n">
        <v>6.5</v>
      </c>
      <c r="I19" s="55" t="n">
        <v>-0.5</v>
      </c>
      <c r="J19" s="56" t="n">
        <f aca="false">H19+I19</f>
        <v>6</v>
      </c>
      <c r="K19" s="50"/>
      <c r="L19" s="125" t="s">
        <v>36</v>
      </c>
      <c r="M19" s="54" t="s">
        <v>67</v>
      </c>
      <c r="N19" s="55" t="s">
        <v>67</v>
      </c>
      <c r="O19" s="56" t="s">
        <v>67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34</v>
      </c>
      <c r="C20" s="54" t="n">
        <v>5</v>
      </c>
      <c r="D20" s="55" t="n">
        <v>0</v>
      </c>
      <c r="E20" s="56" t="n">
        <f aca="false">C20+D20</f>
        <v>5</v>
      </c>
      <c r="F20" s="44"/>
      <c r="G20" s="53" t="s">
        <v>194</v>
      </c>
      <c r="H20" s="54" t="n">
        <v>6</v>
      </c>
      <c r="I20" s="55" t="n">
        <v>0</v>
      </c>
      <c r="J20" s="56" t="n">
        <f aca="false">H20+I20</f>
        <v>6</v>
      </c>
      <c r="K20" s="50"/>
      <c r="L20" s="125" t="s">
        <v>161</v>
      </c>
      <c r="M20" s="54" t="n">
        <v>6.5</v>
      </c>
      <c r="N20" s="55" t="n">
        <v>0</v>
      </c>
      <c r="O20" s="56" t="n">
        <f aca="false">M20+N20</f>
        <v>6.5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25</v>
      </c>
      <c r="C21" s="54" t="n">
        <v>5.5</v>
      </c>
      <c r="D21" s="55" t="n">
        <v>-0.5</v>
      </c>
      <c r="E21" s="56" t="n">
        <f aca="false">C21+D21</f>
        <v>5</v>
      </c>
      <c r="F21" s="44"/>
      <c r="G21" s="28" t="s">
        <v>180</v>
      </c>
      <c r="H21" s="29" t="n">
        <v>6.5</v>
      </c>
      <c r="I21" s="30" t="n">
        <v>0</v>
      </c>
      <c r="J21" s="31" t="n">
        <f aca="false">H21+I21</f>
        <v>6.5</v>
      </c>
      <c r="K21" s="50"/>
      <c r="L21" s="125" t="s">
        <v>33</v>
      </c>
      <c r="M21" s="54" t="n">
        <v>5.5</v>
      </c>
      <c r="N21" s="55" t="n">
        <v>0</v>
      </c>
      <c r="O21" s="56" t="n">
        <f aca="false">M21+N21</f>
        <v>5.5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4" t="n">
        <v>6</v>
      </c>
      <c r="D22" s="55" t="n">
        <v>-0.5</v>
      </c>
      <c r="E22" s="56" t="n">
        <f aca="false">C22+D22</f>
        <v>5.5</v>
      </c>
      <c r="F22" s="44"/>
      <c r="G22" s="53" t="s">
        <v>63</v>
      </c>
      <c r="H22" s="57" t="s">
        <v>44</v>
      </c>
      <c r="I22" s="58" t="s">
        <v>44</v>
      </c>
      <c r="J22" s="104" t="s">
        <v>44</v>
      </c>
      <c r="K22" s="50"/>
      <c r="L22" s="125" t="s">
        <v>195</v>
      </c>
      <c r="M22" s="54" t="n">
        <v>7</v>
      </c>
      <c r="N22" s="55" t="n">
        <v>3</v>
      </c>
      <c r="O22" s="56" t="n">
        <f aca="false">M22+N22</f>
        <v>10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56</v>
      </c>
      <c r="C23" s="54" t="s">
        <v>67</v>
      </c>
      <c r="D23" s="55" t="s">
        <v>67</v>
      </c>
      <c r="E23" s="56" t="s">
        <v>67</v>
      </c>
      <c r="F23" s="44"/>
      <c r="G23" s="53" t="s">
        <v>163</v>
      </c>
      <c r="H23" s="54" t="n">
        <v>7</v>
      </c>
      <c r="I23" s="55" t="n">
        <v>2.5</v>
      </c>
      <c r="J23" s="56" t="n">
        <f aca="false">H23+I23</f>
        <v>9.5</v>
      </c>
      <c r="K23" s="50"/>
      <c r="L23" s="125" t="s">
        <v>27</v>
      </c>
      <c r="M23" s="54" t="s">
        <v>44</v>
      </c>
      <c r="N23" s="55" t="s">
        <v>44</v>
      </c>
      <c r="O23" s="56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11</v>
      </c>
      <c r="C24" s="54" t="n">
        <v>5.5</v>
      </c>
      <c r="D24" s="55" t="n">
        <v>0</v>
      </c>
      <c r="E24" s="56" t="n">
        <f aca="false">C24+D24</f>
        <v>5.5</v>
      </c>
      <c r="F24" s="44"/>
      <c r="G24" s="53" t="s">
        <v>70</v>
      </c>
      <c r="H24" s="54" t="n">
        <v>6</v>
      </c>
      <c r="I24" s="55" t="n">
        <v>-0.5</v>
      </c>
      <c r="J24" s="56" t="n">
        <f aca="false">H24+I24</f>
        <v>5.5</v>
      </c>
      <c r="K24" s="50"/>
      <c r="L24" s="125" t="s">
        <v>61</v>
      </c>
      <c r="M24" s="54" t="s">
        <v>44</v>
      </c>
      <c r="N24" s="55" t="s">
        <v>44</v>
      </c>
      <c r="O24" s="56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28" t="s">
        <v>19</v>
      </c>
      <c r="C25" s="29" t="n">
        <v>5</v>
      </c>
      <c r="D25" s="30" t="n">
        <v>-0.5</v>
      </c>
      <c r="E25" s="31" t="n">
        <f aca="false">C25+D25</f>
        <v>4.5</v>
      </c>
      <c r="F25" s="44"/>
      <c r="G25" s="28" t="s">
        <v>167</v>
      </c>
      <c r="H25" s="29" t="n">
        <v>6</v>
      </c>
      <c r="I25" s="30" t="n">
        <v>0</v>
      </c>
      <c r="J25" s="31" t="n">
        <f aca="false">H25+I25</f>
        <v>6</v>
      </c>
      <c r="K25" s="50"/>
      <c r="L25" s="125" t="s">
        <v>64</v>
      </c>
      <c r="M25" s="54" t="n">
        <v>5</v>
      </c>
      <c r="N25" s="55" t="n">
        <v>-0.5</v>
      </c>
      <c r="O25" s="56" t="n">
        <f aca="false">M25+N25</f>
        <v>4.5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97</v>
      </c>
      <c r="C26" s="57" t="s">
        <v>44</v>
      </c>
      <c r="D26" s="58" t="s">
        <v>44</v>
      </c>
      <c r="E26" s="104" t="s">
        <v>44</v>
      </c>
      <c r="F26" s="44"/>
      <c r="G26" s="53" t="s">
        <v>79</v>
      </c>
      <c r="H26" s="54" t="n">
        <v>6</v>
      </c>
      <c r="I26" s="55" t="n">
        <v>0</v>
      </c>
      <c r="J26" s="56" t="n">
        <f aca="false">H26+I26</f>
        <v>6</v>
      </c>
      <c r="K26" s="50"/>
      <c r="L26" s="126" t="s">
        <v>55</v>
      </c>
      <c r="M26" s="57" t="n">
        <v>6</v>
      </c>
      <c r="N26" s="58" t="n">
        <v>0</v>
      </c>
      <c r="O26" s="56" t="n">
        <f aca="false">M26+N26</f>
        <v>6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2</v>
      </c>
      <c r="C27" s="54" t="s">
        <v>44</v>
      </c>
      <c r="D27" s="55" t="s">
        <v>44</v>
      </c>
      <c r="E27" s="56" t="s">
        <v>44</v>
      </c>
      <c r="F27" s="44"/>
      <c r="G27" s="53" t="s">
        <v>198</v>
      </c>
      <c r="H27" s="54" t="n">
        <v>5</v>
      </c>
      <c r="I27" s="55" t="n">
        <v>0</v>
      </c>
      <c r="J27" s="56" t="n">
        <f aca="false">H27+I27</f>
        <v>5</v>
      </c>
      <c r="K27" s="50"/>
      <c r="L27" s="125" t="s">
        <v>68</v>
      </c>
      <c r="M27" s="54" t="n">
        <v>6.5</v>
      </c>
      <c r="N27" s="55" t="n">
        <v>0</v>
      </c>
      <c r="O27" s="56" t="n">
        <f aca="false">M27+N27</f>
        <v>6.5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69</v>
      </c>
      <c r="C28" s="59" t="n">
        <v>5.5</v>
      </c>
      <c r="D28" s="60" t="n">
        <v>0</v>
      </c>
      <c r="E28" s="56" t="n">
        <f aca="false">C28+D28</f>
        <v>5.5</v>
      </c>
      <c r="F28" s="44"/>
      <c r="G28" s="40" t="s">
        <v>144</v>
      </c>
      <c r="H28" s="61" t="s">
        <v>44</v>
      </c>
      <c r="I28" s="62" t="s">
        <v>44</v>
      </c>
      <c r="J28" s="56" t="s">
        <v>44</v>
      </c>
      <c r="K28" s="50"/>
      <c r="L28" s="127" t="s">
        <v>71</v>
      </c>
      <c r="M28" s="59" t="s">
        <v>44</v>
      </c>
      <c r="N28" s="60" t="s">
        <v>44</v>
      </c>
      <c r="O28" s="56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181</v>
      </c>
      <c r="C29" s="37" t="n">
        <v>-0.5</v>
      </c>
      <c r="D29" s="38" t="n">
        <v>0</v>
      </c>
      <c r="E29" s="63" t="n">
        <f aca="false">C29+D29</f>
        <v>-0.5</v>
      </c>
      <c r="F29" s="24"/>
      <c r="G29" s="36" t="s">
        <v>200</v>
      </c>
      <c r="H29" s="37" t="n">
        <v>-1</v>
      </c>
      <c r="I29" s="64" t="n">
        <v>0</v>
      </c>
      <c r="J29" s="63" t="n">
        <f aca="false">H29+I29</f>
        <v>-1</v>
      </c>
      <c r="K29" s="25"/>
      <c r="L29" s="36" t="s">
        <v>83</v>
      </c>
      <c r="M29" s="37" t="n">
        <v>-0.5</v>
      </c>
      <c r="N29" s="38" t="n">
        <v>0</v>
      </c>
      <c r="O29" s="63" t="n">
        <f aca="false">M29+N29</f>
        <v>-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25+C8+C9+C10+C11+C12+C18+C14+C15+C29</f>
        <v>65.5</v>
      </c>
      <c r="D31" s="76" t="n">
        <f aca="false">D5+D6+D25+D8+D9+D10+D11+D12+D18+D14+D15+D29</f>
        <v>11</v>
      </c>
      <c r="E31" s="77" t="n">
        <f aca="false">C31+D31</f>
        <v>76.5</v>
      </c>
      <c r="F31" s="78"/>
      <c r="G31" s="79" t="s">
        <v>84</v>
      </c>
      <c r="H31" s="80" t="n">
        <f aca="false">H5+H25+H7+H8+H21+H10+H11+H12+H13+H14+H15+H29</f>
        <v>62.5</v>
      </c>
      <c r="I31" s="81" t="n">
        <f aca="false">I5+I25+I7+I8+I21+I10+I11+I12+I13+I14+I15+I29</f>
        <v>-2.5</v>
      </c>
      <c r="J31" s="82" t="n">
        <f aca="false">H31+I31</f>
        <v>60</v>
      </c>
      <c r="K31" s="83"/>
      <c r="L31" s="84" t="s">
        <v>84</v>
      </c>
      <c r="M31" s="85" t="n">
        <f aca="false">M5+M6+M7+M8+M9+M10+M11+M12+M13+M14+M15+M29</f>
        <v>66.5</v>
      </c>
      <c r="N31" s="86" t="n">
        <f aca="false">N5+N6+N7+N8+N9+N10+N11+N12+N13+N14+N15+N29</f>
        <v>1</v>
      </c>
      <c r="O31" s="87" t="n">
        <f aca="false">M31+N31</f>
        <v>67.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212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6</v>
      </c>
      <c r="D35" s="22" t="n">
        <v>1</v>
      </c>
      <c r="E35" s="23" t="n">
        <f aca="false">C35+D35</f>
        <v>7</v>
      </c>
      <c r="F35" s="25"/>
      <c r="G35" s="20" t="s">
        <v>168</v>
      </c>
      <c r="H35" s="21" t="n">
        <v>6</v>
      </c>
      <c r="I35" s="22" t="n">
        <v>-1</v>
      </c>
      <c r="J35" s="99" t="n">
        <f aca="false">H35+I35</f>
        <v>5</v>
      </c>
      <c r="K35" s="24"/>
      <c r="L35" s="123" t="s">
        <v>90</v>
      </c>
      <c r="M35" s="21" t="n">
        <v>6</v>
      </c>
      <c r="N35" s="22" t="n">
        <v>1</v>
      </c>
      <c r="O35" s="23" t="n">
        <f aca="false">M35+N35</f>
        <v>7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97</v>
      </c>
      <c r="C36" s="29" t="n">
        <v>7</v>
      </c>
      <c r="D36" s="30" t="n">
        <v>3</v>
      </c>
      <c r="E36" s="31" t="n">
        <f aca="false">C36+D36</f>
        <v>10</v>
      </c>
      <c r="F36" s="25"/>
      <c r="G36" s="28" t="s">
        <v>92</v>
      </c>
      <c r="H36" s="29" t="n">
        <v>6</v>
      </c>
      <c r="I36" s="30" t="n">
        <v>0</v>
      </c>
      <c r="J36" s="99" t="n">
        <f aca="false">H36+I36</f>
        <v>6</v>
      </c>
      <c r="K36" s="24"/>
      <c r="L36" s="28" t="s">
        <v>96</v>
      </c>
      <c r="M36" s="29" t="s">
        <v>11</v>
      </c>
      <c r="N36" s="30" t="s">
        <v>11</v>
      </c>
      <c r="O36" s="31" t="s">
        <v>11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183</v>
      </c>
      <c r="C37" s="29" t="n">
        <v>6</v>
      </c>
      <c r="D37" s="30" t="n">
        <v>0</v>
      </c>
      <c r="E37" s="31" t="n">
        <f aca="false">C37+D37</f>
        <v>6</v>
      </c>
      <c r="F37" s="25"/>
      <c r="G37" s="28" t="s">
        <v>95</v>
      </c>
      <c r="H37" s="29" t="n">
        <v>5.5</v>
      </c>
      <c r="I37" s="30" t="n">
        <v>0</v>
      </c>
      <c r="J37" s="99" t="n">
        <f aca="false">H37+I37</f>
        <v>5.5</v>
      </c>
      <c r="K37" s="24"/>
      <c r="L37" s="32" t="s">
        <v>145</v>
      </c>
      <c r="M37" s="29" t="n">
        <v>6.5</v>
      </c>
      <c r="N37" s="30" t="n">
        <v>-0.5</v>
      </c>
      <c r="O37" s="31" t="n">
        <f aca="false">M37+N37</f>
        <v>6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151</v>
      </c>
      <c r="C38" s="29" t="n">
        <v>7</v>
      </c>
      <c r="D38" s="30" t="n">
        <v>0</v>
      </c>
      <c r="E38" s="31" t="n">
        <f aca="false">C38+D38</f>
        <v>7</v>
      </c>
      <c r="F38" s="25"/>
      <c r="G38" s="28" t="s">
        <v>138</v>
      </c>
      <c r="H38" s="29" t="n">
        <v>6</v>
      </c>
      <c r="I38" s="30" t="n">
        <v>0</v>
      </c>
      <c r="J38" s="99" t="n">
        <f aca="false">H38+I38</f>
        <v>6</v>
      </c>
      <c r="K38" s="24"/>
      <c r="L38" s="32" t="s">
        <v>147</v>
      </c>
      <c r="M38" s="33" t="n">
        <v>6</v>
      </c>
      <c r="N38" s="34" t="n">
        <v>-0.5</v>
      </c>
      <c r="O38" s="35" t="n">
        <f aca="false">M38+N38</f>
        <v>5.5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5.5</v>
      </c>
      <c r="D39" s="30" t="n">
        <v>-0.5</v>
      </c>
      <c r="E39" s="31" t="n">
        <f aca="false">C39+D39</f>
        <v>5</v>
      </c>
      <c r="F39" s="25"/>
      <c r="G39" s="28" t="s">
        <v>101</v>
      </c>
      <c r="H39" s="29" t="n">
        <v>6</v>
      </c>
      <c r="I39" s="30" t="n">
        <v>0</v>
      </c>
      <c r="J39" s="99" t="n">
        <f aca="false">H39+I39</f>
        <v>6</v>
      </c>
      <c r="K39" s="24"/>
      <c r="L39" s="28" t="s">
        <v>102</v>
      </c>
      <c r="M39" s="29" t="n">
        <v>4.5</v>
      </c>
      <c r="N39" s="30" t="n">
        <v>0</v>
      </c>
      <c r="O39" s="31" t="n">
        <f aca="false">M39+N39</f>
        <v>4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69</v>
      </c>
      <c r="C40" s="29" t="n">
        <v>6</v>
      </c>
      <c r="D40" s="30" t="n">
        <v>0</v>
      </c>
      <c r="E40" s="31" t="n">
        <f aca="false">C40+D40</f>
        <v>6</v>
      </c>
      <c r="F40" s="25"/>
      <c r="G40" s="28" t="s">
        <v>104</v>
      </c>
      <c r="H40" s="29" t="n">
        <v>6.5</v>
      </c>
      <c r="I40" s="30" t="n">
        <v>0</v>
      </c>
      <c r="J40" s="99" t="n">
        <f aca="false">H40+I40</f>
        <v>6.5</v>
      </c>
      <c r="K40" s="24"/>
      <c r="L40" s="32" t="s">
        <v>136</v>
      </c>
      <c r="M40" s="29" t="n">
        <v>6.5</v>
      </c>
      <c r="N40" s="30" t="n">
        <v>0</v>
      </c>
      <c r="O40" s="31" t="n">
        <f aca="false">M40+N40</f>
        <v>6.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206</v>
      </c>
      <c r="C41" s="33" t="s">
        <v>11</v>
      </c>
      <c r="D41" s="34" t="s">
        <v>11</v>
      </c>
      <c r="E41" s="31" t="s">
        <v>11</v>
      </c>
      <c r="F41" s="25"/>
      <c r="G41" s="28" t="s">
        <v>129</v>
      </c>
      <c r="H41" s="29" t="n">
        <v>7</v>
      </c>
      <c r="I41" s="30" t="n">
        <v>0</v>
      </c>
      <c r="J41" s="99" t="n">
        <f aca="false">H41+I41</f>
        <v>7</v>
      </c>
      <c r="K41" s="24"/>
      <c r="L41" s="28" t="s">
        <v>203</v>
      </c>
      <c r="M41" s="29" t="n">
        <v>5</v>
      </c>
      <c r="N41" s="30" t="n">
        <v>0</v>
      </c>
      <c r="O41" s="31" t="n">
        <f aca="false">M41+N41</f>
        <v>5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03</v>
      </c>
      <c r="C42" s="33" t="n">
        <v>6.5</v>
      </c>
      <c r="D42" s="34" t="n">
        <v>0</v>
      </c>
      <c r="E42" s="31" t="n">
        <f aca="false">C42+D42</f>
        <v>6.5</v>
      </c>
      <c r="F42" s="25"/>
      <c r="G42" s="28" t="s">
        <v>170</v>
      </c>
      <c r="H42" s="29" t="n">
        <v>7</v>
      </c>
      <c r="I42" s="30" t="n">
        <v>-0.5</v>
      </c>
      <c r="J42" s="99" t="n">
        <f aca="false">H42+I42</f>
        <v>6.5</v>
      </c>
      <c r="K42" s="24"/>
      <c r="L42" s="28" t="s">
        <v>112</v>
      </c>
      <c r="M42" s="29" t="n">
        <v>6</v>
      </c>
      <c r="N42" s="30" t="n">
        <v>0</v>
      </c>
      <c r="O42" s="31" t="n">
        <f aca="false">M42+N42</f>
        <v>6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5.5</v>
      </c>
      <c r="D43" s="30" t="n">
        <v>0</v>
      </c>
      <c r="E43" s="31" t="n">
        <f aca="false">C43+D43</f>
        <v>5.5</v>
      </c>
      <c r="F43" s="25"/>
      <c r="G43" s="28" t="s">
        <v>120</v>
      </c>
      <c r="H43" s="29" t="n">
        <v>5.5</v>
      </c>
      <c r="I43" s="30" t="n">
        <v>0</v>
      </c>
      <c r="J43" s="99" t="n">
        <f aca="false">H43+I43</f>
        <v>5.5</v>
      </c>
      <c r="K43" s="24"/>
      <c r="L43" s="28" t="s">
        <v>127</v>
      </c>
      <c r="M43" s="29" t="s">
        <v>108</v>
      </c>
      <c r="N43" s="30" t="s">
        <v>108</v>
      </c>
      <c r="O43" s="31" t="s">
        <v>108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s">
        <v>11</v>
      </c>
      <c r="D44" s="30" t="s">
        <v>11</v>
      </c>
      <c r="E44" s="31" t="s">
        <v>11</v>
      </c>
      <c r="F44" s="25"/>
      <c r="G44" s="28" t="s">
        <v>117</v>
      </c>
      <c r="H44" s="29" t="n">
        <v>6.5</v>
      </c>
      <c r="I44" s="30" t="n">
        <v>0</v>
      </c>
      <c r="J44" s="99" t="n">
        <f aca="false">H44+I44</f>
        <v>6.5</v>
      </c>
      <c r="K44" s="24"/>
      <c r="L44" s="32" t="s">
        <v>115</v>
      </c>
      <c r="M44" s="29" t="n">
        <v>6.5</v>
      </c>
      <c r="N44" s="30" t="n">
        <v>3</v>
      </c>
      <c r="O44" s="31" t="n">
        <f aca="false">M44+N44</f>
        <v>9.5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6</v>
      </c>
      <c r="C45" s="37" t="n">
        <v>5</v>
      </c>
      <c r="D45" s="38" t="n">
        <v>0</v>
      </c>
      <c r="E45" s="39" t="n">
        <f aca="false">C45+D45</f>
        <v>5</v>
      </c>
      <c r="F45" s="25"/>
      <c r="G45" s="36" t="s">
        <v>114</v>
      </c>
      <c r="H45" s="37" t="n">
        <v>6</v>
      </c>
      <c r="I45" s="38" t="n">
        <v>0</v>
      </c>
      <c r="J45" s="100" t="n">
        <f aca="false">H45+I45</f>
        <v>6</v>
      </c>
      <c r="K45" s="24"/>
      <c r="L45" s="36" t="s">
        <v>121</v>
      </c>
      <c r="M45" s="37" t="s">
        <v>11</v>
      </c>
      <c r="N45" s="38" t="s">
        <v>11</v>
      </c>
      <c r="O45" s="39" t="s">
        <v>11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42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43" t="s">
        <v>122</v>
      </c>
      <c r="C47" s="140" t="s">
        <v>44</v>
      </c>
      <c r="D47" s="141" t="s">
        <v>44</v>
      </c>
      <c r="E47" s="142" t="s">
        <v>44</v>
      </c>
      <c r="F47" s="50"/>
      <c r="G47" s="46" t="s">
        <v>89</v>
      </c>
      <c r="H47" s="47" t="s">
        <v>44</v>
      </c>
      <c r="I47" s="48" t="s">
        <v>44</v>
      </c>
      <c r="J47" s="102" t="s">
        <v>44</v>
      </c>
      <c r="K47" s="44"/>
      <c r="L47" s="46" t="s">
        <v>124</v>
      </c>
      <c r="M47" s="47" t="s">
        <v>44</v>
      </c>
      <c r="N47" s="48" t="s">
        <v>44</v>
      </c>
      <c r="O47" s="49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28" t="s">
        <v>125</v>
      </c>
      <c r="C48" s="29" t="n">
        <v>7</v>
      </c>
      <c r="D48" s="30" t="n">
        <v>0</v>
      </c>
      <c r="E48" s="31" t="n">
        <f aca="false">C48+D48</f>
        <v>7</v>
      </c>
      <c r="F48" s="50"/>
      <c r="G48" s="53" t="s">
        <v>126</v>
      </c>
      <c r="H48" s="54" t="s">
        <v>44</v>
      </c>
      <c r="I48" s="55" t="s">
        <v>44</v>
      </c>
      <c r="J48" s="103" t="s">
        <v>44</v>
      </c>
      <c r="K48" s="44"/>
      <c r="L48" s="53" t="s">
        <v>118</v>
      </c>
      <c r="M48" s="54" t="s">
        <v>44</v>
      </c>
      <c r="N48" s="55" t="s">
        <v>44</v>
      </c>
      <c r="O48" s="56" t="s">
        <v>44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29" t="s">
        <v>119</v>
      </c>
      <c r="C49" s="54" t="n">
        <v>5.5</v>
      </c>
      <c r="D49" s="55" t="n">
        <v>0</v>
      </c>
      <c r="E49" s="56" t="n">
        <f aca="false">C49+D49</f>
        <v>5.5</v>
      </c>
      <c r="F49" s="50"/>
      <c r="G49" s="53" t="s">
        <v>107</v>
      </c>
      <c r="H49" s="54" t="n">
        <v>5.5</v>
      </c>
      <c r="I49" s="55" t="n">
        <v>0</v>
      </c>
      <c r="J49" s="103" t="n">
        <f aca="false">H49+I49</f>
        <v>5.5</v>
      </c>
      <c r="K49" s="44"/>
      <c r="L49" s="28" t="s">
        <v>188</v>
      </c>
      <c r="M49" s="29" t="n">
        <v>6</v>
      </c>
      <c r="N49" s="30" t="n">
        <v>0</v>
      </c>
      <c r="O49" s="31" t="n">
        <f aca="false">M49+N49</f>
        <v>6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28" t="s">
        <v>140</v>
      </c>
      <c r="C50" s="29" t="n">
        <v>5.5</v>
      </c>
      <c r="D50" s="30" t="n">
        <v>0</v>
      </c>
      <c r="E50" s="31" t="n">
        <f aca="false">C50+D50</f>
        <v>5.5</v>
      </c>
      <c r="F50" s="50"/>
      <c r="G50" s="129" t="s">
        <v>204</v>
      </c>
      <c r="H50" s="57" t="n">
        <v>5</v>
      </c>
      <c r="I50" s="58" t="n">
        <v>0</v>
      </c>
      <c r="J50" s="105" t="n">
        <f aca="false">H50+I50</f>
        <v>5</v>
      </c>
      <c r="K50" s="44"/>
      <c r="L50" s="28" t="s">
        <v>139</v>
      </c>
      <c r="M50" s="29" t="n">
        <v>6.5</v>
      </c>
      <c r="N50" s="30" t="n">
        <v>2.5</v>
      </c>
      <c r="O50" s="31" t="n">
        <f aca="false">M50+N50</f>
        <v>9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129" t="s">
        <v>174</v>
      </c>
      <c r="C51" s="54" t="n">
        <v>6</v>
      </c>
      <c r="D51" s="55" t="n">
        <v>0</v>
      </c>
      <c r="E51" s="104" t="n">
        <f aca="false">C51+D51</f>
        <v>6</v>
      </c>
      <c r="F51" s="50"/>
      <c r="G51" s="53" t="s">
        <v>132</v>
      </c>
      <c r="H51" s="54" t="n">
        <v>5.5</v>
      </c>
      <c r="I51" s="55" t="n">
        <v>0</v>
      </c>
      <c r="J51" s="105" t="n">
        <f aca="false">H51+I51</f>
        <v>5.5</v>
      </c>
      <c r="K51" s="44"/>
      <c r="L51" s="53" t="s">
        <v>213</v>
      </c>
      <c r="M51" s="54" t="s">
        <v>44</v>
      </c>
      <c r="N51" s="55" t="s">
        <v>44</v>
      </c>
      <c r="O51" s="56" t="s">
        <v>44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29" t="s">
        <v>106</v>
      </c>
      <c r="C52" s="57" t="s">
        <v>44</v>
      </c>
      <c r="D52" s="58" t="s">
        <v>44</v>
      </c>
      <c r="E52" s="104" t="s">
        <v>44</v>
      </c>
      <c r="F52" s="50"/>
      <c r="G52" s="130" t="s">
        <v>214</v>
      </c>
      <c r="H52" s="54" t="n">
        <v>6</v>
      </c>
      <c r="I52" s="55" t="n">
        <v>-0.5</v>
      </c>
      <c r="J52" s="105" t="n">
        <f aca="false">H52+I52</f>
        <v>5.5</v>
      </c>
      <c r="K52" s="44"/>
      <c r="L52" s="53" t="s">
        <v>190</v>
      </c>
      <c r="M52" s="54" t="s">
        <v>44</v>
      </c>
      <c r="N52" s="55" t="s">
        <v>44</v>
      </c>
      <c r="O52" s="56" t="s">
        <v>44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29" t="s">
        <v>143</v>
      </c>
      <c r="C53" s="54" t="n">
        <v>5</v>
      </c>
      <c r="D53" s="55" t="n">
        <v>-0.5</v>
      </c>
      <c r="E53" s="104" t="n">
        <f aca="false">C53+D53</f>
        <v>4.5</v>
      </c>
      <c r="F53" s="50"/>
      <c r="G53" s="53" t="s">
        <v>144</v>
      </c>
      <c r="H53" s="54" t="s">
        <v>44</v>
      </c>
      <c r="I53" s="55" t="s">
        <v>44</v>
      </c>
      <c r="J53" s="105" t="s">
        <v>44</v>
      </c>
      <c r="K53" s="44"/>
      <c r="L53" s="28" t="s">
        <v>215</v>
      </c>
      <c r="M53" s="29" t="n">
        <v>6</v>
      </c>
      <c r="N53" s="30" t="n">
        <v>0</v>
      </c>
      <c r="O53" s="31" t="n">
        <f aca="false">M53+N53</f>
        <v>6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29" t="s">
        <v>91</v>
      </c>
      <c r="C54" s="54" t="n">
        <v>6</v>
      </c>
      <c r="D54" s="55" t="n">
        <v>-0.5</v>
      </c>
      <c r="E54" s="104" t="n">
        <f aca="false">C54+D54</f>
        <v>5.5</v>
      </c>
      <c r="F54" s="50"/>
      <c r="G54" s="53" t="s">
        <v>144</v>
      </c>
      <c r="H54" s="54" t="s">
        <v>44</v>
      </c>
      <c r="I54" s="55" t="s">
        <v>44</v>
      </c>
      <c r="J54" s="105" t="s">
        <v>44</v>
      </c>
      <c r="K54" s="44"/>
      <c r="L54" s="53" t="s">
        <v>144</v>
      </c>
      <c r="M54" s="54" t="s">
        <v>44</v>
      </c>
      <c r="N54" s="55" t="s">
        <v>44</v>
      </c>
      <c r="O54" s="56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129" t="s">
        <v>150</v>
      </c>
      <c r="C55" s="54" t="n">
        <v>5</v>
      </c>
      <c r="D55" s="55" t="n">
        <v>0</v>
      </c>
      <c r="E55" s="104" t="n">
        <f aca="false">C55+D55</f>
        <v>5</v>
      </c>
      <c r="F55" s="50"/>
      <c r="G55" s="53" t="s">
        <v>144</v>
      </c>
      <c r="H55" s="54" t="s">
        <v>44</v>
      </c>
      <c r="I55" s="55" t="s">
        <v>44</v>
      </c>
      <c r="J55" s="105" t="s">
        <v>44</v>
      </c>
      <c r="K55" s="44"/>
      <c r="L55" s="53" t="s">
        <v>144</v>
      </c>
      <c r="M55" s="54" t="s">
        <v>44</v>
      </c>
      <c r="N55" s="55" t="s">
        <v>44</v>
      </c>
      <c r="O55" s="56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75</v>
      </c>
      <c r="C56" s="54" t="n">
        <v>6</v>
      </c>
      <c r="D56" s="55" t="n">
        <v>0</v>
      </c>
      <c r="E56" s="104" t="n">
        <f aca="false">C56+D56</f>
        <v>6</v>
      </c>
      <c r="F56" s="50"/>
      <c r="G56" s="53" t="s">
        <v>144</v>
      </c>
      <c r="H56" s="54" t="s">
        <v>44</v>
      </c>
      <c r="I56" s="55" t="s">
        <v>44</v>
      </c>
      <c r="J56" s="105" t="s">
        <v>44</v>
      </c>
      <c r="K56" s="44"/>
      <c r="L56" s="53" t="s">
        <v>144</v>
      </c>
      <c r="M56" s="54" t="s">
        <v>44</v>
      </c>
      <c r="N56" s="55" t="s">
        <v>44</v>
      </c>
      <c r="O56" s="56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94</v>
      </c>
      <c r="C57" s="54" t="n">
        <v>6</v>
      </c>
      <c r="D57" s="55" t="n">
        <v>0</v>
      </c>
      <c r="E57" s="104" t="n">
        <f aca="false">C57+D57</f>
        <v>6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56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216</v>
      </c>
      <c r="C58" s="59" t="n">
        <v>6</v>
      </c>
      <c r="D58" s="60" t="n">
        <v>-0.5</v>
      </c>
      <c r="E58" s="104" t="n">
        <f aca="false">C58+D58</f>
        <v>5.5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56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</v>
      </c>
      <c r="D59" s="38" t="n">
        <v>0</v>
      </c>
      <c r="E59" s="63" t="n">
        <f aca="false">C59+D59</f>
        <v>0</v>
      </c>
      <c r="F59" s="25"/>
      <c r="G59" s="36" t="s">
        <v>153</v>
      </c>
      <c r="H59" s="37" t="n">
        <v>1.5</v>
      </c>
      <c r="I59" s="38" t="n">
        <v>0</v>
      </c>
      <c r="J59" s="106" t="n">
        <f aca="false">H59+I59</f>
        <v>1.5</v>
      </c>
      <c r="K59" s="24"/>
      <c r="L59" s="36" t="s">
        <v>154</v>
      </c>
      <c r="M59" s="37" t="n">
        <v>0</v>
      </c>
      <c r="N59" s="38" t="n">
        <v>0</v>
      </c>
      <c r="O59" s="63" t="n">
        <f aca="false">M59+N59</f>
        <v>0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40+C50+C42+C43+C48+C45+C59</f>
        <v>67</v>
      </c>
      <c r="D61" s="110" t="n">
        <f aca="false">D35+D36+D37+D38+D39+D40+D50+D42+D43+D48+D45+D59</f>
        <v>3.5</v>
      </c>
      <c r="E61" s="111" t="n">
        <f aca="false">C61+D61</f>
        <v>70.5</v>
      </c>
      <c r="F61" s="112"/>
      <c r="G61" s="113" t="s">
        <v>84</v>
      </c>
      <c r="H61" s="114" t="n">
        <f aca="false">H35+H36+H37+H38+H39+H40+H41+H42+H43+H44+H45+H59</f>
        <v>69.5</v>
      </c>
      <c r="I61" s="115" t="n">
        <f aca="false">I35+I36+I37+I38+I39+I40+I41+I42+I43+I44+I45+I59</f>
        <v>-1.5</v>
      </c>
      <c r="J61" s="116" t="n">
        <f aca="false">H61+I61</f>
        <v>68</v>
      </c>
      <c r="K61" s="117"/>
      <c r="L61" s="118" t="s">
        <v>84</v>
      </c>
      <c r="M61" s="119" t="n">
        <f aca="false">M35+M53+M37+M38+M39+M40+M41+M42+M49+M44+M50+M59</f>
        <v>65.5</v>
      </c>
      <c r="N61" s="120" t="n">
        <f aca="false">N35+N53+N37+N38+N39+N40+N41+N42+N49+N44+N50+N59</f>
        <v>5.5</v>
      </c>
      <c r="O61" s="121" t="n">
        <f aca="false">M61+N61</f>
        <v>71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7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218</v>
      </c>
      <c r="C5" s="21" t="n">
        <v>6</v>
      </c>
      <c r="D5" s="22" t="n">
        <v>-2</v>
      </c>
      <c r="E5" s="23" t="n">
        <f aca="false">C5+D5</f>
        <v>4</v>
      </c>
      <c r="F5" s="24"/>
      <c r="G5" s="20" t="s">
        <v>10</v>
      </c>
      <c r="H5" s="21" t="n">
        <v>6</v>
      </c>
      <c r="I5" s="22" t="n">
        <v>1</v>
      </c>
      <c r="J5" s="23" t="n">
        <f aca="false">H5+I5</f>
        <v>7</v>
      </c>
      <c r="K5" s="25"/>
      <c r="L5" s="20" t="s">
        <v>219</v>
      </c>
      <c r="M5" s="21" t="n">
        <v>6.5</v>
      </c>
      <c r="N5" s="22" t="n">
        <v>-2</v>
      </c>
      <c r="O5" s="23" t="n">
        <f aca="false">M5+N5</f>
        <v>4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79</v>
      </c>
      <c r="C6" s="29" t="n">
        <v>5.5</v>
      </c>
      <c r="D6" s="30" t="n">
        <v>0</v>
      </c>
      <c r="E6" s="31" t="n">
        <f aca="false">C6+D6</f>
        <v>5.5</v>
      </c>
      <c r="F6" s="24"/>
      <c r="G6" s="28" t="s">
        <v>167</v>
      </c>
      <c r="H6" s="29" t="n">
        <v>6</v>
      </c>
      <c r="I6" s="30" t="n">
        <v>0</v>
      </c>
      <c r="J6" s="31" t="n">
        <f aca="false">H6+I6</f>
        <v>6</v>
      </c>
      <c r="K6" s="25"/>
      <c r="L6" s="28" t="s">
        <v>80</v>
      </c>
      <c r="M6" s="29" t="s">
        <v>108</v>
      </c>
      <c r="N6" s="30" t="s">
        <v>108</v>
      </c>
      <c r="O6" s="31" t="s">
        <v>108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3</v>
      </c>
      <c r="C7" s="29" t="n">
        <v>7</v>
      </c>
      <c r="D7" s="30" t="n">
        <v>3</v>
      </c>
      <c r="E7" s="31" t="n">
        <f aca="false">C7+D7</f>
        <v>10</v>
      </c>
      <c r="F7" s="24"/>
      <c r="G7" s="28" t="s">
        <v>17</v>
      </c>
      <c r="H7" s="29" t="n">
        <v>5.5</v>
      </c>
      <c r="I7" s="30" t="n">
        <v>0</v>
      </c>
      <c r="J7" s="31" t="n">
        <v>0</v>
      </c>
      <c r="K7" s="25"/>
      <c r="L7" s="28" t="s">
        <v>18</v>
      </c>
      <c r="M7" s="29" t="n">
        <v>6</v>
      </c>
      <c r="N7" s="30" t="n">
        <v>0</v>
      </c>
      <c r="O7" s="31" t="n">
        <f aca="false">M7+N7</f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8</v>
      </c>
      <c r="C8" s="33" t="n">
        <v>7.5</v>
      </c>
      <c r="D8" s="34" t="n">
        <v>6</v>
      </c>
      <c r="E8" s="35" t="n">
        <f aca="false">C8+D8</f>
        <v>13.5</v>
      </c>
      <c r="F8" s="24"/>
      <c r="G8" s="28" t="s">
        <v>79</v>
      </c>
      <c r="H8" s="29" t="n">
        <v>5</v>
      </c>
      <c r="I8" s="30" t="n">
        <v>0</v>
      </c>
      <c r="J8" s="31" t="n">
        <f aca="false">H8+I8</f>
        <v>5</v>
      </c>
      <c r="K8" s="25"/>
      <c r="L8" s="28" t="s">
        <v>15</v>
      </c>
      <c r="M8" s="29" t="n">
        <v>6.5</v>
      </c>
      <c r="N8" s="30" t="n">
        <v>0</v>
      </c>
      <c r="O8" s="31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59</v>
      </c>
      <c r="C9" s="29" t="n">
        <v>5.5</v>
      </c>
      <c r="D9" s="30" t="n">
        <v>0</v>
      </c>
      <c r="E9" s="31" t="n">
        <f aca="false">C9+D9</f>
        <v>5.5</v>
      </c>
      <c r="F9" s="24"/>
      <c r="G9" s="28" t="s">
        <v>220</v>
      </c>
      <c r="H9" s="29" t="n">
        <v>5</v>
      </c>
      <c r="I9" s="30" t="n">
        <v>0</v>
      </c>
      <c r="J9" s="31" t="n">
        <f aca="false">H9+I9</f>
        <v>5</v>
      </c>
      <c r="K9" s="25"/>
      <c r="L9" s="28" t="s">
        <v>221</v>
      </c>
      <c r="M9" s="29" t="n">
        <v>6</v>
      </c>
      <c r="N9" s="30" t="n">
        <v>0</v>
      </c>
      <c r="O9" s="31" t="n">
        <f aca="false">M9+N9</f>
        <v>6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162</v>
      </c>
      <c r="C10" s="29" t="n">
        <v>5.5</v>
      </c>
      <c r="D10" s="30" t="n">
        <v>-0.5</v>
      </c>
      <c r="E10" s="31" t="n">
        <f aca="false">C10+D10</f>
        <v>5</v>
      </c>
      <c r="F10" s="24"/>
      <c r="G10" s="28" t="s">
        <v>180</v>
      </c>
      <c r="H10" s="29" t="n">
        <v>6.5</v>
      </c>
      <c r="I10" s="30" t="n">
        <v>-0.5</v>
      </c>
      <c r="J10" s="31" t="n">
        <f aca="false">H10+I10</f>
        <v>6</v>
      </c>
      <c r="K10" s="25"/>
      <c r="L10" s="28" t="s">
        <v>161</v>
      </c>
      <c r="M10" s="29" t="n">
        <v>6</v>
      </c>
      <c r="N10" s="30" t="n">
        <v>0</v>
      </c>
      <c r="O10" s="31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165</v>
      </c>
      <c r="C11" s="29" t="n">
        <v>7</v>
      </c>
      <c r="D11" s="30" t="n">
        <v>3</v>
      </c>
      <c r="E11" s="31" t="n">
        <f aca="false">C11+D11</f>
        <v>10</v>
      </c>
      <c r="F11" s="24"/>
      <c r="G11" s="32" t="s">
        <v>66</v>
      </c>
      <c r="H11" s="29" t="n">
        <v>5.5</v>
      </c>
      <c r="I11" s="30" t="n">
        <v>0</v>
      </c>
      <c r="J11" s="31" t="n">
        <f aca="false">H11+I11</f>
        <v>5.5</v>
      </c>
      <c r="K11" s="25"/>
      <c r="L11" s="28" t="s">
        <v>30</v>
      </c>
      <c r="M11" s="29" t="n">
        <v>5</v>
      </c>
      <c r="N11" s="30" t="n">
        <v>0</v>
      </c>
      <c r="O11" s="31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6</v>
      </c>
      <c r="C12" s="29" t="n">
        <v>5.5</v>
      </c>
      <c r="D12" s="30" t="n">
        <v>0</v>
      </c>
      <c r="E12" s="31" t="n">
        <f aca="false">C12+D12</f>
        <v>5.5</v>
      </c>
      <c r="F12" s="24"/>
      <c r="G12" s="28" t="s">
        <v>63</v>
      </c>
      <c r="H12" s="29" t="n">
        <v>6.5</v>
      </c>
      <c r="I12" s="30" t="n">
        <v>-0.5</v>
      </c>
      <c r="J12" s="31" t="n">
        <f aca="false">H12+I12</f>
        <v>6</v>
      </c>
      <c r="K12" s="25"/>
      <c r="L12" s="28" t="s">
        <v>195</v>
      </c>
      <c r="M12" s="29" t="n">
        <v>6</v>
      </c>
      <c r="N12" s="30" t="n">
        <v>0</v>
      </c>
      <c r="O12" s="31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40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23</v>
      </c>
      <c r="H13" s="29" t="s">
        <v>11</v>
      </c>
      <c r="I13" s="30" t="s">
        <v>11</v>
      </c>
      <c r="J13" s="31" t="s">
        <v>11</v>
      </c>
      <c r="K13" s="25"/>
      <c r="L13" s="32" t="s">
        <v>49</v>
      </c>
      <c r="M13" s="29" t="n">
        <v>5.5</v>
      </c>
      <c r="N13" s="30" t="n">
        <v>-0.5</v>
      </c>
      <c r="O13" s="31" t="n">
        <f aca="false">M13+N13</f>
        <v>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193</v>
      </c>
      <c r="C14" s="29" t="n">
        <v>5.5</v>
      </c>
      <c r="D14" s="30" t="n">
        <v>-0.5</v>
      </c>
      <c r="E14" s="31" t="n">
        <f aca="false">C14+D14</f>
        <v>5</v>
      </c>
      <c r="F14" s="24"/>
      <c r="G14" s="28" t="s">
        <v>41</v>
      </c>
      <c r="H14" s="29" t="n">
        <v>7.5</v>
      </c>
      <c r="I14" s="30" t="n">
        <v>5</v>
      </c>
      <c r="J14" s="31" t="n">
        <f aca="false">H14+I14</f>
        <v>12.5</v>
      </c>
      <c r="K14" s="25"/>
      <c r="L14" s="28" t="s">
        <v>39</v>
      </c>
      <c r="M14" s="29" t="n">
        <v>6.5</v>
      </c>
      <c r="N14" s="30" t="n">
        <v>0</v>
      </c>
      <c r="O14" s="31" t="n">
        <f aca="false">M14+N14</f>
        <v>6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158</v>
      </c>
      <c r="C15" s="37" t="n">
        <v>5.5</v>
      </c>
      <c r="D15" s="38" t="n">
        <v>0</v>
      </c>
      <c r="E15" s="39" t="n">
        <f aca="false">C15+D15</f>
        <v>5.5</v>
      </c>
      <c r="F15" s="24"/>
      <c r="G15" s="36" t="s">
        <v>35</v>
      </c>
      <c r="H15" s="37" t="s">
        <v>108</v>
      </c>
      <c r="I15" s="38" t="s">
        <v>108</v>
      </c>
      <c r="J15" s="39" t="s">
        <v>108</v>
      </c>
      <c r="K15" s="25"/>
      <c r="L15" s="36" t="s">
        <v>42</v>
      </c>
      <c r="M15" s="37" t="n">
        <v>6.5</v>
      </c>
      <c r="N15" s="38" t="n">
        <v>-0.5</v>
      </c>
      <c r="O15" s="39" t="n">
        <f aca="false">M15+N15</f>
        <v>6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192</v>
      </c>
      <c r="C17" s="47" t="n">
        <v>6.5</v>
      </c>
      <c r="D17" s="48" t="n">
        <v>-1</v>
      </c>
      <c r="E17" s="49" t="n">
        <f aca="false">C17+D17</f>
        <v>5.5</v>
      </c>
      <c r="F17" s="44"/>
      <c r="G17" s="46" t="s">
        <v>48</v>
      </c>
      <c r="H17" s="47" t="s">
        <v>44</v>
      </c>
      <c r="I17" s="48" t="s">
        <v>44</v>
      </c>
      <c r="J17" s="51" t="s">
        <v>44</v>
      </c>
      <c r="K17" s="50"/>
      <c r="L17" s="124" t="s">
        <v>46</v>
      </c>
      <c r="M17" s="47" t="n">
        <v>6.5</v>
      </c>
      <c r="N17" s="48" t="n">
        <v>-2</v>
      </c>
      <c r="O17" s="51" t="n">
        <f aca="false">M17+N17</f>
        <v>4.5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37</v>
      </c>
      <c r="C18" s="54" t="n">
        <v>5.5</v>
      </c>
      <c r="D18" s="55" t="n">
        <v>0</v>
      </c>
      <c r="E18" s="56" t="n">
        <f aca="false">C18+D18</f>
        <v>5.5</v>
      </c>
      <c r="F18" s="44"/>
      <c r="G18" s="28" t="s">
        <v>51</v>
      </c>
      <c r="H18" s="29" t="n">
        <v>5.5</v>
      </c>
      <c r="I18" s="30" t="n">
        <v>-0.5</v>
      </c>
      <c r="J18" s="31" t="n">
        <f aca="false">H18+I18</f>
        <v>5</v>
      </c>
      <c r="K18" s="50"/>
      <c r="L18" s="125" t="s">
        <v>36</v>
      </c>
      <c r="M18" s="57" t="s">
        <v>44</v>
      </c>
      <c r="N18" s="58" t="s">
        <v>44</v>
      </c>
      <c r="O18" s="104" t="s">
        <v>44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4</v>
      </c>
      <c r="C19" s="54" t="n">
        <v>5</v>
      </c>
      <c r="D19" s="55" t="n">
        <v>0</v>
      </c>
      <c r="E19" s="56" t="n">
        <f aca="false">C19+D19</f>
        <v>5</v>
      </c>
      <c r="F19" s="44"/>
      <c r="G19" s="53" t="s">
        <v>194</v>
      </c>
      <c r="H19" s="54" t="s">
        <v>44</v>
      </c>
      <c r="I19" s="55" t="s">
        <v>44</v>
      </c>
      <c r="J19" s="56" t="s">
        <v>44</v>
      </c>
      <c r="K19" s="50"/>
      <c r="L19" s="125" t="s">
        <v>52</v>
      </c>
      <c r="M19" s="54" t="n">
        <v>5</v>
      </c>
      <c r="N19" s="55" t="n">
        <v>0</v>
      </c>
      <c r="O19" s="56" t="n">
        <f aca="false">M19+N19</f>
        <v>5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159</v>
      </c>
      <c r="C20" s="57" t="s">
        <v>44</v>
      </c>
      <c r="D20" s="58" t="s">
        <v>44</v>
      </c>
      <c r="E20" s="104" t="s">
        <v>44</v>
      </c>
      <c r="F20" s="44"/>
      <c r="G20" s="28" t="s">
        <v>163</v>
      </c>
      <c r="H20" s="29" t="n">
        <v>5</v>
      </c>
      <c r="I20" s="30" t="n">
        <v>0</v>
      </c>
      <c r="J20" s="31" t="n">
        <f aca="false">H20+I20</f>
        <v>5</v>
      </c>
      <c r="K20" s="50"/>
      <c r="L20" s="125" t="s">
        <v>222</v>
      </c>
      <c r="M20" s="57" t="s">
        <v>44</v>
      </c>
      <c r="N20" s="58" t="s">
        <v>44</v>
      </c>
      <c r="O20" s="104" t="s">
        <v>44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65</v>
      </c>
      <c r="C21" s="54" t="n">
        <v>5.5</v>
      </c>
      <c r="D21" s="55" t="n">
        <v>-0.5</v>
      </c>
      <c r="E21" s="56" t="n">
        <f aca="false">C21+D21</f>
        <v>5</v>
      </c>
      <c r="F21" s="44"/>
      <c r="G21" s="53" t="s">
        <v>32</v>
      </c>
      <c r="H21" s="54" t="s">
        <v>67</v>
      </c>
      <c r="I21" s="55" t="s">
        <v>67</v>
      </c>
      <c r="J21" s="56" t="s">
        <v>67</v>
      </c>
      <c r="K21" s="50"/>
      <c r="L21" s="125" t="s">
        <v>27</v>
      </c>
      <c r="M21" s="57" t="s">
        <v>44</v>
      </c>
      <c r="N21" s="58" t="s">
        <v>44</v>
      </c>
      <c r="O21" s="104" t="s">
        <v>44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62</v>
      </c>
      <c r="C22" s="54" t="n">
        <v>5.5</v>
      </c>
      <c r="D22" s="55" t="n">
        <v>0</v>
      </c>
      <c r="E22" s="56" t="n">
        <f aca="false">C22+D22</f>
        <v>5.5</v>
      </c>
      <c r="F22" s="44"/>
      <c r="G22" s="53" t="s">
        <v>60</v>
      </c>
      <c r="H22" s="54" t="n">
        <v>6.5</v>
      </c>
      <c r="I22" s="55" t="n">
        <v>0</v>
      </c>
      <c r="J22" s="56" t="n">
        <f aca="false">H22+I22</f>
        <v>6.5</v>
      </c>
      <c r="K22" s="50"/>
      <c r="L22" s="125" t="s">
        <v>210</v>
      </c>
      <c r="M22" s="54" t="n">
        <v>6.5</v>
      </c>
      <c r="N22" s="55" t="n">
        <v>0</v>
      </c>
      <c r="O22" s="56" t="s">
        <v>44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31</v>
      </c>
      <c r="C23" s="54" t="n">
        <v>5.5</v>
      </c>
      <c r="D23" s="55" t="n">
        <v>0</v>
      </c>
      <c r="E23" s="56" t="n">
        <f aca="false">C23+D23</f>
        <v>5.5</v>
      </c>
      <c r="F23" s="44"/>
      <c r="G23" s="53" t="s">
        <v>196</v>
      </c>
      <c r="H23" s="54" t="n">
        <v>6</v>
      </c>
      <c r="I23" s="55" t="n">
        <v>-0.5</v>
      </c>
      <c r="J23" s="56" t="n">
        <f aca="false">H23+I23</f>
        <v>5.5</v>
      </c>
      <c r="K23" s="50"/>
      <c r="L23" s="125" t="s">
        <v>61</v>
      </c>
      <c r="M23" s="54" t="s">
        <v>44</v>
      </c>
      <c r="N23" s="55" t="s">
        <v>44</v>
      </c>
      <c r="O23" s="56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5</v>
      </c>
      <c r="C24" s="54" t="n">
        <v>6</v>
      </c>
      <c r="D24" s="55" t="n">
        <v>0</v>
      </c>
      <c r="E24" s="56" t="n">
        <f aca="false">C24+D24</f>
        <v>6</v>
      </c>
      <c r="F24" s="44"/>
      <c r="G24" s="53" t="s">
        <v>70</v>
      </c>
      <c r="H24" s="54" t="n">
        <v>6</v>
      </c>
      <c r="I24" s="55" t="n">
        <v>-0.5</v>
      </c>
      <c r="J24" s="56" t="n">
        <f aca="false">H24+I24</f>
        <v>5.5</v>
      </c>
      <c r="K24" s="50"/>
      <c r="L24" s="125" t="s">
        <v>64</v>
      </c>
      <c r="M24" s="54" t="n">
        <v>5.5</v>
      </c>
      <c r="N24" s="55" t="n">
        <v>0</v>
      </c>
      <c r="O24" s="56" t="n">
        <f aca="false">M24+N24</f>
        <v>5.5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72</v>
      </c>
      <c r="C25" s="57" t="s">
        <v>44</v>
      </c>
      <c r="D25" s="58" t="s">
        <v>44</v>
      </c>
      <c r="E25" s="104" t="s">
        <v>44</v>
      </c>
      <c r="F25" s="44"/>
      <c r="G25" s="53" t="s">
        <v>223</v>
      </c>
      <c r="H25" s="54" t="n">
        <v>5.5</v>
      </c>
      <c r="I25" s="55" t="n">
        <v>0</v>
      </c>
      <c r="J25" s="56" t="n">
        <f aca="false">H25+I25</f>
        <v>5.5</v>
      </c>
      <c r="K25" s="50"/>
      <c r="L25" s="131" t="s">
        <v>21</v>
      </c>
      <c r="M25" s="29" t="n">
        <v>5</v>
      </c>
      <c r="N25" s="30" t="n">
        <v>0</v>
      </c>
      <c r="O25" s="31" t="n">
        <f aca="false">M25+N25</f>
        <v>5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97</v>
      </c>
      <c r="C26" s="54" t="n">
        <v>5</v>
      </c>
      <c r="D26" s="55" t="n">
        <v>0</v>
      </c>
      <c r="E26" s="56" t="n">
        <f aca="false">C26+D26</f>
        <v>5</v>
      </c>
      <c r="F26" s="44"/>
      <c r="G26" s="53" t="s">
        <v>199</v>
      </c>
      <c r="H26" s="57" t="s">
        <v>44</v>
      </c>
      <c r="I26" s="58" t="s">
        <v>44</v>
      </c>
      <c r="J26" s="104" t="s">
        <v>44</v>
      </c>
      <c r="K26" s="50"/>
      <c r="L26" s="126" t="s">
        <v>224</v>
      </c>
      <c r="M26" s="57" t="s">
        <v>44</v>
      </c>
      <c r="N26" s="58" t="s">
        <v>44</v>
      </c>
      <c r="O26" s="104" t="s">
        <v>44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157</v>
      </c>
      <c r="C27" s="54" t="n">
        <v>6</v>
      </c>
      <c r="D27" s="55" t="n">
        <v>-0.5</v>
      </c>
      <c r="E27" s="56" t="n">
        <f aca="false">C27+D27</f>
        <v>5.5</v>
      </c>
      <c r="F27" s="44"/>
      <c r="G27" s="53" t="s">
        <v>225</v>
      </c>
      <c r="H27" s="57" t="s">
        <v>44</v>
      </c>
      <c r="I27" s="58" t="s">
        <v>44</v>
      </c>
      <c r="J27" s="104" t="s">
        <v>44</v>
      </c>
      <c r="K27" s="50"/>
      <c r="L27" s="125" t="s">
        <v>71</v>
      </c>
      <c r="M27" s="57" t="s">
        <v>44</v>
      </c>
      <c r="N27" s="58" t="s">
        <v>44</v>
      </c>
      <c r="O27" s="104" t="s">
        <v>44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69</v>
      </c>
      <c r="C28" s="59" t="n">
        <v>4.5</v>
      </c>
      <c r="D28" s="60" t="n">
        <v>0</v>
      </c>
      <c r="E28" s="56" t="n">
        <f aca="false">C28+D28</f>
        <v>4.5</v>
      </c>
      <c r="F28" s="44"/>
      <c r="G28" s="40" t="s">
        <v>144</v>
      </c>
      <c r="H28" s="61" t="s">
        <v>44</v>
      </c>
      <c r="I28" s="62" t="s">
        <v>44</v>
      </c>
      <c r="J28" s="56" t="s">
        <v>44</v>
      </c>
      <c r="K28" s="50"/>
      <c r="L28" s="127" t="s">
        <v>74</v>
      </c>
      <c r="M28" s="132" t="s">
        <v>44</v>
      </c>
      <c r="N28" s="133" t="s">
        <v>44</v>
      </c>
      <c r="O28" s="104" t="s">
        <v>4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181</v>
      </c>
      <c r="C29" s="37" t="n">
        <v>-0.5</v>
      </c>
      <c r="D29" s="38" t="n">
        <v>0</v>
      </c>
      <c r="E29" s="63" t="n">
        <f aca="false">C29+D29</f>
        <v>-0.5</v>
      </c>
      <c r="F29" s="24"/>
      <c r="G29" s="36" t="s">
        <v>200</v>
      </c>
      <c r="H29" s="37" t="n">
        <v>-1</v>
      </c>
      <c r="I29" s="64" t="n">
        <v>0</v>
      </c>
      <c r="J29" s="63" t="n">
        <f aca="false">H29+I29</f>
        <v>-1</v>
      </c>
      <c r="K29" s="25"/>
      <c r="L29" s="36" t="s">
        <v>83</v>
      </c>
      <c r="M29" s="37" t="n">
        <v>0.5</v>
      </c>
      <c r="N29" s="38" t="n">
        <v>0</v>
      </c>
      <c r="O29" s="63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12+C13+C14+C15+C29</f>
        <v>66</v>
      </c>
      <c r="D31" s="76" t="n">
        <f aca="false">D5+D6+D7+D8+D9+D10+D11+D12+D13+D14+D15+D29</f>
        <v>9</v>
      </c>
      <c r="E31" s="77" t="n">
        <f aca="false">C31+D31</f>
        <v>75</v>
      </c>
      <c r="F31" s="78"/>
      <c r="G31" s="79" t="s">
        <v>84</v>
      </c>
      <c r="H31" s="80" t="n">
        <f aca="false">H5+H6+H7+H8+H9+H10+H11+H12+H20+H14+H18+H29</f>
        <v>63</v>
      </c>
      <c r="I31" s="81" t="n">
        <f aca="false">I5+I6+I7+I8+I9+I10+I11+I12+I20+I14+I18+I29</f>
        <v>4.5</v>
      </c>
      <c r="J31" s="82" t="n">
        <f aca="false">H31+I31</f>
        <v>67.5</v>
      </c>
      <c r="K31" s="83"/>
      <c r="L31" s="84" t="s">
        <v>84</v>
      </c>
      <c r="M31" s="85" t="n">
        <f aca="false">M5+M25+M7+M8+M9+M10+M11+M12+M13+M14+M15+M29</f>
        <v>66</v>
      </c>
      <c r="N31" s="86" t="n">
        <f aca="false">N5+N25+N7+N8+N9+N10+N11+N12+N13+N14+N15+N29</f>
        <v>-3</v>
      </c>
      <c r="O31" s="87" t="n">
        <f aca="false">M31+N31</f>
        <v>63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226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88</v>
      </c>
      <c r="C35" s="21" t="n">
        <v>6.5</v>
      </c>
      <c r="D35" s="22" t="n">
        <v>-1</v>
      </c>
      <c r="E35" s="23" t="n">
        <f aca="false">C35+D35</f>
        <v>5.5</v>
      </c>
      <c r="F35" s="25"/>
      <c r="G35" s="20" t="s">
        <v>168</v>
      </c>
      <c r="H35" s="21" t="n">
        <v>7</v>
      </c>
      <c r="I35" s="22" t="n">
        <v>1</v>
      </c>
      <c r="J35" s="31" t="n">
        <f aca="false">H35+I35</f>
        <v>8</v>
      </c>
      <c r="K35" s="24"/>
      <c r="L35" s="123" t="s">
        <v>90</v>
      </c>
      <c r="M35" s="21" t="n">
        <v>6.5</v>
      </c>
      <c r="N35" s="22" t="n">
        <v>-1</v>
      </c>
      <c r="O35" s="23" t="n">
        <f aca="false">M35+N35</f>
        <v>5.5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51</v>
      </c>
      <c r="C36" s="29" t="n">
        <v>6</v>
      </c>
      <c r="D36" s="30" t="n">
        <v>0</v>
      </c>
      <c r="E36" s="31" t="n">
        <f aca="false">C36+D36</f>
        <v>6</v>
      </c>
      <c r="F36" s="25"/>
      <c r="G36" s="28" t="s">
        <v>214</v>
      </c>
      <c r="H36" s="29" t="n">
        <v>7</v>
      </c>
      <c r="I36" s="30" t="n">
        <v>-0.5</v>
      </c>
      <c r="J36" s="31" t="n">
        <f aca="false">H36+I36</f>
        <v>6.5</v>
      </c>
      <c r="K36" s="24"/>
      <c r="L36" s="28" t="s">
        <v>96</v>
      </c>
      <c r="M36" s="29" t="n">
        <v>5.5</v>
      </c>
      <c r="N36" s="30" t="n">
        <v>-0.5</v>
      </c>
      <c r="O36" s="31" t="n">
        <f aca="false">M36+N36</f>
        <v>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01</v>
      </c>
      <c r="C37" s="29" t="n">
        <v>5.5</v>
      </c>
      <c r="D37" s="30" t="n">
        <v>0</v>
      </c>
      <c r="E37" s="31" t="n">
        <f aca="false">C37+D37</f>
        <v>5.5</v>
      </c>
      <c r="F37" s="25"/>
      <c r="G37" s="28" t="s">
        <v>95</v>
      </c>
      <c r="H37" s="29" t="n">
        <v>4.5</v>
      </c>
      <c r="I37" s="30" t="n">
        <v>0</v>
      </c>
      <c r="J37" s="31" t="n">
        <f aca="false">H37+I37</f>
        <v>4.5</v>
      </c>
      <c r="K37" s="24"/>
      <c r="L37" s="32" t="s">
        <v>145</v>
      </c>
      <c r="M37" s="29" t="n">
        <v>6.5</v>
      </c>
      <c r="N37" s="30" t="n">
        <v>0</v>
      </c>
      <c r="O37" s="31" t="n">
        <f aca="false">M37+N37</f>
        <v>6.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146</v>
      </c>
      <c r="C38" s="29" t="n">
        <v>7</v>
      </c>
      <c r="D38" s="30" t="n">
        <v>0</v>
      </c>
      <c r="E38" s="31" t="n">
        <f aca="false">C38+D38</f>
        <v>7</v>
      </c>
      <c r="F38" s="25"/>
      <c r="G38" s="32" t="s">
        <v>92</v>
      </c>
      <c r="H38" s="33" t="s">
        <v>11</v>
      </c>
      <c r="I38" s="34" t="s">
        <v>11</v>
      </c>
      <c r="J38" s="31" t="s">
        <v>11</v>
      </c>
      <c r="K38" s="24"/>
      <c r="L38" s="32" t="s">
        <v>227</v>
      </c>
      <c r="M38" s="33" t="n">
        <v>6</v>
      </c>
      <c r="N38" s="34" t="n">
        <v>0</v>
      </c>
      <c r="O38" s="35" t="n">
        <f aca="false">M38+N38</f>
        <v>6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6.5</v>
      </c>
      <c r="D39" s="30" t="n">
        <v>0</v>
      </c>
      <c r="E39" s="31" t="n">
        <f aca="false">C39+D39</f>
        <v>6.5</v>
      </c>
      <c r="F39" s="25"/>
      <c r="G39" s="28" t="s">
        <v>101</v>
      </c>
      <c r="H39" s="29" t="n">
        <v>5.5</v>
      </c>
      <c r="I39" s="30" t="n">
        <v>-0.5</v>
      </c>
      <c r="J39" s="31" t="n">
        <f aca="false">H39+I39</f>
        <v>5</v>
      </c>
      <c r="K39" s="24"/>
      <c r="L39" s="28" t="s">
        <v>102</v>
      </c>
      <c r="M39" s="29" t="n">
        <v>6.5</v>
      </c>
      <c r="N39" s="30" t="n">
        <v>0</v>
      </c>
      <c r="O39" s="31" t="n">
        <f aca="false">M39+N39</f>
        <v>6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6</v>
      </c>
      <c r="C40" s="29" t="s">
        <v>11</v>
      </c>
      <c r="D40" s="30" t="s">
        <v>11</v>
      </c>
      <c r="E40" s="31" t="s">
        <v>11</v>
      </c>
      <c r="F40" s="25"/>
      <c r="G40" s="28" t="s">
        <v>129</v>
      </c>
      <c r="H40" s="29" t="n">
        <v>5.5</v>
      </c>
      <c r="I40" s="30" t="n">
        <v>-0.5</v>
      </c>
      <c r="J40" s="31" t="n">
        <f aca="false">H40+I40</f>
        <v>5</v>
      </c>
      <c r="K40" s="24"/>
      <c r="L40" s="32" t="s">
        <v>105</v>
      </c>
      <c r="M40" s="29" t="n">
        <v>8</v>
      </c>
      <c r="N40" s="30" t="n">
        <v>6</v>
      </c>
      <c r="O40" s="31" t="n">
        <f aca="false">M40+N40</f>
        <v>14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74</v>
      </c>
      <c r="C41" s="33" t="n">
        <v>7</v>
      </c>
      <c r="D41" s="34" t="n">
        <v>0</v>
      </c>
      <c r="E41" s="31" t="n">
        <f aca="false">C41+D41</f>
        <v>7</v>
      </c>
      <c r="F41" s="25"/>
      <c r="G41" s="28" t="s">
        <v>104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203</v>
      </c>
      <c r="M41" s="29" t="n">
        <v>6.5</v>
      </c>
      <c r="N41" s="30" t="n">
        <v>0</v>
      </c>
      <c r="O41" s="31" t="n">
        <f aca="false">M41+N41</f>
        <v>6.5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03</v>
      </c>
      <c r="C42" s="33" t="n">
        <v>7</v>
      </c>
      <c r="D42" s="34" t="n">
        <v>2</v>
      </c>
      <c r="E42" s="31" t="n">
        <f aca="false">C42+D42</f>
        <v>9</v>
      </c>
      <c r="F42" s="25"/>
      <c r="G42" s="28" t="s">
        <v>107</v>
      </c>
      <c r="H42" s="29" t="s">
        <v>11</v>
      </c>
      <c r="I42" s="30" t="s">
        <v>11</v>
      </c>
      <c r="J42" s="31" t="s">
        <v>11</v>
      </c>
      <c r="K42" s="24"/>
      <c r="L42" s="28" t="s">
        <v>112</v>
      </c>
      <c r="M42" s="29" t="n">
        <v>6.5</v>
      </c>
      <c r="N42" s="30" t="n">
        <v>0</v>
      </c>
      <c r="O42" s="31" t="n">
        <f aca="false">M42+N42</f>
        <v>6.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25</v>
      </c>
      <c r="C43" s="29" t="n">
        <v>6</v>
      </c>
      <c r="D43" s="30" t="n">
        <v>0</v>
      </c>
      <c r="E43" s="31" t="n">
        <f aca="false">C43+D43</f>
        <v>6</v>
      </c>
      <c r="F43" s="25"/>
      <c r="G43" s="28" t="s">
        <v>228</v>
      </c>
      <c r="H43" s="29" t="n">
        <v>6</v>
      </c>
      <c r="I43" s="30" t="n">
        <v>0</v>
      </c>
      <c r="J43" s="31" t="n">
        <f aca="false">H43+I43</f>
        <v>6</v>
      </c>
      <c r="K43" s="24"/>
      <c r="L43" s="28" t="s">
        <v>127</v>
      </c>
      <c r="M43" s="29" t="n">
        <v>6</v>
      </c>
      <c r="N43" s="30" t="n">
        <v>-0.5</v>
      </c>
      <c r="O43" s="31" t="n">
        <f aca="false">M43+N43</f>
        <v>5.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37</v>
      </c>
      <c r="C44" s="29" t="n">
        <v>5.5</v>
      </c>
      <c r="D44" s="30" t="n">
        <v>0</v>
      </c>
      <c r="E44" s="31" t="n">
        <f aca="false">C44+D44</f>
        <v>5.5</v>
      </c>
      <c r="F44" s="25"/>
      <c r="G44" s="28" t="s">
        <v>117</v>
      </c>
      <c r="H44" s="29" t="n">
        <v>5.5</v>
      </c>
      <c r="I44" s="30" t="n">
        <v>0</v>
      </c>
      <c r="J44" s="31" t="n">
        <f aca="false">H44+I44</f>
        <v>5.5</v>
      </c>
      <c r="K44" s="24"/>
      <c r="L44" s="32" t="s">
        <v>115</v>
      </c>
      <c r="M44" s="29" t="n">
        <v>6</v>
      </c>
      <c r="N44" s="30" t="n">
        <v>0</v>
      </c>
      <c r="O44" s="31" t="n">
        <f aca="false">M44+N44</f>
        <v>6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5.5</v>
      </c>
      <c r="D45" s="38" t="n">
        <v>0</v>
      </c>
      <c r="E45" s="39" t="n">
        <f aca="false">C45+D45</f>
        <v>5.5</v>
      </c>
      <c r="F45" s="25"/>
      <c r="G45" s="36" t="s">
        <v>126</v>
      </c>
      <c r="H45" s="37" t="n">
        <v>5</v>
      </c>
      <c r="I45" s="38" t="n">
        <v>0</v>
      </c>
      <c r="J45" s="39" t="n">
        <f aca="false">H45+I45</f>
        <v>5</v>
      </c>
      <c r="K45" s="24"/>
      <c r="L45" s="36" t="s">
        <v>121</v>
      </c>
      <c r="M45" s="37" t="n">
        <v>5</v>
      </c>
      <c r="N45" s="38" t="n">
        <v>0</v>
      </c>
      <c r="O45" s="39" t="n">
        <f aca="false">M45+N45</f>
        <v>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42"/>
      <c r="J46" s="43"/>
      <c r="K46" s="44"/>
      <c r="L46" s="40"/>
      <c r="M46" s="41"/>
      <c r="N46" s="42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s">
        <v>44</v>
      </c>
      <c r="D47" s="48" t="s">
        <v>44</v>
      </c>
      <c r="E47" s="51" t="s">
        <v>44</v>
      </c>
      <c r="F47" s="50"/>
      <c r="G47" s="46" t="s">
        <v>89</v>
      </c>
      <c r="H47" s="47" t="s">
        <v>44</v>
      </c>
      <c r="I47" s="48" t="s">
        <v>44</v>
      </c>
      <c r="J47" s="49" t="s">
        <v>44</v>
      </c>
      <c r="K47" s="44"/>
      <c r="L47" s="46" t="s">
        <v>124</v>
      </c>
      <c r="M47" s="47" t="s">
        <v>44</v>
      </c>
      <c r="N47" s="48" t="s">
        <v>44</v>
      </c>
      <c r="O47" s="49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3" t="s">
        <v>128</v>
      </c>
      <c r="C48" s="54" t="n">
        <v>5.5</v>
      </c>
      <c r="D48" s="55" t="n">
        <v>0</v>
      </c>
      <c r="E48" s="56" t="n">
        <f aca="false">C48+D48</f>
        <v>5.5</v>
      </c>
      <c r="F48" s="50"/>
      <c r="G48" s="53" t="s">
        <v>123</v>
      </c>
      <c r="H48" s="54" t="s">
        <v>44</v>
      </c>
      <c r="I48" s="55" t="s">
        <v>44</v>
      </c>
      <c r="J48" s="56" t="s">
        <v>44</v>
      </c>
      <c r="K48" s="44"/>
      <c r="L48" s="53" t="s">
        <v>130</v>
      </c>
      <c r="M48" s="54" t="s">
        <v>67</v>
      </c>
      <c r="N48" s="55" t="s">
        <v>67</v>
      </c>
      <c r="O48" s="56" t="s">
        <v>67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16</v>
      </c>
      <c r="C49" s="54" t="s">
        <v>67</v>
      </c>
      <c r="D49" s="55" t="s">
        <v>67</v>
      </c>
      <c r="E49" s="56" t="s">
        <v>67</v>
      </c>
      <c r="F49" s="50"/>
      <c r="G49" s="28" t="s">
        <v>138</v>
      </c>
      <c r="H49" s="29" t="n">
        <v>6.5</v>
      </c>
      <c r="I49" s="30" t="n">
        <v>0</v>
      </c>
      <c r="J49" s="31" t="n">
        <f aca="false">H49+I49</f>
        <v>6.5</v>
      </c>
      <c r="K49" s="44"/>
      <c r="L49" s="53" t="s">
        <v>229</v>
      </c>
      <c r="M49" s="54" t="n">
        <v>6.5</v>
      </c>
      <c r="N49" s="55" t="n">
        <v>-0.5</v>
      </c>
      <c r="O49" s="56" t="n">
        <f aca="false">M49+N49</f>
        <v>6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29" t="s">
        <v>113</v>
      </c>
      <c r="C50" s="57" t="s">
        <v>67</v>
      </c>
      <c r="D50" s="58" t="s">
        <v>67</v>
      </c>
      <c r="E50" s="104" t="s">
        <v>67</v>
      </c>
      <c r="F50" s="50"/>
      <c r="G50" s="129" t="s">
        <v>141</v>
      </c>
      <c r="H50" s="57" t="s">
        <v>44</v>
      </c>
      <c r="I50" s="58" t="s">
        <v>44</v>
      </c>
      <c r="J50" s="104" t="s">
        <v>44</v>
      </c>
      <c r="K50" s="44"/>
      <c r="L50" s="53" t="s">
        <v>136</v>
      </c>
      <c r="M50" s="54" t="n">
        <v>5.5</v>
      </c>
      <c r="N50" s="55" t="n">
        <v>0</v>
      </c>
      <c r="O50" s="56" t="n">
        <f aca="false">M50+N50</f>
        <v>5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69</v>
      </c>
      <c r="C51" s="54" t="s">
        <v>67</v>
      </c>
      <c r="D51" s="55" t="s">
        <v>67</v>
      </c>
      <c r="E51" s="104" t="s">
        <v>67</v>
      </c>
      <c r="F51" s="50"/>
      <c r="G51" s="28" t="s">
        <v>132</v>
      </c>
      <c r="H51" s="29" t="n">
        <v>6.5</v>
      </c>
      <c r="I51" s="30" t="n">
        <v>0</v>
      </c>
      <c r="J51" s="31" t="n">
        <f aca="false">H51+I51</f>
        <v>6.5</v>
      </c>
      <c r="K51" s="44"/>
      <c r="L51" s="53" t="s">
        <v>139</v>
      </c>
      <c r="M51" s="54" t="n">
        <v>7</v>
      </c>
      <c r="N51" s="55" t="n">
        <v>3</v>
      </c>
      <c r="O51" s="56" t="n">
        <f aca="false">M51+N51</f>
        <v>10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94</v>
      </c>
      <c r="C52" s="29" t="n">
        <v>7</v>
      </c>
      <c r="D52" s="30" t="n">
        <v>3</v>
      </c>
      <c r="E52" s="31" t="n">
        <f aca="false">C52+D52</f>
        <v>10</v>
      </c>
      <c r="F52" s="50"/>
      <c r="G52" s="53" t="s">
        <v>186</v>
      </c>
      <c r="H52" s="54" t="n">
        <v>6.5</v>
      </c>
      <c r="I52" s="55" t="n">
        <v>3</v>
      </c>
      <c r="J52" s="56" t="n">
        <f aca="false">H52+I52</f>
        <v>9.5</v>
      </c>
      <c r="K52" s="44"/>
      <c r="L52" s="53" t="s">
        <v>188</v>
      </c>
      <c r="M52" s="54" t="n">
        <v>6</v>
      </c>
      <c r="N52" s="55" t="n">
        <v>0</v>
      </c>
      <c r="O52" s="56" t="n">
        <f aca="false">M52+N52</f>
        <v>6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48</v>
      </c>
      <c r="C53" s="54" t="n">
        <v>6</v>
      </c>
      <c r="D53" s="55" t="n">
        <v>-0.5</v>
      </c>
      <c r="E53" s="104" t="n">
        <f aca="false">C53+D53</f>
        <v>5.5</v>
      </c>
      <c r="F53" s="50"/>
      <c r="G53" s="53" t="s">
        <v>173</v>
      </c>
      <c r="H53" s="54" t="n">
        <v>5</v>
      </c>
      <c r="I53" s="55" t="n">
        <v>-0.5</v>
      </c>
      <c r="J53" s="56" t="n">
        <f aca="false">H53+I53</f>
        <v>4.5</v>
      </c>
      <c r="K53" s="44"/>
      <c r="L53" s="53" t="s">
        <v>147</v>
      </c>
      <c r="M53" s="54" t="n">
        <v>6.5</v>
      </c>
      <c r="N53" s="55" t="n">
        <v>0</v>
      </c>
      <c r="O53" s="56" t="n">
        <f aca="false">M53+N53</f>
        <v>6.5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0</v>
      </c>
      <c r="C54" s="54" t="n">
        <v>5.5</v>
      </c>
      <c r="D54" s="55" t="n">
        <v>0</v>
      </c>
      <c r="E54" s="104" t="n">
        <f aca="false">C54+D54</f>
        <v>5.5</v>
      </c>
      <c r="F54" s="50"/>
      <c r="G54" s="53" t="s">
        <v>114</v>
      </c>
      <c r="H54" s="54" t="n">
        <v>7</v>
      </c>
      <c r="I54" s="55" t="n">
        <v>3</v>
      </c>
      <c r="J54" s="56" t="n">
        <f aca="false">H54+I54</f>
        <v>10</v>
      </c>
      <c r="K54" s="44"/>
      <c r="L54" s="53" t="s">
        <v>99</v>
      </c>
      <c r="M54" s="57" t="s">
        <v>44</v>
      </c>
      <c r="N54" s="58" t="s">
        <v>44</v>
      </c>
      <c r="O54" s="104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97</v>
      </c>
      <c r="C55" s="54" t="n">
        <v>6</v>
      </c>
      <c r="D55" s="55" t="n">
        <v>0</v>
      </c>
      <c r="E55" s="104" t="n">
        <f aca="false">C55+D55</f>
        <v>6</v>
      </c>
      <c r="F55" s="50"/>
      <c r="G55" s="53" t="s">
        <v>230</v>
      </c>
      <c r="H55" s="54" t="s">
        <v>44</v>
      </c>
      <c r="I55" s="55" t="s">
        <v>44</v>
      </c>
      <c r="J55" s="56" t="s">
        <v>44</v>
      </c>
      <c r="K55" s="44"/>
      <c r="L55" s="53" t="s">
        <v>149</v>
      </c>
      <c r="M55" s="54" t="n">
        <v>6</v>
      </c>
      <c r="N55" s="55" t="n">
        <v>0</v>
      </c>
      <c r="O55" s="56" t="n">
        <f aca="false">M55+N55</f>
        <v>6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43</v>
      </c>
      <c r="C56" s="54" t="n">
        <v>6</v>
      </c>
      <c r="D56" s="55" t="n">
        <v>0</v>
      </c>
      <c r="E56" s="104" t="n">
        <f aca="false">C56+D56</f>
        <v>6</v>
      </c>
      <c r="F56" s="50"/>
      <c r="G56" s="53" t="s">
        <v>144</v>
      </c>
      <c r="H56" s="54" t="s">
        <v>44</v>
      </c>
      <c r="I56" s="55" t="s">
        <v>44</v>
      </c>
      <c r="J56" s="56" t="s">
        <v>44</v>
      </c>
      <c r="K56" s="44"/>
      <c r="L56" s="53" t="s">
        <v>144</v>
      </c>
      <c r="M56" s="54" t="s">
        <v>44</v>
      </c>
      <c r="N56" s="55" t="s">
        <v>44</v>
      </c>
      <c r="O56" s="56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183</v>
      </c>
      <c r="C57" s="54" t="n">
        <v>5.5</v>
      </c>
      <c r="D57" s="55" t="n">
        <v>-0.5</v>
      </c>
      <c r="E57" s="104" t="n">
        <f aca="false">C57+D57</f>
        <v>5</v>
      </c>
      <c r="F57" s="50"/>
      <c r="G57" s="53" t="s">
        <v>144</v>
      </c>
      <c r="H57" s="54" t="s">
        <v>44</v>
      </c>
      <c r="I57" s="55" t="s">
        <v>44</v>
      </c>
      <c r="J57" s="56" t="s">
        <v>44</v>
      </c>
      <c r="K57" s="44"/>
      <c r="L57" s="53" t="s">
        <v>144</v>
      </c>
      <c r="M57" s="54" t="s">
        <v>44</v>
      </c>
      <c r="N57" s="55" t="s">
        <v>44</v>
      </c>
      <c r="O57" s="56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150</v>
      </c>
      <c r="C58" s="59" t="n">
        <v>5.5</v>
      </c>
      <c r="D58" s="60" t="n">
        <v>0</v>
      </c>
      <c r="E58" s="104" t="n">
        <f aca="false">C58+D58</f>
        <v>5.5</v>
      </c>
      <c r="F58" s="50"/>
      <c r="G58" s="40" t="s">
        <v>144</v>
      </c>
      <c r="H58" s="61" t="s">
        <v>44</v>
      </c>
      <c r="I58" s="62" t="s">
        <v>44</v>
      </c>
      <c r="J58" s="56" t="s">
        <v>44</v>
      </c>
      <c r="K58" s="44"/>
      <c r="L58" s="40" t="s">
        <v>144</v>
      </c>
      <c r="M58" s="59" t="s">
        <v>44</v>
      </c>
      <c r="N58" s="60" t="s">
        <v>44</v>
      </c>
      <c r="O58" s="56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</v>
      </c>
      <c r="D59" s="38" t="n">
        <v>0</v>
      </c>
      <c r="E59" s="63" t="n">
        <f aca="false">C59+D59</f>
        <v>0</v>
      </c>
      <c r="F59" s="25"/>
      <c r="G59" s="36" t="s">
        <v>153</v>
      </c>
      <c r="H59" s="37" t="n">
        <v>0.5</v>
      </c>
      <c r="I59" s="38" t="n">
        <v>0</v>
      </c>
      <c r="J59" s="63" t="n">
        <f aca="false">H59+I59</f>
        <v>0.5</v>
      </c>
      <c r="K59" s="24"/>
      <c r="L59" s="36" t="s">
        <v>154</v>
      </c>
      <c r="M59" s="37" t="n">
        <v>1</v>
      </c>
      <c r="N59" s="38" t="n">
        <v>0</v>
      </c>
      <c r="O59" s="63" t="n">
        <f aca="false">M59+N59</f>
        <v>1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52+C41+C42+C43+C44+C45+C59</f>
        <v>69.5</v>
      </c>
      <c r="D61" s="110" t="n">
        <f aca="false">D35+D36+D37+D38+D39+D52+D41+D42+D43+D44+D45+D59</f>
        <v>4</v>
      </c>
      <c r="E61" s="111" t="n">
        <f aca="false">C61+D61</f>
        <v>73.5</v>
      </c>
      <c r="F61" s="112"/>
      <c r="G61" s="113" t="s">
        <v>84</v>
      </c>
      <c r="H61" s="114" t="n">
        <f aca="false">H35+H36+H37+H49+H39+H40+H41+H51+H43+H44+H45+H59</f>
        <v>65</v>
      </c>
      <c r="I61" s="115" t="n">
        <f aca="false">I35+I36+I37+I49+I39+I40+I41+I51+I43+I44+I45+I59</f>
        <v>-0.5</v>
      </c>
      <c r="J61" s="116" t="n">
        <f aca="false">H61+I61</f>
        <v>64.5</v>
      </c>
      <c r="K61" s="117"/>
      <c r="L61" s="118" t="s">
        <v>84</v>
      </c>
      <c r="M61" s="119" t="n">
        <f aca="false">M35+M36+M37+M38+M39+M40+M41+M42+M43+M44+M45+M59</f>
        <v>70</v>
      </c>
      <c r="N61" s="120" t="n">
        <f aca="false">N35+N36+N37+N38+N39+N40+N41+N42+N43+N44+N45+N59</f>
        <v>4</v>
      </c>
      <c r="O61" s="121" t="n">
        <f aca="false">M61+N61</f>
        <v>74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32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23" t="s">
        <v>9</v>
      </c>
      <c r="C5" s="21" t="n">
        <v>6.5</v>
      </c>
      <c r="D5" s="22" t="n">
        <v>-1</v>
      </c>
      <c r="E5" s="23" t="n">
        <f aca="false">C5+D5</f>
        <v>5.5</v>
      </c>
      <c r="F5" s="24"/>
      <c r="G5" s="20" t="s">
        <v>10</v>
      </c>
      <c r="H5" s="21" t="n">
        <v>6</v>
      </c>
      <c r="I5" s="22" t="n">
        <v>-2</v>
      </c>
      <c r="J5" s="23" t="n">
        <f aca="false">H5+I5</f>
        <v>4</v>
      </c>
      <c r="K5" s="25"/>
      <c r="L5" s="20" t="s">
        <v>12</v>
      </c>
      <c r="M5" s="21" t="n">
        <v>6</v>
      </c>
      <c r="N5" s="22" t="n">
        <v>1</v>
      </c>
      <c r="O5" s="23" t="n">
        <f aca="false">M5+N5</f>
        <v>7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6</v>
      </c>
      <c r="C6" s="29" t="n">
        <v>7</v>
      </c>
      <c r="D6" s="30" t="n">
        <v>3</v>
      </c>
      <c r="E6" s="31" t="n">
        <f aca="false">C6+D6</f>
        <v>10</v>
      </c>
      <c r="F6" s="24"/>
      <c r="G6" s="28" t="s">
        <v>20</v>
      </c>
      <c r="H6" s="29" t="n">
        <v>6.5</v>
      </c>
      <c r="I6" s="30" t="n">
        <v>0</v>
      </c>
      <c r="J6" s="31" t="n">
        <f aca="false">H6+I6</f>
        <v>6.5</v>
      </c>
      <c r="K6" s="25"/>
      <c r="L6" s="28" t="s">
        <v>68</v>
      </c>
      <c r="M6" s="29" t="n">
        <v>6.5</v>
      </c>
      <c r="N6" s="30" t="n">
        <v>0</v>
      </c>
      <c r="O6" s="31" t="n">
        <f aca="false">M6+N6</f>
        <v>6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79</v>
      </c>
      <c r="C7" s="29" t="n">
        <v>6.5</v>
      </c>
      <c r="D7" s="30" t="n">
        <v>0</v>
      </c>
      <c r="E7" s="31" t="n">
        <f aca="false">C7+D7</f>
        <v>6.5</v>
      </c>
      <c r="F7" s="24"/>
      <c r="G7" s="28" t="s">
        <v>17</v>
      </c>
      <c r="H7" s="29" t="n">
        <v>6.5</v>
      </c>
      <c r="I7" s="30" t="n">
        <v>0</v>
      </c>
      <c r="J7" s="31" t="n">
        <f aca="false">H7+I7</f>
        <v>6.5</v>
      </c>
      <c r="K7" s="25"/>
      <c r="L7" s="28" t="s">
        <v>18</v>
      </c>
      <c r="M7" s="29" t="n">
        <v>6.5</v>
      </c>
      <c r="N7" s="30" t="n">
        <v>0</v>
      </c>
      <c r="O7" s="31" t="n">
        <f aca="false">M7+N7</f>
        <v>6.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8</v>
      </c>
      <c r="C8" s="33" t="n">
        <v>6.5</v>
      </c>
      <c r="D8" s="34" t="n">
        <v>2.5</v>
      </c>
      <c r="E8" s="35" t="n">
        <f aca="false">C8+D8</f>
        <v>9</v>
      </c>
      <c r="F8" s="24"/>
      <c r="G8" s="28" t="s">
        <v>220</v>
      </c>
      <c r="H8" s="29" t="n">
        <v>5</v>
      </c>
      <c r="I8" s="30" t="n">
        <v>0</v>
      </c>
      <c r="J8" s="31" t="n">
        <f aca="false">H8+I8</f>
        <v>5</v>
      </c>
      <c r="K8" s="25"/>
      <c r="L8" s="28" t="s">
        <v>21</v>
      </c>
      <c r="M8" s="29" t="n">
        <v>6</v>
      </c>
      <c r="N8" s="30" t="n">
        <v>0</v>
      </c>
      <c r="O8" s="31" t="n">
        <f aca="false">M8+N8</f>
        <v>6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.5</v>
      </c>
      <c r="D9" s="30" t="n">
        <v>-0.5</v>
      </c>
      <c r="E9" s="31" t="n">
        <f aca="false">C9+D9</f>
        <v>5</v>
      </c>
      <c r="F9" s="24"/>
      <c r="G9" s="28" t="s">
        <v>29</v>
      </c>
      <c r="H9" s="29" t="n">
        <v>6</v>
      </c>
      <c r="I9" s="30" t="n">
        <v>0</v>
      </c>
      <c r="J9" s="31" t="n">
        <f aca="false">H9+I9</f>
        <v>6</v>
      </c>
      <c r="K9" s="25"/>
      <c r="L9" s="28" t="s">
        <v>210</v>
      </c>
      <c r="M9" s="29" t="n">
        <v>7</v>
      </c>
      <c r="N9" s="30" t="n">
        <v>2.5</v>
      </c>
      <c r="O9" s="31" t="n">
        <f aca="false">M9+N9</f>
        <v>9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31</v>
      </c>
      <c r="C10" s="29" t="n">
        <v>5.5</v>
      </c>
      <c r="D10" s="30" t="n">
        <v>0</v>
      </c>
      <c r="E10" s="31" t="n">
        <f aca="false">C10+D10</f>
        <v>5.5</v>
      </c>
      <c r="F10" s="24"/>
      <c r="G10" s="28" t="s">
        <v>23</v>
      </c>
      <c r="H10" s="29" t="n">
        <v>6</v>
      </c>
      <c r="I10" s="30" t="n">
        <v>0</v>
      </c>
      <c r="J10" s="31" t="n">
        <f aca="false">H10+I10</f>
        <v>6</v>
      </c>
      <c r="K10" s="25"/>
      <c r="L10" s="28" t="s">
        <v>161</v>
      </c>
      <c r="M10" s="29" t="n">
        <v>5.5</v>
      </c>
      <c r="N10" s="30" t="n">
        <v>-0.5</v>
      </c>
      <c r="O10" s="31" t="n">
        <f aca="false">M10+N10</f>
        <v>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165</v>
      </c>
      <c r="C11" s="29" t="n">
        <v>7</v>
      </c>
      <c r="D11" s="30" t="n">
        <v>0</v>
      </c>
      <c r="E11" s="31" t="n">
        <f aca="false">C11+D11</f>
        <v>7</v>
      </c>
      <c r="F11" s="24"/>
      <c r="G11" s="32" t="s">
        <v>233</v>
      </c>
      <c r="H11" s="29" t="n">
        <v>6.5</v>
      </c>
      <c r="I11" s="30" t="n">
        <v>0</v>
      </c>
      <c r="J11" s="31" t="n">
        <f aca="false">H11+I11</f>
        <v>6.5</v>
      </c>
      <c r="K11" s="25"/>
      <c r="L11" s="28" t="s">
        <v>33</v>
      </c>
      <c r="M11" s="29" t="n">
        <v>7</v>
      </c>
      <c r="N11" s="30" t="n">
        <v>3</v>
      </c>
      <c r="O11" s="31" t="n">
        <f aca="false">M11+N11</f>
        <v>10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62</v>
      </c>
      <c r="C12" s="29" t="s">
        <v>11</v>
      </c>
      <c r="D12" s="30" t="s">
        <v>11</v>
      </c>
      <c r="E12" s="31" t="s">
        <v>11</v>
      </c>
      <c r="F12" s="24"/>
      <c r="G12" s="28" t="s">
        <v>163</v>
      </c>
      <c r="H12" s="29" t="n">
        <v>5.5</v>
      </c>
      <c r="I12" s="30" t="n">
        <v>0</v>
      </c>
      <c r="J12" s="31" t="n">
        <f aca="false">H12+I12</f>
        <v>5.5</v>
      </c>
      <c r="K12" s="25"/>
      <c r="L12" s="28" t="s">
        <v>195</v>
      </c>
      <c r="M12" s="29" t="n">
        <v>5</v>
      </c>
      <c r="N12" s="30" t="n">
        <v>-0.5</v>
      </c>
      <c r="O12" s="31" t="n">
        <f aca="false">M12+N12</f>
        <v>4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7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38</v>
      </c>
      <c r="H13" s="29" t="n">
        <v>5.5</v>
      </c>
      <c r="I13" s="30" t="n">
        <v>0</v>
      </c>
      <c r="J13" s="31" t="n">
        <f aca="false">H13+I13</f>
        <v>5.5</v>
      </c>
      <c r="K13" s="25"/>
      <c r="L13" s="32" t="s">
        <v>49</v>
      </c>
      <c r="M13" s="29" t="n">
        <v>5.5</v>
      </c>
      <c r="N13" s="30" t="n">
        <v>0</v>
      </c>
      <c r="O13" s="31" t="n">
        <f aca="false">M13+N13</f>
        <v>5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193</v>
      </c>
      <c r="C14" s="29" t="n">
        <v>5.5</v>
      </c>
      <c r="D14" s="30" t="n">
        <v>-0.5</v>
      </c>
      <c r="E14" s="31" t="n">
        <f aca="false">C14+D14</f>
        <v>5</v>
      </c>
      <c r="F14" s="24"/>
      <c r="G14" s="28" t="s">
        <v>41</v>
      </c>
      <c r="H14" s="29" t="n">
        <v>6</v>
      </c>
      <c r="I14" s="30" t="n">
        <v>0</v>
      </c>
      <c r="J14" s="31" t="n">
        <f aca="false">H14+I14</f>
        <v>6</v>
      </c>
      <c r="K14" s="25"/>
      <c r="L14" s="28" t="s">
        <v>39</v>
      </c>
      <c r="M14" s="29" t="n">
        <v>5</v>
      </c>
      <c r="N14" s="30" t="n">
        <v>0</v>
      </c>
      <c r="O14" s="31" t="n">
        <f aca="false">M14+N14</f>
        <v>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158</v>
      </c>
      <c r="C15" s="37" t="n">
        <v>6</v>
      </c>
      <c r="D15" s="38" t="n">
        <v>0</v>
      </c>
      <c r="E15" s="39" t="n">
        <f aca="false">C15+D15</f>
        <v>6</v>
      </c>
      <c r="F15" s="24"/>
      <c r="G15" s="36" t="s">
        <v>35</v>
      </c>
      <c r="H15" s="37" t="s">
        <v>11</v>
      </c>
      <c r="I15" s="38" t="s">
        <v>11</v>
      </c>
      <c r="J15" s="39" t="s">
        <v>11</v>
      </c>
      <c r="K15" s="25"/>
      <c r="L15" s="36" t="s">
        <v>42</v>
      </c>
      <c r="M15" s="37" t="n">
        <v>7.5</v>
      </c>
      <c r="N15" s="38" t="n">
        <v>3</v>
      </c>
      <c r="O15" s="39" t="n">
        <f aca="false">M15+N15</f>
        <v>10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42"/>
      <c r="J16" s="43"/>
      <c r="K16" s="25"/>
      <c r="L16" s="53"/>
      <c r="M16" s="41"/>
      <c r="N16" s="42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142" t="s">
        <v>44</v>
      </c>
      <c r="F17" s="44"/>
      <c r="G17" s="46" t="s">
        <v>45</v>
      </c>
      <c r="H17" s="47" t="s">
        <v>44</v>
      </c>
      <c r="I17" s="48" t="s">
        <v>44</v>
      </c>
      <c r="J17" s="142" t="s">
        <v>44</v>
      </c>
      <c r="K17" s="50"/>
      <c r="L17" s="124" t="s">
        <v>46</v>
      </c>
      <c r="M17" s="47" t="n">
        <v>6</v>
      </c>
      <c r="N17" s="48" t="n">
        <v>-3</v>
      </c>
      <c r="O17" s="51" t="n">
        <f aca="false">M17+N17</f>
        <v>3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7</v>
      </c>
      <c r="C18" s="54" t="n">
        <v>6.5</v>
      </c>
      <c r="D18" s="55" t="n">
        <v>0</v>
      </c>
      <c r="E18" s="56" t="n">
        <f aca="false">C18+D18</f>
        <v>6.5</v>
      </c>
      <c r="F18" s="44"/>
      <c r="G18" s="53" t="s">
        <v>51</v>
      </c>
      <c r="H18" s="54" t="s">
        <v>67</v>
      </c>
      <c r="I18" s="55" t="s">
        <v>67</v>
      </c>
      <c r="J18" s="104" t="s">
        <v>44</v>
      </c>
      <c r="K18" s="50"/>
      <c r="L18" s="125" t="s">
        <v>36</v>
      </c>
      <c r="M18" s="54" t="n">
        <v>5.5</v>
      </c>
      <c r="N18" s="55" t="n">
        <v>0</v>
      </c>
      <c r="O18" s="56" t="n">
        <f aca="false">M18+N18</f>
        <v>5.5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4</v>
      </c>
      <c r="C19" s="54" t="s">
        <v>67</v>
      </c>
      <c r="D19" s="55" t="s">
        <v>67</v>
      </c>
      <c r="E19" s="104" t="s">
        <v>44</v>
      </c>
      <c r="F19" s="44"/>
      <c r="G19" s="53" t="s">
        <v>194</v>
      </c>
      <c r="H19" s="54" t="s">
        <v>44</v>
      </c>
      <c r="I19" s="55" t="s">
        <v>44</v>
      </c>
      <c r="J19" s="104" t="s">
        <v>44</v>
      </c>
      <c r="K19" s="50"/>
      <c r="L19" s="125" t="s">
        <v>52</v>
      </c>
      <c r="M19" s="54" t="s">
        <v>44</v>
      </c>
      <c r="N19" s="55" t="s">
        <v>44</v>
      </c>
      <c r="O19" s="104" t="s">
        <v>44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34</v>
      </c>
      <c r="C20" s="54" t="n">
        <v>6</v>
      </c>
      <c r="D20" s="55" t="n">
        <v>0</v>
      </c>
      <c r="E20" s="56" t="n">
        <f aca="false">C20+D20</f>
        <v>6</v>
      </c>
      <c r="F20" s="44"/>
      <c r="G20" s="53" t="s">
        <v>32</v>
      </c>
      <c r="H20" s="54" t="s">
        <v>44</v>
      </c>
      <c r="I20" s="55" t="s">
        <v>44</v>
      </c>
      <c r="J20" s="104" t="s">
        <v>44</v>
      </c>
      <c r="K20" s="50"/>
      <c r="L20" s="125" t="s">
        <v>58</v>
      </c>
      <c r="M20" s="54" t="s">
        <v>44</v>
      </c>
      <c r="N20" s="55" t="s">
        <v>44</v>
      </c>
      <c r="O20" s="104" t="s">
        <v>44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8" t="s">
        <v>65</v>
      </c>
      <c r="C21" s="29" t="n">
        <v>5.5</v>
      </c>
      <c r="D21" s="30" t="n">
        <v>0</v>
      </c>
      <c r="E21" s="31" t="n">
        <f aca="false">C21+D21</f>
        <v>5.5</v>
      </c>
      <c r="F21" s="44"/>
      <c r="G21" s="28" t="s">
        <v>180</v>
      </c>
      <c r="H21" s="29" t="n">
        <v>6</v>
      </c>
      <c r="I21" s="30" t="n">
        <v>0</v>
      </c>
      <c r="J21" s="31" t="n">
        <f aca="false">H21+I21</f>
        <v>6</v>
      </c>
      <c r="K21" s="50"/>
      <c r="L21" s="125" t="s">
        <v>222</v>
      </c>
      <c r="M21" s="54" t="s">
        <v>67</v>
      </c>
      <c r="N21" s="55" t="s">
        <v>67</v>
      </c>
      <c r="O21" s="104" t="s">
        <v>67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4" t="n">
        <v>5</v>
      </c>
      <c r="D22" s="55" t="n">
        <v>-0.5</v>
      </c>
      <c r="E22" s="56" t="n">
        <f aca="false">C22+D22</f>
        <v>4.5</v>
      </c>
      <c r="F22" s="44"/>
      <c r="G22" s="53" t="s">
        <v>66</v>
      </c>
      <c r="H22" s="54" t="s">
        <v>44</v>
      </c>
      <c r="I22" s="55" t="s">
        <v>44</v>
      </c>
      <c r="J22" s="104" t="s">
        <v>44</v>
      </c>
      <c r="K22" s="50"/>
      <c r="L22" s="125" t="s">
        <v>27</v>
      </c>
      <c r="M22" s="54" t="s">
        <v>44</v>
      </c>
      <c r="N22" s="55" t="s">
        <v>44</v>
      </c>
      <c r="O22" s="104" t="s">
        <v>44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62</v>
      </c>
      <c r="C23" s="54" t="n">
        <v>5.5</v>
      </c>
      <c r="D23" s="55" t="n">
        <v>-0.5</v>
      </c>
      <c r="E23" s="56" t="n">
        <f aca="false">C23+D23</f>
        <v>5</v>
      </c>
      <c r="F23" s="44"/>
      <c r="G23" s="53" t="s">
        <v>26</v>
      </c>
      <c r="H23" s="54" t="n">
        <v>6.5</v>
      </c>
      <c r="I23" s="55" t="n">
        <v>0</v>
      </c>
      <c r="J23" s="56" t="n">
        <f aca="false">H23+I23</f>
        <v>6.5</v>
      </c>
      <c r="K23" s="50"/>
      <c r="L23" s="125" t="s">
        <v>61</v>
      </c>
      <c r="M23" s="54" t="s">
        <v>44</v>
      </c>
      <c r="N23" s="55" t="s">
        <v>44</v>
      </c>
      <c r="O23" s="104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5</v>
      </c>
      <c r="C24" s="54" t="n">
        <v>5.5</v>
      </c>
      <c r="D24" s="55" t="n">
        <v>0</v>
      </c>
      <c r="E24" s="56" t="n">
        <f aca="false">C24+D24</f>
        <v>5.5</v>
      </c>
      <c r="F24" s="44"/>
      <c r="G24" s="53" t="s">
        <v>167</v>
      </c>
      <c r="H24" s="54" t="n">
        <v>5</v>
      </c>
      <c r="I24" s="55" t="n">
        <v>0</v>
      </c>
      <c r="J24" s="56" t="n">
        <f aca="false">H24+I24</f>
        <v>5</v>
      </c>
      <c r="K24" s="50"/>
      <c r="L24" s="125" t="s">
        <v>64</v>
      </c>
      <c r="M24" s="54" t="s">
        <v>44</v>
      </c>
      <c r="N24" s="55" t="s">
        <v>44</v>
      </c>
      <c r="O24" s="104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197</v>
      </c>
      <c r="C25" s="54" t="n">
        <v>5.5</v>
      </c>
      <c r="D25" s="55" t="n">
        <v>0</v>
      </c>
      <c r="E25" s="56" t="n">
        <f aca="false">C25+D25</f>
        <v>5.5</v>
      </c>
      <c r="F25" s="44"/>
      <c r="G25" s="53" t="s">
        <v>14</v>
      </c>
      <c r="H25" s="54" t="n">
        <v>6</v>
      </c>
      <c r="I25" s="55" t="n">
        <v>-0.5</v>
      </c>
      <c r="J25" s="56" t="n">
        <f aca="false">H25+I25</f>
        <v>5.5</v>
      </c>
      <c r="K25" s="50"/>
      <c r="L25" s="125" t="s">
        <v>224</v>
      </c>
      <c r="M25" s="54" t="n">
        <v>6</v>
      </c>
      <c r="N25" s="55" t="n">
        <v>0</v>
      </c>
      <c r="O25" s="56" t="n">
        <f aca="false">M25+N25</f>
        <v>6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54" t="n">
        <v>5.5</v>
      </c>
      <c r="D26" s="55" t="n">
        <v>0</v>
      </c>
      <c r="E26" s="56" t="n">
        <f aca="false">C26+D26</f>
        <v>5.5</v>
      </c>
      <c r="F26" s="44"/>
      <c r="G26" s="53" t="s">
        <v>235</v>
      </c>
      <c r="H26" s="54" t="n">
        <v>7.5</v>
      </c>
      <c r="I26" s="55" t="n">
        <v>3</v>
      </c>
      <c r="J26" s="56" t="n">
        <f aca="false">H26+I26</f>
        <v>10.5</v>
      </c>
      <c r="K26" s="50"/>
      <c r="L26" s="126" t="s">
        <v>71</v>
      </c>
      <c r="M26" s="57" t="n">
        <v>5.5</v>
      </c>
      <c r="N26" s="58" t="n">
        <v>0</v>
      </c>
      <c r="O26" s="56" t="n">
        <f aca="false">M26+N26</f>
        <v>5.5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157</v>
      </c>
      <c r="C27" s="54" t="n">
        <v>5</v>
      </c>
      <c r="D27" s="55" t="n">
        <v>0</v>
      </c>
      <c r="E27" s="56" t="n">
        <f aca="false">C27+D27</f>
        <v>5</v>
      </c>
      <c r="F27" s="44"/>
      <c r="G27" s="53" t="s">
        <v>76</v>
      </c>
      <c r="H27" s="54" t="n">
        <v>6</v>
      </c>
      <c r="I27" s="55" t="n">
        <v>0</v>
      </c>
      <c r="J27" s="56" t="n">
        <f aca="false">H27+I27</f>
        <v>6</v>
      </c>
      <c r="K27" s="50"/>
      <c r="L27" s="125" t="s">
        <v>74</v>
      </c>
      <c r="M27" s="54" t="s">
        <v>67</v>
      </c>
      <c r="N27" s="55" t="s">
        <v>67</v>
      </c>
      <c r="O27" s="104" t="s">
        <v>67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69</v>
      </c>
      <c r="C28" s="59" t="s">
        <v>44</v>
      </c>
      <c r="D28" s="60" t="s">
        <v>44</v>
      </c>
      <c r="E28" s="104" t="s">
        <v>44</v>
      </c>
      <c r="F28" s="44"/>
      <c r="G28" s="40" t="s">
        <v>144</v>
      </c>
      <c r="H28" s="61" t="s">
        <v>44</v>
      </c>
      <c r="I28" s="62" t="s">
        <v>44</v>
      </c>
      <c r="J28" s="104" t="s">
        <v>44</v>
      </c>
      <c r="K28" s="50"/>
      <c r="L28" s="127" t="s">
        <v>236</v>
      </c>
      <c r="M28" s="59" t="n">
        <v>6.5</v>
      </c>
      <c r="N28" s="60" t="n">
        <v>2.5</v>
      </c>
      <c r="O28" s="56" t="n">
        <f aca="false">M28+N28</f>
        <v>9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181</v>
      </c>
      <c r="C29" s="37" t="n">
        <v>0.5</v>
      </c>
      <c r="D29" s="38" t="n">
        <v>0</v>
      </c>
      <c r="E29" s="63" t="n">
        <f aca="false">C29+D29</f>
        <v>0.5</v>
      </c>
      <c r="F29" s="24"/>
      <c r="G29" s="36" t="s">
        <v>200</v>
      </c>
      <c r="H29" s="37" t="n">
        <v>1.5</v>
      </c>
      <c r="I29" s="64" t="n">
        <v>0</v>
      </c>
      <c r="J29" s="63" t="n">
        <f aca="false">H29+I29</f>
        <v>1.5</v>
      </c>
      <c r="K29" s="25"/>
      <c r="L29" s="36" t="s">
        <v>83</v>
      </c>
      <c r="M29" s="37" t="n">
        <v>-1</v>
      </c>
      <c r="N29" s="38" t="n">
        <v>0</v>
      </c>
      <c r="O29" s="63" t="n">
        <f aca="false">M29+N29</f>
        <v>-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21+C13+C14+C15+C29</f>
        <v>68</v>
      </c>
      <c r="D31" s="76" t="n">
        <f aca="false">D5+D6+D7+D8+D9+D10+D11+D21+D13+D14+D15+D29</f>
        <v>3.5</v>
      </c>
      <c r="E31" s="77" t="n">
        <f aca="false">C31+D31</f>
        <v>71.5</v>
      </c>
      <c r="F31" s="78"/>
      <c r="G31" s="79" t="s">
        <v>84</v>
      </c>
      <c r="H31" s="80" t="n">
        <f aca="false">H5+H6+H7+H8+H9+H10+H11+H12+H13+H14+H21+H29</f>
        <v>67</v>
      </c>
      <c r="I31" s="81" t="n">
        <f aca="false">I5+I6+I7+I8+I9+I10+I11+I12+I13+I14+I21+I29</f>
        <v>-2</v>
      </c>
      <c r="J31" s="82" t="n">
        <f aca="false">H31+I31</f>
        <v>65</v>
      </c>
      <c r="K31" s="83"/>
      <c r="L31" s="84" t="s">
        <v>84</v>
      </c>
      <c r="M31" s="85" t="n">
        <f aca="false">M5+M6+M7+M8+M9+M10+M11+M12+M13+M14+M15+M29</f>
        <v>66.5</v>
      </c>
      <c r="N31" s="86" t="n">
        <f aca="false">N5+N6+N7+N8+N9+N10+N11+N12+N13+N14+N15+N29</f>
        <v>8.5</v>
      </c>
      <c r="O31" s="87" t="n">
        <f aca="false">M31+N31</f>
        <v>7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86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122</v>
      </c>
      <c r="C35" s="21" t="n">
        <v>5.5</v>
      </c>
      <c r="D35" s="22" t="n">
        <v>-3</v>
      </c>
      <c r="E35" s="23" t="n">
        <f aca="false">C35+D35</f>
        <v>2.5</v>
      </c>
      <c r="F35" s="25"/>
      <c r="G35" s="20" t="s">
        <v>168</v>
      </c>
      <c r="H35" s="21" t="n">
        <v>7</v>
      </c>
      <c r="I35" s="22" t="n">
        <v>-1</v>
      </c>
      <c r="J35" s="99" t="n">
        <f aca="false">H35+I35</f>
        <v>6</v>
      </c>
      <c r="K35" s="24"/>
      <c r="L35" s="20" t="s">
        <v>90</v>
      </c>
      <c r="M35" s="21" t="n">
        <v>6</v>
      </c>
      <c r="N35" s="22" t="n">
        <v>-1</v>
      </c>
      <c r="O35" s="23" t="n">
        <f aca="false">M35+N35</f>
        <v>5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91</v>
      </c>
      <c r="C36" s="29" t="n">
        <v>5.5</v>
      </c>
      <c r="D36" s="30" t="n">
        <v>0</v>
      </c>
      <c r="E36" s="31" t="n">
        <f aca="false">C36+D36</f>
        <v>5.5</v>
      </c>
      <c r="F36" s="25"/>
      <c r="G36" s="28" t="s">
        <v>98</v>
      </c>
      <c r="H36" s="29" t="n">
        <v>4</v>
      </c>
      <c r="I36" s="30" t="n">
        <v>-1</v>
      </c>
      <c r="J36" s="99" t="n">
        <f aca="false">H36+I36</f>
        <v>3</v>
      </c>
      <c r="K36" s="24"/>
      <c r="L36" s="28" t="s">
        <v>227</v>
      </c>
      <c r="M36" s="29" t="n">
        <v>6</v>
      </c>
      <c r="N36" s="30" t="n">
        <v>0</v>
      </c>
      <c r="O36" s="31" t="n">
        <f aca="false">M36+N36</f>
        <v>6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175</v>
      </c>
      <c r="C37" s="29" t="n">
        <v>6.5</v>
      </c>
      <c r="D37" s="30" t="n">
        <v>0</v>
      </c>
      <c r="E37" s="31" t="n">
        <f aca="false">C37+D37</f>
        <v>6.5</v>
      </c>
      <c r="F37" s="25"/>
      <c r="G37" s="136" t="s">
        <v>95</v>
      </c>
      <c r="H37" s="137" t="n">
        <v>2</v>
      </c>
      <c r="I37" s="138" t="n">
        <v>0</v>
      </c>
      <c r="J37" s="139" t="n">
        <f aca="false">H37+I37</f>
        <v>2</v>
      </c>
      <c r="K37" s="24"/>
      <c r="L37" s="28" t="s">
        <v>96</v>
      </c>
      <c r="M37" s="29" t="n">
        <v>5.5</v>
      </c>
      <c r="N37" s="30" t="n">
        <v>0</v>
      </c>
      <c r="O37" s="31" t="n">
        <f aca="false">M37+N37</f>
        <v>5.5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7</v>
      </c>
      <c r="C38" s="29" t="n">
        <v>6.5</v>
      </c>
      <c r="D38" s="30" t="n">
        <v>0</v>
      </c>
      <c r="E38" s="31" t="n">
        <f aca="false">C38+D38</f>
        <v>6.5</v>
      </c>
      <c r="F38" s="25"/>
      <c r="G38" s="28" t="s">
        <v>184</v>
      </c>
      <c r="H38" s="29" t="s">
        <v>11</v>
      </c>
      <c r="I38" s="30" t="s">
        <v>11</v>
      </c>
      <c r="J38" s="99" t="s">
        <v>11</v>
      </c>
      <c r="K38" s="24"/>
      <c r="L38" s="28" t="s">
        <v>145</v>
      </c>
      <c r="M38" s="29" t="n">
        <v>6</v>
      </c>
      <c r="N38" s="30" t="n">
        <v>0</v>
      </c>
      <c r="O38" s="35" t="n">
        <f aca="false">M38+N38</f>
        <v>6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7</v>
      </c>
      <c r="D39" s="30" t="n">
        <v>3</v>
      </c>
      <c r="E39" s="31" t="n">
        <f aca="false">C39+D39</f>
        <v>10</v>
      </c>
      <c r="F39" s="25"/>
      <c r="G39" s="28" t="s">
        <v>101</v>
      </c>
      <c r="H39" s="29" t="n">
        <v>7</v>
      </c>
      <c r="I39" s="30" t="n">
        <v>-0.5</v>
      </c>
      <c r="J39" s="99" t="n">
        <f aca="false">H39+I39</f>
        <v>6.5</v>
      </c>
      <c r="K39" s="24"/>
      <c r="L39" s="28" t="s">
        <v>102</v>
      </c>
      <c r="M39" s="29" t="n">
        <v>6.5</v>
      </c>
      <c r="N39" s="30" t="n">
        <v>2</v>
      </c>
      <c r="O39" s="31" t="n">
        <f aca="false">M39+N39</f>
        <v>8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6</v>
      </c>
      <c r="C40" s="29" t="n">
        <v>5.5</v>
      </c>
      <c r="D40" s="30" t="n">
        <v>0</v>
      </c>
      <c r="E40" s="31" t="n">
        <f aca="false">C40+D40</f>
        <v>5.5</v>
      </c>
      <c r="F40" s="25"/>
      <c r="G40" s="28" t="s">
        <v>129</v>
      </c>
      <c r="H40" s="29" t="n">
        <v>5</v>
      </c>
      <c r="I40" s="30" t="n">
        <v>0</v>
      </c>
      <c r="J40" s="99" t="n">
        <f aca="false">H40+I40</f>
        <v>5</v>
      </c>
      <c r="K40" s="24"/>
      <c r="L40" s="28" t="s">
        <v>105</v>
      </c>
      <c r="M40" s="29" t="n">
        <v>5</v>
      </c>
      <c r="N40" s="30" t="n">
        <v>0</v>
      </c>
      <c r="O40" s="31" t="n">
        <f aca="false">M40+N40</f>
        <v>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03</v>
      </c>
      <c r="C41" s="33" t="n">
        <v>6.5</v>
      </c>
      <c r="D41" s="34" t="n">
        <v>0</v>
      </c>
      <c r="E41" s="31" t="n">
        <f aca="false">C41+D41</f>
        <v>6.5</v>
      </c>
      <c r="F41" s="25"/>
      <c r="G41" s="28" t="s">
        <v>104</v>
      </c>
      <c r="H41" s="29" t="n">
        <v>7</v>
      </c>
      <c r="I41" s="30" t="n">
        <v>0</v>
      </c>
      <c r="J41" s="99" t="n">
        <f aca="false">H41+I41</f>
        <v>7</v>
      </c>
      <c r="K41" s="24"/>
      <c r="L41" s="28" t="s">
        <v>112</v>
      </c>
      <c r="M41" s="29" t="n">
        <v>6.5</v>
      </c>
      <c r="N41" s="30" t="n">
        <v>0</v>
      </c>
      <c r="O41" s="31" t="n">
        <f aca="false">M41+N41</f>
        <v>6.5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206</v>
      </c>
      <c r="C42" s="33" t="n">
        <v>7</v>
      </c>
      <c r="D42" s="34" t="n">
        <v>1</v>
      </c>
      <c r="E42" s="31" t="n">
        <f aca="false">C42+D42</f>
        <v>8</v>
      </c>
      <c r="F42" s="25"/>
      <c r="G42" s="28" t="s">
        <v>107</v>
      </c>
      <c r="H42" s="29" t="n">
        <v>6</v>
      </c>
      <c r="I42" s="30" t="n">
        <v>0</v>
      </c>
      <c r="J42" s="99" t="n">
        <f aca="false">H42+I42</f>
        <v>6</v>
      </c>
      <c r="K42" s="24"/>
      <c r="L42" s="28" t="s">
        <v>203</v>
      </c>
      <c r="M42" s="29" t="s">
        <v>11</v>
      </c>
      <c r="N42" s="30" t="s">
        <v>11</v>
      </c>
      <c r="O42" s="31" t="s">
        <v>11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237</v>
      </c>
      <c r="C43" s="29" t="n">
        <v>6</v>
      </c>
      <c r="D43" s="30" t="n">
        <v>0</v>
      </c>
      <c r="E43" s="31" t="n">
        <f aca="false">C43+D43</f>
        <v>6</v>
      </c>
      <c r="F43" s="25"/>
      <c r="G43" s="28" t="s">
        <v>228</v>
      </c>
      <c r="H43" s="29" t="n">
        <v>5</v>
      </c>
      <c r="I43" s="30" t="n">
        <v>0</v>
      </c>
      <c r="J43" s="99" t="n">
        <f aca="false">H43+I43</f>
        <v>5</v>
      </c>
      <c r="K43" s="24"/>
      <c r="L43" s="28" t="s">
        <v>121</v>
      </c>
      <c r="M43" s="29" t="n">
        <v>8</v>
      </c>
      <c r="N43" s="30" t="n">
        <v>6</v>
      </c>
      <c r="O43" s="31" t="n">
        <f aca="false">M43+N43</f>
        <v>14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n">
        <v>6</v>
      </c>
      <c r="D44" s="30" t="n">
        <v>0</v>
      </c>
      <c r="E44" s="31" t="n">
        <f aca="false">C44+D44</f>
        <v>6</v>
      </c>
      <c r="F44" s="25"/>
      <c r="G44" s="28" t="s">
        <v>114</v>
      </c>
      <c r="H44" s="29" t="n">
        <v>6</v>
      </c>
      <c r="I44" s="30" t="n">
        <v>0</v>
      </c>
      <c r="J44" s="99" t="n">
        <f aca="false">H44+I44</f>
        <v>6</v>
      </c>
      <c r="K44" s="24"/>
      <c r="L44" s="28" t="s">
        <v>115</v>
      </c>
      <c r="M44" s="29" t="n">
        <v>6.5</v>
      </c>
      <c r="N44" s="30" t="n">
        <v>2.5</v>
      </c>
      <c r="O44" s="31" t="n">
        <f aca="false">M44+N44</f>
        <v>9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9</v>
      </c>
      <c r="C45" s="37" t="n">
        <v>5</v>
      </c>
      <c r="D45" s="38" t="n">
        <v>0</v>
      </c>
      <c r="E45" s="39" t="n">
        <f aca="false">C45+D45</f>
        <v>5</v>
      </c>
      <c r="F45" s="25"/>
      <c r="G45" s="36" t="s">
        <v>238</v>
      </c>
      <c r="H45" s="37" t="n">
        <v>5.5</v>
      </c>
      <c r="I45" s="38" t="n">
        <v>0</v>
      </c>
      <c r="J45" s="100" t="n">
        <f aca="false">H45+I45</f>
        <v>5.5</v>
      </c>
      <c r="K45" s="24"/>
      <c r="L45" s="36" t="s">
        <v>127</v>
      </c>
      <c r="M45" s="37" t="n">
        <v>6</v>
      </c>
      <c r="N45" s="38" t="n">
        <v>0</v>
      </c>
      <c r="O45" s="39" t="n">
        <f aca="false">M45+N45</f>
        <v>6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101"/>
      <c r="J46" s="43"/>
      <c r="K46" s="44"/>
      <c r="L46" s="40"/>
      <c r="M46" s="41"/>
      <c r="N46" s="101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88</v>
      </c>
      <c r="C47" s="47" t="s">
        <v>44</v>
      </c>
      <c r="D47" s="48" t="s">
        <v>44</v>
      </c>
      <c r="E47" s="142" t="s">
        <v>44</v>
      </c>
      <c r="F47" s="50"/>
      <c r="G47" s="46" t="s">
        <v>89</v>
      </c>
      <c r="H47" s="47" t="s">
        <v>44</v>
      </c>
      <c r="I47" s="48" t="s">
        <v>44</v>
      </c>
      <c r="J47" s="144" t="s">
        <v>44</v>
      </c>
      <c r="K47" s="44"/>
      <c r="L47" s="46" t="s">
        <v>124</v>
      </c>
      <c r="M47" s="47" t="s">
        <v>44</v>
      </c>
      <c r="N47" s="48" t="s">
        <v>44</v>
      </c>
      <c r="O47" s="142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29" t="s">
        <v>239</v>
      </c>
      <c r="C48" s="57" t="s">
        <v>44</v>
      </c>
      <c r="D48" s="58" t="s">
        <v>44</v>
      </c>
      <c r="E48" s="104" t="s">
        <v>44</v>
      </c>
      <c r="F48" s="50"/>
      <c r="G48" s="53" t="s">
        <v>123</v>
      </c>
      <c r="H48" s="54" t="s">
        <v>44</v>
      </c>
      <c r="I48" s="55" t="s">
        <v>44</v>
      </c>
      <c r="J48" s="105" t="s">
        <v>44</v>
      </c>
      <c r="K48" s="44"/>
      <c r="L48" s="53" t="s">
        <v>229</v>
      </c>
      <c r="M48" s="54" t="n">
        <v>5</v>
      </c>
      <c r="N48" s="55" t="n">
        <v>0</v>
      </c>
      <c r="O48" s="56" t="n">
        <f aca="false">M48+N48</f>
        <v>5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29" t="s">
        <v>125</v>
      </c>
      <c r="C49" s="54" t="n">
        <v>6</v>
      </c>
      <c r="D49" s="55" t="n">
        <v>0</v>
      </c>
      <c r="E49" s="56" t="n">
        <f aca="false">C49+D49</f>
        <v>6</v>
      </c>
      <c r="F49" s="50"/>
      <c r="G49" s="53" t="s">
        <v>240</v>
      </c>
      <c r="H49" s="54" t="s">
        <v>44</v>
      </c>
      <c r="I49" s="55" t="s">
        <v>44</v>
      </c>
      <c r="J49" s="105" t="s">
        <v>44</v>
      </c>
      <c r="K49" s="44"/>
      <c r="L49" s="28" t="s">
        <v>136</v>
      </c>
      <c r="M49" s="29" t="n">
        <v>6.5</v>
      </c>
      <c r="N49" s="30" t="n">
        <v>0</v>
      </c>
      <c r="O49" s="31" t="n">
        <f aca="false">M49+N49</f>
        <v>6.5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29" t="s">
        <v>116</v>
      </c>
      <c r="C50" s="57" t="n">
        <v>6.5</v>
      </c>
      <c r="D50" s="58" t="n">
        <v>2</v>
      </c>
      <c r="E50" s="104" t="n">
        <f aca="false">C50+D50</f>
        <v>8.5</v>
      </c>
      <c r="F50" s="50"/>
      <c r="G50" s="28" t="s">
        <v>202</v>
      </c>
      <c r="H50" s="29" t="n">
        <v>5.5</v>
      </c>
      <c r="I50" s="30" t="n">
        <v>0</v>
      </c>
      <c r="J50" s="99" t="n">
        <f aca="false">H50+I50</f>
        <v>5.5</v>
      </c>
      <c r="K50" s="44"/>
      <c r="L50" s="53" t="s">
        <v>139</v>
      </c>
      <c r="M50" s="54" t="n">
        <v>6</v>
      </c>
      <c r="N50" s="55" t="n">
        <v>-0.5</v>
      </c>
      <c r="O50" s="56" t="n">
        <f aca="false">M50+N50</f>
        <v>5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129" t="s">
        <v>169</v>
      </c>
      <c r="C51" s="57" t="s">
        <v>44</v>
      </c>
      <c r="D51" s="58" t="s">
        <v>44</v>
      </c>
      <c r="E51" s="104" t="s">
        <v>44</v>
      </c>
      <c r="F51" s="50"/>
      <c r="G51" s="53" t="s">
        <v>132</v>
      </c>
      <c r="H51" s="54" t="n">
        <v>6.5</v>
      </c>
      <c r="I51" s="55" t="n">
        <v>0</v>
      </c>
      <c r="J51" s="105" t="n">
        <f aca="false">H51+I51</f>
        <v>6.5</v>
      </c>
      <c r="K51" s="44"/>
      <c r="L51" s="53" t="s">
        <v>188</v>
      </c>
      <c r="M51" s="54" t="n">
        <v>5.5</v>
      </c>
      <c r="N51" s="55" t="n">
        <v>0</v>
      </c>
      <c r="O51" s="56" t="n">
        <f aca="false">M51+N51</f>
        <v>5.5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29" t="s">
        <v>174</v>
      </c>
      <c r="C52" s="57" t="n">
        <v>6.5</v>
      </c>
      <c r="D52" s="58" t="n">
        <v>0</v>
      </c>
      <c r="E52" s="104" t="n">
        <f aca="false">C52+D52</f>
        <v>6.5</v>
      </c>
      <c r="F52" s="50"/>
      <c r="G52" s="130" t="s">
        <v>173</v>
      </c>
      <c r="H52" s="54" t="n">
        <v>6</v>
      </c>
      <c r="I52" s="55" t="n">
        <v>0</v>
      </c>
      <c r="J52" s="105" t="n">
        <f aca="false">H52+I52</f>
        <v>6</v>
      </c>
      <c r="K52" s="44"/>
      <c r="L52" s="53" t="s">
        <v>99</v>
      </c>
      <c r="M52" s="54" t="n">
        <v>6.5</v>
      </c>
      <c r="N52" s="55" t="n">
        <v>0</v>
      </c>
      <c r="O52" s="56" t="n">
        <f aca="false">M52+N52</f>
        <v>6.5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29" t="s">
        <v>143</v>
      </c>
      <c r="C53" s="54" t="n">
        <v>6.5</v>
      </c>
      <c r="D53" s="55" t="n">
        <v>3</v>
      </c>
      <c r="E53" s="104" t="n">
        <f aca="false">C53+D53</f>
        <v>9.5</v>
      </c>
      <c r="F53" s="50"/>
      <c r="G53" s="53" t="s">
        <v>204</v>
      </c>
      <c r="H53" s="54" t="n">
        <v>6.5</v>
      </c>
      <c r="I53" s="55" t="n">
        <v>0</v>
      </c>
      <c r="J53" s="105" t="n">
        <f aca="false">H53+I53</f>
        <v>6.5</v>
      </c>
      <c r="K53" s="44"/>
      <c r="L53" s="53" t="s">
        <v>147</v>
      </c>
      <c r="M53" s="54" t="n">
        <v>6</v>
      </c>
      <c r="N53" s="55" t="n">
        <v>0</v>
      </c>
      <c r="O53" s="56" t="n">
        <f aca="false">M53+N53</f>
        <v>6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29" t="s">
        <v>140</v>
      </c>
      <c r="C54" s="54" t="n">
        <v>6</v>
      </c>
      <c r="D54" s="55" t="n">
        <v>0</v>
      </c>
      <c r="E54" s="104" t="n">
        <f aca="false">C54+D54</f>
        <v>6</v>
      </c>
      <c r="F54" s="50"/>
      <c r="G54" s="53" t="s">
        <v>120</v>
      </c>
      <c r="H54" s="54" t="s">
        <v>44</v>
      </c>
      <c r="I54" s="55" t="s">
        <v>44</v>
      </c>
      <c r="J54" s="105" t="s">
        <v>44</v>
      </c>
      <c r="K54" s="44"/>
      <c r="L54" s="53" t="s">
        <v>144</v>
      </c>
      <c r="M54" s="54" t="s">
        <v>44</v>
      </c>
      <c r="N54" s="55" t="s">
        <v>44</v>
      </c>
      <c r="O54" s="104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129" t="s">
        <v>94</v>
      </c>
      <c r="C55" s="54" t="n">
        <v>5.5</v>
      </c>
      <c r="D55" s="55" t="n">
        <v>0</v>
      </c>
      <c r="E55" s="104" t="n">
        <f aca="false">C55+D55</f>
        <v>5.5</v>
      </c>
      <c r="F55" s="50"/>
      <c r="G55" s="53" t="s">
        <v>126</v>
      </c>
      <c r="H55" s="54" t="s">
        <v>44</v>
      </c>
      <c r="I55" s="55" t="s">
        <v>44</v>
      </c>
      <c r="J55" s="105" t="s">
        <v>44</v>
      </c>
      <c r="K55" s="44"/>
      <c r="L55" s="53" t="s">
        <v>144</v>
      </c>
      <c r="M55" s="54" t="s">
        <v>44</v>
      </c>
      <c r="N55" s="55" t="s">
        <v>44</v>
      </c>
      <c r="O55" s="104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48</v>
      </c>
      <c r="C56" s="54" t="n">
        <v>6.5</v>
      </c>
      <c r="D56" s="55" t="n">
        <v>0</v>
      </c>
      <c r="E56" s="104" t="n">
        <f aca="false">C56+D56</f>
        <v>6.5</v>
      </c>
      <c r="F56" s="50"/>
      <c r="G56" s="53" t="s">
        <v>230</v>
      </c>
      <c r="H56" s="54" t="s">
        <v>67</v>
      </c>
      <c r="I56" s="55" t="s">
        <v>241</v>
      </c>
      <c r="J56" s="105" t="s">
        <v>67</v>
      </c>
      <c r="K56" s="44"/>
      <c r="L56" s="53" t="s">
        <v>144</v>
      </c>
      <c r="M56" s="54" t="s">
        <v>44</v>
      </c>
      <c r="N56" s="55" t="s">
        <v>44</v>
      </c>
      <c r="O56" s="104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151</v>
      </c>
      <c r="C57" s="54" t="n">
        <v>7</v>
      </c>
      <c r="D57" s="55" t="n">
        <v>0</v>
      </c>
      <c r="E57" s="104" t="n">
        <f aca="false">C57+D57</f>
        <v>7</v>
      </c>
      <c r="F57" s="50"/>
      <c r="G57" s="53" t="s">
        <v>144</v>
      </c>
      <c r="H57" s="54" t="s">
        <v>44</v>
      </c>
      <c r="I57" s="55" t="s">
        <v>44</v>
      </c>
      <c r="J57" s="105" t="s">
        <v>44</v>
      </c>
      <c r="K57" s="44"/>
      <c r="L57" s="53" t="s">
        <v>144</v>
      </c>
      <c r="M57" s="54" t="s">
        <v>44</v>
      </c>
      <c r="N57" s="55" t="s">
        <v>44</v>
      </c>
      <c r="O57" s="104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35" t="s">
        <v>242</v>
      </c>
      <c r="C58" s="59" t="n">
        <v>5.5</v>
      </c>
      <c r="D58" s="60" t="n">
        <v>0</v>
      </c>
      <c r="E58" s="104" t="n">
        <f aca="false">C58+D58</f>
        <v>5.5</v>
      </c>
      <c r="F58" s="50"/>
      <c r="G58" s="40" t="s">
        <v>144</v>
      </c>
      <c r="H58" s="59" t="s">
        <v>44</v>
      </c>
      <c r="I58" s="60" t="s">
        <v>44</v>
      </c>
      <c r="J58" s="105" t="s">
        <v>44</v>
      </c>
      <c r="K58" s="44"/>
      <c r="L58" s="40" t="s">
        <v>144</v>
      </c>
      <c r="M58" s="59" t="s">
        <v>44</v>
      </c>
      <c r="N58" s="60" t="s">
        <v>44</v>
      </c>
      <c r="O58" s="104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1</v>
      </c>
      <c r="D59" s="38" t="n">
        <v>0</v>
      </c>
      <c r="E59" s="63" t="n">
        <f aca="false">C59+D59</f>
        <v>1</v>
      </c>
      <c r="F59" s="25"/>
      <c r="G59" s="36" t="s">
        <v>153</v>
      </c>
      <c r="H59" s="37" t="n">
        <v>0.5</v>
      </c>
      <c r="I59" s="38" t="n">
        <v>0</v>
      </c>
      <c r="J59" s="106" t="n">
        <f aca="false">H59+I59</f>
        <v>0.5</v>
      </c>
      <c r="K59" s="24"/>
      <c r="L59" s="36" t="s">
        <v>154</v>
      </c>
      <c r="M59" s="37" t="n">
        <v>0.5</v>
      </c>
      <c r="N59" s="38" t="n">
        <v>0</v>
      </c>
      <c r="O59" s="63" t="n">
        <f aca="false">M59+N59</f>
        <v>0.5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38+C39+C40+C41+C42+C43+C44+C45+C59</f>
        <v>68</v>
      </c>
      <c r="D61" s="110" t="n">
        <f aca="false">D35+D36+D37+D38+D39+D40+D41+D42+D43+D44+D45+D59</f>
        <v>1</v>
      </c>
      <c r="E61" s="111" t="n">
        <f aca="false">C61+D61</f>
        <v>69</v>
      </c>
      <c r="F61" s="112"/>
      <c r="G61" s="113" t="s">
        <v>84</v>
      </c>
      <c r="H61" s="114" t="n">
        <f aca="false">H35+H36+H37+H50+H39+H40+H41+H42+H43+H44+H45+H59</f>
        <v>60.5</v>
      </c>
      <c r="I61" s="115" t="n">
        <f aca="false">I35+I36+I37+I50+I39+I40+I41+I42+I43+I44+I45+I59</f>
        <v>-2.5</v>
      </c>
      <c r="J61" s="116" t="n">
        <f aca="false">H61+I61</f>
        <v>58</v>
      </c>
      <c r="K61" s="117"/>
      <c r="L61" s="118" t="s">
        <v>84</v>
      </c>
      <c r="M61" s="119" t="n">
        <f aca="false">M35+M36+M37+M38+M39+M40+M41+M49+M43+M44+M45+M59</f>
        <v>69</v>
      </c>
      <c r="N61" s="120" t="n">
        <f aca="false">N35+N36+N37+N38+N39+N40+N41+N49+N43+N44+N45+N59</f>
        <v>9.5</v>
      </c>
      <c r="O61" s="121" t="n">
        <f aca="false">M61+N61</f>
        <v>78.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32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20" t="s">
        <v>9</v>
      </c>
      <c r="C5" s="21" t="n">
        <v>6</v>
      </c>
      <c r="D5" s="22" t="n">
        <v>-1</v>
      </c>
      <c r="E5" s="23" t="n">
        <f aca="false">C5+D5</f>
        <v>5</v>
      </c>
      <c r="F5" s="24"/>
      <c r="G5" s="20" t="s">
        <v>10</v>
      </c>
      <c r="H5" s="145" t="n">
        <v>6</v>
      </c>
      <c r="I5" s="146" t="n">
        <v>-1</v>
      </c>
      <c r="J5" s="128" t="n">
        <f aca="false">H5+I5</f>
        <v>5</v>
      </c>
      <c r="K5" s="25"/>
      <c r="L5" s="20" t="s">
        <v>46</v>
      </c>
      <c r="M5" s="145" t="n">
        <v>6</v>
      </c>
      <c r="N5" s="146" t="n">
        <v>-2</v>
      </c>
      <c r="O5" s="128" t="n">
        <f aca="false">M5+N5</f>
        <v>4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6</v>
      </c>
      <c r="C6" s="29" t="n">
        <v>6</v>
      </c>
      <c r="D6" s="30" t="n">
        <v>0</v>
      </c>
      <c r="E6" s="31" t="n">
        <f aca="false">C6+D6</f>
        <v>6</v>
      </c>
      <c r="F6" s="24"/>
      <c r="G6" s="28" t="s">
        <v>20</v>
      </c>
      <c r="H6" s="147" t="n">
        <v>6</v>
      </c>
      <c r="I6" s="148" t="n">
        <v>0</v>
      </c>
      <c r="J6" s="99" t="n">
        <f aca="false">H6+I6</f>
        <v>6</v>
      </c>
      <c r="K6" s="25"/>
      <c r="L6" s="28" t="s">
        <v>15</v>
      </c>
      <c r="M6" s="147" t="n">
        <v>5.5</v>
      </c>
      <c r="N6" s="148" t="n">
        <v>-0.5</v>
      </c>
      <c r="O6" s="99" t="n">
        <f aca="false">M6+N6</f>
        <v>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3</v>
      </c>
      <c r="C7" s="29" t="n">
        <v>5.5</v>
      </c>
      <c r="D7" s="30" t="n">
        <v>0</v>
      </c>
      <c r="E7" s="31" t="n">
        <f aca="false">C7+D7</f>
        <v>5.5</v>
      </c>
      <c r="F7" s="24"/>
      <c r="G7" s="28" t="s">
        <v>220</v>
      </c>
      <c r="H7" s="147" t="n">
        <v>6</v>
      </c>
      <c r="I7" s="148" t="n">
        <v>-0.5</v>
      </c>
      <c r="J7" s="99" t="n">
        <f aca="false">H7+I7</f>
        <v>5.5</v>
      </c>
      <c r="K7" s="25"/>
      <c r="L7" s="28" t="s">
        <v>18</v>
      </c>
      <c r="M7" s="147" t="s">
        <v>11</v>
      </c>
      <c r="N7" s="148" t="s">
        <v>11</v>
      </c>
      <c r="O7" s="99" t="s">
        <v>11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79</v>
      </c>
      <c r="C8" s="33" t="n">
        <v>5.5</v>
      </c>
      <c r="D8" s="34" t="n">
        <v>0</v>
      </c>
      <c r="E8" s="35" t="n">
        <f aca="false">C8+D8</f>
        <v>5.5</v>
      </c>
      <c r="F8" s="24"/>
      <c r="G8" s="28" t="s">
        <v>17</v>
      </c>
      <c r="H8" s="147" t="n">
        <v>6.5</v>
      </c>
      <c r="I8" s="148" t="n">
        <v>-0.5</v>
      </c>
      <c r="J8" s="99" t="n">
        <f aca="false">H8+I8</f>
        <v>6</v>
      </c>
      <c r="K8" s="25"/>
      <c r="L8" s="28" t="s">
        <v>224</v>
      </c>
      <c r="M8" s="147" t="s">
        <v>11</v>
      </c>
      <c r="N8" s="148" t="s">
        <v>11</v>
      </c>
      <c r="O8" s="99" t="s">
        <v>11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8</v>
      </c>
      <c r="C9" s="29" t="n">
        <v>6</v>
      </c>
      <c r="D9" s="30" t="n">
        <v>0</v>
      </c>
      <c r="E9" s="31" t="n">
        <f aca="false">C9+D9</f>
        <v>6</v>
      </c>
      <c r="F9" s="24"/>
      <c r="G9" s="28" t="s">
        <v>233</v>
      </c>
      <c r="H9" s="147" t="n">
        <v>5.5</v>
      </c>
      <c r="I9" s="148" t="n">
        <v>0</v>
      </c>
      <c r="J9" s="99" t="n">
        <f aca="false">H9+I9</f>
        <v>5.5</v>
      </c>
      <c r="K9" s="25"/>
      <c r="L9" s="28" t="s">
        <v>210</v>
      </c>
      <c r="M9" s="147" t="n">
        <v>6.5</v>
      </c>
      <c r="N9" s="148" t="n">
        <v>0</v>
      </c>
      <c r="O9" s="99" t="n">
        <f aca="false">M9+N9</f>
        <v>6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5</v>
      </c>
      <c r="C10" s="29" t="n">
        <v>7.5</v>
      </c>
      <c r="D10" s="30" t="n">
        <v>6</v>
      </c>
      <c r="E10" s="31" t="n">
        <f aca="false">C10+D10</f>
        <v>13.5</v>
      </c>
      <c r="F10" s="24"/>
      <c r="G10" s="28" t="s">
        <v>29</v>
      </c>
      <c r="H10" s="147" t="n">
        <v>7</v>
      </c>
      <c r="I10" s="148" t="n">
        <v>0</v>
      </c>
      <c r="J10" s="99" t="n">
        <f aca="false">H10+I10</f>
        <v>7</v>
      </c>
      <c r="K10" s="25"/>
      <c r="L10" s="28" t="s">
        <v>24</v>
      </c>
      <c r="M10" s="147" t="n">
        <v>5.5</v>
      </c>
      <c r="N10" s="148" t="n">
        <v>0</v>
      </c>
      <c r="O10" s="99" t="n">
        <f aca="false">M10+N10</f>
        <v>5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31</v>
      </c>
      <c r="C11" s="29" t="n">
        <v>6.5</v>
      </c>
      <c r="D11" s="30" t="n">
        <v>0</v>
      </c>
      <c r="E11" s="31" t="n">
        <f aca="false">C11+D11</f>
        <v>6.5</v>
      </c>
      <c r="F11" s="24"/>
      <c r="G11" s="28" t="s">
        <v>32</v>
      </c>
      <c r="H11" s="147" t="s">
        <v>11</v>
      </c>
      <c r="I11" s="148" t="s">
        <v>11</v>
      </c>
      <c r="J11" s="99" t="s">
        <v>11</v>
      </c>
      <c r="K11" s="25"/>
      <c r="L11" s="28" t="s">
        <v>33</v>
      </c>
      <c r="M11" s="147" t="n">
        <v>6.5</v>
      </c>
      <c r="N11" s="148" t="n">
        <v>0</v>
      </c>
      <c r="O11" s="99" t="n">
        <f aca="false">M11+N11</f>
        <v>6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65</v>
      </c>
      <c r="C12" s="29" t="n">
        <v>6.5</v>
      </c>
      <c r="D12" s="30" t="n">
        <v>0</v>
      </c>
      <c r="E12" s="31" t="n">
        <f aca="false">C12+D12</f>
        <v>6.5</v>
      </c>
      <c r="F12" s="24"/>
      <c r="G12" s="28" t="s">
        <v>23</v>
      </c>
      <c r="H12" s="147" t="s">
        <v>11</v>
      </c>
      <c r="I12" s="148" t="s">
        <v>11</v>
      </c>
      <c r="J12" s="99" t="s">
        <v>11</v>
      </c>
      <c r="K12" s="25"/>
      <c r="L12" s="28" t="s">
        <v>222</v>
      </c>
      <c r="M12" s="147" t="n">
        <v>5.5</v>
      </c>
      <c r="N12" s="148" t="n">
        <v>0</v>
      </c>
      <c r="O12" s="99" t="n">
        <f aca="false">M12+N12</f>
        <v>5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7</v>
      </c>
      <c r="C13" s="29" t="n">
        <v>5.5</v>
      </c>
      <c r="D13" s="30" t="n">
        <v>0</v>
      </c>
      <c r="E13" s="31" t="n">
        <f aca="false">C13+D13</f>
        <v>5.5</v>
      </c>
      <c r="F13" s="24"/>
      <c r="G13" s="28" t="s">
        <v>41</v>
      </c>
      <c r="H13" s="147" t="n">
        <v>5</v>
      </c>
      <c r="I13" s="148" t="n">
        <v>-0.5</v>
      </c>
      <c r="J13" s="99" t="n">
        <f aca="false">H13+I13</f>
        <v>4.5</v>
      </c>
      <c r="K13" s="25"/>
      <c r="L13" s="28" t="s">
        <v>36</v>
      </c>
      <c r="M13" s="147" t="n">
        <v>6</v>
      </c>
      <c r="N13" s="148" t="n">
        <v>0</v>
      </c>
      <c r="O13" s="99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193</v>
      </c>
      <c r="C14" s="29" t="n">
        <v>5.5</v>
      </c>
      <c r="D14" s="30" t="n">
        <v>0</v>
      </c>
      <c r="E14" s="31" t="n">
        <f aca="false">C14+D14</f>
        <v>5.5</v>
      </c>
      <c r="F14" s="24"/>
      <c r="G14" s="28" t="s">
        <v>38</v>
      </c>
      <c r="H14" s="147" t="s">
        <v>11</v>
      </c>
      <c r="I14" s="148" t="s">
        <v>11</v>
      </c>
      <c r="J14" s="99" t="s">
        <v>11</v>
      </c>
      <c r="K14" s="25"/>
      <c r="L14" s="28" t="s">
        <v>39</v>
      </c>
      <c r="M14" s="147" t="n">
        <v>7.5</v>
      </c>
      <c r="N14" s="148" t="n">
        <v>5</v>
      </c>
      <c r="O14" s="99" t="n">
        <f aca="false">M14+N14</f>
        <v>12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47</v>
      </c>
      <c r="C15" s="37" t="n">
        <v>7</v>
      </c>
      <c r="D15" s="38" t="n">
        <v>3</v>
      </c>
      <c r="E15" s="39" t="n">
        <f aca="false">C15+D15</f>
        <v>10</v>
      </c>
      <c r="F15" s="24"/>
      <c r="G15" s="36" t="s">
        <v>35</v>
      </c>
      <c r="H15" s="149" t="n">
        <v>5</v>
      </c>
      <c r="I15" s="150" t="n">
        <v>0</v>
      </c>
      <c r="J15" s="100" t="n">
        <f aca="false">H15+I15</f>
        <v>5</v>
      </c>
      <c r="K15" s="25"/>
      <c r="L15" s="36" t="s">
        <v>42</v>
      </c>
      <c r="M15" s="149" t="n">
        <v>6.5</v>
      </c>
      <c r="N15" s="150" t="n">
        <v>3</v>
      </c>
      <c r="O15" s="100" t="n">
        <f aca="false">M15+N15</f>
        <v>9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101"/>
      <c r="J16" s="43"/>
      <c r="K16" s="25"/>
      <c r="L16" s="40"/>
      <c r="M16" s="41"/>
      <c r="N16" s="101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49" t="s">
        <v>44</v>
      </c>
      <c r="F17" s="44"/>
      <c r="G17" s="46" t="s">
        <v>45</v>
      </c>
      <c r="H17" s="151" t="s">
        <v>44</v>
      </c>
      <c r="I17" s="152" t="s">
        <v>44</v>
      </c>
      <c r="J17" s="102" t="s">
        <v>44</v>
      </c>
      <c r="K17" s="50"/>
      <c r="L17" s="46" t="s">
        <v>156</v>
      </c>
      <c r="M17" s="151" t="n">
        <v>5</v>
      </c>
      <c r="N17" s="152" t="n">
        <v>-2</v>
      </c>
      <c r="O17" s="102" t="n">
        <f aca="false">M17+N17</f>
        <v>3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158</v>
      </c>
      <c r="C18" s="54" t="n">
        <v>7</v>
      </c>
      <c r="D18" s="55" t="n">
        <v>3</v>
      </c>
      <c r="E18" s="56" t="n">
        <f aca="false">C18+D18</f>
        <v>10</v>
      </c>
      <c r="F18" s="44"/>
      <c r="G18" s="53" t="s">
        <v>51</v>
      </c>
      <c r="H18" s="153" t="s">
        <v>67</v>
      </c>
      <c r="I18" s="154" t="s">
        <v>67</v>
      </c>
      <c r="J18" s="43" t="s">
        <v>67</v>
      </c>
      <c r="K18" s="50"/>
      <c r="L18" s="53" t="s">
        <v>49</v>
      </c>
      <c r="M18" s="155" t="n">
        <v>5</v>
      </c>
      <c r="N18" s="156" t="n">
        <v>0</v>
      </c>
      <c r="O18" s="43" t="n">
        <f aca="false">M18+N18</f>
        <v>5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234</v>
      </c>
      <c r="C19" s="54" t="n">
        <v>5.5</v>
      </c>
      <c r="D19" s="55" t="n">
        <v>0</v>
      </c>
      <c r="E19" s="56" t="n">
        <f aca="false">C19+D19</f>
        <v>5.5</v>
      </c>
      <c r="F19" s="44"/>
      <c r="G19" s="28" t="s">
        <v>163</v>
      </c>
      <c r="H19" s="147" t="n">
        <v>6</v>
      </c>
      <c r="I19" s="148" t="n">
        <v>-0.5</v>
      </c>
      <c r="J19" s="99" t="n">
        <f aca="false">H19+I19</f>
        <v>5.5</v>
      </c>
      <c r="K19" s="50"/>
      <c r="L19" s="53" t="s">
        <v>52</v>
      </c>
      <c r="M19" s="153" t="s">
        <v>44</v>
      </c>
      <c r="N19" s="154" t="s">
        <v>44</v>
      </c>
      <c r="O19" s="43" t="s">
        <v>44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62</v>
      </c>
      <c r="C20" s="54" t="n">
        <v>6</v>
      </c>
      <c r="D20" s="55" t="n">
        <v>-0.5</v>
      </c>
      <c r="E20" s="56" t="n">
        <f aca="false">C20+D20</f>
        <v>5.5</v>
      </c>
      <c r="F20" s="44"/>
      <c r="G20" s="28" t="s">
        <v>26</v>
      </c>
      <c r="H20" s="147" t="n">
        <v>7</v>
      </c>
      <c r="I20" s="148" t="n">
        <v>0</v>
      </c>
      <c r="J20" s="99" t="n">
        <f aca="false">H20+I20</f>
        <v>7</v>
      </c>
      <c r="K20" s="50"/>
      <c r="L20" s="53" t="s">
        <v>161</v>
      </c>
      <c r="M20" s="153" t="n">
        <v>6</v>
      </c>
      <c r="N20" s="154" t="n">
        <v>-0.5</v>
      </c>
      <c r="O20" s="43" t="n">
        <f aca="false">M20+N20</f>
        <v>5.5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59</v>
      </c>
      <c r="C21" s="54" t="n">
        <v>6.5</v>
      </c>
      <c r="D21" s="55" t="n">
        <v>0</v>
      </c>
      <c r="E21" s="56" t="n">
        <f aca="false">C21+D21</f>
        <v>6.5</v>
      </c>
      <c r="F21" s="44"/>
      <c r="G21" s="28" t="s">
        <v>180</v>
      </c>
      <c r="H21" s="147" t="n">
        <v>6.5</v>
      </c>
      <c r="I21" s="148" t="n">
        <v>0</v>
      </c>
      <c r="J21" s="99" t="n">
        <f aca="false">H21+I21</f>
        <v>6.5</v>
      </c>
      <c r="K21" s="50"/>
      <c r="L21" s="53" t="s">
        <v>58</v>
      </c>
      <c r="M21" s="153" t="n">
        <v>6.5</v>
      </c>
      <c r="N21" s="154" t="n">
        <v>0</v>
      </c>
      <c r="O21" s="43" t="n">
        <f aca="false">M21+N21</f>
        <v>6.5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211</v>
      </c>
      <c r="C22" s="54" t="n">
        <v>6.5</v>
      </c>
      <c r="D22" s="55" t="n">
        <v>0</v>
      </c>
      <c r="E22" s="56" t="n">
        <f aca="false">C22+D22</f>
        <v>6.5</v>
      </c>
      <c r="F22" s="44"/>
      <c r="G22" s="53" t="s">
        <v>66</v>
      </c>
      <c r="H22" s="157" t="s">
        <v>44</v>
      </c>
      <c r="I22" s="158" t="s">
        <v>44</v>
      </c>
      <c r="J22" s="105" t="s">
        <v>44</v>
      </c>
      <c r="K22" s="50"/>
      <c r="L22" s="53" t="s">
        <v>195</v>
      </c>
      <c r="M22" s="153" t="n">
        <v>6</v>
      </c>
      <c r="N22" s="154" t="n">
        <v>0</v>
      </c>
      <c r="O22" s="43" t="n">
        <f aca="false">M22+N22</f>
        <v>6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62</v>
      </c>
      <c r="C23" s="54" t="n">
        <v>6.5</v>
      </c>
      <c r="D23" s="55" t="n">
        <v>0</v>
      </c>
      <c r="E23" s="56" t="n">
        <f aca="false">C23+D23</f>
        <v>6.5</v>
      </c>
      <c r="F23" s="44"/>
      <c r="G23" s="53" t="s">
        <v>166</v>
      </c>
      <c r="H23" s="153" t="n">
        <v>6</v>
      </c>
      <c r="I23" s="154" t="n">
        <v>0</v>
      </c>
      <c r="J23" s="43" t="n">
        <f aca="false">H23+I23</f>
        <v>6</v>
      </c>
      <c r="K23" s="50"/>
      <c r="L23" s="53" t="s">
        <v>61</v>
      </c>
      <c r="M23" s="153" t="n">
        <v>5.5</v>
      </c>
      <c r="N23" s="154" t="n">
        <v>-0.5</v>
      </c>
      <c r="O23" s="43" t="n">
        <f aca="false">M23+N23</f>
        <v>5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44</v>
      </c>
      <c r="C24" s="57" t="s">
        <v>44</v>
      </c>
      <c r="D24" s="58" t="s">
        <v>44</v>
      </c>
      <c r="E24" s="104" t="s">
        <v>44</v>
      </c>
      <c r="F24" s="44"/>
      <c r="G24" s="53" t="s">
        <v>14</v>
      </c>
      <c r="H24" s="153" t="n">
        <v>6.5</v>
      </c>
      <c r="I24" s="154" t="n">
        <v>0</v>
      </c>
      <c r="J24" s="43" t="n">
        <f aca="false">H24+I24</f>
        <v>6.5</v>
      </c>
      <c r="K24" s="50"/>
      <c r="L24" s="53" t="s">
        <v>64</v>
      </c>
      <c r="M24" s="155" t="s">
        <v>44</v>
      </c>
      <c r="N24" s="156" t="s">
        <v>44</v>
      </c>
      <c r="O24" s="43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19</v>
      </c>
      <c r="C25" s="54" t="n">
        <v>5.5</v>
      </c>
      <c r="D25" s="55" t="n">
        <v>0</v>
      </c>
      <c r="E25" s="56" t="n">
        <f aca="false">C25+D25</f>
        <v>5.5</v>
      </c>
      <c r="F25" s="44"/>
      <c r="G25" s="53" t="s">
        <v>167</v>
      </c>
      <c r="H25" s="153" t="n">
        <v>6</v>
      </c>
      <c r="I25" s="154" t="n">
        <v>-0.5</v>
      </c>
      <c r="J25" s="43" t="n">
        <f aca="false">H25+I25</f>
        <v>5.5</v>
      </c>
      <c r="K25" s="50"/>
      <c r="L25" s="53" t="s">
        <v>21</v>
      </c>
      <c r="M25" s="153" t="s">
        <v>44</v>
      </c>
      <c r="N25" s="154" t="s">
        <v>44</v>
      </c>
      <c r="O25" s="43" t="s">
        <v>44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97</v>
      </c>
      <c r="C26" s="54" t="n">
        <v>5.5</v>
      </c>
      <c r="D26" s="55" t="n">
        <v>0</v>
      </c>
      <c r="E26" s="56" t="n">
        <f aca="false">C26+D26</f>
        <v>5.5</v>
      </c>
      <c r="F26" s="44"/>
      <c r="G26" s="53" t="s">
        <v>144</v>
      </c>
      <c r="H26" s="153" t="s">
        <v>44</v>
      </c>
      <c r="I26" s="154" t="s">
        <v>44</v>
      </c>
      <c r="J26" s="43" t="s">
        <v>44</v>
      </c>
      <c r="K26" s="50"/>
      <c r="L26" s="53" t="s">
        <v>71</v>
      </c>
      <c r="M26" s="155" t="s">
        <v>44</v>
      </c>
      <c r="N26" s="156" t="s">
        <v>44</v>
      </c>
      <c r="O26" s="43" t="s">
        <v>44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8</v>
      </c>
      <c r="C27" s="54" t="n">
        <v>6.5</v>
      </c>
      <c r="D27" s="55" t="n">
        <v>0</v>
      </c>
      <c r="E27" s="56" t="n">
        <f aca="false">C27+D27</f>
        <v>6.5</v>
      </c>
      <c r="F27" s="44"/>
      <c r="G27" s="53" t="s">
        <v>144</v>
      </c>
      <c r="H27" s="155" t="s">
        <v>44</v>
      </c>
      <c r="I27" s="156" t="s">
        <v>44</v>
      </c>
      <c r="J27" s="43" t="s">
        <v>44</v>
      </c>
      <c r="K27" s="50"/>
      <c r="L27" s="28" t="s">
        <v>74</v>
      </c>
      <c r="M27" s="147" t="n">
        <v>5.5</v>
      </c>
      <c r="N27" s="148" t="n">
        <v>-0.5</v>
      </c>
      <c r="O27" s="99" t="n">
        <f aca="false">M27+N27</f>
        <v>5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157</v>
      </c>
      <c r="C28" s="59" t="n">
        <v>6</v>
      </c>
      <c r="D28" s="60" t="n">
        <v>0</v>
      </c>
      <c r="E28" s="56" t="n">
        <f aca="false">C28+D28</f>
        <v>6</v>
      </c>
      <c r="F28" s="44"/>
      <c r="G28" s="40" t="s">
        <v>144</v>
      </c>
      <c r="H28" s="159" t="s">
        <v>44</v>
      </c>
      <c r="I28" s="160" t="s">
        <v>44</v>
      </c>
      <c r="J28" s="43" t="s">
        <v>44</v>
      </c>
      <c r="K28" s="50"/>
      <c r="L28" s="161" t="s">
        <v>236</v>
      </c>
      <c r="M28" s="162" t="n">
        <v>4</v>
      </c>
      <c r="N28" s="163" t="n">
        <v>0</v>
      </c>
      <c r="O28" s="139" t="n">
        <f aca="false">M28+N28</f>
        <v>4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81</v>
      </c>
      <c r="C29" s="37" t="n">
        <v>1</v>
      </c>
      <c r="D29" s="38" t="n">
        <v>0</v>
      </c>
      <c r="E29" s="63" t="n">
        <f aca="false">C29+D29</f>
        <v>1</v>
      </c>
      <c r="F29" s="24"/>
      <c r="G29" s="36" t="s">
        <v>200</v>
      </c>
      <c r="H29" s="149" t="n">
        <v>-1</v>
      </c>
      <c r="I29" s="150" t="n">
        <v>0</v>
      </c>
      <c r="J29" s="106" t="n">
        <f aca="false">H29+I29</f>
        <v>-1</v>
      </c>
      <c r="K29" s="25"/>
      <c r="L29" s="36" t="s">
        <v>83</v>
      </c>
      <c r="M29" s="149" t="n">
        <v>0.5</v>
      </c>
      <c r="N29" s="150" t="n">
        <v>0</v>
      </c>
      <c r="O29" s="106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12+C13+C14+C15+C29</f>
        <v>68.5</v>
      </c>
      <c r="D31" s="76" t="n">
        <f aca="false">D5+D6+D7+D8+D9+D10+D11+D12+D13+D14+D15+D29</f>
        <v>8</v>
      </c>
      <c r="E31" s="77" t="n">
        <f aca="false">C31+D31</f>
        <v>76.5</v>
      </c>
      <c r="F31" s="78"/>
      <c r="G31" s="79" t="s">
        <v>84</v>
      </c>
      <c r="H31" s="80" t="n">
        <f aca="false">H5+H6+H7+H8+H9+H10+H21+H19+H13+H20+H15+H29</f>
        <v>65.5</v>
      </c>
      <c r="I31" s="81" t="n">
        <f aca="false">I5+I6+I7+I8+I9+I10+I21+I19+I13+I20+I15+I29</f>
        <v>-3</v>
      </c>
      <c r="J31" s="82" t="n">
        <f aca="false">H31+I31</f>
        <v>62.5</v>
      </c>
      <c r="K31" s="83"/>
      <c r="L31" s="84" t="s">
        <v>84</v>
      </c>
      <c r="M31" s="85" t="n">
        <f aca="false">M5+M6+M27+M28+M9+M10+M11+M12+M13+M14+M15+M29</f>
        <v>65.5</v>
      </c>
      <c r="N31" s="86" t="n">
        <f aca="false">N5+N6+N27+N28+N9+N10+N11+N12+N13+N14+N15+N29</f>
        <v>5</v>
      </c>
      <c r="O31" s="87" t="n">
        <f aca="false">M31+N31</f>
        <v>70.5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226</v>
      </c>
      <c r="C33" s="93"/>
      <c r="D33" s="93"/>
      <c r="E33" s="93"/>
      <c r="F33" s="10"/>
      <c r="G33" s="94" t="s">
        <v>182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245</v>
      </c>
      <c r="C35" s="21" t="n">
        <v>7</v>
      </c>
      <c r="D35" s="22" t="n">
        <v>-1</v>
      </c>
      <c r="E35" s="23" t="n">
        <f aca="false">C35+D35</f>
        <v>6</v>
      </c>
      <c r="F35" s="25"/>
      <c r="G35" s="20" t="s">
        <v>168</v>
      </c>
      <c r="H35" s="21" t="n">
        <v>6</v>
      </c>
      <c r="I35" s="22" t="n">
        <v>-3</v>
      </c>
      <c r="J35" s="23" t="n">
        <f aca="false">H35+I35</f>
        <v>3</v>
      </c>
      <c r="K35" s="24"/>
      <c r="L35" s="20" t="s">
        <v>90</v>
      </c>
      <c r="M35" s="21" t="n">
        <v>6</v>
      </c>
      <c r="N35" s="22" t="n">
        <v>1</v>
      </c>
      <c r="O35" s="128" t="n">
        <f aca="false">M35+N35</f>
        <v>7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75</v>
      </c>
      <c r="C36" s="29" t="n">
        <v>6</v>
      </c>
      <c r="D36" s="30" t="n">
        <v>2</v>
      </c>
      <c r="E36" s="31" t="n">
        <f aca="false">C36+D36</f>
        <v>8</v>
      </c>
      <c r="F36" s="25"/>
      <c r="G36" s="28" t="s">
        <v>138</v>
      </c>
      <c r="H36" s="29" t="n">
        <v>6.5</v>
      </c>
      <c r="I36" s="30" t="n">
        <v>0</v>
      </c>
      <c r="J36" s="31" t="n">
        <f aca="false">H36+I36</f>
        <v>6.5</v>
      </c>
      <c r="K36" s="24"/>
      <c r="L36" s="28" t="s">
        <v>227</v>
      </c>
      <c r="M36" s="29" t="n">
        <v>6.5</v>
      </c>
      <c r="N36" s="30" t="n">
        <v>3</v>
      </c>
      <c r="O36" s="99" t="n">
        <f aca="false">M36+N36</f>
        <v>9.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42</v>
      </c>
      <c r="C37" s="29" t="s">
        <v>11</v>
      </c>
      <c r="D37" s="30" t="s">
        <v>11</v>
      </c>
      <c r="E37" s="31" t="s">
        <v>11</v>
      </c>
      <c r="F37" s="25"/>
      <c r="G37" s="28" t="s">
        <v>92</v>
      </c>
      <c r="H37" s="29" t="n">
        <v>6.5</v>
      </c>
      <c r="I37" s="30" t="n">
        <v>0</v>
      </c>
      <c r="J37" s="31" t="n">
        <f aca="false">H37+I37</f>
        <v>6.5</v>
      </c>
      <c r="K37" s="24"/>
      <c r="L37" s="28" t="s">
        <v>96</v>
      </c>
      <c r="M37" s="29" t="s">
        <v>108</v>
      </c>
      <c r="N37" s="30" t="s">
        <v>108</v>
      </c>
      <c r="O37" s="99" t="s">
        <v>108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4</v>
      </c>
      <c r="C38" s="29" t="n">
        <v>6</v>
      </c>
      <c r="D38" s="30" t="n">
        <v>-0.5</v>
      </c>
      <c r="E38" s="31" t="n">
        <f aca="false">C38+D38</f>
        <v>5.5</v>
      </c>
      <c r="F38" s="25"/>
      <c r="G38" s="28" t="s">
        <v>95</v>
      </c>
      <c r="H38" s="29" t="n">
        <v>5.5</v>
      </c>
      <c r="I38" s="30" t="n">
        <v>0</v>
      </c>
      <c r="J38" s="31" t="n">
        <f aca="false">H38+I38</f>
        <v>5.5</v>
      </c>
      <c r="K38" s="24"/>
      <c r="L38" s="28" t="s">
        <v>145</v>
      </c>
      <c r="M38" s="29" t="n">
        <v>7</v>
      </c>
      <c r="N38" s="30" t="n">
        <v>0</v>
      </c>
      <c r="O38" s="99" t="n">
        <f aca="false">M38+N38</f>
        <v>7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100</v>
      </c>
      <c r="C39" s="29" t="n">
        <v>6.5</v>
      </c>
      <c r="D39" s="30" t="n">
        <v>-0.5</v>
      </c>
      <c r="E39" s="31" t="n">
        <f aca="false">C39+D39</f>
        <v>6</v>
      </c>
      <c r="F39" s="25"/>
      <c r="G39" s="28" t="s">
        <v>104</v>
      </c>
      <c r="H39" s="29" t="n">
        <v>6</v>
      </c>
      <c r="I39" s="30" t="n">
        <v>0</v>
      </c>
      <c r="J39" s="31" t="n">
        <f aca="false">H39+I39</f>
        <v>6</v>
      </c>
      <c r="K39" s="24"/>
      <c r="L39" s="28" t="s">
        <v>102</v>
      </c>
      <c r="M39" s="29" t="n">
        <v>6.5</v>
      </c>
      <c r="N39" s="30" t="n">
        <v>3</v>
      </c>
      <c r="O39" s="99" t="n">
        <f aca="false">M39+N39</f>
        <v>9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206</v>
      </c>
      <c r="C40" s="29" t="n">
        <v>6.5</v>
      </c>
      <c r="D40" s="30" t="n">
        <v>-0.5</v>
      </c>
      <c r="E40" s="31" t="n">
        <f aca="false">C40+D40</f>
        <v>6</v>
      </c>
      <c r="F40" s="25"/>
      <c r="G40" s="28" t="s">
        <v>101</v>
      </c>
      <c r="H40" s="29" t="n">
        <v>5.5</v>
      </c>
      <c r="I40" s="30" t="n">
        <v>0</v>
      </c>
      <c r="J40" s="31" t="n">
        <f aca="false">H40+I40</f>
        <v>5.5</v>
      </c>
      <c r="K40" s="24"/>
      <c r="L40" s="28" t="s">
        <v>105</v>
      </c>
      <c r="M40" s="29" t="n">
        <v>7</v>
      </c>
      <c r="N40" s="30" t="n">
        <v>3</v>
      </c>
      <c r="O40" s="99" t="n">
        <f aca="false">M40+N40</f>
        <v>10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03</v>
      </c>
      <c r="C41" s="33" t="s">
        <v>11</v>
      </c>
      <c r="D41" s="34" t="s">
        <v>11</v>
      </c>
      <c r="E41" s="31" t="s">
        <v>11</v>
      </c>
      <c r="F41" s="25"/>
      <c r="G41" s="28" t="s">
        <v>204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112</v>
      </c>
      <c r="M41" s="29" t="s">
        <v>11</v>
      </c>
      <c r="N41" s="30" t="s">
        <v>11</v>
      </c>
      <c r="O41" s="99" t="s">
        <v>11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06</v>
      </c>
      <c r="C42" s="33" t="s">
        <v>108</v>
      </c>
      <c r="D42" s="34" t="s">
        <v>108</v>
      </c>
      <c r="E42" s="31" t="s">
        <v>108</v>
      </c>
      <c r="F42" s="25"/>
      <c r="G42" s="28" t="s">
        <v>129</v>
      </c>
      <c r="H42" s="29" t="n">
        <v>6</v>
      </c>
      <c r="I42" s="30" t="n">
        <v>0</v>
      </c>
      <c r="J42" s="31" t="n">
        <f aca="false">H42+I42</f>
        <v>6</v>
      </c>
      <c r="K42" s="24"/>
      <c r="L42" s="28" t="s">
        <v>203</v>
      </c>
      <c r="M42" s="29" t="s">
        <v>108</v>
      </c>
      <c r="N42" s="30" t="s">
        <v>108</v>
      </c>
      <c r="O42" s="99" t="s">
        <v>108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13</v>
      </c>
      <c r="C43" s="29" t="n">
        <v>6.5</v>
      </c>
      <c r="D43" s="30" t="n">
        <v>3</v>
      </c>
      <c r="E43" s="31" t="n">
        <f aca="false">C43+D43</f>
        <v>9.5</v>
      </c>
      <c r="F43" s="25"/>
      <c r="G43" s="28" t="s">
        <v>114</v>
      </c>
      <c r="H43" s="29" t="n">
        <v>6</v>
      </c>
      <c r="I43" s="30" t="n">
        <v>0</v>
      </c>
      <c r="J43" s="31" t="n">
        <f aca="false">H43+I43</f>
        <v>6</v>
      </c>
      <c r="K43" s="24"/>
      <c r="L43" s="28" t="s">
        <v>121</v>
      </c>
      <c r="M43" s="29" t="n">
        <v>6.5</v>
      </c>
      <c r="N43" s="30" t="n">
        <v>0</v>
      </c>
      <c r="O43" s="99" t="n">
        <f aca="false">M43+N43</f>
        <v>6.5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8</v>
      </c>
      <c r="C44" s="29" t="n">
        <v>6</v>
      </c>
      <c r="D44" s="30" t="n">
        <v>0</v>
      </c>
      <c r="E44" s="31" t="n">
        <f aca="false">C44+D44</f>
        <v>6</v>
      </c>
      <c r="F44" s="25"/>
      <c r="G44" s="28" t="s">
        <v>238</v>
      </c>
      <c r="H44" s="29" t="s">
        <v>108</v>
      </c>
      <c r="I44" s="30" t="s">
        <v>108</v>
      </c>
      <c r="J44" s="31" t="s">
        <v>108</v>
      </c>
      <c r="K44" s="24"/>
      <c r="L44" s="28" t="s">
        <v>127</v>
      </c>
      <c r="M44" s="29" t="n">
        <v>7.5</v>
      </c>
      <c r="N44" s="30" t="n">
        <v>3</v>
      </c>
      <c r="O44" s="99" t="n">
        <f aca="false">M44+N44</f>
        <v>10.5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37</v>
      </c>
      <c r="C45" s="37" t="n">
        <v>6</v>
      </c>
      <c r="D45" s="38" t="n">
        <v>-0.5</v>
      </c>
      <c r="E45" s="39" t="n">
        <f aca="false">C45+D45</f>
        <v>5.5</v>
      </c>
      <c r="F45" s="25"/>
      <c r="G45" s="36" t="s">
        <v>126</v>
      </c>
      <c r="H45" s="37" t="s">
        <v>11</v>
      </c>
      <c r="I45" s="38" t="s">
        <v>11</v>
      </c>
      <c r="J45" s="39" t="s">
        <v>11</v>
      </c>
      <c r="K45" s="24"/>
      <c r="L45" s="36" t="s">
        <v>115</v>
      </c>
      <c r="M45" s="37" t="n">
        <v>5</v>
      </c>
      <c r="N45" s="38" t="n">
        <v>0</v>
      </c>
      <c r="O45" s="100" t="n">
        <f aca="false">M45+N45</f>
        <v>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42"/>
      <c r="J46" s="43"/>
      <c r="K46" s="44"/>
      <c r="L46" s="40"/>
      <c r="M46" s="41"/>
      <c r="N46" s="101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122</v>
      </c>
      <c r="C47" s="47" t="n">
        <v>7</v>
      </c>
      <c r="D47" s="48" t="n">
        <v>-1</v>
      </c>
      <c r="E47" s="51" t="n">
        <f aca="false">C47+D47</f>
        <v>6</v>
      </c>
      <c r="F47" s="50"/>
      <c r="G47" s="46" t="s">
        <v>89</v>
      </c>
      <c r="H47" s="47" t="s">
        <v>44</v>
      </c>
      <c r="I47" s="48" t="s">
        <v>44</v>
      </c>
      <c r="J47" s="51" t="s">
        <v>44</v>
      </c>
      <c r="K47" s="44"/>
      <c r="L47" s="46" t="s">
        <v>124</v>
      </c>
      <c r="M47" s="47" t="s">
        <v>44</v>
      </c>
      <c r="N47" s="48" t="s">
        <v>44</v>
      </c>
      <c r="O47" s="102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3" t="s">
        <v>116</v>
      </c>
      <c r="C48" s="57" t="s">
        <v>67</v>
      </c>
      <c r="D48" s="58" t="s">
        <v>67</v>
      </c>
      <c r="E48" s="104" t="s">
        <v>67</v>
      </c>
      <c r="F48" s="50"/>
      <c r="G48" s="53" t="s">
        <v>246</v>
      </c>
      <c r="H48" s="54" t="s">
        <v>44</v>
      </c>
      <c r="I48" s="55" t="s">
        <v>44</v>
      </c>
      <c r="J48" s="56" t="s">
        <v>44</v>
      </c>
      <c r="K48" s="44"/>
      <c r="L48" s="53" t="s">
        <v>229</v>
      </c>
      <c r="M48" s="54" t="n">
        <v>6</v>
      </c>
      <c r="N48" s="55" t="n">
        <v>0</v>
      </c>
      <c r="O48" s="103" t="n">
        <f aca="false">M48+N48</f>
        <v>6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5</v>
      </c>
      <c r="C49" s="54" t="n">
        <v>5.5</v>
      </c>
      <c r="D49" s="55" t="n">
        <v>0</v>
      </c>
      <c r="E49" s="56" t="n">
        <f aca="false">C49+D49</f>
        <v>5.5</v>
      </c>
      <c r="F49" s="50"/>
      <c r="G49" s="28" t="s">
        <v>228</v>
      </c>
      <c r="H49" s="29" t="n">
        <v>6</v>
      </c>
      <c r="I49" s="30" t="n">
        <v>0</v>
      </c>
      <c r="J49" s="31" t="n">
        <f aca="false">H49+I49</f>
        <v>6</v>
      </c>
      <c r="K49" s="44"/>
      <c r="L49" s="28" t="s">
        <v>139</v>
      </c>
      <c r="M49" s="29" t="n">
        <v>6</v>
      </c>
      <c r="N49" s="30" t="n">
        <v>0</v>
      </c>
      <c r="O49" s="99" t="n">
        <f aca="false">M49+N49</f>
        <v>6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28" t="s">
        <v>174</v>
      </c>
      <c r="C50" s="29" t="n">
        <v>5.5</v>
      </c>
      <c r="D50" s="30" t="n">
        <v>0</v>
      </c>
      <c r="E50" s="31" t="n">
        <f aca="false">C50+D50</f>
        <v>5.5</v>
      </c>
      <c r="F50" s="50"/>
      <c r="G50" s="28" t="s">
        <v>170</v>
      </c>
      <c r="H50" s="29" t="n">
        <v>6.5</v>
      </c>
      <c r="I50" s="30" t="n">
        <v>-0.5</v>
      </c>
      <c r="J50" s="31" t="n">
        <f aca="false">H50+I50</f>
        <v>6</v>
      </c>
      <c r="K50" s="44"/>
      <c r="L50" s="53" t="s">
        <v>188</v>
      </c>
      <c r="M50" s="54" t="s">
        <v>44</v>
      </c>
      <c r="N50" s="55" t="s">
        <v>44</v>
      </c>
      <c r="O50" s="103" t="s">
        <v>44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28" t="s">
        <v>143</v>
      </c>
      <c r="C51" s="29" t="n">
        <v>5.5</v>
      </c>
      <c r="D51" s="30" t="n">
        <v>0</v>
      </c>
      <c r="E51" s="31" t="n">
        <f aca="false">C51+D51</f>
        <v>5.5</v>
      </c>
      <c r="F51" s="50"/>
      <c r="G51" s="53" t="s">
        <v>107</v>
      </c>
      <c r="H51" s="54" t="n">
        <v>4.5</v>
      </c>
      <c r="I51" s="55" t="n">
        <v>-0.5</v>
      </c>
      <c r="J51" s="164" t="n">
        <f aca="false">H51+I51</f>
        <v>4</v>
      </c>
      <c r="K51" s="44"/>
      <c r="L51" s="28" t="s">
        <v>136</v>
      </c>
      <c r="M51" s="29" t="n">
        <v>6</v>
      </c>
      <c r="N51" s="30" t="n">
        <v>0</v>
      </c>
      <c r="O51" s="99" t="n">
        <f aca="false">M51+N51</f>
        <v>6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48</v>
      </c>
      <c r="C52" s="29" t="n">
        <v>6.5</v>
      </c>
      <c r="D52" s="30" t="n">
        <v>-0.5</v>
      </c>
      <c r="E52" s="31" t="n">
        <f aca="false">C52+D52</f>
        <v>6</v>
      </c>
      <c r="F52" s="50"/>
      <c r="G52" s="53" t="s">
        <v>173</v>
      </c>
      <c r="H52" s="54" t="n">
        <v>6</v>
      </c>
      <c r="I52" s="55" t="n">
        <v>-0.5</v>
      </c>
      <c r="J52" s="164" t="n">
        <f aca="false">H52+I52</f>
        <v>5.5</v>
      </c>
      <c r="K52" s="44"/>
      <c r="L52" s="28" t="s">
        <v>99</v>
      </c>
      <c r="M52" s="29" t="n">
        <v>5.5</v>
      </c>
      <c r="N52" s="30" t="n">
        <v>0</v>
      </c>
      <c r="O52" s="99" t="n">
        <f aca="false">M52+N52</f>
        <v>5.5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207</v>
      </c>
      <c r="C53" s="57" t="s">
        <v>44</v>
      </c>
      <c r="D53" s="58" t="s">
        <v>44</v>
      </c>
      <c r="E53" s="104" t="s">
        <v>44</v>
      </c>
      <c r="F53" s="50"/>
      <c r="G53" s="53" t="s">
        <v>184</v>
      </c>
      <c r="H53" s="54" t="n">
        <v>5.5</v>
      </c>
      <c r="I53" s="55" t="n">
        <v>-0.5</v>
      </c>
      <c r="J53" s="164" t="n">
        <f aca="false">H53+I53</f>
        <v>5</v>
      </c>
      <c r="K53" s="44"/>
      <c r="L53" s="53" t="s">
        <v>147</v>
      </c>
      <c r="M53" s="54" t="n">
        <v>6</v>
      </c>
      <c r="N53" s="55" t="n">
        <v>0</v>
      </c>
      <c r="O53" s="103" t="n">
        <f aca="false">M53+N53</f>
        <v>6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29" t="s">
        <v>140</v>
      </c>
      <c r="C54" s="54" t="n">
        <v>5.5</v>
      </c>
      <c r="D54" s="55" t="n">
        <v>-0.5</v>
      </c>
      <c r="E54" s="104" t="n">
        <f aca="false">C54+D54</f>
        <v>5</v>
      </c>
      <c r="F54" s="50"/>
      <c r="G54" s="53" t="s">
        <v>144</v>
      </c>
      <c r="H54" s="54" t="s">
        <v>44</v>
      </c>
      <c r="I54" s="55" t="s">
        <v>44</v>
      </c>
      <c r="J54" s="164" t="s">
        <v>44</v>
      </c>
      <c r="K54" s="44"/>
      <c r="L54" s="53" t="s">
        <v>144</v>
      </c>
      <c r="M54" s="54" t="s">
        <v>44</v>
      </c>
      <c r="N54" s="55" t="s">
        <v>44</v>
      </c>
      <c r="O54" s="103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97</v>
      </c>
      <c r="C55" s="54" t="n">
        <v>6.5</v>
      </c>
      <c r="D55" s="55" t="n">
        <v>0</v>
      </c>
      <c r="E55" s="104" t="n">
        <f aca="false">C55+D55</f>
        <v>6.5</v>
      </c>
      <c r="F55" s="50"/>
      <c r="G55" s="53" t="s">
        <v>144</v>
      </c>
      <c r="H55" s="54" t="s">
        <v>44</v>
      </c>
      <c r="I55" s="55" t="s">
        <v>44</v>
      </c>
      <c r="J55" s="164" t="s">
        <v>44</v>
      </c>
      <c r="K55" s="44"/>
      <c r="L55" s="53" t="s">
        <v>144</v>
      </c>
      <c r="M55" s="54" t="s">
        <v>44</v>
      </c>
      <c r="N55" s="55" t="s">
        <v>44</v>
      </c>
      <c r="O55" s="103" t="s">
        <v>44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30" t="s">
        <v>151</v>
      </c>
      <c r="C56" s="54" t="n">
        <v>5.5</v>
      </c>
      <c r="D56" s="55" t="n">
        <v>-0.5</v>
      </c>
      <c r="E56" s="104" t="n">
        <f aca="false">C56+D56</f>
        <v>5</v>
      </c>
      <c r="F56" s="50"/>
      <c r="G56" s="53" t="s">
        <v>144</v>
      </c>
      <c r="H56" s="54" t="s">
        <v>44</v>
      </c>
      <c r="I56" s="55" t="s">
        <v>44</v>
      </c>
      <c r="J56" s="164" t="s">
        <v>44</v>
      </c>
      <c r="K56" s="44"/>
      <c r="L56" s="53" t="s">
        <v>144</v>
      </c>
      <c r="M56" s="54" t="s">
        <v>44</v>
      </c>
      <c r="N56" s="55" t="s">
        <v>44</v>
      </c>
      <c r="O56" s="103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30" t="s">
        <v>216</v>
      </c>
      <c r="C57" s="54" t="n">
        <v>5.5</v>
      </c>
      <c r="D57" s="55" t="n">
        <v>0</v>
      </c>
      <c r="E57" s="104" t="n">
        <f aca="false">C57+D57</f>
        <v>5.5</v>
      </c>
      <c r="F57" s="50"/>
      <c r="G57" s="53" t="s">
        <v>144</v>
      </c>
      <c r="H57" s="54" t="s">
        <v>44</v>
      </c>
      <c r="I57" s="55" t="s">
        <v>44</v>
      </c>
      <c r="J57" s="164" t="s">
        <v>44</v>
      </c>
      <c r="K57" s="44"/>
      <c r="L57" s="53" t="s">
        <v>144</v>
      </c>
      <c r="M57" s="54" t="s">
        <v>44</v>
      </c>
      <c r="N57" s="55" t="s">
        <v>44</v>
      </c>
      <c r="O57" s="103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172</v>
      </c>
      <c r="C58" s="132" t="s">
        <v>44</v>
      </c>
      <c r="D58" s="133" t="s">
        <v>44</v>
      </c>
      <c r="E58" s="104" t="s">
        <v>44</v>
      </c>
      <c r="F58" s="50"/>
      <c r="G58" s="40" t="s">
        <v>144</v>
      </c>
      <c r="H58" s="61" t="s">
        <v>44</v>
      </c>
      <c r="I58" s="62" t="s">
        <v>44</v>
      </c>
      <c r="J58" s="164" t="s">
        <v>44</v>
      </c>
      <c r="K58" s="44"/>
      <c r="L58" s="40" t="s">
        <v>144</v>
      </c>
      <c r="M58" s="59" t="s">
        <v>44</v>
      </c>
      <c r="N58" s="60" t="s">
        <v>44</v>
      </c>
      <c r="O58" s="103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.5</v>
      </c>
      <c r="D59" s="38" t="n">
        <v>0</v>
      </c>
      <c r="E59" s="63" t="n">
        <f aca="false">C59+D59</f>
        <v>0.5</v>
      </c>
      <c r="F59" s="25"/>
      <c r="G59" s="36" t="s">
        <v>153</v>
      </c>
      <c r="H59" s="37" t="n">
        <v>-0.5</v>
      </c>
      <c r="I59" s="38" t="n">
        <v>0</v>
      </c>
      <c r="J59" s="63" t="n">
        <f aca="false">H59+I59</f>
        <v>-0.5</v>
      </c>
      <c r="K59" s="24"/>
      <c r="L59" s="36" t="s">
        <v>154</v>
      </c>
      <c r="M59" s="37" t="n">
        <v>1</v>
      </c>
      <c r="N59" s="38" t="n">
        <v>0</v>
      </c>
      <c r="O59" s="106" t="n">
        <f aca="false">M59+N59</f>
        <v>1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52+C38+C39+C40+C50+C51+C43+C44+C45+C59</f>
        <v>68.5</v>
      </c>
      <c r="D61" s="110" t="n">
        <f aca="false">D35+D36+D52+D38+D39+D40+D50+D51+D43+D44+D45+D59</f>
        <v>1.5</v>
      </c>
      <c r="E61" s="111" t="n">
        <f aca="false">C61+D61</f>
        <v>70</v>
      </c>
      <c r="F61" s="112"/>
      <c r="G61" s="113" t="s">
        <v>84</v>
      </c>
      <c r="H61" s="114" t="n">
        <f aca="false">H35+H36+H37+H38+H39+H40+H41+H42+H43+H49+H50+H59</f>
        <v>65.5</v>
      </c>
      <c r="I61" s="115" t="n">
        <f aca="false">I35+I36+I37+I38+I39+I40+I41+I42+I43+I49+I50+I59</f>
        <v>-3.5</v>
      </c>
      <c r="J61" s="116" t="n">
        <f aca="false">H61+I61</f>
        <v>62</v>
      </c>
      <c r="K61" s="117"/>
      <c r="L61" s="118" t="s">
        <v>84</v>
      </c>
      <c r="M61" s="119" t="n">
        <f aca="false">M35+M36+M52+M38+M39+M40+M49+M51+M43+M44+M45+M59</f>
        <v>70.5</v>
      </c>
      <c r="N61" s="120" t="n">
        <f aca="false">N35+N36+N52+N38+N39+N40+N49+N51+N43+N44+N45+N59</f>
        <v>13</v>
      </c>
      <c r="O61" s="121" t="n">
        <f aca="false">M61+N61</f>
        <v>83.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84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84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7" t="s">
        <v>7</v>
      </c>
      <c r="J4" s="16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20" t="s">
        <v>9</v>
      </c>
      <c r="C5" s="21" t="n">
        <v>6.5</v>
      </c>
      <c r="D5" s="22" t="n">
        <v>1</v>
      </c>
      <c r="E5" s="23" t="n">
        <f aca="false">C5+D5</f>
        <v>7.5</v>
      </c>
      <c r="F5" s="24"/>
      <c r="G5" s="20" t="s">
        <v>10</v>
      </c>
      <c r="H5" s="145" t="n">
        <v>6.5</v>
      </c>
      <c r="I5" s="146" t="n">
        <v>-1</v>
      </c>
      <c r="J5" s="128" t="n">
        <f aca="false">H5+I5</f>
        <v>5.5</v>
      </c>
      <c r="K5" s="25"/>
      <c r="L5" s="20" t="s">
        <v>12</v>
      </c>
      <c r="M5" s="145" t="n">
        <v>7</v>
      </c>
      <c r="N5" s="146" t="n">
        <v>-1</v>
      </c>
      <c r="O5" s="128" t="n">
        <f aca="false">M5+N5</f>
        <v>6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78</v>
      </c>
      <c r="C6" s="29" t="n">
        <v>5.5</v>
      </c>
      <c r="D6" s="30" t="n">
        <v>-0.5</v>
      </c>
      <c r="E6" s="31" t="n">
        <f aca="false">C6+D6</f>
        <v>5</v>
      </c>
      <c r="F6" s="24"/>
      <c r="G6" s="28" t="s">
        <v>248</v>
      </c>
      <c r="H6" s="147" t="n">
        <v>5</v>
      </c>
      <c r="I6" s="148" t="n">
        <v>-0.5</v>
      </c>
      <c r="J6" s="99" t="n">
        <f aca="false">H6+I6</f>
        <v>4.5</v>
      </c>
      <c r="K6" s="25"/>
      <c r="L6" s="28" t="s">
        <v>15</v>
      </c>
      <c r="M6" s="147" t="n">
        <v>5</v>
      </c>
      <c r="N6" s="148" t="n">
        <v>-0.5</v>
      </c>
      <c r="O6" s="99" t="n">
        <f aca="false">M6+N6</f>
        <v>4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72</v>
      </c>
      <c r="C7" s="29" t="n">
        <v>6.5</v>
      </c>
      <c r="D7" s="30" t="n">
        <v>0</v>
      </c>
      <c r="E7" s="31" t="n">
        <f aca="false">C7+D7</f>
        <v>6.5</v>
      </c>
      <c r="F7" s="24"/>
      <c r="G7" s="28" t="s">
        <v>166</v>
      </c>
      <c r="H7" s="147" t="n">
        <v>6.5</v>
      </c>
      <c r="I7" s="148" t="n">
        <v>3</v>
      </c>
      <c r="J7" s="99" t="n">
        <f aca="false">H7+I7</f>
        <v>9.5</v>
      </c>
      <c r="K7" s="25"/>
      <c r="L7" s="28" t="s">
        <v>18</v>
      </c>
      <c r="M7" s="147" t="n">
        <v>6</v>
      </c>
      <c r="N7" s="148" t="n">
        <v>0</v>
      </c>
      <c r="O7" s="99" t="n">
        <f aca="false">M7+N7</f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3</v>
      </c>
      <c r="C8" s="33" t="n">
        <v>6</v>
      </c>
      <c r="D8" s="34" t="n">
        <v>0</v>
      </c>
      <c r="E8" s="31" t="n">
        <f aca="false">C8+D8</f>
        <v>6</v>
      </c>
      <c r="F8" s="24"/>
      <c r="G8" s="28" t="s">
        <v>20</v>
      </c>
      <c r="H8" s="147" t="n">
        <v>6.5</v>
      </c>
      <c r="I8" s="148" t="n">
        <v>3</v>
      </c>
      <c r="J8" s="99" t="n">
        <f aca="false">H8+I8</f>
        <v>9.5</v>
      </c>
      <c r="K8" s="25"/>
      <c r="L8" s="28" t="s">
        <v>80</v>
      </c>
      <c r="M8" s="147" t="n">
        <v>6.5</v>
      </c>
      <c r="N8" s="148" t="n">
        <v>0</v>
      </c>
      <c r="O8" s="99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2</v>
      </c>
      <c r="C9" s="29" t="n">
        <v>5.5</v>
      </c>
      <c r="D9" s="30" t="n">
        <v>0</v>
      </c>
      <c r="E9" s="31" t="n">
        <f aca="false">C9+D9</f>
        <v>5.5</v>
      </c>
      <c r="F9" s="24"/>
      <c r="G9" s="28" t="s">
        <v>233</v>
      </c>
      <c r="H9" s="147" t="n">
        <v>7.5</v>
      </c>
      <c r="I9" s="148" t="n">
        <v>0</v>
      </c>
      <c r="J9" s="99" t="n">
        <f aca="false">H9+I9</f>
        <v>7.5</v>
      </c>
      <c r="K9" s="25"/>
      <c r="L9" s="28" t="s">
        <v>195</v>
      </c>
      <c r="M9" s="147" t="n">
        <v>6</v>
      </c>
      <c r="N9" s="148" t="n">
        <v>0</v>
      </c>
      <c r="O9" s="99" t="n">
        <f aca="false">M9+N9</f>
        <v>6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5</v>
      </c>
      <c r="C10" s="29" t="n">
        <v>5.5</v>
      </c>
      <c r="D10" s="30" t="n">
        <v>0</v>
      </c>
      <c r="E10" s="31" t="n">
        <f aca="false">C10+D10</f>
        <v>5.5</v>
      </c>
      <c r="F10" s="24"/>
      <c r="G10" s="28" t="s">
        <v>168</v>
      </c>
      <c r="H10" s="147" t="s">
        <v>11</v>
      </c>
      <c r="I10" s="148" t="s">
        <v>11</v>
      </c>
      <c r="J10" s="99" t="s">
        <v>11</v>
      </c>
      <c r="K10" s="25"/>
      <c r="L10" s="28" t="s">
        <v>24</v>
      </c>
      <c r="M10" s="147" t="n">
        <v>6.5</v>
      </c>
      <c r="N10" s="148" t="n">
        <v>2</v>
      </c>
      <c r="O10" s="99" t="n">
        <f aca="false">M10+N10</f>
        <v>8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8</v>
      </c>
      <c r="C11" s="29" t="n">
        <v>6</v>
      </c>
      <c r="D11" s="30" t="n">
        <v>0</v>
      </c>
      <c r="E11" s="31" t="n">
        <f aca="false">C11+D11</f>
        <v>6</v>
      </c>
      <c r="F11" s="24"/>
      <c r="G11" s="28" t="s">
        <v>29</v>
      </c>
      <c r="H11" s="147" t="n">
        <v>5.5</v>
      </c>
      <c r="I11" s="148" t="n">
        <v>0</v>
      </c>
      <c r="J11" s="99" t="n">
        <f aca="false">H11+I11</f>
        <v>5.5</v>
      </c>
      <c r="K11" s="25"/>
      <c r="L11" s="28" t="s">
        <v>249</v>
      </c>
      <c r="M11" s="147" t="n">
        <v>6.5</v>
      </c>
      <c r="N11" s="148" t="n">
        <v>0</v>
      </c>
      <c r="O11" s="99" t="n">
        <f aca="false">M11+N11</f>
        <v>6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1</v>
      </c>
      <c r="C12" s="29" t="n">
        <v>6.5</v>
      </c>
      <c r="D12" s="30" t="n">
        <v>0</v>
      </c>
      <c r="E12" s="31" t="n">
        <f aca="false">C12+D12</f>
        <v>6.5</v>
      </c>
      <c r="F12" s="24"/>
      <c r="G12" s="28" t="s">
        <v>163</v>
      </c>
      <c r="H12" s="147" t="n">
        <v>7</v>
      </c>
      <c r="I12" s="148" t="n">
        <v>3</v>
      </c>
      <c r="J12" s="99" t="n">
        <f aca="false">H12+I12</f>
        <v>10</v>
      </c>
      <c r="K12" s="25"/>
      <c r="L12" s="28" t="s">
        <v>33</v>
      </c>
      <c r="M12" s="147" t="n">
        <v>5.5</v>
      </c>
      <c r="N12" s="148" t="n">
        <v>0</v>
      </c>
      <c r="O12" s="99" t="n">
        <f aca="false">M12+N12</f>
        <v>5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250</v>
      </c>
      <c r="C13" s="29" t="s">
        <v>11</v>
      </c>
      <c r="D13" s="30" t="s">
        <v>11</v>
      </c>
      <c r="E13" s="31" t="s">
        <v>11</v>
      </c>
      <c r="F13" s="24"/>
      <c r="G13" s="28" t="s">
        <v>251</v>
      </c>
      <c r="H13" s="147" t="n">
        <v>6</v>
      </c>
      <c r="I13" s="148" t="n">
        <v>0</v>
      </c>
      <c r="J13" s="99" t="n">
        <f aca="false">H13+I13</f>
        <v>6</v>
      </c>
      <c r="K13" s="25"/>
      <c r="L13" s="28" t="s">
        <v>49</v>
      </c>
      <c r="M13" s="147" t="n">
        <v>7</v>
      </c>
      <c r="N13" s="148" t="n">
        <v>3</v>
      </c>
      <c r="O13" s="99" t="n">
        <f aca="false">M13+N13</f>
        <v>10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158</v>
      </c>
      <c r="C14" s="29" t="n">
        <v>7</v>
      </c>
      <c r="D14" s="30" t="n">
        <v>2.5</v>
      </c>
      <c r="E14" s="31" t="n">
        <f aca="false">C14+D14</f>
        <v>9.5</v>
      </c>
      <c r="F14" s="24"/>
      <c r="G14" s="28" t="s">
        <v>38</v>
      </c>
      <c r="H14" s="147" t="s">
        <v>108</v>
      </c>
      <c r="I14" s="148" t="s">
        <v>108</v>
      </c>
      <c r="J14" s="99" t="s">
        <v>108</v>
      </c>
      <c r="K14" s="25"/>
      <c r="L14" s="28" t="s">
        <v>39</v>
      </c>
      <c r="M14" s="147" t="n">
        <v>6</v>
      </c>
      <c r="N14" s="148" t="n">
        <v>-0.5</v>
      </c>
      <c r="O14" s="99" t="n">
        <f aca="false">M14+N14</f>
        <v>5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6" t="s">
        <v>47</v>
      </c>
      <c r="C15" s="37" t="n">
        <v>5</v>
      </c>
      <c r="D15" s="38" t="n">
        <v>0</v>
      </c>
      <c r="E15" s="39" t="n">
        <f aca="false">C15+D15</f>
        <v>5</v>
      </c>
      <c r="F15" s="24"/>
      <c r="G15" s="36" t="s">
        <v>41</v>
      </c>
      <c r="H15" s="149" t="n">
        <v>5.5</v>
      </c>
      <c r="I15" s="150" t="n">
        <v>0</v>
      </c>
      <c r="J15" s="100" t="n">
        <f aca="false">H15+I15</f>
        <v>5.5</v>
      </c>
      <c r="K15" s="25"/>
      <c r="L15" s="36" t="s">
        <v>42</v>
      </c>
      <c r="M15" s="149" t="n">
        <v>7</v>
      </c>
      <c r="N15" s="150" t="n">
        <v>3</v>
      </c>
      <c r="O15" s="100" t="n">
        <f aca="false">M15+N15</f>
        <v>10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0"/>
      <c r="C16" s="41"/>
      <c r="D16" s="42"/>
      <c r="E16" s="43"/>
      <c r="F16" s="44"/>
      <c r="G16" s="40"/>
      <c r="H16" s="41"/>
      <c r="I16" s="101"/>
      <c r="J16" s="43"/>
      <c r="K16" s="25"/>
      <c r="L16" s="40"/>
      <c r="M16" s="41"/>
      <c r="N16" s="101"/>
      <c r="O16" s="43"/>
      <c r="P16" s="45"/>
      <c r="Q16" s="45"/>
      <c r="R16" s="45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6" t="s">
        <v>43</v>
      </c>
      <c r="C17" s="47" t="s">
        <v>44</v>
      </c>
      <c r="D17" s="48" t="s">
        <v>44</v>
      </c>
      <c r="E17" s="49" t="s">
        <v>44</v>
      </c>
      <c r="F17" s="44"/>
      <c r="G17" s="46" t="s">
        <v>45</v>
      </c>
      <c r="H17" s="151" t="s">
        <v>44</v>
      </c>
      <c r="I17" s="152" t="s">
        <v>44</v>
      </c>
      <c r="J17" s="102" t="s">
        <v>44</v>
      </c>
      <c r="K17" s="50"/>
      <c r="L17" s="46" t="s">
        <v>156</v>
      </c>
      <c r="M17" s="151" t="n">
        <v>6.5</v>
      </c>
      <c r="N17" s="152" t="n">
        <v>1</v>
      </c>
      <c r="O17" s="102" t="n">
        <f aca="false">M17+N17</f>
        <v>7.5</v>
      </c>
      <c r="P17" s="45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28" t="s">
        <v>34</v>
      </c>
      <c r="C18" s="29" t="n">
        <v>6</v>
      </c>
      <c r="D18" s="30" t="n">
        <v>0</v>
      </c>
      <c r="E18" s="31" t="n">
        <f aca="false">C18+D18</f>
        <v>6</v>
      </c>
      <c r="F18" s="44"/>
      <c r="G18" s="28" t="s">
        <v>52</v>
      </c>
      <c r="H18" s="147" t="n">
        <v>6</v>
      </c>
      <c r="I18" s="148" t="n">
        <v>0</v>
      </c>
      <c r="J18" s="99" t="n">
        <f aca="false">H18+I18</f>
        <v>6</v>
      </c>
      <c r="K18" s="50"/>
      <c r="L18" s="53" t="s">
        <v>252</v>
      </c>
      <c r="M18" s="155" t="s">
        <v>44</v>
      </c>
      <c r="N18" s="156" t="s">
        <v>44</v>
      </c>
      <c r="O18" s="43" t="s">
        <v>44</v>
      </c>
      <c r="P18" s="45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234</v>
      </c>
      <c r="C19" s="54" t="n">
        <v>6</v>
      </c>
      <c r="D19" s="55" t="n">
        <v>-0.5</v>
      </c>
      <c r="E19" s="56" t="n">
        <f aca="false">C19+D19</f>
        <v>5.5</v>
      </c>
      <c r="F19" s="44"/>
      <c r="G19" s="53" t="s">
        <v>23</v>
      </c>
      <c r="H19" s="153" t="s">
        <v>44</v>
      </c>
      <c r="I19" s="154" t="s">
        <v>44</v>
      </c>
      <c r="J19" s="43" t="s">
        <v>44</v>
      </c>
      <c r="K19" s="50"/>
      <c r="L19" s="53" t="s">
        <v>36</v>
      </c>
      <c r="M19" s="153" t="n">
        <v>6</v>
      </c>
      <c r="N19" s="154" t="n">
        <v>0</v>
      </c>
      <c r="O19" s="43" t="n">
        <f aca="false">M19+N19</f>
        <v>6</v>
      </c>
      <c r="P19" s="45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159</v>
      </c>
      <c r="C20" s="54" t="n">
        <v>6.5</v>
      </c>
      <c r="D20" s="55" t="n">
        <v>0</v>
      </c>
      <c r="E20" s="56" t="n">
        <f aca="false">C20+D20</f>
        <v>6.5</v>
      </c>
      <c r="F20" s="44"/>
      <c r="G20" s="28" t="s">
        <v>60</v>
      </c>
      <c r="H20" s="147" t="n">
        <v>6.5</v>
      </c>
      <c r="I20" s="148" t="n">
        <v>0</v>
      </c>
      <c r="J20" s="99" t="n">
        <f aca="false">H20+I20</f>
        <v>6.5</v>
      </c>
      <c r="K20" s="50"/>
      <c r="L20" s="53" t="s">
        <v>253</v>
      </c>
      <c r="M20" s="153" t="s">
        <v>67</v>
      </c>
      <c r="N20" s="154" t="s">
        <v>67</v>
      </c>
      <c r="O20" s="43" t="s">
        <v>67</v>
      </c>
      <c r="P20" s="45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65</v>
      </c>
      <c r="C21" s="54" t="n">
        <v>6</v>
      </c>
      <c r="D21" s="55" t="n">
        <v>0</v>
      </c>
      <c r="E21" s="56" t="n">
        <f aca="false">C21+D21</f>
        <v>6</v>
      </c>
      <c r="F21" s="44"/>
      <c r="G21" s="53" t="s">
        <v>180</v>
      </c>
      <c r="H21" s="153" t="n">
        <v>6.5</v>
      </c>
      <c r="I21" s="154" t="n">
        <v>0</v>
      </c>
      <c r="J21" s="43" t="n">
        <f aca="false">H21+I21</f>
        <v>6.5</v>
      </c>
      <c r="K21" s="50"/>
      <c r="L21" s="53" t="s">
        <v>210</v>
      </c>
      <c r="M21" s="153" t="n">
        <v>5.5</v>
      </c>
      <c r="N21" s="154" t="n">
        <v>0</v>
      </c>
      <c r="O21" s="43" t="n">
        <f aca="false">M21+N21</f>
        <v>5.5</v>
      </c>
      <c r="P21" s="45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4" t="n">
        <v>6</v>
      </c>
      <c r="D22" s="55" t="n">
        <v>0</v>
      </c>
      <c r="E22" s="56" t="n">
        <f aca="false">C22+D22</f>
        <v>6</v>
      </c>
      <c r="F22" s="44"/>
      <c r="G22" s="53" t="s">
        <v>26</v>
      </c>
      <c r="H22" s="155" t="n">
        <v>7</v>
      </c>
      <c r="I22" s="156" t="n">
        <v>-0.5</v>
      </c>
      <c r="J22" s="43" t="n">
        <f aca="false">H22+I22</f>
        <v>6.5</v>
      </c>
      <c r="K22" s="50"/>
      <c r="L22" s="53" t="s">
        <v>161</v>
      </c>
      <c r="M22" s="153" t="n">
        <v>7</v>
      </c>
      <c r="N22" s="154" t="n">
        <v>-0.5</v>
      </c>
      <c r="O22" s="43" t="n">
        <f aca="false">M22+N22</f>
        <v>6.5</v>
      </c>
      <c r="P22" s="45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54" t="n">
        <v>4.5</v>
      </c>
      <c r="D23" s="55" t="n">
        <v>0</v>
      </c>
      <c r="E23" s="56" t="n">
        <f aca="false">C23+D23</f>
        <v>4.5</v>
      </c>
      <c r="F23" s="44"/>
      <c r="G23" s="53" t="s">
        <v>70</v>
      </c>
      <c r="H23" s="153" t="s">
        <v>44</v>
      </c>
      <c r="I23" s="154" t="s">
        <v>44</v>
      </c>
      <c r="J23" s="43" t="s">
        <v>44</v>
      </c>
      <c r="K23" s="50"/>
      <c r="L23" s="53" t="s">
        <v>58</v>
      </c>
      <c r="M23" s="153" t="s">
        <v>44</v>
      </c>
      <c r="N23" s="154" t="s">
        <v>44</v>
      </c>
      <c r="O23" s="43" t="s">
        <v>44</v>
      </c>
      <c r="P23" s="45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65</v>
      </c>
      <c r="C24" s="54" t="n">
        <v>6.5</v>
      </c>
      <c r="D24" s="55" t="n">
        <v>0</v>
      </c>
      <c r="E24" s="56" t="n">
        <f aca="false">C24+D24</f>
        <v>6.5</v>
      </c>
      <c r="F24" s="44"/>
      <c r="G24" s="53" t="s">
        <v>66</v>
      </c>
      <c r="H24" s="153" t="s">
        <v>44</v>
      </c>
      <c r="I24" s="154" t="s">
        <v>44</v>
      </c>
      <c r="J24" s="43" t="s">
        <v>44</v>
      </c>
      <c r="K24" s="50"/>
      <c r="L24" s="53" t="s">
        <v>254</v>
      </c>
      <c r="M24" s="155" t="s">
        <v>44</v>
      </c>
      <c r="N24" s="156" t="s">
        <v>44</v>
      </c>
      <c r="O24" s="43" t="s">
        <v>44</v>
      </c>
      <c r="P24" s="45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255</v>
      </c>
      <c r="C25" s="54" t="s">
        <v>44</v>
      </c>
      <c r="D25" s="55" t="s">
        <v>44</v>
      </c>
      <c r="E25" s="56" t="s">
        <v>44</v>
      </c>
      <c r="F25" s="44"/>
      <c r="G25" s="53" t="s">
        <v>14</v>
      </c>
      <c r="H25" s="153" t="n">
        <v>5</v>
      </c>
      <c r="I25" s="154" t="n">
        <v>0</v>
      </c>
      <c r="J25" s="43" t="n">
        <f aca="false">H25+I25</f>
        <v>5</v>
      </c>
      <c r="K25" s="50"/>
      <c r="L25" s="53" t="s">
        <v>256</v>
      </c>
      <c r="M25" s="153" t="n">
        <v>6</v>
      </c>
      <c r="N25" s="154" t="n">
        <v>0</v>
      </c>
      <c r="O25" s="43" t="n">
        <f aca="false">M25+N25</f>
        <v>6</v>
      </c>
      <c r="P25" s="45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79</v>
      </c>
      <c r="C26" s="54" t="n">
        <v>6</v>
      </c>
      <c r="D26" s="55" t="n">
        <v>0</v>
      </c>
      <c r="E26" s="56" t="n">
        <f aca="false">C26+D26</f>
        <v>6</v>
      </c>
      <c r="F26" s="44"/>
      <c r="G26" s="53" t="s">
        <v>167</v>
      </c>
      <c r="H26" s="153" t="n">
        <v>5</v>
      </c>
      <c r="I26" s="154" t="n">
        <v>0</v>
      </c>
      <c r="J26" s="43" t="n">
        <f aca="false">H26+I26</f>
        <v>5</v>
      </c>
      <c r="K26" s="50"/>
      <c r="L26" s="53" t="s">
        <v>257</v>
      </c>
      <c r="M26" s="155" t="n">
        <v>7</v>
      </c>
      <c r="N26" s="156" t="n">
        <v>-0.5</v>
      </c>
      <c r="O26" s="43" t="n">
        <f aca="false">M26+N26</f>
        <v>6.5</v>
      </c>
      <c r="P26" s="45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157</v>
      </c>
      <c r="C27" s="54" t="s">
        <v>44</v>
      </c>
      <c r="D27" s="55" t="s">
        <v>44</v>
      </c>
      <c r="E27" s="56" t="s">
        <v>44</v>
      </c>
      <c r="F27" s="44"/>
      <c r="G27" s="53" t="s">
        <v>223</v>
      </c>
      <c r="H27" s="153" t="s">
        <v>44</v>
      </c>
      <c r="I27" s="154" t="s">
        <v>44</v>
      </c>
      <c r="J27" s="43" t="s">
        <v>44</v>
      </c>
      <c r="K27" s="50"/>
      <c r="L27" s="53" t="s">
        <v>224</v>
      </c>
      <c r="M27" s="155" t="n">
        <v>5.5</v>
      </c>
      <c r="N27" s="156" t="n">
        <v>0</v>
      </c>
      <c r="O27" s="43" t="n">
        <f aca="false">M27+N27</f>
        <v>5.5</v>
      </c>
      <c r="P27" s="45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0" t="s">
        <v>69</v>
      </c>
      <c r="C28" s="59" t="s">
        <v>44</v>
      </c>
      <c r="D28" s="60" t="s">
        <v>44</v>
      </c>
      <c r="E28" s="56" t="s">
        <v>44</v>
      </c>
      <c r="F28" s="44"/>
      <c r="G28" s="40" t="s">
        <v>79</v>
      </c>
      <c r="H28" s="159" t="n">
        <v>5.5</v>
      </c>
      <c r="I28" s="160" t="n">
        <v>-0.5</v>
      </c>
      <c r="J28" s="43" t="n">
        <f aca="false">H28+I28</f>
        <v>5</v>
      </c>
      <c r="K28" s="50"/>
      <c r="L28" s="40" t="s">
        <v>258</v>
      </c>
      <c r="M28" s="159" t="n">
        <v>6</v>
      </c>
      <c r="N28" s="160" t="n">
        <v>0</v>
      </c>
      <c r="O28" s="43" t="n">
        <f aca="false">M28+N28</f>
        <v>6</v>
      </c>
      <c r="P28" s="45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6" t="s">
        <v>81</v>
      </c>
      <c r="C29" s="37" t="n">
        <v>-1</v>
      </c>
      <c r="D29" s="38" t="n">
        <v>0</v>
      </c>
      <c r="E29" s="63" t="n">
        <f aca="false">C29+D29</f>
        <v>-1</v>
      </c>
      <c r="F29" s="24"/>
      <c r="G29" s="36" t="s">
        <v>200</v>
      </c>
      <c r="H29" s="149" t="n">
        <v>1</v>
      </c>
      <c r="I29" s="150" t="n">
        <v>0</v>
      </c>
      <c r="J29" s="106" t="n">
        <f aca="false">H29+I29</f>
        <v>1</v>
      </c>
      <c r="K29" s="25"/>
      <c r="L29" s="36" t="s">
        <v>83</v>
      </c>
      <c r="M29" s="149" t="n">
        <v>1</v>
      </c>
      <c r="N29" s="150" t="n">
        <v>0</v>
      </c>
      <c r="O29" s="106" t="n">
        <f aca="false">M29+N29</f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69"/>
      <c r="M30" s="70"/>
      <c r="N30" s="70"/>
      <c r="O30" s="72"/>
      <c r="P30" s="66"/>
      <c r="Q30" s="66"/>
      <c r="R30" s="6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4" t="s">
        <v>84</v>
      </c>
      <c r="C31" s="75" t="n">
        <f aca="false">C5+C6+C7+C8+C9+C10+C11+C12+C18+C14+C15+C29</f>
        <v>65</v>
      </c>
      <c r="D31" s="76" t="n">
        <f aca="false">D5+D6+D7+D8+D9+D10+D11+D12+D18+D14+D15+D29</f>
        <v>3</v>
      </c>
      <c r="E31" s="77" t="n">
        <f aca="false">C31+D31</f>
        <v>68</v>
      </c>
      <c r="F31" s="78"/>
      <c r="G31" s="79" t="s">
        <v>84</v>
      </c>
      <c r="H31" s="80" t="n">
        <f aca="false">H5+H6+H7+H8+H9+H20+H11+H12+H13+H18+H15+H29</f>
        <v>69.5</v>
      </c>
      <c r="I31" s="81" t="n">
        <f aca="false">I5+I6+I7+I8+I9+I20+I11+I12+I13+I18+I15+I29</f>
        <v>7.5</v>
      </c>
      <c r="J31" s="82" t="n">
        <f aca="false">H31+I31</f>
        <v>77</v>
      </c>
      <c r="K31" s="83"/>
      <c r="L31" s="84" t="s">
        <v>84</v>
      </c>
      <c r="M31" s="85" t="n">
        <f aca="false">M5+M6+M7+M8+M9+M10+M11+M12+M13+M14+M15+M29</f>
        <v>70</v>
      </c>
      <c r="N31" s="86" t="n">
        <f aca="false">N5+N6+N7+N8+N9+N10+N11+N12+N13+N14+N15+N29</f>
        <v>6</v>
      </c>
      <c r="O31" s="87" t="n">
        <f aca="false">M31+N31</f>
        <v>76</v>
      </c>
      <c r="P31" s="88"/>
      <c r="Q31" s="88"/>
      <c r="R31" s="88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2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3" t="s">
        <v>85</v>
      </c>
      <c r="C33" s="93"/>
      <c r="D33" s="93"/>
      <c r="E33" s="93"/>
      <c r="F33" s="10"/>
      <c r="G33" s="94" t="s">
        <v>182</v>
      </c>
      <c r="H33" s="94"/>
      <c r="I33" s="94"/>
      <c r="J33" s="94"/>
      <c r="K33" s="8"/>
      <c r="L33" s="95" t="s">
        <v>87</v>
      </c>
      <c r="M33" s="95"/>
      <c r="N33" s="95"/>
      <c r="O33" s="95"/>
      <c r="P33" s="92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6" t="s">
        <v>5</v>
      </c>
      <c r="C34" s="96" t="s">
        <v>6</v>
      </c>
      <c r="D34" s="96" t="s">
        <v>7</v>
      </c>
      <c r="E34" s="96" t="s">
        <v>8</v>
      </c>
      <c r="F34" s="10"/>
      <c r="G34" s="97" t="s">
        <v>5</v>
      </c>
      <c r="H34" s="97" t="s">
        <v>6</v>
      </c>
      <c r="I34" s="97" t="s">
        <v>7</v>
      </c>
      <c r="J34" s="97" t="s">
        <v>8</v>
      </c>
      <c r="K34" s="15"/>
      <c r="L34" s="98" t="s">
        <v>5</v>
      </c>
      <c r="M34" s="98" t="s">
        <v>6</v>
      </c>
      <c r="N34" s="98" t="s">
        <v>7</v>
      </c>
      <c r="O34" s="98" t="s">
        <v>8</v>
      </c>
      <c r="P34" s="92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20" t="s">
        <v>122</v>
      </c>
      <c r="C35" s="21" t="n">
        <v>5.5</v>
      </c>
      <c r="D35" s="22" t="n">
        <v>-2</v>
      </c>
      <c r="E35" s="23" t="n">
        <f aca="false">C35+D35</f>
        <v>3.5</v>
      </c>
      <c r="F35" s="25"/>
      <c r="G35" s="20" t="s">
        <v>168</v>
      </c>
      <c r="H35" s="21" t="n">
        <v>6.5</v>
      </c>
      <c r="I35" s="22" t="n">
        <v>-3</v>
      </c>
      <c r="J35" s="23" t="n">
        <f aca="false">H35+I35</f>
        <v>3.5</v>
      </c>
      <c r="K35" s="24"/>
      <c r="L35" s="20" t="s">
        <v>90</v>
      </c>
      <c r="M35" s="21" t="n">
        <v>6.5</v>
      </c>
      <c r="N35" s="22" t="n">
        <v>-1</v>
      </c>
      <c r="O35" s="128" t="n">
        <f aca="false">M35+N35</f>
        <v>5.5</v>
      </c>
      <c r="P35" s="92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201</v>
      </c>
      <c r="C36" s="29" t="n">
        <v>6</v>
      </c>
      <c r="D36" s="30" t="n">
        <v>0</v>
      </c>
      <c r="E36" s="31" t="n">
        <f aca="false">C36+D36</f>
        <v>6</v>
      </c>
      <c r="F36" s="25"/>
      <c r="G36" s="28" t="s">
        <v>92</v>
      </c>
      <c r="H36" s="29" t="n">
        <v>6</v>
      </c>
      <c r="I36" s="30" t="n">
        <v>0</v>
      </c>
      <c r="J36" s="31" t="n">
        <f aca="false">H36+I36</f>
        <v>6</v>
      </c>
      <c r="K36" s="24"/>
      <c r="L36" s="28" t="s">
        <v>215</v>
      </c>
      <c r="M36" s="29" t="n">
        <v>6.5</v>
      </c>
      <c r="N36" s="30" t="n">
        <v>3</v>
      </c>
      <c r="O36" s="99" t="n">
        <f aca="false">M36+N36</f>
        <v>9.5</v>
      </c>
      <c r="P36" s="92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7</v>
      </c>
      <c r="C37" s="29" t="n">
        <v>6.5</v>
      </c>
      <c r="D37" s="30" t="n">
        <v>0</v>
      </c>
      <c r="E37" s="31" t="n">
        <f aca="false">C37+D37</f>
        <v>6.5</v>
      </c>
      <c r="F37" s="25"/>
      <c r="G37" s="28" t="s">
        <v>95</v>
      </c>
      <c r="H37" s="29" t="n">
        <v>5.5</v>
      </c>
      <c r="I37" s="30" t="n">
        <v>0</v>
      </c>
      <c r="J37" s="31" t="n">
        <f aca="false">H37+I37</f>
        <v>5.5</v>
      </c>
      <c r="K37" s="24"/>
      <c r="L37" s="28" t="s">
        <v>96</v>
      </c>
      <c r="M37" s="29" t="s">
        <v>11</v>
      </c>
      <c r="N37" s="30" t="s">
        <v>11</v>
      </c>
      <c r="O37" s="99" t="s">
        <v>11</v>
      </c>
      <c r="P37" s="92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42</v>
      </c>
      <c r="C38" s="29" t="s">
        <v>108</v>
      </c>
      <c r="D38" s="30" t="s">
        <v>108</v>
      </c>
      <c r="E38" s="31" t="s">
        <v>108</v>
      </c>
      <c r="F38" s="25"/>
      <c r="G38" s="28" t="s">
        <v>184</v>
      </c>
      <c r="H38" s="29" t="n">
        <v>5.5</v>
      </c>
      <c r="I38" s="30" t="n">
        <v>0</v>
      </c>
      <c r="J38" s="31" t="n">
        <f aca="false">H38+I38</f>
        <v>5.5</v>
      </c>
      <c r="K38" s="24"/>
      <c r="L38" s="28" t="s">
        <v>145</v>
      </c>
      <c r="M38" s="29" t="n">
        <v>6</v>
      </c>
      <c r="N38" s="30" t="n">
        <v>0</v>
      </c>
      <c r="O38" s="99" t="n">
        <f aca="false">M38+N38</f>
        <v>6</v>
      </c>
      <c r="P38" s="92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206</v>
      </c>
      <c r="C39" s="29" t="n">
        <v>5.5</v>
      </c>
      <c r="D39" s="30" t="n">
        <v>0</v>
      </c>
      <c r="E39" s="31" t="n">
        <f aca="false">C39+D39</f>
        <v>5.5</v>
      </c>
      <c r="F39" s="25"/>
      <c r="G39" s="28" t="s">
        <v>101</v>
      </c>
      <c r="H39" s="29" t="n">
        <v>5.5</v>
      </c>
      <c r="I39" s="30" t="n">
        <v>0</v>
      </c>
      <c r="J39" s="31" t="n">
        <f aca="false">H39+I39</f>
        <v>5.5</v>
      </c>
      <c r="K39" s="24"/>
      <c r="L39" s="28" t="s">
        <v>102</v>
      </c>
      <c r="M39" s="29" t="n">
        <v>5.5</v>
      </c>
      <c r="N39" s="30" t="n">
        <v>0</v>
      </c>
      <c r="O39" s="99" t="n">
        <f aca="false">M39+N39</f>
        <v>5.5</v>
      </c>
      <c r="P39" s="92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103</v>
      </c>
      <c r="C40" s="29" t="n">
        <v>7.5</v>
      </c>
      <c r="D40" s="30" t="n">
        <v>2.5</v>
      </c>
      <c r="E40" s="31" t="n">
        <f aca="false">C40+D40</f>
        <v>10</v>
      </c>
      <c r="F40" s="25"/>
      <c r="G40" s="28" t="s">
        <v>104</v>
      </c>
      <c r="H40" s="29" t="n">
        <v>7.5</v>
      </c>
      <c r="I40" s="30" t="n">
        <v>3</v>
      </c>
      <c r="J40" s="31" t="n">
        <f aca="false">H40+I40</f>
        <v>10.5</v>
      </c>
      <c r="K40" s="24"/>
      <c r="L40" s="28" t="s">
        <v>105</v>
      </c>
      <c r="M40" s="29" t="n">
        <v>5</v>
      </c>
      <c r="N40" s="30" t="n">
        <v>0</v>
      </c>
      <c r="O40" s="99" t="n">
        <f aca="false">M40+N40</f>
        <v>5</v>
      </c>
      <c r="P40" s="92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259</v>
      </c>
      <c r="C41" s="29" t="n">
        <v>5.5</v>
      </c>
      <c r="D41" s="30" t="n">
        <v>0</v>
      </c>
      <c r="E41" s="31" t="n">
        <f aca="false">C41+D41</f>
        <v>5.5</v>
      </c>
      <c r="F41" s="25"/>
      <c r="G41" s="28" t="s">
        <v>107</v>
      </c>
      <c r="H41" s="29" t="n">
        <v>6.5</v>
      </c>
      <c r="I41" s="30" t="n">
        <v>0</v>
      </c>
      <c r="J41" s="31" t="n">
        <f aca="false">H41+I41</f>
        <v>6.5</v>
      </c>
      <c r="K41" s="24"/>
      <c r="L41" s="28" t="s">
        <v>112</v>
      </c>
      <c r="M41" s="29" t="n">
        <v>6.5</v>
      </c>
      <c r="N41" s="30" t="n">
        <v>0</v>
      </c>
      <c r="O41" s="99" t="n">
        <f aca="false">M41+N41</f>
        <v>6.5</v>
      </c>
      <c r="P41" s="92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74</v>
      </c>
      <c r="C42" s="29" t="n">
        <v>6</v>
      </c>
      <c r="D42" s="30" t="n">
        <v>0</v>
      </c>
      <c r="E42" s="31" t="n">
        <f aca="false">C42+D42</f>
        <v>6</v>
      </c>
      <c r="F42" s="25"/>
      <c r="G42" s="28" t="s">
        <v>129</v>
      </c>
      <c r="H42" s="29" t="s">
        <v>11</v>
      </c>
      <c r="I42" s="30" t="s">
        <v>11</v>
      </c>
      <c r="J42" s="31" t="s">
        <v>11</v>
      </c>
      <c r="K42" s="24"/>
      <c r="L42" s="28" t="s">
        <v>260</v>
      </c>
      <c r="M42" s="29" t="n">
        <v>7.5</v>
      </c>
      <c r="N42" s="30" t="n">
        <v>3</v>
      </c>
      <c r="O42" s="99" t="n">
        <f aca="false">M42+N42</f>
        <v>10.5</v>
      </c>
      <c r="P42" s="92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28</v>
      </c>
      <c r="C43" s="29" t="n">
        <v>7.5</v>
      </c>
      <c r="D43" s="30" t="n">
        <v>3</v>
      </c>
      <c r="E43" s="31" t="n">
        <f aca="false">C43+D43</f>
        <v>10.5</v>
      </c>
      <c r="F43" s="25"/>
      <c r="G43" s="28" t="s">
        <v>246</v>
      </c>
      <c r="H43" s="29" t="s">
        <v>11</v>
      </c>
      <c r="I43" s="30" t="s">
        <v>11</v>
      </c>
      <c r="J43" s="31" t="s">
        <v>11</v>
      </c>
      <c r="K43" s="24"/>
      <c r="L43" s="28" t="s">
        <v>127</v>
      </c>
      <c r="M43" s="29" t="n">
        <v>6</v>
      </c>
      <c r="N43" s="30" t="n">
        <v>0</v>
      </c>
      <c r="O43" s="99" t="n">
        <f aca="false">M43+N43</f>
        <v>6</v>
      </c>
      <c r="P43" s="92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37</v>
      </c>
      <c r="C44" s="29" t="n">
        <v>5.5</v>
      </c>
      <c r="D44" s="30" t="n">
        <v>0</v>
      </c>
      <c r="E44" s="31" t="n">
        <f aca="false">C44+D44</f>
        <v>5.5</v>
      </c>
      <c r="F44" s="25"/>
      <c r="G44" s="28" t="s">
        <v>228</v>
      </c>
      <c r="H44" s="29" t="n">
        <v>6</v>
      </c>
      <c r="I44" s="30" t="n">
        <v>0</v>
      </c>
      <c r="J44" s="31" t="n">
        <f aca="false">H44+I44</f>
        <v>6</v>
      </c>
      <c r="K44" s="24"/>
      <c r="L44" s="28" t="s">
        <v>261</v>
      </c>
      <c r="M44" s="29" t="s">
        <v>11</v>
      </c>
      <c r="N44" s="30" t="s">
        <v>11</v>
      </c>
      <c r="O44" s="99" t="s">
        <v>11</v>
      </c>
      <c r="P44" s="92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262</v>
      </c>
      <c r="C45" s="37" t="n">
        <v>5.5</v>
      </c>
      <c r="D45" s="38" t="n">
        <v>0</v>
      </c>
      <c r="E45" s="39" t="n">
        <f aca="false">C45+D45</f>
        <v>5.5</v>
      </c>
      <c r="F45" s="25"/>
      <c r="G45" s="36" t="s">
        <v>114</v>
      </c>
      <c r="H45" s="37" t="n">
        <v>7.5</v>
      </c>
      <c r="I45" s="38" t="n">
        <v>2.5</v>
      </c>
      <c r="J45" s="39" t="n">
        <f aca="false">H45+I45</f>
        <v>10</v>
      </c>
      <c r="K45" s="24"/>
      <c r="L45" s="36" t="s">
        <v>121</v>
      </c>
      <c r="M45" s="37" t="n">
        <v>5.5</v>
      </c>
      <c r="N45" s="38" t="n">
        <v>0</v>
      </c>
      <c r="O45" s="100" t="n">
        <f aca="false">M45+N45</f>
        <v>5.5</v>
      </c>
      <c r="P45" s="92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0"/>
      <c r="C46" s="41"/>
      <c r="D46" s="42"/>
      <c r="E46" s="43"/>
      <c r="F46" s="25"/>
      <c r="G46" s="40"/>
      <c r="H46" s="41"/>
      <c r="I46" s="42"/>
      <c r="J46" s="43"/>
      <c r="K46" s="44"/>
      <c r="L46" s="40"/>
      <c r="M46" s="41"/>
      <c r="N46" s="101"/>
      <c r="O46" s="43"/>
      <c r="P46" s="92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 t="s">
        <v>245</v>
      </c>
      <c r="C47" s="47" t="n">
        <v>6</v>
      </c>
      <c r="D47" s="48" t="n">
        <v>-3</v>
      </c>
      <c r="E47" s="51" t="n">
        <f aca="false">C47+D47</f>
        <v>3</v>
      </c>
      <c r="F47" s="50"/>
      <c r="G47" s="46" t="s">
        <v>89</v>
      </c>
      <c r="H47" s="47" t="s">
        <v>44</v>
      </c>
      <c r="I47" s="48" t="s">
        <v>44</v>
      </c>
      <c r="J47" s="51" t="s">
        <v>44</v>
      </c>
      <c r="K47" s="44"/>
      <c r="L47" s="46" t="s">
        <v>124</v>
      </c>
      <c r="M47" s="47" t="s">
        <v>44</v>
      </c>
      <c r="N47" s="48" t="s">
        <v>44</v>
      </c>
      <c r="O47" s="102" t="s">
        <v>44</v>
      </c>
      <c r="P47" s="92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29" t="s">
        <v>116</v>
      </c>
      <c r="C48" s="54" t="n">
        <v>6</v>
      </c>
      <c r="D48" s="55" t="n">
        <v>0</v>
      </c>
      <c r="E48" s="56" t="n">
        <f aca="false">C48+D48</f>
        <v>6</v>
      </c>
      <c r="F48" s="50"/>
      <c r="G48" s="129" t="s">
        <v>230</v>
      </c>
      <c r="H48" s="57" t="s">
        <v>44</v>
      </c>
      <c r="I48" s="58" t="s">
        <v>44</v>
      </c>
      <c r="J48" s="104" t="s">
        <v>44</v>
      </c>
      <c r="K48" s="44"/>
      <c r="L48" s="28" t="s">
        <v>229</v>
      </c>
      <c r="M48" s="29" t="n">
        <v>6</v>
      </c>
      <c r="N48" s="30" t="n">
        <v>0</v>
      </c>
      <c r="O48" s="99" t="n">
        <f aca="false">M48+N48</f>
        <v>6</v>
      </c>
      <c r="P48" s="92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06</v>
      </c>
      <c r="C49" s="54" t="n">
        <v>6</v>
      </c>
      <c r="D49" s="55" t="n">
        <v>-0.5</v>
      </c>
      <c r="E49" s="56" t="n">
        <f aca="false">C49+D49</f>
        <v>5.5</v>
      </c>
      <c r="F49" s="50"/>
      <c r="G49" s="28" t="s">
        <v>135</v>
      </c>
      <c r="H49" s="29" t="n">
        <v>5</v>
      </c>
      <c r="I49" s="30" t="n">
        <v>0</v>
      </c>
      <c r="J49" s="31" t="n">
        <f aca="false">H49+I49</f>
        <v>5</v>
      </c>
      <c r="K49" s="44"/>
      <c r="L49" s="53" t="s">
        <v>115</v>
      </c>
      <c r="M49" s="54" t="n">
        <v>6</v>
      </c>
      <c r="N49" s="55" t="n">
        <v>2</v>
      </c>
      <c r="O49" s="43" t="n">
        <f aca="false">M49+N49</f>
        <v>8</v>
      </c>
      <c r="P49" s="92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28" t="s">
        <v>175</v>
      </c>
      <c r="C50" s="29" t="n">
        <v>7</v>
      </c>
      <c r="D50" s="30" t="n">
        <v>3</v>
      </c>
      <c r="E50" s="31" t="n">
        <f aca="false">C50+D50</f>
        <v>10</v>
      </c>
      <c r="F50" s="50"/>
      <c r="G50" s="53" t="s">
        <v>111</v>
      </c>
      <c r="H50" s="54" t="s">
        <v>44</v>
      </c>
      <c r="I50" s="55" t="s">
        <v>44</v>
      </c>
      <c r="J50" s="164" t="s">
        <v>44</v>
      </c>
      <c r="K50" s="44"/>
      <c r="L50" s="53" t="s">
        <v>203</v>
      </c>
      <c r="M50" s="54" t="n">
        <v>6.5</v>
      </c>
      <c r="N50" s="55" t="n">
        <v>0</v>
      </c>
      <c r="O50" s="43" t="n">
        <f aca="false">M50+N50</f>
        <v>6.5</v>
      </c>
      <c r="P50" s="92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46</v>
      </c>
      <c r="C51" s="54" t="n">
        <v>6</v>
      </c>
      <c r="D51" s="55" t="n">
        <v>0</v>
      </c>
      <c r="E51" s="56" t="n">
        <f aca="false">C51+D51</f>
        <v>6</v>
      </c>
      <c r="F51" s="50"/>
      <c r="G51" s="28" t="s">
        <v>132</v>
      </c>
      <c r="H51" s="29" t="n">
        <v>6</v>
      </c>
      <c r="I51" s="30" t="n">
        <v>-0.5</v>
      </c>
      <c r="J51" s="31" t="n">
        <f aca="false">H51+I51</f>
        <v>5.5</v>
      </c>
      <c r="K51" s="44"/>
      <c r="L51" s="53" t="s">
        <v>27</v>
      </c>
      <c r="M51" s="54" t="s">
        <v>44</v>
      </c>
      <c r="N51" s="55" t="s">
        <v>44</v>
      </c>
      <c r="O51" s="43" t="s">
        <v>44</v>
      </c>
      <c r="P51" s="92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263</v>
      </c>
      <c r="C52" s="54" t="n">
        <v>5.5</v>
      </c>
      <c r="D52" s="55" t="n">
        <v>0</v>
      </c>
      <c r="E52" s="56" t="n">
        <f aca="false">C52+D52</f>
        <v>5.5</v>
      </c>
      <c r="F52" s="50"/>
      <c r="G52" s="53" t="s">
        <v>186</v>
      </c>
      <c r="H52" s="54" t="n">
        <v>5.5</v>
      </c>
      <c r="I52" s="55" t="n">
        <v>-0.5</v>
      </c>
      <c r="J52" s="164" t="n">
        <f aca="false">H52+I52</f>
        <v>5</v>
      </c>
      <c r="K52" s="44"/>
      <c r="L52" s="53" t="s">
        <v>139</v>
      </c>
      <c r="M52" s="54" t="n">
        <v>5.5</v>
      </c>
      <c r="N52" s="55" t="n">
        <v>-0.5</v>
      </c>
      <c r="O52" s="43" t="n">
        <f aca="false">M52+N52</f>
        <v>5</v>
      </c>
      <c r="P52" s="92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50</v>
      </c>
      <c r="C53" s="54" t="n">
        <v>6</v>
      </c>
      <c r="D53" s="55" t="n">
        <v>0</v>
      </c>
      <c r="E53" s="56" t="n">
        <f aca="false">C53+D53</f>
        <v>6</v>
      </c>
      <c r="F53" s="50"/>
      <c r="G53" s="53" t="s">
        <v>173</v>
      </c>
      <c r="H53" s="54" t="s">
        <v>44</v>
      </c>
      <c r="I53" s="55" t="s">
        <v>44</v>
      </c>
      <c r="J53" s="164" t="s">
        <v>44</v>
      </c>
      <c r="K53" s="44"/>
      <c r="L53" s="28" t="s">
        <v>147</v>
      </c>
      <c r="M53" s="29" t="n">
        <v>6.5</v>
      </c>
      <c r="N53" s="30" t="n">
        <v>0</v>
      </c>
      <c r="O53" s="99" t="n">
        <f aca="false">M53+N53</f>
        <v>6.5</v>
      </c>
      <c r="P53" s="92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0</v>
      </c>
      <c r="C54" s="54" t="n">
        <v>5</v>
      </c>
      <c r="D54" s="55" t="n">
        <v>0</v>
      </c>
      <c r="E54" s="56" t="n">
        <f aca="false">C54+D54</f>
        <v>5</v>
      </c>
      <c r="F54" s="50"/>
      <c r="G54" s="53" t="s">
        <v>264</v>
      </c>
      <c r="H54" s="54" t="n">
        <v>5.5</v>
      </c>
      <c r="I54" s="55" t="n">
        <v>0</v>
      </c>
      <c r="J54" s="164" t="n">
        <f aca="false">H54+I54</f>
        <v>5.5</v>
      </c>
      <c r="K54" s="44"/>
      <c r="L54" s="53" t="s">
        <v>265</v>
      </c>
      <c r="M54" s="54" t="s">
        <v>44</v>
      </c>
      <c r="N54" s="55" t="s">
        <v>44</v>
      </c>
      <c r="O54" s="43" t="s">
        <v>44</v>
      </c>
      <c r="P54" s="92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266</v>
      </c>
      <c r="C55" s="54" t="n">
        <v>6</v>
      </c>
      <c r="D55" s="55" t="n">
        <v>0</v>
      </c>
      <c r="E55" s="56" t="n">
        <f aca="false">C55+D55</f>
        <v>6</v>
      </c>
      <c r="F55" s="50"/>
      <c r="G55" s="53" t="s">
        <v>202</v>
      </c>
      <c r="H55" s="54" t="n">
        <v>6</v>
      </c>
      <c r="I55" s="55" t="n">
        <v>0</v>
      </c>
      <c r="J55" s="164" t="n">
        <f aca="false">H55+I55</f>
        <v>6</v>
      </c>
      <c r="K55" s="44"/>
      <c r="L55" s="53" t="s">
        <v>176</v>
      </c>
      <c r="M55" s="54" t="n">
        <v>6</v>
      </c>
      <c r="N55" s="55" t="n">
        <v>-0.5</v>
      </c>
      <c r="O55" s="43" t="n">
        <f aca="false">M55+N55</f>
        <v>5.5</v>
      </c>
      <c r="P55" s="92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51</v>
      </c>
      <c r="C56" s="54" t="n">
        <v>5.5</v>
      </c>
      <c r="D56" s="55" t="n">
        <v>-0.5</v>
      </c>
      <c r="E56" s="56" t="n">
        <f aca="false">C56+D56</f>
        <v>5</v>
      </c>
      <c r="F56" s="50"/>
      <c r="G56" s="53" t="s">
        <v>220</v>
      </c>
      <c r="H56" s="54" t="n">
        <v>5</v>
      </c>
      <c r="I56" s="55" t="n">
        <v>0</v>
      </c>
      <c r="J56" s="164" t="n">
        <f aca="false">H56+I56</f>
        <v>5</v>
      </c>
      <c r="K56" s="44"/>
      <c r="L56" s="53" t="s">
        <v>213</v>
      </c>
      <c r="M56" s="54" t="s">
        <v>44</v>
      </c>
      <c r="N56" s="55" t="s">
        <v>44</v>
      </c>
      <c r="O56" s="43" t="s">
        <v>44</v>
      </c>
      <c r="P56" s="92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94</v>
      </c>
      <c r="C57" s="54" t="n">
        <v>5</v>
      </c>
      <c r="D57" s="55" t="n">
        <v>0</v>
      </c>
      <c r="E57" s="56" t="n">
        <f aca="false">C57+D57</f>
        <v>5</v>
      </c>
      <c r="F57" s="50"/>
      <c r="G57" s="53" t="s">
        <v>144</v>
      </c>
      <c r="H57" s="54" t="s">
        <v>44</v>
      </c>
      <c r="I57" s="55" t="s">
        <v>44</v>
      </c>
      <c r="J57" s="164" t="s">
        <v>44</v>
      </c>
      <c r="K57" s="44"/>
      <c r="L57" s="53" t="s">
        <v>144</v>
      </c>
      <c r="M57" s="54" t="s">
        <v>44</v>
      </c>
      <c r="N57" s="55" t="s">
        <v>44</v>
      </c>
      <c r="O57" s="43" t="s">
        <v>44</v>
      </c>
      <c r="P57" s="92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0" t="s">
        <v>216</v>
      </c>
      <c r="C58" s="59" t="n">
        <v>6.5</v>
      </c>
      <c r="D58" s="60" t="n">
        <v>0</v>
      </c>
      <c r="E58" s="56" t="n">
        <f aca="false">C58+D58</f>
        <v>6.5</v>
      </c>
      <c r="F58" s="50"/>
      <c r="G58" s="40" t="s">
        <v>144</v>
      </c>
      <c r="H58" s="61" t="s">
        <v>44</v>
      </c>
      <c r="I58" s="62" t="s">
        <v>44</v>
      </c>
      <c r="J58" s="164" t="s">
        <v>44</v>
      </c>
      <c r="K58" s="44"/>
      <c r="L58" s="40" t="s">
        <v>144</v>
      </c>
      <c r="M58" s="59" t="s">
        <v>44</v>
      </c>
      <c r="N58" s="60" t="s">
        <v>44</v>
      </c>
      <c r="O58" s="43" t="s">
        <v>44</v>
      </c>
      <c r="P58" s="92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6" t="s">
        <v>152</v>
      </c>
      <c r="C59" s="37" t="n">
        <v>0.5</v>
      </c>
      <c r="D59" s="64" t="n">
        <v>0</v>
      </c>
      <c r="E59" s="63" t="n">
        <f aca="false">C59+D59</f>
        <v>0.5</v>
      </c>
      <c r="F59" s="25"/>
      <c r="G59" s="36" t="s">
        <v>153</v>
      </c>
      <c r="H59" s="37" t="n">
        <v>0</v>
      </c>
      <c r="I59" s="38" t="n">
        <v>0</v>
      </c>
      <c r="J59" s="63" t="n">
        <f aca="false">H59+I59</f>
        <v>0</v>
      </c>
      <c r="K59" s="24"/>
      <c r="L59" s="36" t="s">
        <v>154</v>
      </c>
      <c r="M59" s="37" t="n">
        <v>1</v>
      </c>
      <c r="N59" s="38" t="n">
        <v>0</v>
      </c>
      <c r="O59" s="106" t="n">
        <f aca="false">M59+N59</f>
        <v>1</v>
      </c>
      <c r="P59" s="92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65"/>
      <c r="C60" s="66"/>
      <c r="D60" s="66"/>
      <c r="E60" s="67"/>
      <c r="F60" s="73"/>
      <c r="G60" s="65"/>
      <c r="H60" s="66"/>
      <c r="I60" s="66"/>
      <c r="J60" s="67"/>
      <c r="K60" s="107"/>
      <c r="L60" s="65"/>
      <c r="M60" s="66"/>
      <c r="N60" s="66"/>
      <c r="O60" s="67"/>
      <c r="P60" s="92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08" t="s">
        <v>84</v>
      </c>
      <c r="C61" s="109" t="n">
        <f aca="false">C35+C36+C37+C50+C39+C40+C41+C42+C43+C44+C45+C59</f>
        <v>68.5</v>
      </c>
      <c r="D61" s="110" t="n">
        <f aca="false">D35+D36+D37+D50+D39+D40+D41+D42+D43+D44+D45+D59</f>
        <v>6.5</v>
      </c>
      <c r="E61" s="111" t="n">
        <f aca="false">C61+D61</f>
        <v>75</v>
      </c>
      <c r="F61" s="112"/>
      <c r="G61" s="113" t="s">
        <v>84</v>
      </c>
      <c r="H61" s="114" t="n">
        <f aca="false">H35+H36+H37+H38+H39+H40+H41+H49+H51+H44+H45+H59</f>
        <v>67.5</v>
      </c>
      <c r="I61" s="115" t="n">
        <f aca="false">I35+I36+I37+I38+I39+I40+I41+I49+I51+I44+I45+I59</f>
        <v>2</v>
      </c>
      <c r="J61" s="116" t="n">
        <f aca="false">H61+I61</f>
        <v>69.5</v>
      </c>
      <c r="K61" s="117"/>
      <c r="L61" s="118" t="s">
        <v>84</v>
      </c>
      <c r="M61" s="119" t="n">
        <f aca="false">M35+M36+M53+M38+M39+M40+M41+M42+M43+M48+M45+M59</f>
        <v>68.5</v>
      </c>
      <c r="N61" s="120" t="n">
        <f aca="false">N35+N36+N53+N38+N39+N40+N41+N42+N43+N48+N45+N59</f>
        <v>5</v>
      </c>
      <c r="O61" s="121" t="n">
        <f aca="false">M61+N61</f>
        <v>73.5</v>
      </c>
      <c r="P61" s="92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22"/>
      <c r="T101" s="122"/>
      <c r="U101" s="122"/>
    </row>
    <row r="102" s="1" customFormat="true" ht="12.75" hidden="false" customHeight="false" outlineLevel="0" collapsed="false">
      <c r="S102" s="122"/>
      <c r="T102" s="122"/>
      <c r="U102" s="122"/>
    </row>
    <row r="103" s="1" customFormat="true" ht="12.75" hidden="false" customHeight="false" outlineLevel="0" collapsed="false">
      <c r="S103" s="122"/>
      <c r="T103" s="122"/>
      <c r="U103" s="122"/>
    </row>
    <row r="104" s="1" customFormat="true" ht="12.75" hidden="false" customHeight="false" outlineLevel="0" collapsed="false">
      <c r="S104" s="122"/>
      <c r="T104" s="122"/>
      <c r="U104" s="12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5-04-16T13:20:01Z</dcterms:modified>
  <cp:revision>0</cp:revision>
  <dc:subject/>
  <dc:title>MSN Hotmail - Messaggio</dc:title>
</cp:coreProperties>
</file>