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4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  <sheet name="Supercoppa Italiana" sheetId="15" state="visible" r:id="rId16"/>
  </sheets>
  <definedNames>
    <definedName function="false" hidden="false" localSheetId="0" name="Excel_BuiltIn__FilterDatabase" vbProcedure="false">'Calendario&amp;Classifica'!$A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701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BEL PROBLEMA</t>
  </si>
  <si>
    <t xml:space="preserve">1^ GIORNATA:  18-19-20/10/2014</t>
  </si>
  <si>
    <t xml:space="preserve">RISULTATI</t>
  </si>
  <si>
    <t xml:space="preserve">CLASSIFICA:</t>
  </si>
  <si>
    <t xml:space="preserve">FC PIEVERLY HILLS</t>
  </si>
  <si>
    <t xml:space="preserve">-</t>
  </si>
  <si>
    <t xml:space="preserve">F. C. NUVOLA</t>
  </si>
  <si>
    <t xml:space="preserve">FC NEWBORN 2013</t>
  </si>
  <si>
    <t xml:space="preserve">IL GEKO (SA)</t>
  </si>
  <si>
    <t xml:space="preserve">PONGWILLUSTY</t>
  </si>
  <si>
    <t xml:space="preserve">2^ GIORNATA:  28-29-30/10/2014</t>
  </si>
  <si>
    <t xml:space="preserve">3M&amp;H</t>
  </si>
  <si>
    <t xml:space="preserve">3^ GIORNATA:  08-09/11/2014</t>
  </si>
  <si>
    <t xml:space="preserve">STELLA ROSSA</t>
  </si>
  <si>
    <t xml:space="preserve">4^ GIORNATA:  29-30-01/11/2014</t>
  </si>
  <si>
    <t xml:space="preserve">WP ALEX&amp;DUSTY79</t>
  </si>
  <si>
    <t xml:space="preserve">5^ GIORNATA:  13-14-15/12/2014</t>
  </si>
  <si>
    <t xml:space="preserve">BECCAGOL</t>
  </si>
  <si>
    <t xml:space="preserve">GIRONE DI RITORNO:</t>
  </si>
  <si>
    <t xml:space="preserve">6^ GIORNATA:  05-06/01/2015</t>
  </si>
  <si>
    <t xml:space="preserve">7^ GIORNATA:  17-18/01/2015</t>
  </si>
  <si>
    <t xml:space="preserve">8^ GIORNATA:  31-01/02/2015</t>
  </si>
  <si>
    <t xml:space="preserve">9^ GIORNATA:  14-15/02/2015</t>
  </si>
  <si>
    <t xml:space="preserve">10^ GIORNATA:  28-01/03/2015</t>
  </si>
  <si>
    <t xml:space="preserve">South Conference:</t>
  </si>
  <si>
    <t xml:space="preserve">1^ GIORNATA:  1819-20/10/2014</t>
  </si>
  <si>
    <t xml:space="preserve">CURIOSITA' - Classifica marcatori:</t>
  </si>
  <si>
    <t xml:space="preserve">GIOCATORE</t>
  </si>
  <si>
    <t xml:space="preserve">R</t>
  </si>
  <si>
    <t xml:space="preserve">GOL</t>
  </si>
  <si>
    <t xml:space="preserve">Toni Luca</t>
  </si>
  <si>
    <t xml:space="preserve">Stella Rossa</t>
  </si>
  <si>
    <t xml:space="preserve">A</t>
  </si>
  <si>
    <t xml:space="preserve">Berardi Domenico</t>
  </si>
  <si>
    <t xml:space="preserve">FC Pieverly Hills</t>
  </si>
  <si>
    <t xml:space="preserve">Tevez Carlos</t>
  </si>
  <si>
    <t xml:space="preserve">Bel Problema</t>
  </si>
  <si>
    <t xml:space="preserve">Dybala Paulo</t>
  </si>
  <si>
    <t xml:space="preserve">WP Alex&amp;Dusty79</t>
  </si>
  <si>
    <t xml:space="preserve">Quagliarella Fabio</t>
  </si>
  <si>
    <t xml:space="preserve">Il Geko (SA)</t>
  </si>
  <si>
    <t xml:space="preserve">Menez Jeremy</t>
  </si>
  <si>
    <t xml:space="preserve">C</t>
  </si>
  <si>
    <t xml:space="preserve">Destro Mattia</t>
  </si>
  <si>
    <t xml:space="preserve">FC Newborn 2013</t>
  </si>
  <si>
    <t xml:space="preserve">Icardi Mauro</t>
  </si>
  <si>
    <t xml:space="preserve">F. C. Nuvola</t>
  </si>
  <si>
    <t xml:space="preserve">Higuain Gonzalo</t>
  </si>
  <si>
    <t xml:space="preserve">BeccaGol</t>
  </si>
  <si>
    <t xml:space="preserve">Babacar Khouma El</t>
  </si>
  <si>
    <t xml:space="preserve">Sansone Nicola</t>
  </si>
  <si>
    <t xml:space="preserve">PongWillUsty</t>
  </si>
  <si>
    <t xml:space="preserve">Brienza Franco</t>
  </si>
  <si>
    <t xml:space="preserve">Anderson Felipe</t>
  </si>
  <si>
    <t xml:space="preserve">Guarin Fredy</t>
  </si>
  <si>
    <t xml:space="preserve">Rodriguez Gonzalo</t>
  </si>
  <si>
    <t xml:space="preserve">D</t>
  </si>
  <si>
    <t xml:space="preserve">Callejon Josè</t>
  </si>
  <si>
    <t xml:space="preserve">Morata Alvaro</t>
  </si>
  <si>
    <t xml:space="preserve">Salah Mohamed</t>
  </si>
  <si>
    <t xml:space="preserve">Lulic Senad</t>
  </si>
  <si>
    <t xml:space="preserve">Gabbiadini Manolo</t>
  </si>
  <si>
    <t xml:space="preserve">Klose Miroslav</t>
  </si>
  <si>
    <t xml:space="preserve">Iago Falque Silva</t>
  </si>
  <si>
    <t xml:space="preserve">Pjanic Miralem</t>
  </si>
  <si>
    <t xml:space="preserve">Thereau Cyril</t>
  </si>
  <si>
    <t xml:space="preserve">Fetfatzidis Giannis</t>
  </si>
  <si>
    <t xml:space="preserve">Matri Alessandro</t>
  </si>
  <si>
    <t xml:space="preserve">Muriel Luis</t>
  </si>
  <si>
    <t xml:space="preserve">Niang M'Baye</t>
  </si>
  <si>
    <t xml:space="preserve">Pinilla Mauricio</t>
  </si>
  <si>
    <t xml:space="preserve">Ranocchia Andrea</t>
  </si>
  <si>
    <t xml:space="preserve">Parolo Marco</t>
  </si>
  <si>
    <t xml:space="preserve">Djordjevic Filip</t>
  </si>
  <si>
    <t xml:space="preserve">Sau Marco</t>
  </si>
  <si>
    <t xml:space="preserve">Honda Keisuke</t>
  </si>
  <si>
    <t xml:space="preserve">Joao Pedro Geraldino</t>
  </si>
  <si>
    <t xml:space="preserve">SEMIFINALI (A/R):</t>
  </si>
  <si>
    <t xml:space="preserve">Belotti Andrea</t>
  </si>
  <si>
    <t xml:space="preserve">1° - 4°:  14-15-16/03/2015 e 04/04/2015</t>
  </si>
  <si>
    <t xml:space="preserve">Finale 1° - 2° posto:</t>
  </si>
  <si>
    <t xml:space="preserve">Finale 3° - 4° posto:</t>
  </si>
  <si>
    <t xml:space="preserve">Tonelli Lorenzo</t>
  </si>
  <si>
    <t xml:space="preserve">1 - 5</t>
  </si>
  <si>
    <t xml:space="preserve">2 - 3</t>
  </si>
  <si>
    <t xml:space="preserve">Llorente Fernando</t>
  </si>
  <si>
    <t xml:space="preserve"> - </t>
  </si>
  <si>
    <t xml:space="preserve">0 - 1</t>
  </si>
  <si>
    <t xml:space="preserve">2 - 4</t>
  </si>
  <si>
    <t xml:space="preserve">Maccarone Massimo</t>
  </si>
  <si>
    <t xml:space="preserve">5° - 8°:  14-15-16/03/2015 e 04/04/2015</t>
  </si>
  <si>
    <t xml:space="preserve">Finale 5° - 6° posto:</t>
  </si>
  <si>
    <t xml:space="preserve">Finale 7° - 8° posto:</t>
  </si>
  <si>
    <t xml:space="preserve">Totti Francesco</t>
  </si>
  <si>
    <t xml:space="preserve">0 - 4</t>
  </si>
  <si>
    <t xml:space="preserve">Barreto Edgar</t>
  </si>
  <si>
    <t xml:space="preserve">4 - 1</t>
  </si>
  <si>
    <t xml:space="preserve">3 - 0</t>
  </si>
  <si>
    <t xml:space="preserve">Borja Valero Iglesias</t>
  </si>
  <si>
    <t xml:space="preserve">Pogba Paul</t>
  </si>
  <si>
    <t xml:space="preserve">FINALE 9° - 10° POSTO (A/R):</t>
  </si>
  <si>
    <t xml:space="preserve">Zaza Simone</t>
  </si>
  <si>
    <t xml:space="preserve">ANDATA FINALE 9° - 10° POSTO:  14-15-16/03/2015</t>
  </si>
  <si>
    <t xml:space="preserve">RISULTATO</t>
  </si>
  <si>
    <t xml:space="preserve">In vantaggio:</t>
  </si>
  <si>
    <t xml:space="preserve">In svantaggio:</t>
  </si>
  <si>
    <t xml:space="preserve">Avelar Danilo</t>
  </si>
  <si>
    <t xml:space="preserve">Moralez Maximiliano</t>
  </si>
  <si>
    <t xml:space="preserve">C </t>
  </si>
  <si>
    <t xml:space="preserve">RITORNO FINALE 9° - 10° POSTO:  04/04/2015</t>
  </si>
  <si>
    <t xml:space="preserve">9° Posto:</t>
  </si>
  <si>
    <t xml:space="preserve">10° Posto:</t>
  </si>
  <si>
    <t xml:space="preserve">Mauri Stefano</t>
  </si>
  <si>
    <t xml:space="preserve">Denis German</t>
  </si>
  <si>
    <t xml:space="preserve">Eder Citadin</t>
  </si>
  <si>
    <t xml:space="preserve">FINALE 7° - 8° POSTO:</t>
  </si>
  <si>
    <t xml:space="preserve">Peres Bruno</t>
  </si>
  <si>
    <t xml:space="preserve">FINALE 7° - 8° POSTO:  18-19-20/04/2015</t>
  </si>
  <si>
    <t xml:space="preserve">7° Posto:</t>
  </si>
  <si>
    <t xml:space="preserve">8° Posto:</t>
  </si>
  <si>
    <t xml:space="preserve">Bonaventura Giacomo</t>
  </si>
  <si>
    <t xml:space="preserve">Palacio Rodrigo</t>
  </si>
  <si>
    <t xml:space="preserve">Missiroli Simone</t>
  </si>
  <si>
    <t xml:space="preserve">FINALE 5° - 6° POSTO:</t>
  </si>
  <si>
    <t xml:space="preserve">Cerci Alessio</t>
  </si>
  <si>
    <t xml:space="preserve">FINALE 5° - 6° POSTO:  18-19-20/04/2015</t>
  </si>
  <si>
    <t xml:space="preserve">5° Posto:</t>
  </si>
  <si>
    <t xml:space="preserve">6° Posto:</t>
  </si>
  <si>
    <t xml:space="preserve">Osvaldo Pablo</t>
  </si>
  <si>
    <t xml:space="preserve">Nocerino Antonio</t>
  </si>
  <si>
    <t xml:space="preserve">Bergessio Gonzalo</t>
  </si>
  <si>
    <t xml:space="preserve">FINALE 3° - 4°  POSTO:</t>
  </si>
  <si>
    <t xml:space="preserve">Floccari Sergio</t>
  </si>
  <si>
    <t xml:space="preserve">FINALE 3° - 4°  POSTO:  18-19-20/04/2015</t>
  </si>
  <si>
    <t xml:space="preserve">3° Posto:</t>
  </si>
  <si>
    <t xml:space="preserve">4° Posto:</t>
  </si>
  <si>
    <t xml:space="preserve">Gomez Juanito</t>
  </si>
  <si>
    <t xml:space="preserve">Palladino Raffaele</t>
  </si>
  <si>
    <t xml:space="preserve">Torosidis Vasilis</t>
  </si>
  <si>
    <t xml:space="preserve">FINALISSIMA:</t>
  </si>
  <si>
    <t xml:space="preserve">De Rossi Daniele</t>
  </si>
  <si>
    <t xml:space="preserve">FINALISSIMA:  18-19-20/04/2015</t>
  </si>
  <si>
    <t xml:space="preserve">Vincitore:</t>
  </si>
  <si>
    <t xml:space="preserve">2° Posto:</t>
  </si>
  <si>
    <t xml:space="preserve">Rigoni Luca</t>
  </si>
  <si>
    <t xml:space="preserve">Shaqiri Xherdan</t>
  </si>
  <si>
    <t xml:space="preserve">Glik Kamil</t>
  </si>
  <si>
    <t xml:space="preserve">SUPERCOPPA ITALIANA:</t>
  </si>
  <si>
    <t xml:space="preserve">Diamanti Alessandro</t>
  </si>
  <si>
    <t xml:space="preserve">FINALISSIMA:  12-13-14/09/2015</t>
  </si>
  <si>
    <t xml:space="preserve">Meggiorini Riccardo</t>
  </si>
  <si>
    <t xml:space="preserve">Maicon Douglas</t>
  </si>
  <si>
    <t xml:space="preserve">Hernanes Anderson</t>
  </si>
  <si>
    <t xml:space="preserve">Poli Andrea</t>
  </si>
  <si>
    <t xml:space="preserve">El Shaarawy Stephan</t>
  </si>
  <si>
    <t xml:space="preserve">Lopez Maxi</t>
  </si>
  <si>
    <t xml:space="preserve">Cuadrado Juan</t>
  </si>
  <si>
    <t xml:space="preserve">Soriano Roberto</t>
  </si>
  <si>
    <t xml:space="preserve">Gomez Mario</t>
  </si>
  <si>
    <t xml:space="preserve">Pereyra Roberto</t>
  </si>
  <si>
    <t xml:space="preserve">Pirlo Andrea</t>
  </si>
  <si>
    <t xml:space="preserve">Farias Diego</t>
  </si>
  <si>
    <t xml:space="preserve">Gervinho Gervais</t>
  </si>
  <si>
    <t xml:space="preserve">Ljajic Adem</t>
  </si>
  <si>
    <t xml:space="preserve">Okaka Chuka Stefano</t>
  </si>
  <si>
    <t xml:space="preserve">Savic Stefan</t>
  </si>
  <si>
    <t xml:space="preserve">Stendardo Guglielmo</t>
  </si>
  <si>
    <t xml:space="preserve">Zappacosta Davide</t>
  </si>
  <si>
    <t xml:space="preserve">Di Natale Antonio</t>
  </si>
  <si>
    <t xml:space="preserve">El Kaddouri Omar</t>
  </si>
  <si>
    <t xml:space="preserve">Vecino Matias</t>
  </si>
  <si>
    <t xml:space="preserve">Vidal Arturo</t>
  </si>
  <si>
    <t xml:space="preserve">De Silvestri Lorenzo</t>
  </si>
  <si>
    <t xml:space="preserve">Candreva Antonio</t>
  </si>
  <si>
    <t xml:space="preserve">Kovacic Mateo</t>
  </si>
  <si>
    <t xml:space="preserve">Lichtsteiner Stephan</t>
  </si>
  <si>
    <t xml:space="preserve">Marchisio Claudio</t>
  </si>
  <si>
    <t xml:space="preserve">Perotti Diego</t>
  </si>
  <si>
    <t xml:space="preserve">Darmian Matteo</t>
  </si>
  <si>
    <t xml:space="preserve">Bonucci Leonardo</t>
  </si>
  <si>
    <t xml:space="preserve">Vazquez Franco</t>
  </si>
  <si>
    <t xml:space="preserve">1^ GIORNATA COPPA ITALIA PEG 2014/2015:  18-19-20/10/2014</t>
  </si>
  <si>
    <t xml:space="preserve">FC PIEVERLY HILLS (3-4-3)</t>
  </si>
  <si>
    <t xml:space="preserve">F. C. NUVOLA (3-4-3)</t>
  </si>
  <si>
    <t xml:space="preserve">FC NEWBORN 2013 (4-3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Gillet</t>
  </si>
  <si>
    <t xml:space="preserve">Rafael C.</t>
  </si>
  <si>
    <t xml:space="preserve">De Sanctis</t>
  </si>
  <si>
    <t xml:space="preserve">Leali</t>
  </si>
  <si>
    <t xml:space="preserve">Vidic</t>
  </si>
  <si>
    <t xml:space="preserve">Juan Jesus</t>
  </si>
  <si>
    <t xml:space="preserve">Pasqual</t>
  </si>
  <si>
    <t xml:space="preserve">N.G.</t>
  </si>
  <si>
    <t xml:space="preserve">Heurtaux</t>
  </si>
  <si>
    <t xml:space="preserve">Cole</t>
  </si>
  <si>
    <t xml:space="preserve">Savic</t>
  </si>
  <si>
    <t xml:space="preserve">Darmian</t>
  </si>
  <si>
    <t xml:space="preserve">Dramè</t>
  </si>
  <si>
    <t xml:space="preserve">Tonelli</t>
  </si>
  <si>
    <t xml:space="preserve">Moretti</t>
  </si>
  <si>
    <t xml:space="preserve">Bonucci</t>
  </si>
  <si>
    <t xml:space="preserve">Evra</t>
  </si>
  <si>
    <t xml:space="preserve">Pjanic</t>
  </si>
  <si>
    <t xml:space="preserve">Hamsik</t>
  </si>
  <si>
    <t xml:space="preserve">Hernanes</t>
  </si>
  <si>
    <t xml:space="preserve">Candreva</t>
  </si>
  <si>
    <t xml:space="preserve">Nainggolan</t>
  </si>
  <si>
    <t xml:space="preserve">Pizarro</t>
  </si>
  <si>
    <t xml:space="preserve">Jorginho</t>
  </si>
  <si>
    <t xml:space="preserve">Kovacic</t>
  </si>
  <si>
    <t xml:space="preserve">Moralez M.</t>
  </si>
  <si>
    <t xml:space="preserve">Mauri S.</t>
  </si>
  <si>
    <t xml:space="preserve">Barreto E.</t>
  </si>
  <si>
    <t xml:space="preserve">Pogba</t>
  </si>
  <si>
    <t xml:space="preserve">De Rossi</t>
  </si>
  <si>
    <t xml:space="preserve">Vidal</t>
  </si>
  <si>
    <t xml:space="preserve">Allan</t>
  </si>
  <si>
    <t xml:space="preserve">Sanchez Mino</t>
  </si>
  <si>
    <t xml:space="preserve">Ljajic</t>
  </si>
  <si>
    <t xml:space="preserve">Icardi</t>
  </si>
  <si>
    <t xml:space="preserve">El Shaarawy</t>
  </si>
  <si>
    <t xml:space="preserve">Callejon</t>
  </si>
  <si>
    <t xml:space="preserve">Cassano</t>
  </si>
  <si>
    <t xml:space="preserve">Palacio</t>
  </si>
  <si>
    <t xml:space="preserve">Llorente</t>
  </si>
  <si>
    <t xml:space="preserve">Gabbiadini</t>
  </si>
  <si>
    <t xml:space="preserve">Gervinho</t>
  </si>
  <si>
    <t xml:space="preserve">Okaka Chuka</t>
  </si>
  <si>
    <t xml:space="preserve">Destro</t>
  </si>
  <si>
    <t xml:space="preserve">Quagliarella</t>
  </si>
  <si>
    <t xml:space="preserve">Handanovic</t>
  </si>
  <si>
    <t xml:space="preserve">Andujar</t>
  </si>
  <si>
    <t xml:space="preserve">n.g.</t>
  </si>
  <si>
    <t xml:space="preserve">Skorupski</t>
  </si>
  <si>
    <t xml:space="preserve">Rafael A.</t>
  </si>
  <si>
    <t xml:space="preserve">Tavano</t>
  </si>
  <si>
    <t xml:space="preserve">Insigne</t>
  </si>
  <si>
    <t xml:space="preserve">Tomovic</t>
  </si>
  <si>
    <t xml:space="preserve">Longo</t>
  </si>
  <si>
    <t xml:space="preserve">s.v.</t>
  </si>
  <si>
    <t xml:space="preserve">Berardi D.</t>
  </si>
  <si>
    <t xml:space="preserve">Palladino</t>
  </si>
  <si>
    <t xml:space="preserve">Radu</t>
  </si>
  <si>
    <t xml:space="preserve">Makienok</t>
  </si>
  <si>
    <t xml:space="preserve">Verdi</t>
  </si>
  <si>
    <t xml:space="preserve">M'Vila</t>
  </si>
  <si>
    <t xml:space="preserve">Renzetti</t>
  </si>
  <si>
    <t xml:space="preserve">Lopez N.</t>
  </si>
  <si>
    <t xml:space="preserve">Aquilani</t>
  </si>
  <si>
    <t xml:space="preserve">Asamoah</t>
  </si>
  <si>
    <t xml:space="preserve">Valdifiori</t>
  </si>
  <si>
    <t xml:space="preserve">Vecino</t>
  </si>
  <si>
    <t xml:space="preserve">Parolo</t>
  </si>
  <si>
    <t xml:space="preserve">Giorgi</t>
  </si>
  <si>
    <t xml:space="preserve">Antonelli</t>
  </si>
  <si>
    <t xml:space="preserve">Palombo</t>
  </si>
  <si>
    <t xml:space="preserve">Pucciarelli</t>
  </si>
  <si>
    <t xml:space="preserve">Ogbonna</t>
  </si>
  <si>
    <t xml:space="preserve">Hetemaj</t>
  </si>
  <si>
    <t xml:space="preserve">Taider</t>
  </si>
  <si>
    <t xml:space="preserve">Tachtsidis</t>
  </si>
  <si>
    <t xml:space="preserve">Richards</t>
  </si>
  <si>
    <t xml:space="preserve">Carmona</t>
  </si>
  <si>
    <t xml:space="preserve">Astori</t>
  </si>
  <si>
    <t xml:space="preserve">Glik</t>
  </si>
  <si>
    <t xml:space="preserve">Frey N.</t>
  </si>
  <si>
    <t xml:space="preserve">Denis</t>
  </si>
  <si>
    <t xml:space="preserve">Alonso M.</t>
  </si>
  <si>
    <t xml:space="preserve">Silvestre</t>
  </si>
  <si>
    <t xml:space="preserve">Biraghi</t>
  </si>
  <si>
    <t xml:space="preserve">Ibarbo</t>
  </si>
  <si>
    <t xml:space="preserve">Koulibaly</t>
  </si>
  <si>
    <t xml:space="preserve">Burdisso</t>
  </si>
  <si>
    <t xml:space="preserve">no</t>
  </si>
  <si>
    <t xml:space="preserve">Keita B.</t>
  </si>
  <si>
    <t xml:space="preserve">Edenilson</t>
  </si>
  <si>
    <t xml:space="preserve">All. Garcia</t>
  </si>
  <si>
    <t xml:space="preserve">All. Colantuono</t>
  </si>
  <si>
    <t xml:space="preserve">All. Mazzarri</t>
  </si>
  <si>
    <t xml:space="preserve">All. Stramaccioni</t>
  </si>
  <si>
    <t xml:space="preserve">BECCAGOL (3-4-3)</t>
  </si>
  <si>
    <t xml:space="preserve">3M&amp;H (3-4-3)</t>
  </si>
  <si>
    <t xml:space="preserve">WP ALEX&amp;DUSTY79 (3-5-2)</t>
  </si>
  <si>
    <t xml:space="preserve">STELLA ROSSA (3-4-3)</t>
  </si>
  <si>
    <t xml:space="preserve">Perin</t>
  </si>
  <si>
    <t xml:space="preserve">Buffon</t>
  </si>
  <si>
    <t xml:space="preserve">Karnezis</t>
  </si>
  <si>
    <t xml:space="preserve">Sportiello</t>
  </si>
  <si>
    <t xml:space="preserve">De Silvestri</t>
  </si>
  <si>
    <t xml:space="preserve">Lichsteiner</t>
  </si>
  <si>
    <t xml:space="preserve">Domizzi</t>
  </si>
  <si>
    <t xml:space="preserve">Dodò</t>
  </si>
  <si>
    <t xml:space="preserve">Peres</t>
  </si>
  <si>
    <t xml:space="preserve">Maicon</t>
  </si>
  <si>
    <t xml:space="preserve">Alex</t>
  </si>
  <si>
    <t xml:space="preserve">Rodriguez G.</t>
  </si>
  <si>
    <t xml:space="preserve">Lucarelli</t>
  </si>
  <si>
    <t xml:space="preserve">Chiellini</t>
  </si>
  <si>
    <t xml:space="preserve">Avelar</t>
  </si>
  <si>
    <t xml:space="preserve">Lazaar</t>
  </si>
  <si>
    <t xml:space="preserve">Pereyra</t>
  </si>
  <si>
    <t xml:space="preserve">Menez</t>
  </si>
  <si>
    <t xml:space="preserve">Bonaventura</t>
  </si>
  <si>
    <t xml:space="preserve">Marchisio</t>
  </si>
  <si>
    <t xml:space="preserve">Perotti</t>
  </si>
  <si>
    <t xml:space="preserve">Vazquez</t>
  </si>
  <si>
    <t xml:space="preserve">Honda</t>
  </si>
  <si>
    <t xml:space="preserve">Mauri J.</t>
  </si>
  <si>
    <t xml:space="preserve">Cossu</t>
  </si>
  <si>
    <t xml:space="preserve">Pirlo</t>
  </si>
  <si>
    <t xml:space="preserve">Lulic</t>
  </si>
  <si>
    <t xml:space="preserve">Fernandes B.</t>
  </si>
  <si>
    <t xml:space="preserve">Brienza</t>
  </si>
  <si>
    <t xml:space="preserve">Muntari</t>
  </si>
  <si>
    <t xml:space="preserve">Soriano</t>
  </si>
  <si>
    <t xml:space="preserve">Jankovic</t>
  </si>
  <si>
    <t xml:space="preserve">Amauri</t>
  </si>
  <si>
    <t xml:space="preserve">Thereau</t>
  </si>
  <si>
    <t xml:space="preserve">Crisetig</t>
  </si>
  <si>
    <t xml:space="preserve">Toni</t>
  </si>
  <si>
    <t xml:space="preserve">Higuain</t>
  </si>
  <si>
    <t xml:space="preserve">Torres</t>
  </si>
  <si>
    <t xml:space="preserve">Lopez M.</t>
  </si>
  <si>
    <t xml:space="preserve">Babacar</t>
  </si>
  <si>
    <t xml:space="preserve">Eder</t>
  </si>
  <si>
    <t xml:space="preserve">Totti</t>
  </si>
  <si>
    <t xml:space="preserve">Dybala</t>
  </si>
  <si>
    <t xml:space="preserve">Sau</t>
  </si>
  <si>
    <t xml:space="preserve">Mirante</t>
  </si>
  <si>
    <t xml:space="preserve">Storari</t>
  </si>
  <si>
    <t xml:space="preserve">Scuffet</t>
  </si>
  <si>
    <t xml:space="preserve">Marchetti</t>
  </si>
  <si>
    <t xml:space="preserve">Maccarone</t>
  </si>
  <si>
    <t xml:space="preserve">Klose</t>
  </si>
  <si>
    <t xml:space="preserve">Ekdal</t>
  </si>
  <si>
    <t xml:space="preserve">Paloschi</t>
  </si>
  <si>
    <t xml:space="preserve">Pinilla</t>
  </si>
  <si>
    <t xml:space="preserve">Belfodil</t>
  </si>
  <si>
    <t xml:space="preserve">Zaza</t>
  </si>
  <si>
    <t xml:space="preserve">Bergessio</t>
  </si>
  <si>
    <t xml:space="preserve">Ilicic</t>
  </si>
  <si>
    <t xml:space="preserve">Rigoni L.</t>
  </si>
  <si>
    <t xml:space="preserve">Galloppa</t>
  </si>
  <si>
    <t xml:space="preserve">Anderson F.</t>
  </si>
  <si>
    <t xml:space="preserve">Bertolacci</t>
  </si>
  <si>
    <t xml:space="preserve">Birsa</t>
  </si>
  <si>
    <t xml:space="preserve">Zappacosta</t>
  </si>
  <si>
    <t xml:space="preserve">Marin</t>
  </si>
  <si>
    <t xml:space="preserve">Inler</t>
  </si>
  <si>
    <t xml:space="preserve">Badu</t>
  </si>
  <si>
    <t xml:space="preserve">Zuniga</t>
  </si>
  <si>
    <t xml:space="preserve">Conti</t>
  </si>
  <si>
    <t xml:space="preserve">Abate</t>
  </si>
  <si>
    <t xml:space="preserve">Marquez</t>
  </si>
  <si>
    <t xml:space="preserve">Maksimovic</t>
  </si>
  <si>
    <t xml:space="preserve">Gastaldello</t>
  </si>
  <si>
    <t xml:space="preserve">Maggio</t>
  </si>
  <si>
    <t xml:space="preserve">Pasquale</t>
  </si>
  <si>
    <t xml:space="preserve">Vrsaljko</t>
  </si>
  <si>
    <t xml:space="preserve">Feddal</t>
  </si>
  <si>
    <t xml:space="preserve">Bovo</t>
  </si>
  <si>
    <t xml:space="preserve">Cannavaro</t>
  </si>
  <si>
    <t xml:space="preserve">Hysaj</t>
  </si>
  <si>
    <t xml:space="preserve">Sorensen</t>
  </si>
  <si>
    <t xml:space="preserve">Agostini</t>
  </si>
  <si>
    <t xml:space="preserve">Zukanovic</t>
  </si>
  <si>
    <t xml:space="preserve">Rosi</t>
  </si>
  <si>
    <t xml:space="preserve">Floccari</t>
  </si>
  <si>
    <t xml:space="preserve">Torosidis</t>
  </si>
  <si>
    <t xml:space="preserve">Balzaretti</t>
  </si>
  <si>
    <t xml:space="preserve">All. Benitez</t>
  </si>
  <si>
    <t xml:space="preserve">All. Allegri</t>
  </si>
  <si>
    <t xml:space="preserve">All. Inzaghi</t>
  </si>
  <si>
    <t xml:space="preserve">All. Donadoni</t>
  </si>
  <si>
    <t xml:space="preserve">Match ad incrocio:</t>
  </si>
  <si>
    <t xml:space="preserve">BEL PROBLEMA (3-5-2)</t>
  </si>
  <si>
    <t xml:space="preserve">PONGWILLUSTY (3-4-3)</t>
  </si>
  <si>
    <t xml:space="preserve">Lopez D.</t>
  </si>
  <si>
    <t xml:space="preserve">Sorrentino</t>
  </si>
  <si>
    <t xml:space="preserve">Yanga Mbiwa</t>
  </si>
  <si>
    <t xml:space="preserve">Nagatomo</t>
  </si>
  <si>
    <t xml:space="preserve">De Vrij</t>
  </si>
  <si>
    <t xml:space="preserve">Rami</t>
  </si>
  <si>
    <t xml:space="preserve">De Sciglio</t>
  </si>
  <si>
    <t xml:space="preserve">Holebas</t>
  </si>
  <si>
    <t xml:space="preserve">Borja Valero</t>
  </si>
  <si>
    <t xml:space="preserve">Cuadrado</t>
  </si>
  <si>
    <t xml:space="preserve">Biglia</t>
  </si>
  <si>
    <t xml:space="preserve">Mertens</t>
  </si>
  <si>
    <t xml:space="preserve">De Jong</t>
  </si>
  <si>
    <t xml:space="preserve">Lestienne</t>
  </si>
  <si>
    <t xml:space="preserve">Florenzi</t>
  </si>
  <si>
    <t xml:space="preserve">D'Alessandro</t>
  </si>
  <si>
    <t xml:space="preserve">Guarin</t>
  </si>
  <si>
    <t xml:space="preserve">Bernardeschi</t>
  </si>
  <si>
    <t xml:space="preserve">Djordjevic</t>
  </si>
  <si>
    <t xml:space="preserve">Matri</t>
  </si>
  <si>
    <t xml:space="preserve">Tevez</t>
  </si>
  <si>
    <t xml:space="preserve">Belotti</t>
  </si>
  <si>
    <t xml:space="preserve">Abbiati</t>
  </si>
  <si>
    <t xml:space="preserve">Tatarusanu</t>
  </si>
  <si>
    <t xml:space="preserve">Baselli</t>
  </si>
  <si>
    <t xml:space="preserve">Di Natale</t>
  </si>
  <si>
    <t xml:space="preserve">Obiang</t>
  </si>
  <si>
    <t xml:space="preserve">Marilungo</t>
  </si>
  <si>
    <t xml:space="preserve">Romagnoli</t>
  </si>
  <si>
    <t xml:space="preserve">Sansone N.</t>
  </si>
  <si>
    <t xml:space="preserve">Ciani</t>
  </si>
  <si>
    <t xml:space="preserve">Ucan</t>
  </si>
  <si>
    <t xml:space="preserve">Carbonero</t>
  </si>
  <si>
    <t xml:space="preserve">Poli</t>
  </si>
  <si>
    <t xml:space="preserve">Lodi</t>
  </si>
  <si>
    <t xml:space="preserve">Danilo</t>
  </si>
  <si>
    <t xml:space="preserve">Rugani</t>
  </si>
  <si>
    <t xml:space="preserve">Moras</t>
  </si>
  <si>
    <t xml:space="preserve">Acerbi</t>
  </si>
  <si>
    <t xml:space="preserve">All. Mihajlovic</t>
  </si>
  <si>
    <t xml:space="preserve">All. Montella</t>
  </si>
  <si>
    <t xml:space="preserve">2^ GIORNATA COPPA ITALIA PEG 2014/2015:  28-29-30/10/2014</t>
  </si>
  <si>
    <t xml:space="preserve">Consigli</t>
  </si>
  <si>
    <t xml:space="preserve">Ranocchia</t>
  </si>
  <si>
    <t xml:space="preserve">Andjelkovic</t>
  </si>
  <si>
    <t xml:space="preserve">Manolas</t>
  </si>
  <si>
    <t xml:space="preserve">Zielinski</t>
  </si>
  <si>
    <t xml:space="preserve">Medel</t>
  </si>
  <si>
    <t xml:space="preserve">Kucka</t>
  </si>
  <si>
    <t xml:space="preserve">Agazzi</t>
  </si>
  <si>
    <t xml:space="preserve">Boakye</t>
  </si>
  <si>
    <t xml:space="preserve">Pazzini</t>
  </si>
  <si>
    <t xml:space="preserve">Romulo</t>
  </si>
  <si>
    <t xml:space="preserve">Cigarini</t>
  </si>
  <si>
    <t xml:space="preserve">Moralez</t>
  </si>
  <si>
    <t xml:space="preserve">Munoz</t>
  </si>
  <si>
    <t xml:space="preserve">Peluso</t>
  </si>
  <si>
    <t xml:space="preserve">Stendardo</t>
  </si>
  <si>
    <t xml:space="preserve">Zapata C.</t>
  </si>
  <si>
    <t xml:space="preserve">Ghoulam</t>
  </si>
  <si>
    <t xml:space="preserve">El Kaddouri</t>
  </si>
  <si>
    <t xml:space="preserve">S.V.</t>
  </si>
  <si>
    <t xml:space="preserve">Morata</t>
  </si>
  <si>
    <t xml:space="preserve">Iturbe</t>
  </si>
  <si>
    <t xml:space="preserve">Ujkani</t>
  </si>
  <si>
    <t xml:space="preserve">Muriel</t>
  </si>
  <si>
    <t xml:space="preserve">Ze Eduardo</t>
  </si>
  <si>
    <t xml:space="preserve">Brillante</t>
  </si>
  <si>
    <t xml:space="preserve">Capelli</t>
  </si>
  <si>
    <t xml:space="preserve">Joao Pedro</t>
  </si>
  <si>
    <t xml:space="preserve">Marchese</t>
  </si>
  <si>
    <t xml:space="preserve">Widmer</t>
  </si>
  <si>
    <t xml:space="preserve">Dainelli</t>
  </si>
  <si>
    <t xml:space="preserve">Pisano F.</t>
  </si>
  <si>
    <t xml:space="preserve">All. Zeman</t>
  </si>
  <si>
    <t xml:space="preserve">All. Sarri</t>
  </si>
  <si>
    <t xml:space="preserve">3M&amp;H (3-5-2)</t>
  </si>
  <si>
    <t xml:space="preserve">FC NEWBORN 2013 (3-4-3)</t>
  </si>
  <si>
    <t xml:space="preserve">Giovinco</t>
  </si>
  <si>
    <t xml:space="preserve">Morganella</t>
  </si>
  <si>
    <t xml:space="preserve">Konè P.</t>
  </si>
  <si>
    <t xml:space="preserve">Molinaro</t>
  </si>
  <si>
    <t xml:space="preserve">Basanta</t>
  </si>
  <si>
    <t xml:space="preserve">3^ GIORNATA COPPA ITALIA PEG 2014/2015:  08-09/11/2014</t>
  </si>
  <si>
    <t xml:space="preserve">BEL PROBLEMA (3-4-3)</t>
  </si>
  <si>
    <t xml:space="preserve">Bizzarri</t>
  </si>
  <si>
    <t xml:space="preserve">Mexes</t>
  </si>
  <si>
    <t xml:space="preserve">Regini</t>
  </si>
  <si>
    <t xml:space="preserve">Schelotto</t>
  </si>
  <si>
    <t xml:space="preserve">Berardi</t>
  </si>
  <si>
    <t xml:space="preserve">Osvaldo</t>
  </si>
  <si>
    <t xml:space="preserve">Carrizo</t>
  </si>
  <si>
    <t xml:space="preserve">Gomez J.</t>
  </si>
  <si>
    <t xml:space="preserve">Ghezzal</t>
  </si>
  <si>
    <t xml:space="preserve">De Ceglie</t>
  </si>
  <si>
    <t xml:space="preserve">Benassi</t>
  </si>
  <si>
    <t xml:space="preserve">Brivio</t>
  </si>
  <si>
    <t xml:space="preserve">Izco</t>
  </si>
  <si>
    <t xml:space="preserve">Hallfredsson</t>
  </si>
  <si>
    <t xml:space="preserve">Sturaro</t>
  </si>
  <si>
    <t xml:space="preserve">Nocerino</t>
  </si>
  <si>
    <t xml:space="preserve">M'Baye</t>
  </si>
  <si>
    <t xml:space="preserve">Magnanelli</t>
  </si>
  <si>
    <t xml:space="preserve">WP ALEX&amp;DUSTY79 (3-4-3)</t>
  </si>
  <si>
    <t xml:space="preserve">Farias</t>
  </si>
  <si>
    <t xml:space="preserve">Garritano</t>
  </si>
  <si>
    <t xml:space="preserve">Maresca</t>
  </si>
  <si>
    <t xml:space="preserve">De Guzman</t>
  </si>
  <si>
    <t xml:space="preserve">Pisano E.</t>
  </si>
  <si>
    <t xml:space="preserve">Biava</t>
  </si>
  <si>
    <t xml:space="preserve">Gazzi</t>
  </si>
  <si>
    <t xml:space="preserve">Obbadi</t>
  </si>
  <si>
    <t xml:space="preserve">Keita S.</t>
  </si>
  <si>
    <t xml:space="preserve">Farnerud</t>
  </si>
  <si>
    <t xml:space="preserve">Brkic</t>
  </si>
  <si>
    <t xml:space="preserve">Vargas J.</t>
  </si>
  <si>
    <t xml:space="preserve">Gomez M.</t>
  </si>
  <si>
    <t xml:space="preserve">Cascione</t>
  </si>
  <si>
    <t xml:space="preserve">Roncaglia</t>
  </si>
  <si>
    <t xml:space="preserve">Ceppitelli</t>
  </si>
  <si>
    <t xml:space="preserve">4^ GIORNATA COPPA ITALIA PEG 2014/2015:  29-30-01/11/2014</t>
  </si>
  <si>
    <t xml:space="preserve">Basta</t>
  </si>
  <si>
    <t xml:space="preserve">Albiol</t>
  </si>
  <si>
    <t xml:space="preserve">Strootman</t>
  </si>
  <si>
    <t xml:space="preserve">Rossettini</t>
  </si>
  <si>
    <t xml:space="preserve">All. Mancini</t>
  </si>
  <si>
    <t xml:space="preserve">STELLA ROSSA (3-5-2)</t>
  </si>
  <si>
    <t xml:space="preserve">Neto</t>
  </si>
  <si>
    <t xml:space="preserve">Iago Falque</t>
  </si>
  <si>
    <t xml:space="preserve">Gomez A.</t>
  </si>
  <si>
    <t xml:space="preserve">Floro Flores</t>
  </si>
  <si>
    <t xml:space="preserve">D'Ambrosio</t>
  </si>
  <si>
    <t xml:space="preserve">Bardi</t>
  </si>
  <si>
    <t xml:space="preserve">Pellissier</t>
  </si>
  <si>
    <t xml:space="preserve">All. Gasperini</t>
  </si>
  <si>
    <t xml:space="preserve">5^ GIORNATA COPPA ITALIA PEG 2014/2015:  13-14-15/12/2014</t>
  </si>
  <si>
    <t xml:space="preserve">BEL PROBLEMA (5-3-2)</t>
  </si>
  <si>
    <t xml:space="preserve">Lobont</t>
  </si>
  <si>
    <t xml:space="preserve">Botta</t>
  </si>
  <si>
    <t xml:space="preserve">Montolivo</t>
  </si>
  <si>
    <t xml:space="preserve">Pepe</t>
  </si>
  <si>
    <t xml:space="preserve">Meggiorini</t>
  </si>
  <si>
    <t xml:space="preserve">Cherubin</t>
  </si>
  <si>
    <t xml:space="preserve">PONGWILLUSTY (4-3-3)</t>
  </si>
  <si>
    <t xml:space="preserve">Martinez J.</t>
  </si>
  <si>
    <t xml:space="preserve">Defrel</t>
  </si>
  <si>
    <t xml:space="preserve">Gamberini</t>
  </si>
  <si>
    <t xml:space="preserve">Mesbah</t>
  </si>
  <si>
    <t xml:space="preserve">Saviola</t>
  </si>
  <si>
    <t xml:space="preserve">Joaquin</t>
  </si>
  <si>
    <t xml:space="preserve">n,g,</t>
  </si>
  <si>
    <t xml:space="preserve">Christodoulopoulos</t>
  </si>
  <si>
    <t xml:space="preserve">Longhi</t>
  </si>
  <si>
    <t xml:space="preserve">Bamba</t>
  </si>
  <si>
    <t xml:space="preserve">6^ GIORNATA COPPA ITALIA PEG 2014/2015:  05-06/01/2015</t>
  </si>
  <si>
    <t xml:space="preserve">Paletta</t>
  </si>
  <si>
    <t xml:space="preserve">Fernandez M.</t>
  </si>
  <si>
    <t xml:space="preserve">Benussi</t>
  </si>
  <si>
    <t xml:space="preserve">Niang</t>
  </si>
  <si>
    <t xml:space="preserve">Fedato</t>
  </si>
  <si>
    <t xml:space="preserve">Keità B.</t>
  </si>
  <si>
    <t xml:space="preserve">Guilherme</t>
  </si>
  <si>
    <t xml:space="preserve">Lichtsteiner</t>
  </si>
  <si>
    <t xml:space="preserve">Keità S.</t>
  </si>
  <si>
    <t xml:space="preserve">N,G,</t>
  </si>
  <si>
    <t xml:space="preserve">Nenè</t>
  </si>
  <si>
    <t xml:space="preserve">Fetfatzidis</t>
  </si>
  <si>
    <t xml:space="preserve">Caio Rangel</t>
  </si>
  <si>
    <t xml:space="preserve">Zè Eduardo</t>
  </si>
  <si>
    <t xml:space="preserve">Britos</t>
  </si>
  <si>
    <t xml:space="preserve">BEL PROBLEMA (4-4-2)</t>
  </si>
  <si>
    <t xml:space="preserve">Silva G.</t>
  </si>
  <si>
    <t xml:space="preserve">Barreto D. S.</t>
  </si>
  <si>
    <t xml:space="preserve">Banelouane</t>
  </si>
  <si>
    <t xml:space="preserve">Pozzi</t>
  </si>
  <si>
    <t xml:space="preserve">7^ GIORNATA COPPA ITALIA PEG 2014/2015:  17-18/01/2015</t>
  </si>
  <si>
    <t xml:space="preserve">Andreolli</t>
  </si>
  <si>
    <t xml:space="preserve">Djordjevic L.</t>
  </si>
  <si>
    <t xml:space="preserve">Borriello</t>
  </si>
  <si>
    <t xml:space="preserve">Benalouane</t>
  </si>
  <si>
    <t xml:space="preserve">Sala</t>
  </si>
  <si>
    <t xml:space="preserve">Gabriel Silva</t>
  </si>
  <si>
    <t xml:space="preserve">8^ GIORNATA COPPA ITALIA PEG 2014/2015:  31-01/02/2015</t>
  </si>
  <si>
    <t xml:space="preserve">Badelj</t>
  </si>
  <si>
    <t xml:space="preserve">Michelidze</t>
  </si>
  <si>
    <t xml:space="preserve">Bianchetti</t>
  </si>
  <si>
    <t xml:space="preserve">Lucchini</t>
  </si>
  <si>
    <t xml:space="preserve">Caceres</t>
  </si>
  <si>
    <t xml:space="preserve">Viviano</t>
  </si>
  <si>
    <t xml:space="preserve">Saponara</t>
  </si>
  <si>
    <t xml:space="preserve">Quaison</t>
  </si>
  <si>
    <t xml:space="preserve">Djuric</t>
  </si>
  <si>
    <t xml:space="preserve">Cataldi</t>
  </si>
  <si>
    <t xml:space="preserve">9^ GIORNATA COPPA ITALIA PEG 2014/2015:  14-15/02/2015</t>
  </si>
  <si>
    <t xml:space="preserve">Brozovic</t>
  </si>
  <si>
    <t xml:space="preserve">Suso</t>
  </si>
  <si>
    <t xml:space="preserve">Eto'o</t>
  </si>
  <si>
    <t xml:space="preserve">Verde</t>
  </si>
  <si>
    <t xml:space="preserve">Doumbia</t>
  </si>
  <si>
    <t xml:space="preserve">Lorente</t>
  </si>
  <si>
    <t xml:space="preserve">Podolski</t>
  </si>
  <si>
    <t xml:space="preserve">Mpoku</t>
  </si>
  <si>
    <t xml:space="preserve">Croce</t>
  </si>
  <si>
    <t xml:space="preserve">Spolli</t>
  </si>
  <si>
    <t xml:space="preserve">Cesar</t>
  </si>
  <si>
    <t xml:space="preserve">Santon</t>
  </si>
  <si>
    <t xml:space="preserve">Shaqiri</t>
  </si>
  <si>
    <t xml:space="preserve">Diamanti</t>
  </si>
  <si>
    <t xml:space="preserve">Varela</t>
  </si>
  <si>
    <t xml:space="preserve">Berisha</t>
  </si>
  <si>
    <t xml:space="preserve">Gilardino</t>
  </si>
  <si>
    <t xml:space="preserve">Zapata D.</t>
  </si>
  <si>
    <t xml:space="preserve">Cerci</t>
  </si>
  <si>
    <t xml:space="preserve">Fernandinho</t>
  </si>
  <si>
    <t xml:space="preserve">Donsah</t>
  </si>
  <si>
    <t xml:space="preserve">Missiroli</t>
  </si>
  <si>
    <t xml:space="preserve">Bergdich</t>
  </si>
  <si>
    <t xml:space="preserve">Rincon</t>
  </si>
  <si>
    <t xml:space="preserve">Piris</t>
  </si>
  <si>
    <t xml:space="preserve">Mario Rui</t>
  </si>
  <si>
    <t xml:space="preserve">Dessena</t>
  </si>
  <si>
    <t xml:space="preserve">Santacroce</t>
  </si>
  <si>
    <t xml:space="preserve">Cassani</t>
  </si>
  <si>
    <t xml:space="preserve">Kurtic</t>
  </si>
  <si>
    <t xml:space="preserve">Salah</t>
  </si>
  <si>
    <t xml:space="preserve">Sepe</t>
  </si>
  <si>
    <t xml:space="preserve">Cop</t>
  </si>
  <si>
    <t xml:space="preserve">Strinic</t>
  </si>
  <si>
    <t xml:space="preserve">Gonzalez Ale.</t>
  </si>
  <si>
    <t xml:space="preserve">Bocchetti</t>
  </si>
  <si>
    <t xml:space="preserve">10^ GIORNATA COPPA ITALIA PEG 2014/2015:  28-01-02/03/2015</t>
  </si>
  <si>
    <t xml:space="preserve">Mauricio</t>
  </si>
  <si>
    <t xml:space="preserve">Gonzalez G.</t>
  </si>
  <si>
    <t xml:space="preserve">Pavoletti</t>
  </si>
  <si>
    <t xml:space="preserve">Radovanovic</t>
  </si>
  <si>
    <t xml:space="preserve">Evrà</t>
  </si>
  <si>
    <t xml:space="preserve">Campagnaro</t>
  </si>
  <si>
    <t xml:space="preserve">Gobbi</t>
  </si>
  <si>
    <t xml:space="preserve">Rodriguez C.</t>
  </si>
  <si>
    <t xml:space="preserve">Emanuelson</t>
  </si>
  <si>
    <t xml:space="preserve">Gargano</t>
  </si>
  <si>
    <t xml:space="preserve">Barba</t>
  </si>
  <si>
    <t xml:space="preserve">Coppa Italia PEG 2014/2015 - Semifinali andata 1° - 4° posto:  14-15-16/03/2015</t>
  </si>
  <si>
    <t xml:space="preserve">Semifinale 1:</t>
  </si>
  <si>
    <t xml:space="preserve">Semifinale 2:</t>
  </si>
  <si>
    <t xml:space="preserve">Coman</t>
  </si>
  <si>
    <t xml:space="preserve">All. Pioli</t>
  </si>
  <si>
    <t xml:space="preserve">Coppa Italia PEG 2014/2015 - Semifinali andata 5° - 8° posto:  14-15-16/03/2015</t>
  </si>
  <si>
    <t xml:space="preserve">Semifinale 3:</t>
  </si>
  <si>
    <t xml:space="preserve">Semifinale 4:</t>
  </si>
  <si>
    <t xml:space="preserve">Barzagli</t>
  </si>
  <si>
    <t xml:space="preserve">Jansson</t>
  </si>
  <si>
    <t xml:space="preserve">All. Reja</t>
  </si>
  <si>
    <t xml:space="preserve">Coppa Italia PEG 2014/2015 - Semifinali ritorno 1° - 4° posto:  04/04/2015</t>
  </si>
  <si>
    <t xml:space="preserve">Semifinale 1 - Andata: 5 - 1</t>
  </si>
  <si>
    <t xml:space="preserve">Semifinale 2 - Andata: 1 - 0</t>
  </si>
  <si>
    <t xml:space="preserve">Lamanna</t>
  </si>
  <si>
    <t xml:space="preserve">Cavanda</t>
  </si>
  <si>
    <t xml:space="preserve">Diakitè</t>
  </si>
  <si>
    <t xml:space="preserve">FINALE:</t>
  </si>
  <si>
    <t xml:space="preserve">FINALE 3°-4°:</t>
  </si>
  <si>
    <t xml:space="preserve">Coppa Italia PEG 2014/2015 - Semifinali ritorno 5° - 8° posto:  04/04/2015</t>
  </si>
  <si>
    <t xml:space="preserve">Semifinale 3 - Andata: 1 - 0</t>
  </si>
  <si>
    <t xml:space="preserve">Semifinale 4 - Andata: 1 - 4</t>
  </si>
  <si>
    <t xml:space="preserve">Natali</t>
  </si>
  <si>
    <t xml:space="preserve">Bianchi</t>
  </si>
  <si>
    <t xml:space="preserve">Coda M.</t>
  </si>
  <si>
    <t xml:space="preserve">Vives</t>
  </si>
  <si>
    <t xml:space="preserve">Rispoli</t>
  </si>
  <si>
    <t xml:space="preserve">FINALE 5°-6°:</t>
  </si>
  <si>
    <t xml:space="preserve">FINALE 7°-8°:</t>
  </si>
  <si>
    <t xml:space="preserve">Coppa Italia PEG 2014/2015 - Finalissime:  18-19-20/04/2015</t>
  </si>
  <si>
    <t xml:space="preserve">Finalissima:</t>
  </si>
  <si>
    <t xml:space="preserve">Finale 3°-4° posto:</t>
  </si>
  <si>
    <t xml:space="preserve">Lila</t>
  </si>
  <si>
    <t xml:space="preserve">Tachtisids</t>
  </si>
  <si>
    <t xml:space="preserve">Greco</t>
  </si>
  <si>
    <t xml:space="preserve">Bubnjc</t>
  </si>
  <si>
    <t xml:space="preserve">Diakite</t>
  </si>
  <si>
    <t xml:space="preserve">All. Ventura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14/2015 - Finaline:  18-19-20/04/2015</t>
  </si>
  <si>
    <t xml:space="preserve">Finale 5°-6° posto:</t>
  </si>
  <si>
    <t xml:space="preserve">Finale 7°-8° posto:</t>
  </si>
  <si>
    <t xml:space="preserve">All. Maran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  14-15-16/03/2015</t>
  </si>
  <si>
    <t xml:space="preserve">Ritorno Finale 9°-10° posto:  04/04/2015 - Andata: 1 - 0</t>
  </si>
  <si>
    <t xml:space="preserve">Balzano</t>
  </si>
  <si>
    <t xml:space="preserve">Lazarevic</t>
  </si>
  <si>
    <t xml:space="preserve">Campanharo</t>
  </si>
  <si>
    <t xml:space="preserve">Cana</t>
  </si>
  <si>
    <t xml:space="preserve">9° CLASSIFICATO:</t>
  </si>
  <si>
    <t xml:space="preserve">10° CLASSIFICATO:</t>
  </si>
  <si>
    <t xml:space="preserve">"11^ Supercoppa Italiana PEG"</t>
  </si>
  <si>
    <t xml:space="preserve">FC PIEVERLY HILLS (3-5-2)</t>
  </si>
  <si>
    <t xml:space="preserve">Alex Sandro</t>
  </si>
  <si>
    <t xml:space="preserve">Murillo</t>
  </si>
  <si>
    <t xml:space="preserve">Correa</t>
  </si>
  <si>
    <t xml:space="preserve">Bacca</t>
  </si>
  <si>
    <t xml:space="preserve">Falcinelli</t>
  </si>
  <si>
    <t xml:space="preserve">Viviani</t>
  </si>
  <si>
    <t xml:space="preserve">Konè</t>
  </si>
  <si>
    <t xml:space="preserve">Ntch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7080</xdr:colOff>
      <xdr:row>2</xdr:row>
      <xdr:rowOff>38160</xdr:rowOff>
    </xdr:from>
    <xdr:to>
      <xdr:col>9</xdr:col>
      <xdr:colOff>1319400</xdr:colOff>
      <xdr:row>2</xdr:row>
      <xdr:rowOff>142560</xdr:rowOff>
    </xdr:to>
    <xdr:pic>
      <xdr:nvPicPr>
        <xdr:cNvPr id="0" name="Picture 1" descr="CoppaItalia"/>
        <xdr:cNvPicPr/>
      </xdr:nvPicPr>
      <xdr:blipFill>
        <a:blip r:embed="rId1"/>
        <a:stretch/>
      </xdr:blipFill>
      <xdr:spPr>
        <a:xfrm>
          <a:off x="8248680" y="381240"/>
          <a:ext cx="112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3</xdr:row>
      <xdr:rowOff>38160</xdr:rowOff>
    </xdr:from>
    <xdr:to>
      <xdr:col>5</xdr:col>
      <xdr:colOff>1269360</xdr:colOff>
      <xdr:row>3</xdr:row>
      <xdr:rowOff>142560</xdr:rowOff>
    </xdr:to>
    <xdr:pic>
      <xdr:nvPicPr>
        <xdr:cNvPr id="1" name="Picture 1" descr="CoppaItalia"/>
        <xdr:cNvPicPr/>
      </xdr:nvPicPr>
      <xdr:blipFill>
        <a:blip r:embed="rId2"/>
        <a:stretch/>
      </xdr:blipFill>
      <xdr:spPr>
        <a:xfrm>
          <a:off x="5040360" y="5526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89</xdr:row>
      <xdr:rowOff>38160</xdr:rowOff>
    </xdr:from>
    <xdr:to>
      <xdr:col>14</xdr:col>
      <xdr:colOff>171000</xdr:colOff>
      <xdr:row>89</xdr:row>
      <xdr:rowOff>142560</xdr:rowOff>
    </xdr:to>
    <xdr:pic>
      <xdr:nvPicPr>
        <xdr:cNvPr id="2" name="Picture 1" descr="CoppaItalia"/>
        <xdr:cNvPicPr/>
      </xdr:nvPicPr>
      <xdr:blipFill>
        <a:blip r:embed="rId3"/>
        <a:stretch/>
      </xdr:blipFill>
      <xdr:spPr>
        <a:xfrm>
          <a:off x="9697320" y="1530684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132</xdr:row>
      <xdr:rowOff>37800</xdr:rowOff>
    </xdr:from>
    <xdr:to>
      <xdr:col>14</xdr:col>
      <xdr:colOff>171000</xdr:colOff>
      <xdr:row>132</xdr:row>
      <xdr:rowOff>142920</xdr:rowOff>
    </xdr:to>
    <xdr:pic>
      <xdr:nvPicPr>
        <xdr:cNvPr id="3" name="Picture 1" descr="CoppaItalia"/>
        <xdr:cNvPicPr/>
      </xdr:nvPicPr>
      <xdr:blipFill>
        <a:blip r:embed="rId4"/>
        <a:stretch/>
      </xdr:blipFill>
      <xdr:spPr>
        <a:xfrm>
          <a:off x="9697320" y="2268828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7</xdr:row>
      <xdr:rowOff>38160</xdr:rowOff>
    </xdr:from>
    <xdr:to>
      <xdr:col>5</xdr:col>
      <xdr:colOff>1269360</xdr:colOff>
      <xdr:row>7</xdr:row>
      <xdr:rowOff>142560</xdr:rowOff>
    </xdr:to>
    <xdr:pic>
      <xdr:nvPicPr>
        <xdr:cNvPr id="4" name="Picture 1" descr="CoppaItalia"/>
        <xdr:cNvPicPr/>
      </xdr:nvPicPr>
      <xdr:blipFill>
        <a:blip r:embed="rId5"/>
        <a:stretch/>
      </xdr:blipFill>
      <xdr:spPr>
        <a:xfrm>
          <a:off x="5040360" y="12384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114</xdr:row>
      <xdr:rowOff>38160</xdr:rowOff>
    </xdr:from>
    <xdr:to>
      <xdr:col>14</xdr:col>
      <xdr:colOff>171000</xdr:colOff>
      <xdr:row>114</xdr:row>
      <xdr:rowOff>142920</xdr:rowOff>
    </xdr:to>
    <xdr:pic>
      <xdr:nvPicPr>
        <xdr:cNvPr id="5" name="Picture 1" descr="CoppaItalia"/>
        <xdr:cNvPicPr/>
      </xdr:nvPicPr>
      <xdr:blipFill>
        <a:blip r:embed="rId6"/>
        <a:stretch/>
      </xdr:blipFill>
      <xdr:spPr>
        <a:xfrm>
          <a:off x="9697320" y="196502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54</xdr:row>
      <xdr:rowOff>38160</xdr:rowOff>
    </xdr:from>
    <xdr:to>
      <xdr:col>14</xdr:col>
      <xdr:colOff>171000</xdr:colOff>
      <xdr:row>54</xdr:row>
      <xdr:rowOff>142560</xdr:rowOff>
    </xdr:to>
    <xdr:pic>
      <xdr:nvPicPr>
        <xdr:cNvPr id="6" name="Picture 1" descr="CoppaItalia"/>
        <xdr:cNvPicPr/>
      </xdr:nvPicPr>
      <xdr:blipFill>
        <a:blip r:embed="rId7"/>
        <a:stretch/>
      </xdr:blipFill>
      <xdr:spPr>
        <a:xfrm>
          <a:off x="9697320" y="929664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12</xdr:row>
      <xdr:rowOff>38160</xdr:rowOff>
    </xdr:from>
    <xdr:to>
      <xdr:col>5</xdr:col>
      <xdr:colOff>1269360</xdr:colOff>
      <xdr:row>12</xdr:row>
      <xdr:rowOff>142560</xdr:rowOff>
    </xdr:to>
    <xdr:pic>
      <xdr:nvPicPr>
        <xdr:cNvPr id="7" name="Picture 1" descr="CoppaItalia"/>
        <xdr:cNvPicPr/>
      </xdr:nvPicPr>
      <xdr:blipFill>
        <a:blip r:embed="rId8"/>
        <a:stretch/>
      </xdr:blipFill>
      <xdr:spPr>
        <a:xfrm>
          <a:off x="5040360" y="20955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16</xdr:row>
      <xdr:rowOff>38160</xdr:rowOff>
    </xdr:from>
    <xdr:to>
      <xdr:col>5</xdr:col>
      <xdr:colOff>1269360</xdr:colOff>
      <xdr:row>16</xdr:row>
      <xdr:rowOff>142560</xdr:rowOff>
    </xdr:to>
    <xdr:pic>
      <xdr:nvPicPr>
        <xdr:cNvPr id="8" name="Picture 1" descr="CoppaItalia"/>
        <xdr:cNvPicPr/>
      </xdr:nvPicPr>
      <xdr:blipFill>
        <a:blip r:embed="rId9"/>
        <a:stretch/>
      </xdr:blipFill>
      <xdr:spPr>
        <a:xfrm>
          <a:off x="5040360" y="27813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75</xdr:row>
      <xdr:rowOff>38160</xdr:rowOff>
    </xdr:from>
    <xdr:to>
      <xdr:col>14</xdr:col>
      <xdr:colOff>171000</xdr:colOff>
      <xdr:row>75</xdr:row>
      <xdr:rowOff>142560</xdr:rowOff>
    </xdr:to>
    <xdr:pic>
      <xdr:nvPicPr>
        <xdr:cNvPr id="9" name="Picture 1" descr="CoppaItalia"/>
        <xdr:cNvPicPr/>
      </xdr:nvPicPr>
      <xdr:blipFill>
        <a:blip r:embed="rId10"/>
        <a:stretch/>
      </xdr:blipFill>
      <xdr:spPr>
        <a:xfrm>
          <a:off x="9697320" y="1289700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131</xdr:row>
      <xdr:rowOff>38160</xdr:rowOff>
    </xdr:from>
    <xdr:to>
      <xdr:col>14</xdr:col>
      <xdr:colOff>171000</xdr:colOff>
      <xdr:row>131</xdr:row>
      <xdr:rowOff>142920</xdr:rowOff>
    </xdr:to>
    <xdr:pic>
      <xdr:nvPicPr>
        <xdr:cNvPr id="10" name="Picture 1" descr="CoppaItalia"/>
        <xdr:cNvPicPr/>
      </xdr:nvPicPr>
      <xdr:blipFill>
        <a:blip r:embed="rId11"/>
        <a:stretch/>
      </xdr:blipFill>
      <xdr:spPr>
        <a:xfrm>
          <a:off x="9697320" y="225266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20</xdr:row>
      <xdr:rowOff>38160</xdr:rowOff>
    </xdr:from>
    <xdr:to>
      <xdr:col>5</xdr:col>
      <xdr:colOff>1269360</xdr:colOff>
      <xdr:row>20</xdr:row>
      <xdr:rowOff>142560</xdr:rowOff>
    </xdr:to>
    <xdr:pic>
      <xdr:nvPicPr>
        <xdr:cNvPr id="11" name="Picture 1" descr="CoppaItalia"/>
        <xdr:cNvPicPr/>
      </xdr:nvPicPr>
      <xdr:blipFill>
        <a:blip r:embed="rId12"/>
        <a:stretch/>
      </xdr:blipFill>
      <xdr:spPr>
        <a:xfrm>
          <a:off x="5040360" y="34671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25</xdr:row>
      <xdr:rowOff>38160</xdr:rowOff>
    </xdr:from>
    <xdr:to>
      <xdr:col>5</xdr:col>
      <xdr:colOff>1269360</xdr:colOff>
      <xdr:row>25</xdr:row>
      <xdr:rowOff>142920</xdr:rowOff>
    </xdr:to>
    <xdr:pic>
      <xdr:nvPicPr>
        <xdr:cNvPr id="12" name="Picture 1" descr="CoppaItalia"/>
        <xdr:cNvPicPr/>
      </xdr:nvPicPr>
      <xdr:blipFill>
        <a:blip r:embed="rId13"/>
        <a:stretch/>
      </xdr:blipFill>
      <xdr:spPr>
        <a:xfrm>
          <a:off x="5040360" y="43243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98</xdr:row>
      <xdr:rowOff>38160</xdr:rowOff>
    </xdr:from>
    <xdr:to>
      <xdr:col>14</xdr:col>
      <xdr:colOff>171000</xdr:colOff>
      <xdr:row>98</xdr:row>
      <xdr:rowOff>142920</xdr:rowOff>
    </xdr:to>
    <xdr:pic>
      <xdr:nvPicPr>
        <xdr:cNvPr id="13" name="Picture 1" descr="CoppaItalia"/>
        <xdr:cNvPicPr/>
      </xdr:nvPicPr>
      <xdr:blipFill>
        <a:blip r:embed="rId14"/>
        <a:stretch/>
      </xdr:blipFill>
      <xdr:spPr>
        <a:xfrm>
          <a:off x="9697320" y="168591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29</xdr:row>
      <xdr:rowOff>38160</xdr:rowOff>
    </xdr:from>
    <xdr:to>
      <xdr:col>5</xdr:col>
      <xdr:colOff>1269360</xdr:colOff>
      <xdr:row>29</xdr:row>
      <xdr:rowOff>142920</xdr:rowOff>
    </xdr:to>
    <xdr:pic>
      <xdr:nvPicPr>
        <xdr:cNvPr id="14" name="Picture 1" descr="CoppaItalia"/>
        <xdr:cNvPicPr/>
      </xdr:nvPicPr>
      <xdr:blipFill>
        <a:blip r:embed="rId15"/>
        <a:stretch/>
      </xdr:blipFill>
      <xdr:spPr>
        <a:xfrm>
          <a:off x="5040360" y="50101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33</xdr:row>
      <xdr:rowOff>38160</xdr:rowOff>
    </xdr:from>
    <xdr:to>
      <xdr:col>5</xdr:col>
      <xdr:colOff>1269360</xdr:colOff>
      <xdr:row>33</xdr:row>
      <xdr:rowOff>142920</xdr:rowOff>
    </xdr:to>
    <xdr:pic>
      <xdr:nvPicPr>
        <xdr:cNvPr id="15" name="Picture 1" descr="CoppaItalia"/>
        <xdr:cNvPicPr/>
      </xdr:nvPicPr>
      <xdr:blipFill>
        <a:blip r:embed="rId16"/>
        <a:stretch/>
      </xdr:blipFill>
      <xdr:spPr>
        <a:xfrm>
          <a:off x="5040360" y="56959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37</xdr:row>
      <xdr:rowOff>38160</xdr:rowOff>
    </xdr:from>
    <xdr:to>
      <xdr:col>5</xdr:col>
      <xdr:colOff>1269360</xdr:colOff>
      <xdr:row>37</xdr:row>
      <xdr:rowOff>142920</xdr:rowOff>
    </xdr:to>
    <xdr:pic>
      <xdr:nvPicPr>
        <xdr:cNvPr id="16" name="Picture 1" descr="CoppaItalia"/>
        <xdr:cNvPicPr/>
      </xdr:nvPicPr>
      <xdr:blipFill>
        <a:blip r:embed="rId17"/>
        <a:stretch/>
      </xdr:blipFill>
      <xdr:spPr>
        <a:xfrm>
          <a:off x="5040360" y="63817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41</xdr:row>
      <xdr:rowOff>38160</xdr:rowOff>
    </xdr:from>
    <xdr:to>
      <xdr:col>5</xdr:col>
      <xdr:colOff>1269360</xdr:colOff>
      <xdr:row>41</xdr:row>
      <xdr:rowOff>142920</xdr:rowOff>
    </xdr:to>
    <xdr:pic>
      <xdr:nvPicPr>
        <xdr:cNvPr id="17" name="Picture 1" descr="CoppaItalia"/>
        <xdr:cNvPicPr/>
      </xdr:nvPicPr>
      <xdr:blipFill>
        <a:blip r:embed="rId18"/>
        <a:stretch/>
      </xdr:blipFill>
      <xdr:spPr>
        <a:xfrm>
          <a:off x="5040360" y="70675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135</xdr:row>
      <xdr:rowOff>38160</xdr:rowOff>
    </xdr:from>
    <xdr:to>
      <xdr:col>14</xdr:col>
      <xdr:colOff>171000</xdr:colOff>
      <xdr:row>135</xdr:row>
      <xdr:rowOff>142920</xdr:rowOff>
    </xdr:to>
    <xdr:pic>
      <xdr:nvPicPr>
        <xdr:cNvPr id="18" name="Picture 1" descr="CoppaItalia"/>
        <xdr:cNvPicPr/>
      </xdr:nvPicPr>
      <xdr:blipFill>
        <a:blip r:embed="rId19"/>
        <a:stretch/>
      </xdr:blipFill>
      <xdr:spPr>
        <a:xfrm>
          <a:off x="9697320" y="2317428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83</xdr:row>
      <xdr:rowOff>38160</xdr:rowOff>
    </xdr:from>
    <xdr:to>
      <xdr:col>14</xdr:col>
      <xdr:colOff>171000</xdr:colOff>
      <xdr:row>83</xdr:row>
      <xdr:rowOff>142560</xdr:rowOff>
    </xdr:to>
    <xdr:pic>
      <xdr:nvPicPr>
        <xdr:cNvPr id="19" name="Picture 1" descr="CoppaItalia"/>
        <xdr:cNvPicPr/>
      </xdr:nvPicPr>
      <xdr:blipFill>
        <a:blip r:embed="rId20"/>
        <a:stretch/>
      </xdr:blipFill>
      <xdr:spPr>
        <a:xfrm>
          <a:off x="9697320" y="1426860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117</xdr:row>
      <xdr:rowOff>38160</xdr:rowOff>
    </xdr:from>
    <xdr:to>
      <xdr:col>14</xdr:col>
      <xdr:colOff>171000</xdr:colOff>
      <xdr:row>117</xdr:row>
      <xdr:rowOff>142560</xdr:rowOff>
    </xdr:to>
    <xdr:pic>
      <xdr:nvPicPr>
        <xdr:cNvPr id="20" name="Picture 1" descr="CoppaItalia"/>
        <xdr:cNvPicPr/>
      </xdr:nvPicPr>
      <xdr:blipFill>
        <a:blip r:embed="rId21"/>
        <a:stretch/>
      </xdr:blipFill>
      <xdr:spPr>
        <a:xfrm>
          <a:off x="9697320" y="2019312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111</xdr:row>
      <xdr:rowOff>38160</xdr:rowOff>
    </xdr:from>
    <xdr:to>
      <xdr:col>14</xdr:col>
      <xdr:colOff>171000</xdr:colOff>
      <xdr:row>111</xdr:row>
      <xdr:rowOff>142920</xdr:rowOff>
    </xdr:to>
    <xdr:pic>
      <xdr:nvPicPr>
        <xdr:cNvPr id="21" name="Picture 1" descr="CoppaItalia"/>
        <xdr:cNvPicPr/>
      </xdr:nvPicPr>
      <xdr:blipFill>
        <a:blip r:embed="rId22"/>
        <a:stretch/>
      </xdr:blipFill>
      <xdr:spPr>
        <a:xfrm>
          <a:off x="9697320" y="191451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1280</xdr:colOff>
      <xdr:row>2</xdr:row>
      <xdr:rowOff>162360</xdr:rowOff>
    </xdr:to>
    <xdr:pic>
      <xdr:nvPicPr>
        <xdr:cNvPr id="30" name="Picture 1" descr="CoppaItalia"/>
        <xdr:cNvPicPr/>
      </xdr:nvPicPr>
      <xdr:blipFill>
        <a:blip r:embed="rId1"/>
        <a:stretch/>
      </xdr:blipFill>
      <xdr:spPr>
        <a:xfrm>
          <a:off x="418320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68</xdr:row>
      <xdr:rowOff>57600</xdr:rowOff>
    </xdr:from>
    <xdr:to>
      <xdr:col>12</xdr:col>
      <xdr:colOff>161280</xdr:colOff>
      <xdr:row>68</xdr:row>
      <xdr:rowOff>162360</xdr:rowOff>
    </xdr:to>
    <xdr:pic>
      <xdr:nvPicPr>
        <xdr:cNvPr id="31" name="Picture 1" descr="CoppaItalia"/>
        <xdr:cNvPicPr/>
      </xdr:nvPicPr>
      <xdr:blipFill>
        <a:blip r:embed="rId1"/>
        <a:stretch/>
      </xdr:blipFill>
      <xdr:spPr>
        <a:xfrm>
          <a:off x="6525720" y="112874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57240</xdr:rowOff>
    </xdr:from>
    <xdr:to>
      <xdr:col>12</xdr:col>
      <xdr:colOff>161280</xdr:colOff>
      <xdr:row>2</xdr:row>
      <xdr:rowOff>162360</xdr:rowOff>
    </xdr:to>
    <xdr:pic>
      <xdr:nvPicPr>
        <xdr:cNvPr id="32" name="Picture 1" descr="CoppaItalia"/>
        <xdr:cNvPicPr/>
      </xdr:nvPicPr>
      <xdr:blipFill>
        <a:blip r:embed="rId1"/>
        <a:stretch/>
      </xdr:blipFill>
      <xdr:spPr>
        <a:xfrm>
          <a:off x="653616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2</xdr:row>
      <xdr:rowOff>57240</xdr:rowOff>
    </xdr:from>
    <xdr:to>
      <xdr:col>16</xdr:col>
      <xdr:colOff>161280</xdr:colOff>
      <xdr:row>2</xdr:row>
      <xdr:rowOff>162360</xdr:rowOff>
    </xdr:to>
    <xdr:pic>
      <xdr:nvPicPr>
        <xdr:cNvPr id="33" name="Picture 1" descr="CoppaItalia"/>
        <xdr:cNvPicPr/>
      </xdr:nvPicPr>
      <xdr:blipFill>
        <a:blip r:embed="rId1"/>
        <a:stretch/>
      </xdr:blipFill>
      <xdr:spPr>
        <a:xfrm>
          <a:off x="879840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1280</xdr:colOff>
      <xdr:row>2</xdr:row>
      <xdr:rowOff>162360</xdr:rowOff>
    </xdr:to>
    <xdr:pic>
      <xdr:nvPicPr>
        <xdr:cNvPr id="34" name="Picture 1" descr="CoppaItalia"/>
        <xdr:cNvPicPr/>
      </xdr:nvPicPr>
      <xdr:blipFill>
        <a:blip r:embed="rId1"/>
        <a:stretch/>
      </xdr:blipFill>
      <xdr:spPr>
        <a:xfrm>
          <a:off x="4183200" y="4572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57240</xdr:rowOff>
    </xdr:from>
    <xdr:to>
      <xdr:col>3</xdr:col>
      <xdr:colOff>161280</xdr:colOff>
      <xdr:row>2</xdr:row>
      <xdr:rowOff>162360</xdr:rowOff>
    </xdr:to>
    <xdr:pic>
      <xdr:nvPicPr>
        <xdr:cNvPr id="22" name="Picture 1" descr="CoppaItalia"/>
        <xdr:cNvPicPr/>
      </xdr:nvPicPr>
      <xdr:blipFill>
        <a:blip r:embed="rId1"/>
        <a:stretch/>
      </xdr:blipFill>
      <xdr:spPr>
        <a:xfrm>
          <a:off x="192096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1280</xdr:colOff>
      <xdr:row>2</xdr:row>
      <xdr:rowOff>162360</xdr:rowOff>
    </xdr:to>
    <xdr:pic>
      <xdr:nvPicPr>
        <xdr:cNvPr id="23" name="Picture 1" descr="CoppaItalia"/>
        <xdr:cNvPicPr/>
      </xdr:nvPicPr>
      <xdr:blipFill>
        <a:blip r:embed="rId1"/>
        <a:stretch/>
      </xdr:blipFill>
      <xdr:spPr>
        <a:xfrm>
          <a:off x="418320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1280</xdr:colOff>
      <xdr:row>2</xdr:row>
      <xdr:rowOff>162360</xdr:rowOff>
    </xdr:to>
    <xdr:pic>
      <xdr:nvPicPr>
        <xdr:cNvPr id="24" name="Picture 1" descr="CoppaItalia"/>
        <xdr:cNvPicPr/>
      </xdr:nvPicPr>
      <xdr:blipFill>
        <a:blip r:embed="rId1"/>
        <a:stretch/>
      </xdr:blipFill>
      <xdr:spPr>
        <a:xfrm>
          <a:off x="418320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57240</xdr:rowOff>
    </xdr:from>
    <xdr:to>
      <xdr:col>3</xdr:col>
      <xdr:colOff>161280</xdr:colOff>
      <xdr:row>2</xdr:row>
      <xdr:rowOff>162360</xdr:rowOff>
    </xdr:to>
    <xdr:pic>
      <xdr:nvPicPr>
        <xdr:cNvPr id="25" name="Picture 1" descr="CoppaItalia"/>
        <xdr:cNvPicPr/>
      </xdr:nvPicPr>
      <xdr:blipFill>
        <a:blip r:embed="rId1"/>
        <a:stretch/>
      </xdr:blipFill>
      <xdr:spPr>
        <a:xfrm>
          <a:off x="192096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68</xdr:row>
      <xdr:rowOff>57600</xdr:rowOff>
    </xdr:from>
    <xdr:to>
      <xdr:col>7</xdr:col>
      <xdr:colOff>161280</xdr:colOff>
      <xdr:row>68</xdr:row>
      <xdr:rowOff>162360</xdr:rowOff>
    </xdr:to>
    <xdr:pic>
      <xdr:nvPicPr>
        <xdr:cNvPr id="26" name="Picture 1" descr="CoppaItalia"/>
        <xdr:cNvPicPr/>
      </xdr:nvPicPr>
      <xdr:blipFill>
        <a:blip r:embed="rId1"/>
        <a:stretch/>
      </xdr:blipFill>
      <xdr:spPr>
        <a:xfrm>
          <a:off x="4183200" y="112874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1280</xdr:colOff>
      <xdr:row>2</xdr:row>
      <xdr:rowOff>162360</xdr:rowOff>
    </xdr:to>
    <xdr:pic>
      <xdr:nvPicPr>
        <xdr:cNvPr id="27" name="Picture 1" descr="CoppaItalia"/>
        <xdr:cNvPicPr/>
      </xdr:nvPicPr>
      <xdr:blipFill>
        <a:blip r:embed="rId1"/>
        <a:stretch/>
      </xdr:blipFill>
      <xdr:spPr>
        <a:xfrm>
          <a:off x="418320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57240</xdr:rowOff>
    </xdr:from>
    <xdr:to>
      <xdr:col>3</xdr:col>
      <xdr:colOff>161280</xdr:colOff>
      <xdr:row>2</xdr:row>
      <xdr:rowOff>162360</xdr:rowOff>
    </xdr:to>
    <xdr:pic>
      <xdr:nvPicPr>
        <xdr:cNvPr id="28" name="Picture 1" descr="CoppaItalia"/>
        <xdr:cNvPicPr/>
      </xdr:nvPicPr>
      <xdr:blipFill>
        <a:blip r:embed="rId1"/>
        <a:stretch/>
      </xdr:blipFill>
      <xdr:spPr>
        <a:xfrm>
          <a:off x="192096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57240</xdr:rowOff>
    </xdr:from>
    <xdr:to>
      <xdr:col>3</xdr:col>
      <xdr:colOff>161280</xdr:colOff>
      <xdr:row>2</xdr:row>
      <xdr:rowOff>162360</xdr:rowOff>
    </xdr:to>
    <xdr:pic>
      <xdr:nvPicPr>
        <xdr:cNvPr id="29" name="Picture 1" descr="CoppaItalia"/>
        <xdr:cNvPicPr/>
      </xdr:nvPicPr>
      <xdr:blipFill>
        <a:blip r:embed="rId1"/>
        <a:stretch/>
      </xdr:blipFill>
      <xdr:spPr>
        <a:xfrm>
          <a:off x="192096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4.99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9.7"/>
    <col collapsed="false" customWidth="true" hidden="false" outlineLevel="0" max="19" min="11" style="0" width="4.28"/>
    <col collapsed="false" customWidth="true" hidden="false" outlineLevel="0" max="27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6" t="s">
        <v>10</v>
      </c>
      <c r="K2" s="7" t="n">
        <f aca="false">(L2*3)+M2</f>
        <v>23</v>
      </c>
      <c r="L2" s="7" t="n">
        <v>7</v>
      </c>
      <c r="M2" s="7" t="n">
        <v>2</v>
      </c>
      <c r="N2" s="7" t="n">
        <v>1</v>
      </c>
      <c r="O2" s="7" t="n">
        <v>17</v>
      </c>
      <c r="P2" s="7" t="n">
        <v>6</v>
      </c>
      <c r="Q2" s="7" t="n">
        <f aca="false">O2-P2</f>
        <v>11</v>
      </c>
      <c r="R2" s="8"/>
      <c r="S2" s="8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10" t="s">
        <v>13</v>
      </c>
      <c r="G3" s="10"/>
      <c r="H3" s="10"/>
      <c r="I3" s="10"/>
      <c r="J3" s="11" t="s">
        <v>14</v>
      </c>
      <c r="K3" s="12" t="n">
        <f aca="false">(L3*3)+M3</f>
        <v>19</v>
      </c>
      <c r="L3" s="12" t="n">
        <v>5</v>
      </c>
      <c r="M3" s="12" t="n">
        <v>4</v>
      </c>
      <c r="N3" s="12" t="n">
        <v>1</v>
      </c>
      <c r="O3" s="12" t="n">
        <v>17</v>
      </c>
      <c r="P3" s="12" t="n">
        <v>8</v>
      </c>
      <c r="Q3" s="12" t="n">
        <f aca="false">O3-P3</f>
        <v>9</v>
      </c>
      <c r="R3" s="8"/>
      <c r="S3" s="8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3" t="s">
        <v>14</v>
      </c>
      <c r="B4" s="14" t="s">
        <v>15</v>
      </c>
      <c r="C4" s="15" t="s">
        <v>16</v>
      </c>
      <c r="D4" s="16" t="n">
        <v>3</v>
      </c>
      <c r="E4" s="17" t="n">
        <v>0</v>
      </c>
      <c r="F4" s="18" t="s">
        <v>14</v>
      </c>
      <c r="G4" s="19" t="n">
        <v>3</v>
      </c>
      <c r="H4" s="20" t="s">
        <v>17</v>
      </c>
      <c r="I4" s="19" t="n">
        <v>0</v>
      </c>
      <c r="J4" s="21" t="s">
        <v>16</v>
      </c>
      <c r="K4" s="22" t="n">
        <f aca="false">(L4*3)+M4</f>
        <v>13</v>
      </c>
      <c r="L4" s="22" t="n">
        <v>3</v>
      </c>
      <c r="M4" s="22" t="n">
        <v>4</v>
      </c>
      <c r="N4" s="22" t="n">
        <v>3</v>
      </c>
      <c r="O4" s="22" t="n">
        <v>11</v>
      </c>
      <c r="P4" s="22" t="n">
        <v>13</v>
      </c>
      <c r="Q4" s="22" t="n">
        <f aca="false">O4-P4</f>
        <v>-2</v>
      </c>
      <c r="R4" s="8"/>
      <c r="S4" s="23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4" t="s">
        <v>17</v>
      </c>
      <c r="B5" s="25" t="s">
        <v>15</v>
      </c>
      <c r="C5" s="26" t="s">
        <v>18</v>
      </c>
      <c r="D5" s="27" t="n">
        <v>2</v>
      </c>
      <c r="E5" s="28" t="n">
        <v>3</v>
      </c>
      <c r="F5" s="29" t="s">
        <v>10</v>
      </c>
      <c r="G5" s="30" t="n">
        <v>3</v>
      </c>
      <c r="H5" s="31" t="s">
        <v>16</v>
      </c>
      <c r="I5" s="30" t="n">
        <v>0</v>
      </c>
      <c r="J5" s="32" t="s">
        <v>17</v>
      </c>
      <c r="K5" s="33" t="n">
        <f aca="false">(L5*3)+M5</f>
        <v>12</v>
      </c>
      <c r="L5" s="33" t="n">
        <v>3</v>
      </c>
      <c r="M5" s="33" t="n">
        <v>3</v>
      </c>
      <c r="N5" s="33" t="n">
        <v>4</v>
      </c>
      <c r="O5" s="33" t="n">
        <v>12</v>
      </c>
      <c r="P5" s="33" t="n">
        <v>17</v>
      </c>
      <c r="Q5" s="33" t="n">
        <f aca="false">O5-P5</f>
        <v>-5</v>
      </c>
      <c r="R5" s="23"/>
      <c r="S5" s="23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34" t="s">
        <v>10</v>
      </c>
      <c r="B6" s="35" t="s">
        <v>15</v>
      </c>
      <c r="C6" s="36" t="s">
        <v>19</v>
      </c>
      <c r="D6" s="37" t="n">
        <v>3</v>
      </c>
      <c r="E6" s="38" t="n">
        <v>1</v>
      </c>
      <c r="F6" s="39" t="s">
        <v>18</v>
      </c>
      <c r="G6" s="40" t="n">
        <v>3</v>
      </c>
      <c r="H6" s="41"/>
      <c r="I6" s="42"/>
      <c r="J6" s="43" t="s">
        <v>18</v>
      </c>
      <c r="K6" s="44" t="n">
        <f aca="false">(L6*3)+M6</f>
        <v>9</v>
      </c>
      <c r="L6" s="44" t="n">
        <v>2</v>
      </c>
      <c r="M6" s="44" t="n">
        <v>3</v>
      </c>
      <c r="N6" s="44" t="n">
        <v>5</v>
      </c>
      <c r="O6" s="44" t="n">
        <v>8</v>
      </c>
      <c r="P6" s="44" t="n">
        <v>13</v>
      </c>
      <c r="Q6" s="44" t="n">
        <f aca="false">O6-P6</f>
        <v>-5</v>
      </c>
      <c r="R6" s="8"/>
      <c r="S6" s="23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9" t="s">
        <v>20</v>
      </c>
      <c r="B7" s="9"/>
      <c r="C7" s="9"/>
      <c r="D7" s="45" t="s">
        <v>12</v>
      </c>
      <c r="E7" s="45"/>
      <c r="F7" s="10" t="s">
        <v>13</v>
      </c>
      <c r="G7" s="10"/>
      <c r="H7" s="10"/>
      <c r="I7" s="10"/>
      <c r="J7" s="46"/>
      <c r="K7" s="47"/>
      <c r="L7" s="8"/>
      <c r="M7" s="8"/>
      <c r="N7" s="8"/>
      <c r="O7" s="8"/>
      <c r="P7" s="8"/>
      <c r="Q7" s="8"/>
      <c r="R7" s="23"/>
      <c r="S7" s="48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13" t="s">
        <v>18</v>
      </c>
      <c r="B8" s="14" t="s">
        <v>15</v>
      </c>
      <c r="C8" s="15" t="s">
        <v>14</v>
      </c>
      <c r="D8" s="16" t="n">
        <v>0</v>
      </c>
      <c r="E8" s="17" t="n">
        <v>2</v>
      </c>
      <c r="F8" s="18" t="s">
        <v>14</v>
      </c>
      <c r="G8" s="19" t="n">
        <v>6</v>
      </c>
      <c r="H8" s="39" t="s">
        <v>18</v>
      </c>
      <c r="I8" s="19" t="n">
        <v>3</v>
      </c>
      <c r="J8" s="5"/>
      <c r="K8" s="5"/>
      <c r="L8" s="5"/>
      <c r="M8" s="5"/>
      <c r="N8" s="5"/>
      <c r="O8" s="5"/>
      <c r="P8" s="5"/>
      <c r="Q8" s="5"/>
      <c r="R8" s="49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4" t="s">
        <v>16</v>
      </c>
      <c r="B9" s="25" t="s">
        <v>15</v>
      </c>
      <c r="C9" s="26" t="s">
        <v>10</v>
      </c>
      <c r="D9" s="27" t="n">
        <v>0</v>
      </c>
      <c r="E9" s="28" t="n">
        <v>1</v>
      </c>
      <c r="F9" s="29" t="s">
        <v>10</v>
      </c>
      <c r="G9" s="30" t="n">
        <v>6</v>
      </c>
      <c r="H9" s="31" t="s">
        <v>16</v>
      </c>
      <c r="I9" s="30" t="n">
        <v>0</v>
      </c>
      <c r="J9" s="5"/>
      <c r="K9" s="5"/>
      <c r="L9" s="5"/>
      <c r="M9" s="5"/>
      <c r="N9" s="5"/>
      <c r="O9" s="5"/>
      <c r="P9" s="5"/>
      <c r="Q9" s="5"/>
      <c r="R9" s="23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50" t="s">
        <v>21</v>
      </c>
      <c r="B10" s="35" t="s">
        <v>15</v>
      </c>
      <c r="C10" s="51" t="s">
        <v>17</v>
      </c>
      <c r="D10" s="52" t="n">
        <v>0</v>
      </c>
      <c r="E10" s="53" t="n">
        <v>2</v>
      </c>
      <c r="F10" s="20" t="s">
        <v>17</v>
      </c>
      <c r="G10" s="40" t="n">
        <v>3</v>
      </c>
      <c r="H10" s="41"/>
      <c r="I10" s="42"/>
      <c r="J10" s="5"/>
      <c r="K10" s="5"/>
      <c r="L10" s="5"/>
      <c r="M10" s="5"/>
      <c r="N10" s="5"/>
      <c r="O10" s="5"/>
      <c r="P10" s="5"/>
      <c r="Q10" s="5"/>
      <c r="R10" s="54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9" t="s">
        <v>22</v>
      </c>
      <c r="B11" s="9"/>
      <c r="C11" s="9"/>
      <c r="D11" s="45" t="s">
        <v>12</v>
      </c>
      <c r="E11" s="45"/>
      <c r="F11" s="10" t="s">
        <v>13</v>
      </c>
      <c r="G11" s="10"/>
      <c r="H11" s="10"/>
      <c r="I11" s="10"/>
      <c r="J11" s="5"/>
      <c r="K11" s="5"/>
      <c r="L11" s="5"/>
      <c r="M11" s="5"/>
      <c r="N11" s="5"/>
      <c r="O11" s="5"/>
      <c r="P11" s="5"/>
      <c r="Q11" s="5"/>
      <c r="R11" s="8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3" t="s">
        <v>10</v>
      </c>
      <c r="B12" s="14" t="s">
        <v>15</v>
      </c>
      <c r="C12" s="15" t="s">
        <v>14</v>
      </c>
      <c r="D12" s="16" t="n">
        <v>3</v>
      </c>
      <c r="E12" s="17" t="n">
        <v>1</v>
      </c>
      <c r="F12" s="29" t="s">
        <v>10</v>
      </c>
      <c r="G12" s="19" t="n">
        <v>9</v>
      </c>
      <c r="H12" s="20" t="s">
        <v>17</v>
      </c>
      <c r="I12" s="19" t="n">
        <v>4</v>
      </c>
      <c r="J12" s="5"/>
      <c r="K12" s="5"/>
      <c r="L12" s="5"/>
      <c r="M12" s="5"/>
      <c r="N12" s="5"/>
      <c r="O12" s="5"/>
      <c r="P12" s="5"/>
      <c r="Q12" s="5"/>
      <c r="R12" s="54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24" t="s">
        <v>17</v>
      </c>
      <c r="B13" s="25" t="s">
        <v>15</v>
      </c>
      <c r="C13" s="26" t="s">
        <v>16</v>
      </c>
      <c r="D13" s="27" t="n">
        <v>3</v>
      </c>
      <c r="E13" s="28" t="n">
        <v>3</v>
      </c>
      <c r="F13" s="18" t="s">
        <v>14</v>
      </c>
      <c r="G13" s="30" t="n">
        <v>6</v>
      </c>
      <c r="H13" s="31" t="s">
        <v>16</v>
      </c>
      <c r="I13" s="30" t="n">
        <v>1</v>
      </c>
      <c r="J13" s="5"/>
      <c r="K13" s="5"/>
      <c r="L13" s="5"/>
      <c r="M13" s="5"/>
      <c r="N13" s="5"/>
      <c r="O13" s="5"/>
      <c r="P13" s="5"/>
      <c r="Q13" s="5"/>
      <c r="R13" s="54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34" t="s">
        <v>18</v>
      </c>
      <c r="B14" s="35" t="s">
        <v>15</v>
      </c>
      <c r="C14" s="36" t="s">
        <v>23</v>
      </c>
      <c r="D14" s="37" t="n">
        <v>1</v>
      </c>
      <c r="E14" s="38" t="n">
        <v>0</v>
      </c>
      <c r="F14" s="39" t="s">
        <v>18</v>
      </c>
      <c r="G14" s="40" t="n">
        <v>6</v>
      </c>
      <c r="H14" s="41"/>
      <c r="I14" s="42"/>
      <c r="J14" s="5"/>
      <c r="K14" s="5"/>
      <c r="L14" s="5"/>
      <c r="M14" s="5"/>
      <c r="N14" s="5"/>
      <c r="O14" s="5"/>
      <c r="P14" s="5"/>
      <c r="Q14" s="5"/>
      <c r="R14" s="5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9" t="s">
        <v>24</v>
      </c>
      <c r="B15" s="9"/>
      <c r="C15" s="9"/>
      <c r="D15" s="45" t="s">
        <v>12</v>
      </c>
      <c r="E15" s="45"/>
      <c r="F15" s="10" t="s">
        <v>13</v>
      </c>
      <c r="G15" s="10"/>
      <c r="H15" s="10"/>
      <c r="I15" s="10"/>
      <c r="J15" s="5"/>
      <c r="K15" s="5"/>
      <c r="L15" s="5"/>
      <c r="M15" s="5"/>
      <c r="N15" s="5"/>
      <c r="O15" s="5"/>
      <c r="P15" s="5"/>
      <c r="Q15" s="5"/>
      <c r="R15" s="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13" t="s">
        <v>14</v>
      </c>
      <c r="B16" s="14" t="s">
        <v>15</v>
      </c>
      <c r="C16" s="15" t="s">
        <v>17</v>
      </c>
      <c r="D16" s="16" t="n">
        <v>3</v>
      </c>
      <c r="E16" s="17" t="n">
        <v>1</v>
      </c>
      <c r="F16" s="29" t="s">
        <v>10</v>
      </c>
      <c r="G16" s="19" t="n">
        <v>12</v>
      </c>
      <c r="H16" s="20" t="s">
        <v>17</v>
      </c>
      <c r="I16" s="19" t="n">
        <v>4</v>
      </c>
      <c r="J16" s="5"/>
      <c r="K16" s="5"/>
      <c r="L16" s="5"/>
      <c r="M16" s="5"/>
      <c r="N16" s="5"/>
      <c r="O16" s="5"/>
      <c r="P16" s="5"/>
      <c r="Q16" s="5"/>
      <c r="R16" s="8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24" t="s">
        <v>10</v>
      </c>
      <c r="B17" s="25" t="s">
        <v>15</v>
      </c>
      <c r="C17" s="26" t="s">
        <v>18</v>
      </c>
      <c r="D17" s="27" t="n">
        <v>1</v>
      </c>
      <c r="E17" s="28" t="n">
        <v>0</v>
      </c>
      <c r="F17" s="18" t="s">
        <v>14</v>
      </c>
      <c r="G17" s="30" t="n">
        <v>9</v>
      </c>
      <c r="H17" s="31" t="s">
        <v>16</v>
      </c>
      <c r="I17" s="30" t="n">
        <v>4</v>
      </c>
      <c r="J17" s="5"/>
      <c r="K17" s="5"/>
      <c r="L17" s="5"/>
      <c r="M17" s="5"/>
      <c r="N17" s="5"/>
      <c r="O17" s="5"/>
      <c r="P17" s="5"/>
      <c r="Q17" s="5"/>
      <c r="R17" s="8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false" outlineLevel="0" collapsed="false">
      <c r="A18" s="34" t="s">
        <v>16</v>
      </c>
      <c r="B18" s="35" t="s">
        <v>15</v>
      </c>
      <c r="C18" s="36" t="s">
        <v>25</v>
      </c>
      <c r="D18" s="37" t="n">
        <v>2</v>
      </c>
      <c r="E18" s="38" t="n">
        <v>1</v>
      </c>
      <c r="F18" s="39" t="s">
        <v>18</v>
      </c>
      <c r="G18" s="40" t="n">
        <v>6</v>
      </c>
      <c r="H18" s="41"/>
      <c r="I18" s="42"/>
      <c r="J18" s="5"/>
      <c r="K18" s="5"/>
      <c r="L18" s="5"/>
      <c r="M18" s="5"/>
      <c r="N18" s="5"/>
      <c r="O18" s="5"/>
      <c r="P18" s="5"/>
      <c r="Q18" s="5"/>
      <c r="R18" s="8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9" t="s">
        <v>26</v>
      </c>
      <c r="B19" s="9"/>
      <c r="C19" s="9"/>
      <c r="D19" s="45" t="s">
        <v>12</v>
      </c>
      <c r="E19" s="45"/>
      <c r="F19" s="10" t="s">
        <v>13</v>
      </c>
      <c r="G19" s="10"/>
      <c r="H19" s="10"/>
      <c r="I19" s="10"/>
      <c r="J19" s="5"/>
      <c r="K19" s="5"/>
      <c r="L19" s="5"/>
      <c r="M19" s="5"/>
      <c r="N19" s="5"/>
      <c r="O19" s="5"/>
      <c r="P19" s="5"/>
      <c r="Q19" s="5"/>
      <c r="R19" s="56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13" t="s">
        <v>17</v>
      </c>
      <c r="B20" s="14" t="s">
        <v>15</v>
      </c>
      <c r="C20" s="15" t="s">
        <v>10</v>
      </c>
      <c r="D20" s="16" t="n">
        <v>0</v>
      </c>
      <c r="E20" s="17" t="n">
        <v>3</v>
      </c>
      <c r="F20" s="29" t="s">
        <v>10</v>
      </c>
      <c r="G20" s="19" t="n">
        <v>15</v>
      </c>
      <c r="H20" s="31" t="s">
        <v>16</v>
      </c>
      <c r="I20" s="19" t="n">
        <v>5</v>
      </c>
      <c r="J20" s="5"/>
      <c r="K20" s="5"/>
      <c r="L20" s="5"/>
      <c r="M20" s="5"/>
      <c r="N20" s="5"/>
      <c r="O20" s="5"/>
      <c r="P20" s="5"/>
      <c r="Q20" s="5"/>
      <c r="R20" s="56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24" t="s">
        <v>18</v>
      </c>
      <c r="B21" s="25" t="s">
        <v>15</v>
      </c>
      <c r="C21" s="26" t="s">
        <v>16</v>
      </c>
      <c r="D21" s="27" t="n">
        <v>1</v>
      </c>
      <c r="E21" s="28" t="n">
        <v>1</v>
      </c>
      <c r="F21" s="18" t="s">
        <v>14</v>
      </c>
      <c r="G21" s="30" t="n">
        <v>12</v>
      </c>
      <c r="H21" s="20" t="s">
        <v>17</v>
      </c>
      <c r="I21" s="30" t="n">
        <v>4</v>
      </c>
      <c r="J21" s="5"/>
      <c r="K21" s="5"/>
      <c r="L21" s="5"/>
      <c r="M21" s="5"/>
      <c r="N21" s="5"/>
      <c r="O21" s="5"/>
      <c r="P21" s="5"/>
      <c r="Q21" s="5"/>
      <c r="R21" s="56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34" t="s">
        <v>14</v>
      </c>
      <c r="B22" s="35" t="s">
        <v>15</v>
      </c>
      <c r="C22" s="36" t="s">
        <v>27</v>
      </c>
      <c r="D22" s="37" t="n">
        <v>2</v>
      </c>
      <c r="E22" s="38" t="n">
        <v>0</v>
      </c>
      <c r="F22" s="39" t="s">
        <v>18</v>
      </c>
      <c r="G22" s="40" t="n">
        <v>7</v>
      </c>
      <c r="H22" s="41"/>
      <c r="I22" s="42"/>
      <c r="J22" s="57"/>
      <c r="K22" s="8"/>
      <c r="L22" s="8"/>
      <c r="M22" s="8"/>
      <c r="N22" s="8"/>
      <c r="O22" s="8"/>
      <c r="P22" s="8"/>
      <c r="Q22" s="8"/>
      <c r="R22" s="56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58"/>
      <c r="K23" s="56"/>
      <c r="L23" s="56"/>
      <c r="M23" s="56"/>
      <c r="N23" s="56"/>
      <c r="O23" s="56"/>
      <c r="P23" s="56"/>
      <c r="Q23" s="56"/>
      <c r="R23" s="56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9" t="s">
        <v>29</v>
      </c>
      <c r="B24" s="9"/>
      <c r="C24" s="9"/>
      <c r="D24" s="9" t="s">
        <v>12</v>
      </c>
      <c r="E24" s="9"/>
      <c r="F24" s="10" t="s">
        <v>13</v>
      </c>
      <c r="G24" s="10"/>
      <c r="H24" s="10"/>
      <c r="I24" s="10"/>
      <c r="J24" s="58"/>
      <c r="K24" s="56"/>
      <c r="L24" s="56"/>
      <c r="M24" s="56"/>
      <c r="N24" s="56"/>
      <c r="O24" s="56"/>
      <c r="P24" s="56"/>
      <c r="Q24" s="56"/>
      <c r="R24" s="56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13" t="s">
        <v>16</v>
      </c>
      <c r="B25" s="14" t="s">
        <v>15</v>
      </c>
      <c r="C25" s="15" t="s">
        <v>14</v>
      </c>
      <c r="D25" s="16" t="n">
        <v>1</v>
      </c>
      <c r="E25" s="17" t="n">
        <v>1</v>
      </c>
      <c r="F25" s="29" t="s">
        <v>10</v>
      </c>
      <c r="G25" s="19" t="n">
        <v>15</v>
      </c>
      <c r="H25" s="39" t="s">
        <v>18</v>
      </c>
      <c r="I25" s="19" t="n">
        <v>7</v>
      </c>
      <c r="J25" s="58"/>
      <c r="K25" s="56"/>
      <c r="L25" s="56"/>
      <c r="M25" s="56"/>
      <c r="N25" s="56"/>
      <c r="O25" s="56"/>
      <c r="P25" s="56"/>
      <c r="Q25" s="56"/>
      <c r="R25" s="56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4" t="s">
        <v>18</v>
      </c>
      <c r="B26" s="25" t="s">
        <v>15</v>
      </c>
      <c r="C26" s="26" t="s">
        <v>17</v>
      </c>
      <c r="D26" s="27" t="n">
        <v>0</v>
      </c>
      <c r="E26" s="28" t="n">
        <v>1</v>
      </c>
      <c r="F26" s="18" t="s">
        <v>14</v>
      </c>
      <c r="G26" s="30" t="n">
        <v>13</v>
      </c>
      <c r="H26" s="31" t="s">
        <v>16</v>
      </c>
      <c r="I26" s="30" t="n">
        <v>6</v>
      </c>
      <c r="J26" s="58"/>
      <c r="K26" s="56"/>
      <c r="L26" s="56"/>
      <c r="M26" s="56"/>
      <c r="N26" s="56"/>
      <c r="O26" s="56"/>
      <c r="P26" s="56"/>
      <c r="Q26" s="56"/>
      <c r="R26" s="56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0" t="s">
        <v>19</v>
      </c>
      <c r="B27" s="35" t="s">
        <v>15</v>
      </c>
      <c r="C27" s="51" t="s">
        <v>10</v>
      </c>
      <c r="D27" s="52" t="n">
        <v>3</v>
      </c>
      <c r="E27" s="53" t="n">
        <v>0</v>
      </c>
      <c r="F27" s="20" t="s">
        <v>17</v>
      </c>
      <c r="G27" s="40" t="n">
        <v>7</v>
      </c>
      <c r="H27" s="41"/>
      <c r="I27" s="4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9" t="s">
        <v>30</v>
      </c>
      <c r="B28" s="9"/>
      <c r="C28" s="9"/>
      <c r="D28" s="45" t="s">
        <v>12</v>
      </c>
      <c r="E28" s="45"/>
      <c r="F28" s="10" t="s">
        <v>13</v>
      </c>
      <c r="G28" s="10"/>
      <c r="H28" s="10"/>
      <c r="I28" s="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13" t="s">
        <v>14</v>
      </c>
      <c r="B29" s="14" t="s">
        <v>15</v>
      </c>
      <c r="C29" s="15" t="s">
        <v>18</v>
      </c>
      <c r="D29" s="16" t="n">
        <v>3</v>
      </c>
      <c r="E29" s="17" t="n">
        <v>1</v>
      </c>
      <c r="F29" s="29" t="s">
        <v>10</v>
      </c>
      <c r="G29" s="19" t="n">
        <v>18</v>
      </c>
      <c r="H29" s="39" t="s">
        <v>18</v>
      </c>
      <c r="I29" s="19" t="n">
        <v>7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4" t="s">
        <v>10</v>
      </c>
      <c r="B30" s="25" t="s">
        <v>15</v>
      </c>
      <c r="C30" s="26" t="s">
        <v>16</v>
      </c>
      <c r="D30" s="27" t="n">
        <v>2</v>
      </c>
      <c r="E30" s="28" t="n">
        <v>0</v>
      </c>
      <c r="F30" s="18" t="s">
        <v>14</v>
      </c>
      <c r="G30" s="30" t="n">
        <v>16</v>
      </c>
      <c r="H30" s="31" t="s">
        <v>16</v>
      </c>
      <c r="I30" s="30" t="n">
        <v>6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34" t="s">
        <v>17</v>
      </c>
      <c r="B31" s="35" t="s">
        <v>15</v>
      </c>
      <c r="C31" s="36" t="s">
        <v>21</v>
      </c>
      <c r="D31" s="37" t="n">
        <v>2</v>
      </c>
      <c r="E31" s="38" t="n">
        <v>1</v>
      </c>
      <c r="F31" s="20" t="s">
        <v>17</v>
      </c>
      <c r="G31" s="40" t="n">
        <v>10</v>
      </c>
      <c r="H31" s="41"/>
      <c r="I31" s="4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9" t="s">
        <v>31</v>
      </c>
      <c r="B32" s="9"/>
      <c r="C32" s="9"/>
      <c r="D32" s="45" t="s">
        <v>12</v>
      </c>
      <c r="E32" s="45"/>
      <c r="F32" s="10" t="s">
        <v>13</v>
      </c>
      <c r="G32" s="10"/>
      <c r="H32" s="10"/>
      <c r="I32" s="10"/>
      <c r="J32" s="46"/>
      <c r="K32" s="47"/>
      <c r="L32" s="8"/>
      <c r="M32" s="8"/>
      <c r="N32" s="8"/>
      <c r="O32" s="8"/>
      <c r="P32" s="8"/>
      <c r="Q32" s="8"/>
      <c r="R32" s="8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3" t="s">
        <v>14</v>
      </c>
      <c r="B33" s="14" t="s">
        <v>15</v>
      </c>
      <c r="C33" s="15" t="s">
        <v>10</v>
      </c>
      <c r="D33" s="16" t="n">
        <v>0</v>
      </c>
      <c r="E33" s="17" t="n">
        <v>0</v>
      </c>
      <c r="F33" s="29" t="s">
        <v>10</v>
      </c>
      <c r="G33" s="19" t="n">
        <v>19</v>
      </c>
      <c r="H33" s="39" t="s">
        <v>18</v>
      </c>
      <c r="I33" s="19" t="n">
        <v>8</v>
      </c>
      <c r="J33" s="46"/>
      <c r="K33" s="47"/>
      <c r="L33" s="8"/>
      <c r="M33" s="8"/>
      <c r="N33" s="8"/>
      <c r="O33" s="8"/>
      <c r="P33" s="8"/>
      <c r="Q33" s="8"/>
      <c r="R33" s="8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4" t="s">
        <v>16</v>
      </c>
      <c r="B34" s="25" t="s">
        <v>15</v>
      </c>
      <c r="C34" s="26" t="s">
        <v>17</v>
      </c>
      <c r="D34" s="27" t="n">
        <v>0</v>
      </c>
      <c r="E34" s="28" t="n">
        <v>0</v>
      </c>
      <c r="F34" s="18" t="s">
        <v>14</v>
      </c>
      <c r="G34" s="30" t="n">
        <v>17</v>
      </c>
      <c r="H34" s="31" t="s">
        <v>16</v>
      </c>
      <c r="I34" s="30" t="n">
        <v>7</v>
      </c>
      <c r="J34" s="46"/>
      <c r="K34" s="47"/>
      <c r="L34" s="8"/>
      <c r="M34" s="8"/>
      <c r="N34" s="8"/>
      <c r="O34" s="8"/>
      <c r="P34" s="8"/>
      <c r="Q34" s="8"/>
      <c r="R34" s="8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50" t="s">
        <v>23</v>
      </c>
      <c r="B35" s="35" t="s">
        <v>15</v>
      </c>
      <c r="C35" s="51" t="s">
        <v>18</v>
      </c>
      <c r="D35" s="52" t="n">
        <v>1</v>
      </c>
      <c r="E35" s="53" t="n">
        <v>1</v>
      </c>
      <c r="F35" s="20" t="s">
        <v>17</v>
      </c>
      <c r="G35" s="40" t="n">
        <v>11</v>
      </c>
      <c r="H35" s="41"/>
      <c r="I35" s="42"/>
      <c r="J35" s="46"/>
      <c r="K35" s="47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9" t="s">
        <v>32</v>
      </c>
      <c r="B36" s="9"/>
      <c r="C36" s="9"/>
      <c r="D36" s="45" t="s">
        <v>12</v>
      </c>
      <c r="E36" s="45"/>
      <c r="F36" s="10" t="s">
        <v>13</v>
      </c>
      <c r="G36" s="10"/>
      <c r="H36" s="10"/>
      <c r="I36" s="10"/>
      <c r="J36" s="59"/>
      <c r="K36" s="60"/>
      <c r="L36" s="23"/>
      <c r="M36" s="23"/>
      <c r="N36" s="23"/>
      <c r="O36" s="23"/>
      <c r="P36" s="23"/>
      <c r="Q36" s="23"/>
      <c r="R36" s="55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A37" s="13" t="s">
        <v>17</v>
      </c>
      <c r="B37" s="14" t="s">
        <v>15</v>
      </c>
      <c r="C37" s="15" t="s">
        <v>14</v>
      </c>
      <c r="D37" s="16" t="n">
        <v>1</v>
      </c>
      <c r="E37" s="17" t="n">
        <v>1</v>
      </c>
      <c r="F37" s="29" t="s">
        <v>10</v>
      </c>
      <c r="G37" s="19" t="n">
        <v>20</v>
      </c>
      <c r="H37" s="31" t="s">
        <v>16</v>
      </c>
      <c r="I37" s="19" t="n">
        <v>10</v>
      </c>
      <c r="J37" s="5"/>
      <c r="K37" s="5"/>
      <c r="L37" s="5"/>
      <c r="M37" s="5"/>
      <c r="N37" s="5"/>
      <c r="O37" s="5"/>
      <c r="P37" s="5"/>
      <c r="Q37" s="5"/>
      <c r="R37" s="4"/>
      <c r="S37" s="4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24" t="s">
        <v>18</v>
      </c>
      <c r="B38" s="25" t="s">
        <v>15</v>
      </c>
      <c r="C38" s="26" t="s">
        <v>10</v>
      </c>
      <c r="D38" s="27" t="n">
        <v>1</v>
      </c>
      <c r="E38" s="28" t="n">
        <v>1</v>
      </c>
      <c r="F38" s="18" t="s">
        <v>14</v>
      </c>
      <c r="G38" s="30" t="n">
        <v>18</v>
      </c>
      <c r="H38" s="39" t="s">
        <v>18</v>
      </c>
      <c r="I38" s="30" t="n">
        <v>9</v>
      </c>
      <c r="J38" s="5"/>
      <c r="K38" s="5"/>
      <c r="L38" s="5"/>
      <c r="M38" s="5"/>
      <c r="N38" s="5"/>
      <c r="O38" s="5"/>
      <c r="P38" s="5"/>
      <c r="Q38" s="5"/>
      <c r="R38" s="8"/>
      <c r="S38" s="8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50" t="s">
        <v>25</v>
      </c>
      <c r="B39" s="35" t="s">
        <v>15</v>
      </c>
      <c r="C39" s="51" t="s">
        <v>16</v>
      </c>
      <c r="D39" s="52" t="n">
        <v>1</v>
      </c>
      <c r="E39" s="53" t="n">
        <v>3</v>
      </c>
      <c r="F39" s="20" t="s">
        <v>17</v>
      </c>
      <c r="G39" s="40" t="n">
        <v>12</v>
      </c>
      <c r="H39" s="41"/>
      <c r="I39" s="42"/>
      <c r="J39" s="5"/>
      <c r="K39" s="5"/>
      <c r="L39" s="5"/>
      <c r="M39" s="5"/>
      <c r="N39" s="5"/>
      <c r="O39" s="5"/>
      <c r="P39" s="5"/>
      <c r="Q39" s="5"/>
      <c r="R39" s="8"/>
      <c r="S39" s="8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9" t="s">
        <v>33</v>
      </c>
      <c r="B40" s="9"/>
      <c r="C40" s="9"/>
      <c r="D40" s="45" t="s">
        <v>12</v>
      </c>
      <c r="E40" s="45"/>
      <c r="F40" s="10" t="s">
        <v>13</v>
      </c>
      <c r="G40" s="10"/>
      <c r="H40" s="10"/>
      <c r="I40" s="10"/>
      <c r="J40" s="5"/>
      <c r="K40" s="5"/>
      <c r="L40" s="5"/>
      <c r="M40" s="5"/>
      <c r="N40" s="5"/>
      <c r="O40" s="5"/>
      <c r="P40" s="5"/>
      <c r="Q40" s="5"/>
      <c r="R40" s="61"/>
      <c r="S40" s="23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13" t="s">
        <v>10</v>
      </c>
      <c r="B41" s="14" t="s">
        <v>15</v>
      </c>
      <c r="C41" s="15" t="s">
        <v>17</v>
      </c>
      <c r="D41" s="16" t="n">
        <v>3</v>
      </c>
      <c r="E41" s="17" t="n">
        <v>0</v>
      </c>
      <c r="F41" s="29" t="s">
        <v>10</v>
      </c>
      <c r="G41" s="19" t="n">
        <v>23</v>
      </c>
      <c r="H41" s="20" t="s">
        <v>17</v>
      </c>
      <c r="I41" s="19" t="n">
        <v>12</v>
      </c>
      <c r="J41" s="5"/>
      <c r="K41" s="5"/>
      <c r="L41" s="5"/>
      <c r="M41" s="5"/>
      <c r="N41" s="5"/>
      <c r="O41" s="5"/>
      <c r="P41" s="5"/>
      <c r="Q41" s="5"/>
      <c r="R41" s="23"/>
      <c r="S41" s="23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24" t="s">
        <v>16</v>
      </c>
      <c r="B42" s="25" t="s">
        <v>15</v>
      </c>
      <c r="C42" s="26" t="s">
        <v>18</v>
      </c>
      <c r="D42" s="27" t="n">
        <v>1</v>
      </c>
      <c r="E42" s="28" t="n">
        <v>0</v>
      </c>
      <c r="F42" s="18" t="s">
        <v>14</v>
      </c>
      <c r="G42" s="30" t="n">
        <v>19</v>
      </c>
      <c r="H42" s="39" t="s">
        <v>18</v>
      </c>
      <c r="I42" s="30" t="n">
        <v>9</v>
      </c>
      <c r="J42" s="5"/>
      <c r="K42" s="5"/>
      <c r="L42" s="5"/>
      <c r="M42" s="5"/>
      <c r="N42" s="5"/>
      <c r="O42" s="5"/>
      <c r="P42" s="5"/>
      <c r="Q42" s="5"/>
      <c r="R42" s="23"/>
      <c r="S42" s="23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50" t="s">
        <v>27</v>
      </c>
      <c r="B43" s="35" t="s">
        <v>15</v>
      </c>
      <c r="C43" s="51" t="s">
        <v>14</v>
      </c>
      <c r="D43" s="52" t="n">
        <v>1</v>
      </c>
      <c r="E43" s="53" t="n">
        <v>1</v>
      </c>
      <c r="F43" s="31" t="s">
        <v>16</v>
      </c>
      <c r="G43" s="40" t="n">
        <v>13</v>
      </c>
      <c r="H43" s="41"/>
      <c r="I43" s="42"/>
      <c r="J43" s="5"/>
      <c r="K43" s="5"/>
      <c r="L43" s="5"/>
      <c r="M43" s="5"/>
      <c r="N43" s="5"/>
      <c r="O43" s="5"/>
      <c r="P43" s="5"/>
      <c r="Q43" s="5"/>
      <c r="R43" s="61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62"/>
      <c r="B44" s="63"/>
      <c r="C44" s="64"/>
      <c r="D44" s="65"/>
      <c r="E44" s="65"/>
      <c r="F44" s="46"/>
      <c r="G44" s="4"/>
      <c r="H44" s="46"/>
      <c r="I44" s="4"/>
      <c r="J44" s="46"/>
      <c r="K44" s="47"/>
      <c r="L44" s="8"/>
      <c r="M44" s="8"/>
      <c r="N44" s="8"/>
      <c r="O44" s="8"/>
      <c r="P44" s="8"/>
      <c r="Q44" s="8"/>
      <c r="R44" s="61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" t="s">
        <v>34</v>
      </c>
      <c r="B45" s="2"/>
      <c r="C45" s="2"/>
      <c r="D45" s="2"/>
      <c r="E45" s="2"/>
      <c r="F45" s="2"/>
      <c r="G45" s="2"/>
      <c r="H45" s="2"/>
      <c r="I45" s="2"/>
      <c r="J45" s="9" t="s">
        <v>1</v>
      </c>
      <c r="K45" s="9" t="s">
        <v>2</v>
      </c>
      <c r="L45" s="9" t="s">
        <v>3</v>
      </c>
      <c r="M45" s="9" t="s">
        <v>4</v>
      </c>
      <c r="N45" s="9" t="s">
        <v>5</v>
      </c>
      <c r="O45" s="9" t="s">
        <v>6</v>
      </c>
      <c r="P45" s="9" t="s">
        <v>7</v>
      </c>
      <c r="Q45" s="9" t="s">
        <v>8</v>
      </c>
      <c r="R45" s="61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" t="s">
        <v>9</v>
      </c>
      <c r="B46" s="2"/>
      <c r="C46" s="2"/>
      <c r="D46" s="2"/>
      <c r="E46" s="2"/>
      <c r="F46" s="2"/>
      <c r="G46" s="2"/>
      <c r="H46" s="2"/>
      <c r="I46" s="2"/>
      <c r="J46" s="66" t="s">
        <v>27</v>
      </c>
      <c r="K46" s="67" t="n">
        <f aca="false">(L46*3)+M46</f>
        <v>16</v>
      </c>
      <c r="L46" s="67" t="n">
        <v>4</v>
      </c>
      <c r="M46" s="67" t="n">
        <v>4</v>
      </c>
      <c r="N46" s="67" t="n">
        <v>2</v>
      </c>
      <c r="O46" s="67" t="n">
        <v>17</v>
      </c>
      <c r="P46" s="67" t="n">
        <v>15</v>
      </c>
      <c r="Q46" s="67" t="n">
        <f aca="false">O46-P46</f>
        <v>2</v>
      </c>
      <c r="R46" s="61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9" t="s">
        <v>35</v>
      </c>
      <c r="B47" s="9"/>
      <c r="C47" s="9"/>
      <c r="D47" s="45" t="s">
        <v>12</v>
      </c>
      <c r="E47" s="45"/>
      <c r="F47" s="10" t="s">
        <v>13</v>
      </c>
      <c r="G47" s="10"/>
      <c r="H47" s="10"/>
      <c r="I47" s="10"/>
      <c r="J47" s="68" t="s">
        <v>23</v>
      </c>
      <c r="K47" s="69" t="n">
        <f aca="false">(L47*3)+M47</f>
        <v>15</v>
      </c>
      <c r="L47" s="69" t="n">
        <v>4</v>
      </c>
      <c r="M47" s="69" t="n">
        <v>3</v>
      </c>
      <c r="N47" s="69" t="n">
        <v>3</v>
      </c>
      <c r="O47" s="69" t="n">
        <v>16</v>
      </c>
      <c r="P47" s="69" t="n">
        <v>17</v>
      </c>
      <c r="Q47" s="69" t="n">
        <f aca="false">O47-P47</f>
        <v>-1</v>
      </c>
      <c r="R47" s="61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13" t="s">
        <v>27</v>
      </c>
      <c r="B48" s="14" t="s">
        <v>15</v>
      </c>
      <c r="C48" s="15" t="s">
        <v>21</v>
      </c>
      <c r="D48" s="16" t="n">
        <v>0</v>
      </c>
      <c r="E48" s="17" t="n">
        <v>0</v>
      </c>
      <c r="F48" s="70" t="s">
        <v>25</v>
      </c>
      <c r="G48" s="19" t="n">
        <v>3</v>
      </c>
      <c r="H48" s="71" t="s">
        <v>19</v>
      </c>
      <c r="I48" s="19" t="n">
        <v>0</v>
      </c>
      <c r="J48" s="72" t="s">
        <v>19</v>
      </c>
      <c r="K48" s="73" t="n">
        <f aca="false">(L48*3)+M48</f>
        <v>13</v>
      </c>
      <c r="L48" s="73" t="n">
        <v>3</v>
      </c>
      <c r="M48" s="73" t="n">
        <v>4</v>
      </c>
      <c r="N48" s="73" t="n">
        <v>3</v>
      </c>
      <c r="O48" s="73" t="n">
        <v>16</v>
      </c>
      <c r="P48" s="73" t="n">
        <v>16</v>
      </c>
      <c r="Q48" s="73" t="n">
        <f aca="false">O48-P48</f>
        <v>0</v>
      </c>
      <c r="R48" s="61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24" t="s">
        <v>25</v>
      </c>
      <c r="B49" s="25" t="s">
        <v>15</v>
      </c>
      <c r="C49" s="26" t="s">
        <v>23</v>
      </c>
      <c r="D49" s="27" t="n">
        <v>4</v>
      </c>
      <c r="E49" s="28" t="n">
        <v>0</v>
      </c>
      <c r="F49" s="74" t="s">
        <v>21</v>
      </c>
      <c r="G49" s="30" t="n">
        <v>1</v>
      </c>
      <c r="H49" s="75" t="s">
        <v>23</v>
      </c>
      <c r="I49" s="30" t="n">
        <v>0</v>
      </c>
      <c r="J49" s="76" t="s">
        <v>21</v>
      </c>
      <c r="K49" s="77" t="n">
        <f aca="false">(L49*3)+M49</f>
        <v>9</v>
      </c>
      <c r="L49" s="77" t="n">
        <v>2</v>
      </c>
      <c r="M49" s="77" t="n">
        <v>3</v>
      </c>
      <c r="N49" s="77" t="n">
        <v>5</v>
      </c>
      <c r="O49" s="77" t="n">
        <v>11</v>
      </c>
      <c r="P49" s="77" t="n">
        <v>16</v>
      </c>
      <c r="Q49" s="77" t="n">
        <f aca="false">O49-P49</f>
        <v>-5</v>
      </c>
      <c r="R49" s="61"/>
      <c r="S49" s="5"/>
      <c r="T49" s="78"/>
      <c r="U49" s="23"/>
      <c r="V49" s="23"/>
      <c r="W49" s="23"/>
      <c r="X49" s="23"/>
      <c r="Y49" s="23"/>
      <c r="Z49" s="23"/>
      <c r="AA49" s="79"/>
    </row>
    <row r="50" customFormat="false" ht="13.5" hidden="false" customHeight="false" outlineLevel="0" collapsed="false">
      <c r="A50" s="50" t="s">
        <v>10</v>
      </c>
      <c r="B50" s="35" t="s">
        <v>15</v>
      </c>
      <c r="C50" s="51" t="s">
        <v>19</v>
      </c>
      <c r="D50" s="52" t="n">
        <v>3</v>
      </c>
      <c r="E50" s="53" t="n">
        <v>1</v>
      </c>
      <c r="F50" s="80" t="s">
        <v>27</v>
      </c>
      <c r="G50" s="40" t="n">
        <v>1</v>
      </c>
      <c r="H50" s="41"/>
      <c r="I50" s="42"/>
      <c r="J50" s="81" t="s">
        <v>25</v>
      </c>
      <c r="K50" s="82" t="n">
        <f aca="false">(L50*3)+M50</f>
        <v>5</v>
      </c>
      <c r="L50" s="82" t="n">
        <v>1</v>
      </c>
      <c r="M50" s="82" t="n">
        <v>2</v>
      </c>
      <c r="N50" s="82" t="n">
        <v>7</v>
      </c>
      <c r="O50" s="82" t="n">
        <v>17</v>
      </c>
      <c r="P50" s="82" t="n">
        <v>22</v>
      </c>
      <c r="Q50" s="82" t="n">
        <f aca="false">O50-P50</f>
        <v>-5</v>
      </c>
      <c r="R50" s="61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9" t="s">
        <v>20</v>
      </c>
      <c r="B51" s="9"/>
      <c r="C51" s="9"/>
      <c r="D51" s="45" t="s">
        <v>12</v>
      </c>
      <c r="E51" s="45"/>
      <c r="F51" s="10" t="s">
        <v>13</v>
      </c>
      <c r="G51" s="10"/>
      <c r="H51" s="10"/>
      <c r="I51" s="10"/>
      <c r="J51" s="83"/>
      <c r="K51" s="83"/>
      <c r="L51" s="83"/>
      <c r="M51" s="83"/>
      <c r="N51" s="83"/>
      <c r="O51" s="83"/>
      <c r="P51" s="83"/>
      <c r="Q51" s="83"/>
      <c r="R51" s="61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13" t="s">
        <v>27</v>
      </c>
      <c r="B52" s="14" t="s">
        <v>15</v>
      </c>
      <c r="C52" s="15" t="s">
        <v>25</v>
      </c>
      <c r="D52" s="16" t="n">
        <v>2</v>
      </c>
      <c r="E52" s="17" t="n">
        <v>2</v>
      </c>
      <c r="F52" s="70" t="s">
        <v>25</v>
      </c>
      <c r="G52" s="19" t="n">
        <v>4</v>
      </c>
      <c r="H52" s="75" t="s">
        <v>23</v>
      </c>
      <c r="I52" s="19" t="n">
        <v>1</v>
      </c>
      <c r="J52" s="84" t="s">
        <v>36</v>
      </c>
      <c r="K52" s="84"/>
      <c r="L52" s="84"/>
      <c r="M52" s="84"/>
      <c r="N52" s="84"/>
      <c r="O52" s="84"/>
      <c r="P52" s="84"/>
      <c r="Q52" s="84"/>
      <c r="R52" s="84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24" t="s">
        <v>23</v>
      </c>
      <c r="B53" s="25" t="s">
        <v>15</v>
      </c>
      <c r="C53" s="26" t="s">
        <v>19</v>
      </c>
      <c r="D53" s="27" t="n">
        <v>1</v>
      </c>
      <c r="E53" s="28" t="n">
        <v>1</v>
      </c>
      <c r="F53" s="80" t="s">
        <v>27</v>
      </c>
      <c r="G53" s="30" t="n">
        <v>2</v>
      </c>
      <c r="H53" s="74" t="s">
        <v>21</v>
      </c>
      <c r="I53" s="30" t="n">
        <v>1</v>
      </c>
      <c r="J53" s="9" t="s">
        <v>37</v>
      </c>
      <c r="K53" s="9"/>
      <c r="L53" s="85" t="s">
        <v>1</v>
      </c>
      <c r="M53" s="85"/>
      <c r="N53" s="85"/>
      <c r="O53" s="85"/>
      <c r="P53" s="9" t="s">
        <v>38</v>
      </c>
      <c r="Q53" s="9" t="s">
        <v>5</v>
      </c>
      <c r="R53" s="86" t="s">
        <v>39</v>
      </c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34" t="s">
        <v>21</v>
      </c>
      <c r="B54" s="35" t="s">
        <v>15</v>
      </c>
      <c r="C54" s="36" t="s">
        <v>17</v>
      </c>
      <c r="D54" s="37" t="n">
        <v>0</v>
      </c>
      <c r="E54" s="38" t="n">
        <v>2</v>
      </c>
      <c r="F54" s="71" t="s">
        <v>19</v>
      </c>
      <c r="G54" s="40" t="n">
        <v>1</v>
      </c>
      <c r="H54" s="41"/>
      <c r="I54" s="42"/>
      <c r="J54" s="87" t="s">
        <v>40</v>
      </c>
      <c r="K54" s="88"/>
      <c r="L54" s="89" t="s">
        <v>41</v>
      </c>
      <c r="M54" s="87"/>
      <c r="N54" s="90"/>
      <c r="O54" s="88"/>
      <c r="P54" s="91" t="s">
        <v>42</v>
      </c>
      <c r="Q54" s="91" t="n">
        <v>10</v>
      </c>
      <c r="R54" s="91" t="n">
        <v>8</v>
      </c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9" t="s">
        <v>22</v>
      </c>
      <c r="B55" s="9"/>
      <c r="C55" s="9"/>
      <c r="D55" s="45" t="s">
        <v>12</v>
      </c>
      <c r="E55" s="45"/>
      <c r="F55" s="10" t="s">
        <v>13</v>
      </c>
      <c r="G55" s="10"/>
      <c r="H55" s="10"/>
      <c r="I55" s="10"/>
      <c r="J55" s="92" t="s">
        <v>43</v>
      </c>
      <c r="K55" s="93"/>
      <c r="L55" s="94" t="s">
        <v>44</v>
      </c>
      <c r="M55" s="95"/>
      <c r="N55" s="95"/>
      <c r="O55" s="95"/>
      <c r="P55" s="96" t="s">
        <v>42</v>
      </c>
      <c r="Q55" s="96" t="n">
        <v>11</v>
      </c>
      <c r="R55" s="96" t="n">
        <v>8</v>
      </c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3" t="s">
        <v>19</v>
      </c>
      <c r="B56" s="14" t="s">
        <v>15</v>
      </c>
      <c r="C56" s="15" t="s">
        <v>27</v>
      </c>
      <c r="D56" s="16" t="n">
        <v>2</v>
      </c>
      <c r="E56" s="17" t="n">
        <v>3</v>
      </c>
      <c r="F56" s="80" t="s">
        <v>27</v>
      </c>
      <c r="G56" s="19" t="n">
        <v>5</v>
      </c>
      <c r="H56" s="71" t="s">
        <v>19</v>
      </c>
      <c r="I56" s="19" t="n">
        <v>1</v>
      </c>
      <c r="J56" s="97" t="s">
        <v>45</v>
      </c>
      <c r="K56" s="98"/>
      <c r="L56" s="97" t="s">
        <v>46</v>
      </c>
      <c r="M56" s="99"/>
      <c r="N56" s="99"/>
      <c r="O56" s="99"/>
      <c r="P56" s="100" t="s">
        <v>42</v>
      </c>
      <c r="Q56" s="100" t="n">
        <v>12</v>
      </c>
      <c r="R56" s="100" t="n">
        <v>8</v>
      </c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4" t="s">
        <v>21</v>
      </c>
      <c r="B57" s="25" t="s">
        <v>15</v>
      </c>
      <c r="C57" s="26" t="s">
        <v>25</v>
      </c>
      <c r="D57" s="27" t="n">
        <v>3</v>
      </c>
      <c r="E57" s="28" t="n">
        <v>1</v>
      </c>
      <c r="F57" s="70" t="s">
        <v>25</v>
      </c>
      <c r="G57" s="30" t="n">
        <v>4</v>
      </c>
      <c r="H57" s="75" t="s">
        <v>23</v>
      </c>
      <c r="I57" s="30" t="n">
        <v>1</v>
      </c>
      <c r="J57" s="101" t="s">
        <v>47</v>
      </c>
      <c r="K57" s="102"/>
      <c r="L57" s="101" t="s">
        <v>48</v>
      </c>
      <c r="M57" s="103"/>
      <c r="N57" s="103"/>
      <c r="O57" s="103"/>
      <c r="P57" s="104" t="s">
        <v>42</v>
      </c>
      <c r="Q57" s="105" t="n">
        <v>13</v>
      </c>
      <c r="R57" s="105" t="n">
        <v>8</v>
      </c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50" t="s">
        <v>18</v>
      </c>
      <c r="B58" s="35" t="s">
        <v>15</v>
      </c>
      <c r="C58" s="51" t="s">
        <v>23</v>
      </c>
      <c r="D58" s="52" t="n">
        <v>1</v>
      </c>
      <c r="E58" s="53" t="n">
        <v>0</v>
      </c>
      <c r="F58" s="74" t="s">
        <v>21</v>
      </c>
      <c r="G58" s="40" t="n">
        <v>4</v>
      </c>
      <c r="H58" s="41"/>
      <c r="I58" s="42"/>
      <c r="J58" s="106" t="s">
        <v>49</v>
      </c>
      <c r="K58" s="107"/>
      <c r="L58" s="106" t="s">
        <v>50</v>
      </c>
      <c r="M58" s="108"/>
      <c r="N58" s="108"/>
      <c r="O58" s="108"/>
      <c r="P58" s="109" t="s">
        <v>42</v>
      </c>
      <c r="Q58" s="110" t="n">
        <v>9</v>
      </c>
      <c r="R58" s="110" t="n">
        <v>7</v>
      </c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9" t="s">
        <v>24</v>
      </c>
      <c r="B59" s="9"/>
      <c r="C59" s="9"/>
      <c r="D59" s="45" t="s">
        <v>12</v>
      </c>
      <c r="E59" s="45"/>
      <c r="F59" s="10" t="s">
        <v>13</v>
      </c>
      <c r="G59" s="10"/>
      <c r="H59" s="10"/>
      <c r="I59" s="10"/>
      <c r="J59" s="111" t="s">
        <v>51</v>
      </c>
      <c r="K59" s="112"/>
      <c r="L59" s="111" t="s">
        <v>21</v>
      </c>
      <c r="M59" s="113"/>
      <c r="N59" s="113"/>
      <c r="O59" s="113"/>
      <c r="P59" s="114" t="s">
        <v>52</v>
      </c>
      <c r="Q59" s="115" t="n">
        <v>13</v>
      </c>
      <c r="R59" s="115" t="n">
        <v>7</v>
      </c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13" t="s">
        <v>27</v>
      </c>
      <c r="B60" s="14" t="s">
        <v>15</v>
      </c>
      <c r="C60" s="15" t="s">
        <v>23</v>
      </c>
      <c r="D60" s="16" t="n">
        <v>3</v>
      </c>
      <c r="E60" s="17" t="n">
        <v>0</v>
      </c>
      <c r="F60" s="80" t="s">
        <v>27</v>
      </c>
      <c r="G60" s="19" t="n">
        <v>8</v>
      </c>
      <c r="H60" s="71" t="s">
        <v>19</v>
      </c>
      <c r="I60" s="19" t="n">
        <v>2</v>
      </c>
      <c r="J60" s="116" t="s">
        <v>53</v>
      </c>
      <c r="K60" s="117"/>
      <c r="L60" s="116" t="s">
        <v>54</v>
      </c>
      <c r="M60" s="118"/>
      <c r="N60" s="118"/>
      <c r="O60" s="118"/>
      <c r="P60" s="119" t="s">
        <v>42</v>
      </c>
      <c r="Q60" s="119" t="n">
        <v>10</v>
      </c>
      <c r="R60" s="119" t="n">
        <v>5</v>
      </c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4" t="s">
        <v>19</v>
      </c>
      <c r="B61" s="25" t="s">
        <v>15</v>
      </c>
      <c r="C61" s="26" t="s">
        <v>21</v>
      </c>
      <c r="D61" s="27" t="n">
        <v>2</v>
      </c>
      <c r="E61" s="28" t="n">
        <v>2</v>
      </c>
      <c r="F61" s="74" t="s">
        <v>21</v>
      </c>
      <c r="G61" s="30" t="n">
        <v>5</v>
      </c>
      <c r="H61" s="75" t="s">
        <v>23</v>
      </c>
      <c r="I61" s="30" t="n">
        <v>1</v>
      </c>
      <c r="J61" s="120" t="s">
        <v>55</v>
      </c>
      <c r="K61" s="121"/>
      <c r="L61" s="120" t="s">
        <v>56</v>
      </c>
      <c r="M61" s="122"/>
      <c r="N61" s="122"/>
      <c r="O61" s="122"/>
      <c r="P61" s="123" t="s">
        <v>42</v>
      </c>
      <c r="Q61" s="123" t="n">
        <v>10</v>
      </c>
      <c r="R61" s="123" t="n">
        <v>5</v>
      </c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50" t="s">
        <v>16</v>
      </c>
      <c r="B62" s="35" t="s">
        <v>15</v>
      </c>
      <c r="C62" s="51" t="s">
        <v>25</v>
      </c>
      <c r="D62" s="52" t="n">
        <v>2</v>
      </c>
      <c r="E62" s="53" t="n">
        <v>1</v>
      </c>
      <c r="F62" s="70" t="s">
        <v>25</v>
      </c>
      <c r="G62" s="40" t="n">
        <v>4</v>
      </c>
      <c r="H62" s="41"/>
      <c r="I62" s="42"/>
      <c r="J62" s="124" t="s">
        <v>57</v>
      </c>
      <c r="K62" s="125"/>
      <c r="L62" s="124" t="s">
        <v>58</v>
      </c>
      <c r="M62" s="126"/>
      <c r="N62" s="126"/>
      <c r="O62" s="126"/>
      <c r="P62" s="127" t="s">
        <v>42</v>
      </c>
      <c r="Q62" s="127" t="n">
        <v>12</v>
      </c>
      <c r="R62" s="127" t="n">
        <v>5</v>
      </c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9" t="s">
        <v>26</v>
      </c>
      <c r="B63" s="9"/>
      <c r="C63" s="9"/>
      <c r="D63" s="45" t="s">
        <v>12</v>
      </c>
      <c r="E63" s="45"/>
      <c r="F63" s="10" t="s">
        <v>13</v>
      </c>
      <c r="G63" s="10"/>
      <c r="H63" s="10"/>
      <c r="I63" s="10"/>
      <c r="J63" s="128" t="s">
        <v>59</v>
      </c>
      <c r="K63" s="129"/>
      <c r="L63" s="128" t="s">
        <v>41</v>
      </c>
      <c r="M63" s="130"/>
      <c r="N63" s="130"/>
      <c r="O63" s="130"/>
      <c r="P63" s="131" t="s">
        <v>42</v>
      </c>
      <c r="Q63" s="132" t="n">
        <v>6</v>
      </c>
      <c r="R63" s="132" t="n">
        <v>4</v>
      </c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24" t="s">
        <v>25</v>
      </c>
      <c r="B64" s="14" t="s">
        <v>15</v>
      </c>
      <c r="C64" s="15" t="s">
        <v>19</v>
      </c>
      <c r="D64" s="16" t="n">
        <v>1</v>
      </c>
      <c r="E64" s="17" t="n">
        <v>2</v>
      </c>
      <c r="F64" s="80" t="s">
        <v>27</v>
      </c>
      <c r="G64" s="19" t="n">
        <v>8</v>
      </c>
      <c r="H64" s="70" t="s">
        <v>25</v>
      </c>
      <c r="I64" s="19" t="n">
        <v>4</v>
      </c>
      <c r="J64" s="133" t="s">
        <v>60</v>
      </c>
      <c r="K64" s="134"/>
      <c r="L64" s="133" t="s">
        <v>61</v>
      </c>
      <c r="M64" s="135"/>
      <c r="N64" s="135"/>
      <c r="O64" s="135"/>
      <c r="P64" s="136" t="s">
        <v>42</v>
      </c>
      <c r="Q64" s="136" t="n">
        <v>7</v>
      </c>
      <c r="R64" s="136" t="n">
        <v>4</v>
      </c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4" t="s">
        <v>23</v>
      </c>
      <c r="B65" s="25" t="s">
        <v>15</v>
      </c>
      <c r="C65" s="26" t="s">
        <v>21</v>
      </c>
      <c r="D65" s="27" t="n">
        <v>3</v>
      </c>
      <c r="E65" s="28" t="n">
        <v>1</v>
      </c>
      <c r="F65" s="71" t="s">
        <v>19</v>
      </c>
      <c r="G65" s="30" t="n">
        <v>5</v>
      </c>
      <c r="H65" s="75" t="s">
        <v>23</v>
      </c>
      <c r="I65" s="30" t="n">
        <v>4</v>
      </c>
      <c r="J65" s="124" t="s">
        <v>62</v>
      </c>
      <c r="K65" s="125"/>
      <c r="L65" s="124" t="s">
        <v>58</v>
      </c>
      <c r="M65" s="126"/>
      <c r="N65" s="126"/>
      <c r="O65" s="126"/>
      <c r="P65" s="127" t="s">
        <v>52</v>
      </c>
      <c r="Q65" s="137" t="n">
        <v>8</v>
      </c>
      <c r="R65" s="137" t="n">
        <v>4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0" t="s">
        <v>14</v>
      </c>
      <c r="B66" s="35" t="s">
        <v>15</v>
      </c>
      <c r="C66" s="51" t="s">
        <v>27</v>
      </c>
      <c r="D66" s="52" t="n">
        <v>2</v>
      </c>
      <c r="E66" s="53" t="n">
        <v>0</v>
      </c>
      <c r="F66" s="74" t="s">
        <v>21</v>
      </c>
      <c r="G66" s="40" t="n">
        <v>5</v>
      </c>
      <c r="H66" s="41"/>
      <c r="I66" s="42"/>
      <c r="J66" s="138" t="s">
        <v>63</v>
      </c>
      <c r="K66" s="139"/>
      <c r="L66" s="138" t="s">
        <v>41</v>
      </c>
      <c r="M66" s="140"/>
      <c r="N66" s="140"/>
      <c r="O66" s="140"/>
      <c r="P66" s="131" t="s">
        <v>52</v>
      </c>
      <c r="Q66" s="131" t="n">
        <v>9</v>
      </c>
      <c r="R66" s="131" t="n">
        <v>4</v>
      </c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2" t="s">
        <v>28</v>
      </c>
      <c r="B67" s="2"/>
      <c r="C67" s="2"/>
      <c r="D67" s="2"/>
      <c r="E67" s="2"/>
      <c r="F67" s="2"/>
      <c r="G67" s="2"/>
      <c r="H67" s="2"/>
      <c r="I67" s="2"/>
      <c r="J67" s="141" t="s">
        <v>64</v>
      </c>
      <c r="K67" s="142"/>
      <c r="L67" s="141" t="s">
        <v>46</v>
      </c>
      <c r="M67" s="143"/>
      <c r="N67" s="143"/>
      <c r="O67" s="143"/>
      <c r="P67" s="144" t="s">
        <v>52</v>
      </c>
      <c r="Q67" s="144" t="n">
        <v>9</v>
      </c>
      <c r="R67" s="144" t="n">
        <v>4</v>
      </c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9" t="s">
        <v>29</v>
      </c>
      <c r="B68" s="9"/>
      <c r="C68" s="9"/>
      <c r="D68" s="45" t="s">
        <v>12</v>
      </c>
      <c r="E68" s="45"/>
      <c r="F68" s="10" t="s">
        <v>13</v>
      </c>
      <c r="G68" s="10"/>
      <c r="H68" s="10"/>
      <c r="I68" s="10"/>
      <c r="J68" s="145" t="s">
        <v>65</v>
      </c>
      <c r="K68" s="146"/>
      <c r="L68" s="145" t="s">
        <v>41</v>
      </c>
      <c r="M68" s="147"/>
      <c r="N68" s="147"/>
      <c r="O68" s="147"/>
      <c r="P68" s="148" t="s">
        <v>66</v>
      </c>
      <c r="Q68" s="148" t="n">
        <v>11</v>
      </c>
      <c r="R68" s="148" t="n">
        <v>4</v>
      </c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13" t="s">
        <v>21</v>
      </c>
      <c r="B69" s="14" t="s">
        <v>15</v>
      </c>
      <c r="C69" s="15" t="s">
        <v>27</v>
      </c>
      <c r="D69" s="16" t="n">
        <v>0</v>
      </c>
      <c r="E69" s="17" t="n">
        <v>1</v>
      </c>
      <c r="F69" s="80" t="s">
        <v>27</v>
      </c>
      <c r="G69" s="19" t="n">
        <v>11</v>
      </c>
      <c r="H69" s="74" t="s">
        <v>21</v>
      </c>
      <c r="I69" s="19" t="n">
        <v>5</v>
      </c>
      <c r="J69" s="106" t="s">
        <v>67</v>
      </c>
      <c r="K69" s="107"/>
      <c r="L69" s="106" t="s">
        <v>50</v>
      </c>
      <c r="M69" s="108"/>
      <c r="N69" s="108"/>
      <c r="O69" s="108"/>
      <c r="P69" s="109" t="s">
        <v>42</v>
      </c>
      <c r="Q69" s="109" t="n">
        <v>11</v>
      </c>
      <c r="R69" s="109" t="n">
        <v>4</v>
      </c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4" t="s">
        <v>23</v>
      </c>
      <c r="B70" s="25" t="s">
        <v>15</v>
      </c>
      <c r="C70" s="26" t="s">
        <v>25</v>
      </c>
      <c r="D70" s="27" t="n">
        <v>2</v>
      </c>
      <c r="E70" s="28" t="n">
        <v>2</v>
      </c>
      <c r="F70" s="71" t="s">
        <v>19</v>
      </c>
      <c r="G70" s="30" t="n">
        <v>8</v>
      </c>
      <c r="H70" s="75" t="s">
        <v>23</v>
      </c>
      <c r="I70" s="30" t="n">
        <v>5</v>
      </c>
      <c r="J70" s="133" t="s">
        <v>68</v>
      </c>
      <c r="K70" s="134"/>
      <c r="L70" s="133" t="s">
        <v>61</v>
      </c>
      <c r="M70" s="135"/>
      <c r="N70" s="135"/>
      <c r="O70" s="135"/>
      <c r="P70" s="136" t="s">
        <v>42</v>
      </c>
      <c r="Q70" s="136" t="n">
        <v>11</v>
      </c>
      <c r="R70" s="136" t="n">
        <v>4</v>
      </c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34" t="s">
        <v>19</v>
      </c>
      <c r="B71" s="35" t="s">
        <v>15</v>
      </c>
      <c r="C71" s="36" t="s">
        <v>10</v>
      </c>
      <c r="D71" s="37" t="n">
        <v>3</v>
      </c>
      <c r="E71" s="38" t="n">
        <v>0</v>
      </c>
      <c r="F71" s="70" t="s">
        <v>25</v>
      </c>
      <c r="G71" s="40" t="n">
        <v>5</v>
      </c>
      <c r="H71" s="41"/>
      <c r="I71" s="42"/>
      <c r="J71" s="101" t="s">
        <v>69</v>
      </c>
      <c r="K71" s="102"/>
      <c r="L71" s="101" t="s">
        <v>48</v>
      </c>
      <c r="M71" s="103"/>
      <c r="N71" s="103"/>
      <c r="O71" s="103"/>
      <c r="P71" s="104" t="s">
        <v>52</v>
      </c>
      <c r="Q71" s="105" t="n">
        <v>4</v>
      </c>
      <c r="R71" s="105" t="n">
        <v>3</v>
      </c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9" t="s">
        <v>30</v>
      </c>
      <c r="B72" s="9"/>
      <c r="C72" s="9"/>
      <c r="D72" s="45" t="s">
        <v>12</v>
      </c>
      <c r="E72" s="45"/>
      <c r="F72" s="10" t="s">
        <v>13</v>
      </c>
      <c r="G72" s="10"/>
      <c r="H72" s="10"/>
      <c r="I72" s="10"/>
      <c r="J72" s="149" t="s">
        <v>70</v>
      </c>
      <c r="K72" s="150"/>
      <c r="L72" s="149" t="s">
        <v>48</v>
      </c>
      <c r="M72" s="151"/>
      <c r="N72" s="152"/>
      <c r="O72" s="150"/>
      <c r="P72" s="153" t="s">
        <v>52</v>
      </c>
      <c r="Q72" s="153" t="n">
        <v>5</v>
      </c>
      <c r="R72" s="153" t="n">
        <v>3</v>
      </c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24" t="s">
        <v>25</v>
      </c>
      <c r="B73" s="14" t="s">
        <v>15</v>
      </c>
      <c r="C73" s="15" t="s">
        <v>27</v>
      </c>
      <c r="D73" s="16" t="n">
        <v>3</v>
      </c>
      <c r="E73" s="17" t="n">
        <v>4</v>
      </c>
      <c r="F73" s="80" t="s">
        <v>27</v>
      </c>
      <c r="G73" s="19" t="n">
        <v>14</v>
      </c>
      <c r="H73" s="70" t="s">
        <v>25</v>
      </c>
      <c r="I73" s="19" t="n">
        <v>5</v>
      </c>
      <c r="J73" s="106" t="s">
        <v>71</v>
      </c>
      <c r="K73" s="107"/>
      <c r="L73" s="106" t="s">
        <v>50</v>
      </c>
      <c r="M73" s="108"/>
      <c r="N73" s="108"/>
      <c r="O73" s="108"/>
      <c r="P73" s="109" t="s">
        <v>42</v>
      </c>
      <c r="Q73" s="109" t="n">
        <v>6</v>
      </c>
      <c r="R73" s="109" t="n">
        <v>3</v>
      </c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24" t="s">
        <v>19</v>
      </c>
      <c r="B74" s="25" t="s">
        <v>15</v>
      </c>
      <c r="C74" s="26" t="s">
        <v>23</v>
      </c>
      <c r="D74" s="27" t="n">
        <v>2</v>
      </c>
      <c r="E74" s="28" t="n">
        <v>3</v>
      </c>
      <c r="F74" s="71" t="s">
        <v>19</v>
      </c>
      <c r="G74" s="30" t="n">
        <v>8</v>
      </c>
      <c r="H74" s="74" t="s">
        <v>21</v>
      </c>
      <c r="I74" s="30" t="n">
        <v>5</v>
      </c>
      <c r="J74" s="154" t="s">
        <v>72</v>
      </c>
      <c r="K74" s="155"/>
      <c r="L74" s="154" t="s">
        <v>21</v>
      </c>
      <c r="M74" s="156"/>
      <c r="N74" s="156"/>
      <c r="O74" s="156"/>
      <c r="P74" s="157" t="s">
        <v>42</v>
      </c>
      <c r="Q74" s="157" t="n">
        <v>8</v>
      </c>
      <c r="R74" s="157" t="n">
        <v>3</v>
      </c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50" t="s">
        <v>17</v>
      </c>
      <c r="B75" s="35" t="s">
        <v>15</v>
      </c>
      <c r="C75" s="51" t="s">
        <v>21</v>
      </c>
      <c r="D75" s="52" t="n">
        <v>2</v>
      </c>
      <c r="E75" s="53" t="n">
        <v>1</v>
      </c>
      <c r="F75" s="75" t="s">
        <v>23</v>
      </c>
      <c r="G75" s="40" t="n">
        <v>8</v>
      </c>
      <c r="H75" s="41"/>
      <c r="I75" s="42"/>
      <c r="J75" s="138" t="s">
        <v>73</v>
      </c>
      <c r="K75" s="139"/>
      <c r="L75" s="138" t="s">
        <v>41</v>
      </c>
      <c r="M75" s="140"/>
      <c r="N75" s="140"/>
      <c r="O75" s="140"/>
      <c r="P75" s="131" t="s">
        <v>52</v>
      </c>
      <c r="Q75" s="131" t="n">
        <v>9</v>
      </c>
      <c r="R75" s="131" t="n">
        <v>3</v>
      </c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9" t="s">
        <v>31</v>
      </c>
      <c r="B76" s="9"/>
      <c r="C76" s="9"/>
      <c r="D76" s="45" t="s">
        <v>12</v>
      </c>
      <c r="E76" s="45"/>
      <c r="F76" s="10" t="s">
        <v>13</v>
      </c>
      <c r="G76" s="10"/>
      <c r="H76" s="10"/>
      <c r="I76" s="10"/>
      <c r="J76" s="158" t="s">
        <v>74</v>
      </c>
      <c r="K76" s="159"/>
      <c r="L76" s="158" t="s">
        <v>44</v>
      </c>
      <c r="M76" s="160"/>
      <c r="N76" s="160"/>
      <c r="O76" s="160"/>
      <c r="P76" s="161" t="s">
        <v>52</v>
      </c>
      <c r="Q76" s="161" t="n">
        <v>11</v>
      </c>
      <c r="R76" s="161" t="n">
        <v>3</v>
      </c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13" t="s">
        <v>27</v>
      </c>
      <c r="B77" s="14" t="s">
        <v>15</v>
      </c>
      <c r="C77" s="15" t="s">
        <v>19</v>
      </c>
      <c r="D77" s="16" t="n">
        <v>1</v>
      </c>
      <c r="E77" s="17" t="n">
        <v>1</v>
      </c>
      <c r="F77" s="80" t="s">
        <v>27</v>
      </c>
      <c r="G77" s="19" t="n">
        <v>15</v>
      </c>
      <c r="H77" s="74" t="s">
        <v>21</v>
      </c>
      <c r="I77" s="19" t="n">
        <v>8</v>
      </c>
      <c r="J77" s="154" t="s">
        <v>75</v>
      </c>
      <c r="K77" s="155"/>
      <c r="L77" s="154" t="s">
        <v>21</v>
      </c>
      <c r="M77" s="156"/>
      <c r="N77" s="156"/>
      <c r="O77" s="156"/>
      <c r="P77" s="157" t="s">
        <v>42</v>
      </c>
      <c r="Q77" s="157" t="n">
        <v>13</v>
      </c>
      <c r="R77" s="157" t="n">
        <v>3</v>
      </c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24" t="s">
        <v>25</v>
      </c>
      <c r="B78" s="25" t="s">
        <v>15</v>
      </c>
      <c r="C78" s="26" t="s">
        <v>21</v>
      </c>
      <c r="D78" s="27" t="n">
        <v>2</v>
      </c>
      <c r="E78" s="28" t="n">
        <v>3</v>
      </c>
      <c r="F78" s="71" t="s">
        <v>19</v>
      </c>
      <c r="G78" s="30" t="n">
        <v>9</v>
      </c>
      <c r="H78" s="70" t="s">
        <v>25</v>
      </c>
      <c r="I78" s="30" t="n">
        <v>5</v>
      </c>
      <c r="J78" s="124" t="s">
        <v>76</v>
      </c>
      <c r="K78" s="125"/>
      <c r="L78" s="162" t="s">
        <v>58</v>
      </c>
      <c r="M78" s="163"/>
      <c r="N78" s="163"/>
      <c r="O78" s="163"/>
      <c r="P78" s="127" t="s">
        <v>52</v>
      </c>
      <c r="Q78" s="127" t="n">
        <v>2</v>
      </c>
      <c r="R78" s="127" t="n">
        <v>2</v>
      </c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34" t="s">
        <v>23</v>
      </c>
      <c r="B79" s="35" t="s">
        <v>15</v>
      </c>
      <c r="C79" s="36" t="s">
        <v>18</v>
      </c>
      <c r="D79" s="37" t="n">
        <v>1</v>
      </c>
      <c r="E79" s="38" t="n">
        <v>1</v>
      </c>
      <c r="F79" s="75" t="s">
        <v>23</v>
      </c>
      <c r="G79" s="40" t="n">
        <v>9</v>
      </c>
      <c r="H79" s="41"/>
      <c r="I79" s="42"/>
      <c r="J79" s="133" t="s">
        <v>77</v>
      </c>
      <c r="K79" s="134"/>
      <c r="L79" s="164" t="s">
        <v>61</v>
      </c>
      <c r="M79" s="165"/>
      <c r="N79" s="165"/>
      <c r="O79" s="165"/>
      <c r="P79" s="136" t="s">
        <v>42</v>
      </c>
      <c r="Q79" s="136" t="n">
        <v>3</v>
      </c>
      <c r="R79" s="136" t="n">
        <v>2</v>
      </c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9" t="s">
        <v>32</v>
      </c>
      <c r="B80" s="9"/>
      <c r="C80" s="9"/>
      <c r="D80" s="45" t="s">
        <v>12</v>
      </c>
      <c r="E80" s="45"/>
      <c r="F80" s="10" t="s">
        <v>13</v>
      </c>
      <c r="G80" s="10"/>
      <c r="H80" s="10"/>
      <c r="I80" s="10"/>
      <c r="J80" s="120" t="s">
        <v>78</v>
      </c>
      <c r="K80" s="121"/>
      <c r="L80" s="120" t="s">
        <v>56</v>
      </c>
      <c r="M80" s="122"/>
      <c r="N80" s="122"/>
      <c r="O80" s="122"/>
      <c r="P80" s="123" t="s">
        <v>42</v>
      </c>
      <c r="Q80" s="123" t="n">
        <v>3</v>
      </c>
      <c r="R80" s="123" t="n">
        <v>2</v>
      </c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13" t="s">
        <v>23</v>
      </c>
      <c r="B81" s="14" t="s">
        <v>15</v>
      </c>
      <c r="C81" s="15" t="s">
        <v>27</v>
      </c>
      <c r="D81" s="16" t="n">
        <v>4</v>
      </c>
      <c r="E81" s="17" t="n">
        <v>2</v>
      </c>
      <c r="F81" s="80" t="s">
        <v>27</v>
      </c>
      <c r="G81" s="19" t="n">
        <v>15</v>
      </c>
      <c r="H81" s="74" t="s">
        <v>21</v>
      </c>
      <c r="I81" s="19" t="n">
        <v>9</v>
      </c>
      <c r="J81" s="120" t="s">
        <v>79</v>
      </c>
      <c r="K81" s="121"/>
      <c r="L81" s="120" t="s">
        <v>56</v>
      </c>
      <c r="M81" s="122"/>
      <c r="N81" s="122"/>
      <c r="O81" s="121"/>
      <c r="P81" s="123" t="s">
        <v>42</v>
      </c>
      <c r="Q81" s="123" t="n">
        <v>3</v>
      </c>
      <c r="R81" s="123" t="n">
        <v>2</v>
      </c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4" t="s">
        <v>21</v>
      </c>
      <c r="B82" s="25" t="s">
        <v>15</v>
      </c>
      <c r="C82" s="26" t="s">
        <v>19</v>
      </c>
      <c r="D82" s="27" t="n">
        <v>1</v>
      </c>
      <c r="E82" s="28" t="n">
        <v>1</v>
      </c>
      <c r="F82" s="75" t="s">
        <v>23</v>
      </c>
      <c r="G82" s="30" t="n">
        <v>12</v>
      </c>
      <c r="H82" s="70" t="s">
        <v>25</v>
      </c>
      <c r="I82" s="30" t="n">
        <v>5</v>
      </c>
      <c r="J82" s="124" t="s">
        <v>80</v>
      </c>
      <c r="K82" s="125"/>
      <c r="L82" s="124" t="s">
        <v>58</v>
      </c>
      <c r="M82" s="126"/>
      <c r="N82" s="126"/>
      <c r="O82" s="125"/>
      <c r="P82" s="127" t="s">
        <v>42</v>
      </c>
      <c r="Q82" s="127" t="n">
        <v>5</v>
      </c>
      <c r="R82" s="127" t="n">
        <v>2</v>
      </c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24" t="s">
        <v>25</v>
      </c>
      <c r="B83" s="35" t="s">
        <v>15</v>
      </c>
      <c r="C83" s="36" t="s">
        <v>16</v>
      </c>
      <c r="D83" s="37" t="n">
        <v>1</v>
      </c>
      <c r="E83" s="38" t="n">
        <v>3</v>
      </c>
      <c r="F83" s="71" t="s">
        <v>19</v>
      </c>
      <c r="G83" s="40" t="n">
        <v>10</v>
      </c>
      <c r="H83" s="41"/>
      <c r="I83" s="42"/>
      <c r="J83" s="141" t="s">
        <v>81</v>
      </c>
      <c r="K83" s="142"/>
      <c r="L83" s="141" t="s">
        <v>46</v>
      </c>
      <c r="M83" s="143"/>
      <c r="N83" s="143"/>
      <c r="O83" s="143"/>
      <c r="P83" s="144" t="s">
        <v>66</v>
      </c>
      <c r="Q83" s="144" t="n">
        <v>6</v>
      </c>
      <c r="R83" s="144" t="n">
        <v>2</v>
      </c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9" t="s">
        <v>33</v>
      </c>
      <c r="B84" s="9"/>
      <c r="C84" s="9"/>
      <c r="D84" s="45" t="s">
        <v>12</v>
      </c>
      <c r="E84" s="45"/>
      <c r="F84" s="10" t="s">
        <v>13</v>
      </c>
      <c r="G84" s="10"/>
      <c r="H84" s="10"/>
      <c r="I84" s="10"/>
      <c r="J84" s="158" t="s">
        <v>82</v>
      </c>
      <c r="K84" s="159"/>
      <c r="L84" s="158" t="s">
        <v>44</v>
      </c>
      <c r="M84" s="160"/>
      <c r="N84" s="160"/>
      <c r="O84" s="160"/>
      <c r="P84" s="161" t="s">
        <v>52</v>
      </c>
      <c r="Q84" s="161" t="n">
        <v>6</v>
      </c>
      <c r="R84" s="161" t="n">
        <v>2</v>
      </c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13" t="s">
        <v>19</v>
      </c>
      <c r="B85" s="14" t="s">
        <v>15</v>
      </c>
      <c r="C85" s="15" t="s">
        <v>25</v>
      </c>
      <c r="D85" s="16" t="n">
        <v>1</v>
      </c>
      <c r="E85" s="17" t="n">
        <v>0</v>
      </c>
      <c r="F85" s="80" t="s">
        <v>27</v>
      </c>
      <c r="G85" s="19" t="n">
        <v>16</v>
      </c>
      <c r="H85" s="74" t="s">
        <v>21</v>
      </c>
      <c r="I85" s="19" t="n">
        <v>9</v>
      </c>
      <c r="J85" s="141" t="s">
        <v>83</v>
      </c>
      <c r="K85" s="142"/>
      <c r="L85" s="141" t="s">
        <v>46</v>
      </c>
      <c r="M85" s="143"/>
      <c r="N85" s="143"/>
      <c r="O85" s="143"/>
      <c r="P85" s="144" t="s">
        <v>42</v>
      </c>
      <c r="Q85" s="144" t="n">
        <v>6</v>
      </c>
      <c r="R85" s="144" t="n">
        <v>2</v>
      </c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4" t="s">
        <v>21</v>
      </c>
      <c r="B86" s="25" t="s">
        <v>15</v>
      </c>
      <c r="C86" s="26" t="s">
        <v>23</v>
      </c>
      <c r="D86" s="27" t="n">
        <v>0</v>
      </c>
      <c r="E86" s="28" t="n">
        <v>2</v>
      </c>
      <c r="F86" s="75" t="s">
        <v>23</v>
      </c>
      <c r="G86" s="30" t="n">
        <v>15</v>
      </c>
      <c r="H86" s="70" t="s">
        <v>25</v>
      </c>
      <c r="I86" s="30" t="n">
        <v>5</v>
      </c>
      <c r="J86" s="138" t="s">
        <v>84</v>
      </c>
      <c r="K86" s="139"/>
      <c r="L86" s="138" t="s">
        <v>41</v>
      </c>
      <c r="M86" s="140"/>
      <c r="N86" s="140"/>
      <c r="O86" s="140"/>
      <c r="P86" s="131" t="s">
        <v>42</v>
      </c>
      <c r="Q86" s="131" t="n">
        <v>6</v>
      </c>
      <c r="R86" s="131" t="n">
        <v>2</v>
      </c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34" t="s">
        <v>27</v>
      </c>
      <c r="B87" s="35" t="s">
        <v>15</v>
      </c>
      <c r="C87" s="36" t="s">
        <v>14</v>
      </c>
      <c r="D87" s="37" t="n">
        <v>1</v>
      </c>
      <c r="E87" s="38" t="n">
        <v>1</v>
      </c>
      <c r="F87" s="71" t="s">
        <v>19</v>
      </c>
      <c r="G87" s="40" t="n">
        <v>13</v>
      </c>
      <c r="H87" s="41"/>
      <c r="I87" s="42"/>
      <c r="J87" s="149" t="s">
        <v>85</v>
      </c>
      <c r="K87" s="150"/>
      <c r="L87" s="149" t="s">
        <v>48</v>
      </c>
      <c r="M87" s="151"/>
      <c r="N87" s="151"/>
      <c r="O87" s="151"/>
      <c r="P87" s="153" t="s">
        <v>52</v>
      </c>
      <c r="Q87" s="153" t="n">
        <v>7</v>
      </c>
      <c r="R87" s="153" t="n">
        <v>2</v>
      </c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133" t="s">
        <v>86</v>
      </c>
      <c r="K88" s="134"/>
      <c r="L88" s="133" t="s">
        <v>61</v>
      </c>
      <c r="M88" s="135"/>
      <c r="N88" s="135"/>
      <c r="O88" s="135"/>
      <c r="P88" s="136" t="s">
        <v>52</v>
      </c>
      <c r="Q88" s="136" t="n">
        <v>7</v>
      </c>
      <c r="R88" s="136" t="n">
        <v>2</v>
      </c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166" t="s">
        <v>87</v>
      </c>
      <c r="B89" s="166"/>
      <c r="C89" s="166"/>
      <c r="D89" s="166"/>
      <c r="E89" s="166"/>
      <c r="F89" s="166"/>
      <c r="G89" s="166"/>
      <c r="H89" s="166"/>
      <c r="I89" s="166"/>
      <c r="J89" s="133" t="s">
        <v>88</v>
      </c>
      <c r="K89" s="134"/>
      <c r="L89" s="133" t="s">
        <v>61</v>
      </c>
      <c r="M89" s="135"/>
      <c r="N89" s="135"/>
      <c r="O89" s="135"/>
      <c r="P89" s="136" t="s">
        <v>42</v>
      </c>
      <c r="Q89" s="136" t="n">
        <v>7</v>
      </c>
      <c r="R89" s="136" t="n">
        <v>2</v>
      </c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9" t="s">
        <v>89</v>
      </c>
      <c r="B90" s="9"/>
      <c r="C90" s="9"/>
      <c r="D90" s="9" t="s">
        <v>12</v>
      </c>
      <c r="E90" s="9"/>
      <c r="F90" s="167" t="s">
        <v>90</v>
      </c>
      <c r="G90" s="167"/>
      <c r="H90" s="167" t="s">
        <v>91</v>
      </c>
      <c r="I90" s="167"/>
      <c r="J90" s="158" t="s">
        <v>92</v>
      </c>
      <c r="K90" s="159"/>
      <c r="L90" s="158" t="s">
        <v>44</v>
      </c>
      <c r="M90" s="160"/>
      <c r="N90" s="160"/>
      <c r="O90" s="160"/>
      <c r="P90" s="161" t="s">
        <v>66</v>
      </c>
      <c r="Q90" s="168" t="n">
        <v>8</v>
      </c>
      <c r="R90" s="168" t="n">
        <v>2</v>
      </c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24" t="s">
        <v>10</v>
      </c>
      <c r="B91" s="25" t="s">
        <v>15</v>
      </c>
      <c r="C91" s="169" t="s">
        <v>23</v>
      </c>
      <c r="D91" s="170" t="s">
        <v>93</v>
      </c>
      <c r="E91" s="171" t="s">
        <v>94</v>
      </c>
      <c r="F91" s="172" t="s">
        <v>23</v>
      </c>
      <c r="G91" s="172"/>
      <c r="H91" s="173" t="s">
        <v>10</v>
      </c>
      <c r="I91" s="173"/>
      <c r="J91" s="116" t="s">
        <v>95</v>
      </c>
      <c r="K91" s="117"/>
      <c r="L91" s="116" t="s">
        <v>54</v>
      </c>
      <c r="M91" s="118"/>
      <c r="N91" s="118"/>
      <c r="O91" s="118"/>
      <c r="P91" s="119" t="s">
        <v>42</v>
      </c>
      <c r="Q91" s="119" t="n">
        <v>8</v>
      </c>
      <c r="R91" s="119" t="n">
        <v>2</v>
      </c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24" t="s">
        <v>27</v>
      </c>
      <c r="B92" s="25" t="s">
        <v>96</v>
      </c>
      <c r="C92" s="169" t="s">
        <v>14</v>
      </c>
      <c r="D92" s="174" t="s">
        <v>97</v>
      </c>
      <c r="E92" s="175" t="s">
        <v>98</v>
      </c>
      <c r="F92" s="176" t="s">
        <v>14</v>
      </c>
      <c r="G92" s="176"/>
      <c r="H92" s="177" t="s">
        <v>27</v>
      </c>
      <c r="I92" s="177"/>
      <c r="J92" s="124" t="s">
        <v>99</v>
      </c>
      <c r="K92" s="125"/>
      <c r="L92" s="124" t="s">
        <v>58</v>
      </c>
      <c r="M92" s="126"/>
      <c r="N92" s="126"/>
      <c r="O92" s="126"/>
      <c r="P92" s="127" t="s">
        <v>42</v>
      </c>
      <c r="Q92" s="127" t="n">
        <v>8</v>
      </c>
      <c r="R92" s="127" t="n">
        <v>2</v>
      </c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false" outlineLevel="0" collapsed="false">
      <c r="A93" s="9" t="s">
        <v>100</v>
      </c>
      <c r="B93" s="9"/>
      <c r="C93" s="9"/>
      <c r="D93" s="9" t="s">
        <v>12</v>
      </c>
      <c r="E93" s="9"/>
      <c r="F93" s="167" t="s">
        <v>101</v>
      </c>
      <c r="G93" s="167"/>
      <c r="H93" s="167" t="s">
        <v>102</v>
      </c>
      <c r="I93" s="167"/>
      <c r="J93" s="154" t="s">
        <v>103</v>
      </c>
      <c r="K93" s="155"/>
      <c r="L93" s="154" t="s">
        <v>21</v>
      </c>
      <c r="M93" s="156"/>
      <c r="N93" s="156"/>
      <c r="O93" s="156"/>
      <c r="P93" s="157" t="s">
        <v>42</v>
      </c>
      <c r="Q93" s="157" t="n">
        <v>8</v>
      </c>
      <c r="R93" s="157" t="n">
        <v>2</v>
      </c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13" t="s">
        <v>16</v>
      </c>
      <c r="B94" s="14" t="s">
        <v>15</v>
      </c>
      <c r="C94" s="15" t="s">
        <v>21</v>
      </c>
      <c r="D94" s="170" t="s">
        <v>97</v>
      </c>
      <c r="E94" s="171" t="s">
        <v>104</v>
      </c>
      <c r="F94" s="178" t="s">
        <v>21</v>
      </c>
      <c r="G94" s="178"/>
      <c r="H94" s="179" t="s">
        <v>16</v>
      </c>
      <c r="I94" s="179"/>
      <c r="J94" s="116" t="s">
        <v>105</v>
      </c>
      <c r="K94" s="117"/>
      <c r="L94" s="116" t="s">
        <v>54</v>
      </c>
      <c r="M94" s="118"/>
      <c r="N94" s="118"/>
      <c r="O94" s="118"/>
      <c r="P94" s="119" t="s">
        <v>52</v>
      </c>
      <c r="Q94" s="119" t="n">
        <v>9</v>
      </c>
      <c r="R94" s="119" t="n">
        <v>2</v>
      </c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34" t="s">
        <v>19</v>
      </c>
      <c r="B95" s="35" t="s">
        <v>15</v>
      </c>
      <c r="C95" s="51" t="s">
        <v>17</v>
      </c>
      <c r="D95" s="174" t="s">
        <v>106</v>
      </c>
      <c r="E95" s="175" t="s">
        <v>107</v>
      </c>
      <c r="F95" s="180" t="s">
        <v>19</v>
      </c>
      <c r="G95" s="180"/>
      <c r="H95" s="181" t="s">
        <v>17</v>
      </c>
      <c r="I95" s="181"/>
      <c r="J95" s="141" t="s">
        <v>108</v>
      </c>
      <c r="K95" s="142"/>
      <c r="L95" s="141" t="s">
        <v>46</v>
      </c>
      <c r="M95" s="143"/>
      <c r="N95" s="143"/>
      <c r="O95" s="143"/>
      <c r="P95" s="144" t="s">
        <v>52</v>
      </c>
      <c r="Q95" s="144" t="n">
        <v>9</v>
      </c>
      <c r="R95" s="144" t="n">
        <v>2</v>
      </c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06" t="s">
        <v>109</v>
      </c>
      <c r="K96" s="107"/>
      <c r="L96" s="106" t="s">
        <v>50</v>
      </c>
      <c r="M96" s="108"/>
      <c r="N96" s="108"/>
      <c r="O96" s="108"/>
      <c r="P96" s="109" t="s">
        <v>52</v>
      </c>
      <c r="Q96" s="109" t="n">
        <v>9</v>
      </c>
      <c r="R96" s="109" t="n">
        <v>2</v>
      </c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183" t="s">
        <v>110</v>
      </c>
      <c r="B97" s="183"/>
      <c r="C97" s="183"/>
      <c r="D97" s="183"/>
      <c r="E97" s="183"/>
      <c r="F97" s="183"/>
      <c r="G97" s="183"/>
      <c r="H97" s="183"/>
      <c r="I97" s="183"/>
      <c r="J97" s="149" t="s">
        <v>111</v>
      </c>
      <c r="K97" s="150"/>
      <c r="L97" s="149" t="s">
        <v>48</v>
      </c>
      <c r="M97" s="151"/>
      <c r="N97" s="151"/>
      <c r="O97" s="150"/>
      <c r="P97" s="153" t="s">
        <v>42</v>
      </c>
      <c r="Q97" s="153" t="n">
        <v>9</v>
      </c>
      <c r="R97" s="153" t="n">
        <v>2</v>
      </c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9" t="s">
        <v>112</v>
      </c>
      <c r="B98" s="9"/>
      <c r="C98" s="9"/>
      <c r="D98" s="9" t="s">
        <v>113</v>
      </c>
      <c r="E98" s="9"/>
      <c r="F98" s="167" t="s">
        <v>114</v>
      </c>
      <c r="G98" s="167"/>
      <c r="H98" s="167" t="s">
        <v>115</v>
      </c>
      <c r="I98" s="167"/>
      <c r="J98" s="149" t="s">
        <v>116</v>
      </c>
      <c r="K98" s="150"/>
      <c r="L98" s="149" t="s">
        <v>48</v>
      </c>
      <c r="M98" s="151"/>
      <c r="N98" s="151"/>
      <c r="O98" s="150"/>
      <c r="P98" s="153" t="s">
        <v>66</v>
      </c>
      <c r="Q98" s="153" t="n">
        <v>10</v>
      </c>
      <c r="R98" s="153" t="n">
        <v>2</v>
      </c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34" t="s">
        <v>18</v>
      </c>
      <c r="B99" s="35" t="s">
        <v>96</v>
      </c>
      <c r="C99" s="184" t="s">
        <v>25</v>
      </c>
      <c r="D99" s="185" t="n">
        <v>1</v>
      </c>
      <c r="E99" s="186" t="n">
        <v>0</v>
      </c>
      <c r="F99" s="187" t="s">
        <v>18</v>
      </c>
      <c r="G99" s="187"/>
      <c r="H99" s="188" t="s">
        <v>25</v>
      </c>
      <c r="I99" s="188"/>
      <c r="J99" s="158" t="s">
        <v>117</v>
      </c>
      <c r="K99" s="159"/>
      <c r="L99" s="158" t="s">
        <v>44</v>
      </c>
      <c r="M99" s="160"/>
      <c r="N99" s="160"/>
      <c r="O99" s="159"/>
      <c r="P99" s="161" t="s">
        <v>118</v>
      </c>
      <c r="Q99" s="161" t="n">
        <v>10</v>
      </c>
      <c r="R99" s="161" t="n">
        <v>2</v>
      </c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9" t="s">
        <v>119</v>
      </c>
      <c r="B100" s="9"/>
      <c r="C100" s="9"/>
      <c r="D100" s="9" t="s">
        <v>113</v>
      </c>
      <c r="E100" s="9"/>
      <c r="F100" s="167" t="s">
        <v>120</v>
      </c>
      <c r="G100" s="167"/>
      <c r="H100" s="167" t="s">
        <v>121</v>
      </c>
      <c r="I100" s="167"/>
      <c r="J100" s="120" t="s">
        <v>122</v>
      </c>
      <c r="K100" s="121"/>
      <c r="L100" s="189" t="s">
        <v>56</v>
      </c>
      <c r="M100" s="190"/>
      <c r="N100" s="190"/>
      <c r="O100" s="190"/>
      <c r="P100" s="123" t="s">
        <v>52</v>
      </c>
      <c r="Q100" s="123" t="n">
        <v>10</v>
      </c>
      <c r="R100" s="123" t="n">
        <v>2</v>
      </c>
      <c r="S100" s="5"/>
      <c r="T100" s="5"/>
      <c r="U100" s="5"/>
      <c r="V100" s="5"/>
      <c r="W100" s="5"/>
      <c r="X100" s="5"/>
      <c r="Y100" s="5"/>
      <c r="Z100" s="5"/>
    </row>
    <row r="101" customFormat="false" ht="13.5" hidden="false" customHeight="false" outlineLevel="0" collapsed="false">
      <c r="A101" s="191" t="s">
        <v>25</v>
      </c>
      <c r="B101" s="192" t="s">
        <v>96</v>
      </c>
      <c r="C101" s="193" t="s">
        <v>18</v>
      </c>
      <c r="D101" s="185" t="n">
        <v>1</v>
      </c>
      <c r="E101" s="186" t="n">
        <v>2</v>
      </c>
      <c r="F101" s="187" t="s">
        <v>18</v>
      </c>
      <c r="G101" s="187"/>
      <c r="H101" s="188" t="s">
        <v>25</v>
      </c>
      <c r="I101" s="188"/>
      <c r="J101" s="116" t="s">
        <v>123</v>
      </c>
      <c r="K101" s="117"/>
      <c r="L101" s="194" t="s">
        <v>54</v>
      </c>
      <c r="M101" s="195"/>
      <c r="N101" s="195"/>
      <c r="O101" s="195"/>
      <c r="P101" s="119" t="s">
        <v>42</v>
      </c>
      <c r="Q101" s="119" t="n">
        <v>10</v>
      </c>
      <c r="R101" s="119" t="n">
        <v>2</v>
      </c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48"/>
      <c r="B102" s="5"/>
      <c r="C102" s="5"/>
      <c r="D102" s="5"/>
      <c r="E102" s="5"/>
      <c r="F102" s="5"/>
      <c r="G102" s="5"/>
      <c r="H102" s="5"/>
      <c r="I102" s="5"/>
      <c r="J102" s="124" t="s">
        <v>124</v>
      </c>
      <c r="K102" s="125"/>
      <c r="L102" s="124" t="s">
        <v>58</v>
      </c>
      <c r="M102" s="126"/>
      <c r="N102" s="126"/>
      <c r="O102" s="126"/>
      <c r="P102" s="127" t="s">
        <v>42</v>
      </c>
      <c r="Q102" s="127" t="n">
        <v>11</v>
      </c>
      <c r="R102" s="127" t="n">
        <v>2</v>
      </c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183" t="s">
        <v>125</v>
      </c>
      <c r="B103" s="183"/>
      <c r="C103" s="183"/>
      <c r="D103" s="183"/>
      <c r="E103" s="183"/>
      <c r="F103" s="183"/>
      <c r="G103" s="183"/>
      <c r="H103" s="183"/>
      <c r="I103" s="183"/>
      <c r="J103" s="124" t="s">
        <v>126</v>
      </c>
      <c r="K103" s="125"/>
      <c r="L103" s="124" t="s">
        <v>58</v>
      </c>
      <c r="M103" s="126"/>
      <c r="N103" s="126"/>
      <c r="O103" s="126"/>
      <c r="P103" s="127" t="s">
        <v>66</v>
      </c>
      <c r="Q103" s="127" t="n">
        <v>12</v>
      </c>
      <c r="R103" s="127" t="n">
        <v>2</v>
      </c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9" t="s">
        <v>127</v>
      </c>
      <c r="B104" s="9"/>
      <c r="C104" s="9"/>
      <c r="D104" s="9" t="s">
        <v>113</v>
      </c>
      <c r="E104" s="9"/>
      <c r="F104" s="167" t="s">
        <v>128</v>
      </c>
      <c r="G104" s="167"/>
      <c r="H104" s="167" t="s">
        <v>129</v>
      </c>
      <c r="I104" s="167"/>
      <c r="J104" s="149" t="s">
        <v>130</v>
      </c>
      <c r="K104" s="150"/>
      <c r="L104" s="149" t="s">
        <v>48</v>
      </c>
      <c r="M104" s="151"/>
      <c r="N104" s="151"/>
      <c r="O104" s="151"/>
      <c r="P104" s="153" t="s">
        <v>52</v>
      </c>
      <c r="Q104" s="153" t="n">
        <v>12</v>
      </c>
      <c r="R104" s="153" t="n">
        <v>2</v>
      </c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34" t="s">
        <v>16</v>
      </c>
      <c r="B105" s="35" t="s">
        <v>96</v>
      </c>
      <c r="C105" s="184" t="s">
        <v>17</v>
      </c>
      <c r="D105" s="185" t="n">
        <v>0</v>
      </c>
      <c r="E105" s="186" t="n">
        <v>2</v>
      </c>
      <c r="F105" s="181" t="s">
        <v>17</v>
      </c>
      <c r="G105" s="181"/>
      <c r="H105" s="179" t="s">
        <v>16</v>
      </c>
      <c r="I105" s="179"/>
      <c r="J105" s="120" t="s">
        <v>131</v>
      </c>
      <c r="K105" s="121"/>
      <c r="L105" s="120" t="s">
        <v>56</v>
      </c>
      <c r="M105" s="122"/>
      <c r="N105" s="122"/>
      <c r="O105" s="122"/>
      <c r="P105" s="123" t="s">
        <v>42</v>
      </c>
      <c r="Q105" s="123" t="n">
        <v>12</v>
      </c>
      <c r="R105" s="123" t="n">
        <v>2</v>
      </c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33" t="s">
        <v>132</v>
      </c>
      <c r="K106" s="134"/>
      <c r="L106" s="133" t="s">
        <v>61</v>
      </c>
      <c r="M106" s="135"/>
      <c r="N106" s="135"/>
      <c r="O106" s="135"/>
      <c r="P106" s="136" t="s">
        <v>52</v>
      </c>
      <c r="Q106" s="196" t="n">
        <v>1</v>
      </c>
      <c r="R106" s="196" t="n">
        <v>1</v>
      </c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183" t="s">
        <v>133</v>
      </c>
      <c r="B107" s="183"/>
      <c r="C107" s="183"/>
      <c r="D107" s="183"/>
      <c r="E107" s="183"/>
      <c r="F107" s="183"/>
      <c r="G107" s="183"/>
      <c r="H107" s="183"/>
      <c r="I107" s="183"/>
      <c r="J107" s="133" t="s">
        <v>134</v>
      </c>
      <c r="K107" s="134"/>
      <c r="L107" s="133" t="s">
        <v>61</v>
      </c>
      <c r="M107" s="135"/>
      <c r="N107" s="135"/>
      <c r="O107" s="135"/>
      <c r="P107" s="136" t="s">
        <v>42</v>
      </c>
      <c r="Q107" s="196" t="n">
        <v>1</v>
      </c>
      <c r="R107" s="196" t="n">
        <v>1</v>
      </c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9" t="s">
        <v>135</v>
      </c>
      <c r="B108" s="9"/>
      <c r="C108" s="9"/>
      <c r="D108" s="9" t="s">
        <v>113</v>
      </c>
      <c r="E108" s="9"/>
      <c r="F108" s="167" t="s">
        <v>136</v>
      </c>
      <c r="G108" s="167"/>
      <c r="H108" s="167" t="s">
        <v>137</v>
      </c>
      <c r="I108" s="167"/>
      <c r="J108" s="141" t="s">
        <v>138</v>
      </c>
      <c r="K108" s="142"/>
      <c r="L108" s="141" t="s">
        <v>46</v>
      </c>
      <c r="M108" s="143"/>
      <c r="N108" s="143"/>
      <c r="O108" s="143"/>
      <c r="P108" s="144" t="s">
        <v>42</v>
      </c>
      <c r="Q108" s="144" t="n">
        <v>1</v>
      </c>
      <c r="R108" s="144" t="n">
        <v>1</v>
      </c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false" outlineLevel="0" collapsed="false">
      <c r="A109" s="191" t="s">
        <v>21</v>
      </c>
      <c r="B109" s="192" t="s">
        <v>15</v>
      </c>
      <c r="C109" s="197" t="s">
        <v>19</v>
      </c>
      <c r="D109" s="198" t="n">
        <v>0</v>
      </c>
      <c r="E109" s="199" t="n">
        <v>1</v>
      </c>
      <c r="F109" s="180" t="s">
        <v>19</v>
      </c>
      <c r="G109" s="180"/>
      <c r="H109" s="178" t="s">
        <v>21</v>
      </c>
      <c r="I109" s="178"/>
      <c r="J109" s="120" t="s">
        <v>139</v>
      </c>
      <c r="K109" s="121"/>
      <c r="L109" s="120" t="s">
        <v>56</v>
      </c>
      <c r="M109" s="122"/>
      <c r="N109" s="122"/>
      <c r="O109" s="122"/>
      <c r="P109" s="123" t="s">
        <v>52</v>
      </c>
      <c r="Q109" s="123" t="n">
        <v>2</v>
      </c>
      <c r="R109" s="123" t="n">
        <v>1</v>
      </c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200"/>
      <c r="B110" s="63"/>
      <c r="C110" s="201"/>
      <c r="D110" s="202"/>
      <c r="E110" s="202"/>
      <c r="F110" s="60"/>
      <c r="G110" s="60"/>
      <c r="H110" s="47"/>
      <c r="I110" s="47"/>
      <c r="J110" s="138" t="s">
        <v>140</v>
      </c>
      <c r="K110" s="139"/>
      <c r="L110" s="138" t="s">
        <v>41</v>
      </c>
      <c r="M110" s="140"/>
      <c r="N110" s="140"/>
      <c r="O110" s="140"/>
      <c r="P110" s="131" t="s">
        <v>42</v>
      </c>
      <c r="Q110" s="132" t="n">
        <v>2</v>
      </c>
      <c r="R110" s="132" t="n">
        <v>1</v>
      </c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183" t="s">
        <v>141</v>
      </c>
      <c r="B111" s="183"/>
      <c r="C111" s="183"/>
      <c r="D111" s="183"/>
      <c r="E111" s="183"/>
      <c r="F111" s="183"/>
      <c r="G111" s="183"/>
      <c r="H111" s="183"/>
      <c r="I111" s="183"/>
      <c r="J111" s="149" t="s">
        <v>142</v>
      </c>
      <c r="K111" s="150"/>
      <c r="L111" s="149" t="s">
        <v>48</v>
      </c>
      <c r="M111" s="151"/>
      <c r="N111" s="151"/>
      <c r="O111" s="150"/>
      <c r="P111" s="153" t="s">
        <v>42</v>
      </c>
      <c r="Q111" s="153" t="n">
        <v>2</v>
      </c>
      <c r="R111" s="153" t="n">
        <v>1</v>
      </c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false" outlineLevel="0" collapsed="false">
      <c r="A112" s="9" t="s">
        <v>143</v>
      </c>
      <c r="B112" s="9"/>
      <c r="C112" s="9"/>
      <c r="D112" s="9" t="s">
        <v>113</v>
      </c>
      <c r="E112" s="9"/>
      <c r="F112" s="167" t="s">
        <v>144</v>
      </c>
      <c r="G112" s="167"/>
      <c r="H112" s="167" t="s">
        <v>145</v>
      </c>
      <c r="I112" s="167"/>
      <c r="J112" s="158" t="s">
        <v>146</v>
      </c>
      <c r="K112" s="159"/>
      <c r="L112" s="158" t="s">
        <v>44</v>
      </c>
      <c r="M112" s="160"/>
      <c r="N112" s="160"/>
      <c r="O112" s="159"/>
      <c r="P112" s="161" t="s">
        <v>42</v>
      </c>
      <c r="Q112" s="161" t="n">
        <v>2</v>
      </c>
      <c r="R112" s="161" t="n">
        <v>1</v>
      </c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false" outlineLevel="0" collapsed="false">
      <c r="A113" s="34" t="s">
        <v>10</v>
      </c>
      <c r="B113" s="35" t="s">
        <v>15</v>
      </c>
      <c r="C113" s="184" t="s">
        <v>27</v>
      </c>
      <c r="D113" s="198" t="n">
        <v>0</v>
      </c>
      <c r="E113" s="199" t="n">
        <v>1</v>
      </c>
      <c r="F113" s="177" t="s">
        <v>27</v>
      </c>
      <c r="G113" s="177"/>
      <c r="H113" s="173" t="s">
        <v>10</v>
      </c>
      <c r="I113" s="173"/>
      <c r="J113" s="120" t="s">
        <v>147</v>
      </c>
      <c r="K113" s="121"/>
      <c r="L113" s="120" t="s">
        <v>56</v>
      </c>
      <c r="M113" s="122"/>
      <c r="N113" s="122"/>
      <c r="O113" s="122"/>
      <c r="P113" s="123" t="s">
        <v>42</v>
      </c>
      <c r="Q113" s="123" t="n">
        <v>2</v>
      </c>
      <c r="R113" s="123" t="n">
        <v>1</v>
      </c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203"/>
      <c r="B114" s="204"/>
      <c r="C114" s="205"/>
      <c r="D114" s="206"/>
      <c r="E114" s="206"/>
      <c r="F114" s="201"/>
      <c r="G114" s="47"/>
      <c r="H114" s="201"/>
      <c r="I114" s="47"/>
      <c r="J114" s="124" t="s">
        <v>148</v>
      </c>
      <c r="K114" s="125"/>
      <c r="L114" s="124" t="s">
        <v>58</v>
      </c>
      <c r="M114" s="126"/>
      <c r="N114" s="126"/>
      <c r="O114" s="126"/>
      <c r="P114" s="127" t="s">
        <v>66</v>
      </c>
      <c r="Q114" s="127" t="n">
        <v>3</v>
      </c>
      <c r="R114" s="127" t="n">
        <v>1</v>
      </c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183" t="s">
        <v>149</v>
      </c>
      <c r="B115" s="183"/>
      <c r="C115" s="183"/>
      <c r="D115" s="183"/>
      <c r="E115" s="183"/>
      <c r="F115" s="183"/>
      <c r="G115" s="183"/>
      <c r="H115" s="183"/>
      <c r="I115" s="183"/>
      <c r="J115" s="158" t="s">
        <v>150</v>
      </c>
      <c r="K115" s="159"/>
      <c r="L115" s="158" t="s">
        <v>44</v>
      </c>
      <c r="M115" s="160"/>
      <c r="N115" s="160"/>
      <c r="O115" s="160"/>
      <c r="P115" s="161" t="s">
        <v>52</v>
      </c>
      <c r="Q115" s="161" t="n">
        <v>3</v>
      </c>
      <c r="R115" s="161" t="n">
        <v>1</v>
      </c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false" outlineLevel="0" collapsed="false">
      <c r="A116" s="207" t="s">
        <v>151</v>
      </c>
      <c r="B116" s="207"/>
      <c r="C116" s="207"/>
      <c r="D116" s="9" t="s">
        <v>113</v>
      </c>
      <c r="E116" s="9"/>
      <c r="F116" s="208" t="s">
        <v>152</v>
      </c>
      <c r="G116" s="208"/>
      <c r="H116" s="208" t="s">
        <v>153</v>
      </c>
      <c r="I116" s="208"/>
      <c r="J116" s="154" t="s">
        <v>154</v>
      </c>
      <c r="K116" s="155"/>
      <c r="L116" s="154" t="s">
        <v>21</v>
      </c>
      <c r="M116" s="156"/>
      <c r="N116" s="156"/>
      <c r="O116" s="156"/>
      <c r="P116" s="157" t="s">
        <v>52</v>
      </c>
      <c r="Q116" s="157" t="n">
        <v>3</v>
      </c>
      <c r="R116" s="157" t="n">
        <v>1</v>
      </c>
      <c r="S116" s="5"/>
      <c r="T116" s="5"/>
      <c r="U116" s="5"/>
      <c r="V116" s="5"/>
      <c r="W116" s="5"/>
      <c r="X116" s="5"/>
      <c r="Y116" s="5"/>
      <c r="Z116" s="5"/>
    </row>
    <row r="117" customFormat="false" ht="13.5" hidden="false" customHeight="false" outlineLevel="0" collapsed="false">
      <c r="A117" s="209" t="s">
        <v>23</v>
      </c>
      <c r="B117" s="210" t="s">
        <v>15</v>
      </c>
      <c r="C117" s="211" t="s">
        <v>14</v>
      </c>
      <c r="D117" s="212" t="n">
        <v>0</v>
      </c>
      <c r="E117" s="213" t="n">
        <v>1</v>
      </c>
      <c r="F117" s="214" t="s">
        <v>14</v>
      </c>
      <c r="G117" s="214"/>
      <c r="H117" s="215" t="s">
        <v>23</v>
      </c>
      <c r="I117" s="215"/>
      <c r="J117" s="124" t="s">
        <v>155</v>
      </c>
      <c r="K117" s="125"/>
      <c r="L117" s="124" t="s">
        <v>58</v>
      </c>
      <c r="M117" s="126"/>
      <c r="N117" s="126"/>
      <c r="O117" s="126"/>
      <c r="P117" s="127" t="s">
        <v>52</v>
      </c>
      <c r="Q117" s="127" t="n">
        <v>3</v>
      </c>
      <c r="R117" s="127" t="n">
        <v>1</v>
      </c>
      <c r="S117" s="5"/>
      <c r="T117" s="5"/>
      <c r="U117" s="5"/>
      <c r="V117" s="5"/>
      <c r="W117" s="5"/>
      <c r="X117" s="5"/>
      <c r="Y117" s="5"/>
      <c r="Z117" s="5"/>
    </row>
    <row r="118" customFormat="false" ht="13.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158" t="s">
        <v>156</v>
      </c>
      <c r="K118" s="159"/>
      <c r="L118" s="158" t="s">
        <v>44</v>
      </c>
      <c r="M118" s="160"/>
      <c r="N118" s="160"/>
      <c r="O118" s="160"/>
      <c r="P118" s="161" t="s">
        <v>66</v>
      </c>
      <c r="Q118" s="161" t="n">
        <v>4</v>
      </c>
      <c r="R118" s="161" t="n">
        <v>1</v>
      </c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183" t="s">
        <v>157</v>
      </c>
      <c r="B119" s="183"/>
      <c r="C119" s="183"/>
      <c r="D119" s="183"/>
      <c r="E119" s="183"/>
      <c r="F119" s="183"/>
      <c r="G119" s="183"/>
      <c r="H119" s="183"/>
      <c r="I119" s="183"/>
      <c r="J119" s="154" t="s">
        <v>158</v>
      </c>
      <c r="K119" s="155"/>
      <c r="L119" s="154" t="s">
        <v>21</v>
      </c>
      <c r="M119" s="156"/>
      <c r="N119" s="156"/>
      <c r="O119" s="155"/>
      <c r="P119" s="157" t="s">
        <v>52</v>
      </c>
      <c r="Q119" s="157" t="n">
        <v>4</v>
      </c>
      <c r="R119" s="157" t="n">
        <v>1</v>
      </c>
      <c r="S119" s="5"/>
      <c r="T119" s="5"/>
      <c r="U119" s="5"/>
      <c r="V119" s="5"/>
      <c r="W119" s="5"/>
      <c r="X119" s="5"/>
      <c r="Y119" s="5"/>
      <c r="Z119" s="5"/>
    </row>
    <row r="120" customFormat="false" ht="13.5" hidden="false" customHeight="false" outlineLevel="0" collapsed="false">
      <c r="A120" s="207" t="s">
        <v>159</v>
      </c>
      <c r="B120" s="207"/>
      <c r="C120" s="207"/>
      <c r="D120" s="9" t="s">
        <v>113</v>
      </c>
      <c r="E120" s="9"/>
      <c r="F120" s="208" t="s">
        <v>152</v>
      </c>
      <c r="G120" s="208"/>
      <c r="H120" s="167" t="s">
        <v>153</v>
      </c>
      <c r="I120" s="167"/>
      <c r="J120" s="141" t="s">
        <v>160</v>
      </c>
      <c r="K120" s="142"/>
      <c r="L120" s="141" t="s">
        <v>46</v>
      </c>
      <c r="M120" s="143"/>
      <c r="N120" s="143"/>
      <c r="O120" s="143"/>
      <c r="P120" s="144" t="s">
        <v>42</v>
      </c>
      <c r="Q120" s="144" t="n">
        <v>4</v>
      </c>
      <c r="R120" s="144" t="n">
        <v>1</v>
      </c>
      <c r="S120" s="5"/>
      <c r="T120" s="5"/>
      <c r="U120" s="5"/>
      <c r="V120" s="5"/>
      <c r="W120" s="5"/>
      <c r="X120" s="5"/>
      <c r="Y120" s="5"/>
      <c r="Z120" s="5"/>
    </row>
    <row r="121" customFormat="false" ht="13.5" hidden="false" customHeight="false" outlineLevel="0" collapsed="false">
      <c r="A121" s="209" t="s">
        <v>21</v>
      </c>
      <c r="B121" s="217" t="s">
        <v>15</v>
      </c>
      <c r="C121" s="211" t="s">
        <v>14</v>
      </c>
      <c r="D121" s="212" t="n">
        <v>0</v>
      </c>
      <c r="E121" s="213" t="n">
        <v>1</v>
      </c>
      <c r="F121" s="218" t="s">
        <v>14</v>
      </c>
      <c r="G121" s="218"/>
      <c r="H121" s="178" t="s">
        <v>21</v>
      </c>
      <c r="I121" s="178"/>
      <c r="J121" s="154" t="s">
        <v>161</v>
      </c>
      <c r="K121" s="155"/>
      <c r="L121" s="154" t="s">
        <v>21</v>
      </c>
      <c r="M121" s="156"/>
      <c r="N121" s="156"/>
      <c r="O121" s="156"/>
      <c r="P121" s="157" t="s">
        <v>66</v>
      </c>
      <c r="Q121" s="157" t="n">
        <v>5</v>
      </c>
      <c r="R121" s="157" t="n">
        <v>1</v>
      </c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62"/>
      <c r="B122" s="63"/>
      <c r="C122" s="64"/>
      <c r="D122" s="65"/>
      <c r="E122" s="65"/>
      <c r="F122" s="64"/>
      <c r="G122" s="4"/>
      <c r="H122" s="64"/>
      <c r="I122" s="4"/>
      <c r="J122" s="116" t="s">
        <v>162</v>
      </c>
      <c r="K122" s="117"/>
      <c r="L122" s="116" t="s">
        <v>54</v>
      </c>
      <c r="M122" s="118"/>
      <c r="N122" s="118"/>
      <c r="O122" s="118"/>
      <c r="P122" s="119" t="s">
        <v>52</v>
      </c>
      <c r="Q122" s="219" t="n">
        <v>5</v>
      </c>
      <c r="R122" s="219" t="n">
        <v>1</v>
      </c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48"/>
      <c r="B123" s="5"/>
      <c r="C123" s="5"/>
      <c r="D123" s="5"/>
      <c r="E123" s="5"/>
      <c r="F123" s="5"/>
      <c r="G123" s="5"/>
      <c r="H123" s="5"/>
      <c r="I123" s="5"/>
      <c r="J123" s="133" t="s">
        <v>163</v>
      </c>
      <c r="K123" s="134"/>
      <c r="L123" s="133" t="s">
        <v>61</v>
      </c>
      <c r="M123" s="135"/>
      <c r="N123" s="135"/>
      <c r="O123" s="135"/>
      <c r="P123" s="136" t="s">
        <v>52</v>
      </c>
      <c r="Q123" s="196" t="n">
        <v>5</v>
      </c>
      <c r="R123" s="196" t="n">
        <v>1</v>
      </c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48"/>
      <c r="B124" s="5"/>
      <c r="C124" s="5"/>
      <c r="D124" s="5"/>
      <c r="E124" s="5"/>
      <c r="F124" s="5"/>
      <c r="G124" s="5"/>
      <c r="H124" s="5"/>
      <c r="I124" s="5"/>
      <c r="J124" s="116" t="s">
        <v>164</v>
      </c>
      <c r="K124" s="117"/>
      <c r="L124" s="116" t="s">
        <v>54</v>
      </c>
      <c r="M124" s="118"/>
      <c r="N124" s="118"/>
      <c r="O124" s="118"/>
      <c r="P124" s="119" t="s">
        <v>42</v>
      </c>
      <c r="Q124" s="219" t="n">
        <v>5</v>
      </c>
      <c r="R124" s="219" t="n">
        <v>1</v>
      </c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48"/>
      <c r="B125" s="5"/>
      <c r="C125" s="5"/>
      <c r="D125" s="5"/>
      <c r="E125" s="5"/>
      <c r="F125" s="5"/>
      <c r="G125" s="5"/>
      <c r="H125" s="5"/>
      <c r="I125" s="5"/>
      <c r="J125" s="149" t="s">
        <v>165</v>
      </c>
      <c r="K125" s="150"/>
      <c r="L125" s="149" t="s">
        <v>48</v>
      </c>
      <c r="M125" s="151"/>
      <c r="N125" s="151"/>
      <c r="O125" s="151"/>
      <c r="P125" s="153" t="s">
        <v>42</v>
      </c>
      <c r="Q125" s="153" t="n">
        <v>5</v>
      </c>
      <c r="R125" s="153" t="n">
        <v>1</v>
      </c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48"/>
      <c r="B126" s="5"/>
      <c r="C126" s="5"/>
      <c r="D126" s="5"/>
      <c r="E126" s="5"/>
      <c r="F126" s="5"/>
      <c r="G126" s="5"/>
      <c r="H126" s="5"/>
      <c r="I126" s="5"/>
      <c r="J126" s="133" t="s">
        <v>166</v>
      </c>
      <c r="K126" s="134"/>
      <c r="L126" s="133" t="s">
        <v>61</v>
      </c>
      <c r="M126" s="135"/>
      <c r="N126" s="135"/>
      <c r="O126" s="135"/>
      <c r="P126" s="136" t="s">
        <v>52</v>
      </c>
      <c r="Q126" s="136" t="n">
        <v>6</v>
      </c>
      <c r="R126" s="136" t="n">
        <v>1</v>
      </c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48"/>
      <c r="B127" s="5"/>
      <c r="C127" s="5"/>
      <c r="D127" s="5"/>
      <c r="E127" s="5"/>
      <c r="F127" s="5"/>
      <c r="G127" s="5"/>
      <c r="H127" s="5"/>
      <c r="I127" s="5"/>
      <c r="J127" s="149" t="s">
        <v>167</v>
      </c>
      <c r="K127" s="150"/>
      <c r="L127" s="149" t="s">
        <v>48</v>
      </c>
      <c r="M127" s="151"/>
      <c r="N127" s="151"/>
      <c r="O127" s="150"/>
      <c r="P127" s="153" t="s">
        <v>52</v>
      </c>
      <c r="Q127" s="153" t="n">
        <v>6</v>
      </c>
      <c r="R127" s="153" t="n">
        <v>1</v>
      </c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48"/>
      <c r="B128" s="5"/>
      <c r="C128" s="5"/>
      <c r="D128" s="5"/>
      <c r="E128" s="5"/>
      <c r="F128" s="5"/>
      <c r="G128" s="5"/>
      <c r="H128" s="5"/>
      <c r="I128" s="5"/>
      <c r="J128" s="106" t="s">
        <v>168</v>
      </c>
      <c r="K128" s="107"/>
      <c r="L128" s="106" t="s">
        <v>50</v>
      </c>
      <c r="M128" s="108"/>
      <c r="N128" s="108"/>
      <c r="O128" s="107"/>
      <c r="P128" s="109" t="s">
        <v>42</v>
      </c>
      <c r="Q128" s="109" t="n">
        <v>6</v>
      </c>
      <c r="R128" s="109" t="n">
        <v>1</v>
      </c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48"/>
      <c r="B129" s="5"/>
      <c r="C129" s="5"/>
      <c r="D129" s="5"/>
      <c r="E129" s="5"/>
      <c r="F129" s="5"/>
      <c r="G129" s="5"/>
      <c r="H129" s="5"/>
      <c r="I129" s="5"/>
      <c r="J129" s="124" t="s">
        <v>169</v>
      </c>
      <c r="K129" s="125"/>
      <c r="L129" s="124" t="s">
        <v>58</v>
      </c>
      <c r="M129" s="126"/>
      <c r="N129" s="126"/>
      <c r="O129" s="126"/>
      <c r="P129" s="127" t="s">
        <v>52</v>
      </c>
      <c r="Q129" s="127" t="n">
        <v>7</v>
      </c>
      <c r="R129" s="127" t="n">
        <v>1</v>
      </c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48"/>
      <c r="B130" s="5"/>
      <c r="C130" s="5"/>
      <c r="D130" s="5"/>
      <c r="E130" s="5"/>
      <c r="F130" s="5"/>
      <c r="G130" s="5"/>
      <c r="H130" s="5"/>
      <c r="I130" s="5"/>
      <c r="J130" s="154" t="s">
        <v>170</v>
      </c>
      <c r="K130" s="155"/>
      <c r="L130" s="154" t="s">
        <v>21</v>
      </c>
      <c r="M130" s="156"/>
      <c r="N130" s="156"/>
      <c r="O130" s="156"/>
      <c r="P130" s="157" t="s">
        <v>52</v>
      </c>
      <c r="Q130" s="157" t="n">
        <v>7</v>
      </c>
      <c r="R130" s="157" t="n">
        <v>1</v>
      </c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48"/>
      <c r="B131" s="5"/>
      <c r="C131" s="5"/>
      <c r="D131" s="5"/>
      <c r="E131" s="5"/>
      <c r="F131" s="5"/>
      <c r="G131" s="5"/>
      <c r="H131" s="5"/>
      <c r="I131" s="5"/>
      <c r="J131" s="149" t="s">
        <v>171</v>
      </c>
      <c r="K131" s="150"/>
      <c r="L131" s="149" t="s">
        <v>48</v>
      </c>
      <c r="M131" s="151"/>
      <c r="N131" s="151"/>
      <c r="O131" s="151"/>
      <c r="P131" s="153" t="s">
        <v>42</v>
      </c>
      <c r="Q131" s="153" t="n">
        <v>7</v>
      </c>
      <c r="R131" s="153" t="n">
        <v>1</v>
      </c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48"/>
      <c r="B132" s="5"/>
      <c r="C132" s="5"/>
      <c r="D132" s="5"/>
      <c r="E132" s="5"/>
      <c r="F132" s="5"/>
      <c r="G132" s="5"/>
      <c r="H132" s="5"/>
      <c r="I132" s="5"/>
      <c r="J132" s="158" t="s">
        <v>172</v>
      </c>
      <c r="K132" s="159"/>
      <c r="L132" s="158" t="s">
        <v>44</v>
      </c>
      <c r="M132" s="160"/>
      <c r="N132" s="160"/>
      <c r="O132" s="159"/>
      <c r="P132" s="161" t="s">
        <v>42</v>
      </c>
      <c r="Q132" s="161" t="n">
        <v>7</v>
      </c>
      <c r="R132" s="161" t="n">
        <v>1</v>
      </c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48"/>
      <c r="B133" s="5"/>
      <c r="C133" s="5"/>
      <c r="D133" s="5"/>
      <c r="E133" s="5"/>
      <c r="F133" s="5"/>
      <c r="G133" s="5"/>
      <c r="H133" s="5"/>
      <c r="I133" s="5"/>
      <c r="J133" s="158" t="s">
        <v>173</v>
      </c>
      <c r="K133" s="159"/>
      <c r="L133" s="158" t="s">
        <v>44</v>
      </c>
      <c r="M133" s="160"/>
      <c r="N133" s="160"/>
      <c r="O133" s="159"/>
      <c r="P133" s="161" t="s">
        <v>42</v>
      </c>
      <c r="Q133" s="161" t="n">
        <v>7</v>
      </c>
      <c r="R133" s="161" t="n">
        <v>1</v>
      </c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48"/>
      <c r="B134" s="5"/>
      <c r="C134" s="5"/>
      <c r="D134" s="5"/>
      <c r="E134" s="5"/>
      <c r="F134" s="5"/>
      <c r="G134" s="5"/>
      <c r="H134" s="5"/>
      <c r="I134" s="5"/>
      <c r="J134" s="120" t="s">
        <v>174</v>
      </c>
      <c r="K134" s="121"/>
      <c r="L134" s="120" t="s">
        <v>56</v>
      </c>
      <c r="M134" s="122"/>
      <c r="N134" s="122"/>
      <c r="O134" s="121"/>
      <c r="P134" s="123" t="s">
        <v>42</v>
      </c>
      <c r="Q134" s="123" t="n">
        <v>7</v>
      </c>
      <c r="R134" s="123" t="n">
        <v>1</v>
      </c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48"/>
      <c r="B135" s="5"/>
      <c r="C135" s="5"/>
      <c r="D135" s="5"/>
      <c r="E135" s="5"/>
      <c r="F135" s="5"/>
      <c r="G135" s="5"/>
      <c r="H135" s="5"/>
      <c r="I135" s="5"/>
      <c r="J135" s="120" t="s">
        <v>175</v>
      </c>
      <c r="K135" s="121"/>
      <c r="L135" s="120" t="s">
        <v>56</v>
      </c>
      <c r="M135" s="122"/>
      <c r="N135" s="122"/>
      <c r="O135" s="122"/>
      <c r="P135" s="123" t="s">
        <v>66</v>
      </c>
      <c r="Q135" s="123" t="n">
        <v>8</v>
      </c>
      <c r="R135" s="123" t="n">
        <v>1</v>
      </c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48"/>
      <c r="B136" s="5"/>
      <c r="C136" s="5"/>
      <c r="D136" s="5"/>
      <c r="E136" s="5"/>
      <c r="F136" s="5"/>
      <c r="G136" s="5"/>
      <c r="H136" s="5"/>
      <c r="I136" s="5"/>
      <c r="J136" s="158" t="s">
        <v>176</v>
      </c>
      <c r="K136" s="159"/>
      <c r="L136" s="158" t="s">
        <v>44</v>
      </c>
      <c r="M136" s="160"/>
      <c r="N136" s="160"/>
      <c r="O136" s="160"/>
      <c r="P136" s="161" t="s">
        <v>66</v>
      </c>
      <c r="Q136" s="161" t="n">
        <v>8</v>
      </c>
      <c r="R136" s="161" t="n">
        <v>1</v>
      </c>
      <c r="S136" s="48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48"/>
      <c r="B137" s="5"/>
      <c r="C137" s="5"/>
      <c r="D137" s="5"/>
      <c r="E137" s="5"/>
      <c r="F137" s="5"/>
      <c r="G137" s="5"/>
      <c r="H137" s="5"/>
      <c r="I137" s="5"/>
      <c r="J137" s="149" t="s">
        <v>177</v>
      </c>
      <c r="K137" s="150"/>
      <c r="L137" s="149" t="s">
        <v>48</v>
      </c>
      <c r="M137" s="151"/>
      <c r="N137" s="151"/>
      <c r="O137" s="151"/>
      <c r="P137" s="153" t="s">
        <v>66</v>
      </c>
      <c r="Q137" s="153" t="n">
        <v>8</v>
      </c>
      <c r="R137" s="153" t="n">
        <v>1</v>
      </c>
      <c r="S137" s="48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48"/>
      <c r="B138" s="5"/>
      <c r="C138" s="5"/>
      <c r="D138" s="5"/>
      <c r="E138" s="5"/>
      <c r="F138" s="5"/>
      <c r="G138" s="5"/>
      <c r="H138" s="5"/>
      <c r="I138" s="5"/>
      <c r="J138" s="133" t="s">
        <v>178</v>
      </c>
      <c r="K138" s="134"/>
      <c r="L138" s="133" t="s">
        <v>61</v>
      </c>
      <c r="M138" s="135"/>
      <c r="N138" s="135"/>
      <c r="O138" s="134"/>
      <c r="P138" s="136" t="s">
        <v>42</v>
      </c>
      <c r="Q138" s="136" t="n">
        <v>8</v>
      </c>
      <c r="R138" s="136" t="n">
        <v>1</v>
      </c>
      <c r="S138" s="48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48"/>
      <c r="B139" s="5"/>
      <c r="C139" s="5"/>
      <c r="D139" s="5"/>
      <c r="E139" s="5"/>
      <c r="F139" s="5"/>
      <c r="G139" s="5"/>
      <c r="H139" s="5"/>
      <c r="I139" s="5"/>
      <c r="J139" s="138" t="s">
        <v>179</v>
      </c>
      <c r="K139" s="139"/>
      <c r="L139" s="138" t="s">
        <v>41</v>
      </c>
      <c r="M139" s="140"/>
      <c r="N139" s="140"/>
      <c r="O139" s="139"/>
      <c r="P139" s="131" t="s">
        <v>52</v>
      </c>
      <c r="Q139" s="131" t="n">
        <v>9</v>
      </c>
      <c r="R139" s="131" t="n">
        <v>1</v>
      </c>
      <c r="S139" s="48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48"/>
      <c r="B140" s="5"/>
      <c r="C140" s="5"/>
      <c r="D140" s="5"/>
      <c r="E140" s="5"/>
      <c r="F140" s="5"/>
      <c r="G140" s="5"/>
      <c r="H140" s="5"/>
      <c r="I140" s="5"/>
      <c r="J140" s="106" t="s">
        <v>180</v>
      </c>
      <c r="K140" s="107"/>
      <c r="L140" s="106" t="s">
        <v>50</v>
      </c>
      <c r="M140" s="108"/>
      <c r="N140" s="108"/>
      <c r="O140" s="107"/>
      <c r="P140" s="109" t="s">
        <v>52</v>
      </c>
      <c r="Q140" s="109" t="n">
        <v>9</v>
      </c>
      <c r="R140" s="109" t="n">
        <v>1</v>
      </c>
      <c r="S140" s="48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48"/>
      <c r="B141" s="5"/>
      <c r="C141" s="5"/>
      <c r="D141" s="5"/>
      <c r="E141" s="5"/>
      <c r="F141" s="5"/>
      <c r="G141" s="5"/>
      <c r="H141" s="5"/>
      <c r="I141" s="5"/>
      <c r="J141" s="120" t="s">
        <v>181</v>
      </c>
      <c r="K141" s="121"/>
      <c r="L141" s="120" t="s">
        <v>56</v>
      </c>
      <c r="M141" s="122"/>
      <c r="N141" s="122"/>
      <c r="O141" s="122"/>
      <c r="P141" s="123" t="s">
        <v>52</v>
      </c>
      <c r="Q141" s="123" t="n">
        <v>9</v>
      </c>
      <c r="R141" s="123" t="n">
        <v>1</v>
      </c>
      <c r="S141" s="48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48"/>
      <c r="B142" s="5"/>
      <c r="C142" s="5"/>
      <c r="D142" s="5"/>
      <c r="E142" s="5"/>
      <c r="F142" s="5"/>
      <c r="G142" s="5"/>
      <c r="H142" s="5"/>
      <c r="I142" s="5"/>
      <c r="J142" s="124" t="s">
        <v>182</v>
      </c>
      <c r="K142" s="125"/>
      <c r="L142" s="124" t="s">
        <v>58</v>
      </c>
      <c r="M142" s="126"/>
      <c r="N142" s="126"/>
      <c r="O142" s="126"/>
      <c r="P142" s="127" t="s">
        <v>66</v>
      </c>
      <c r="Q142" s="127" t="n">
        <v>10</v>
      </c>
      <c r="R142" s="127" t="n">
        <v>1</v>
      </c>
      <c r="S142" s="48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48"/>
      <c r="B143" s="5"/>
      <c r="C143" s="5"/>
      <c r="D143" s="5"/>
      <c r="E143" s="5"/>
      <c r="F143" s="5"/>
      <c r="G143" s="5"/>
      <c r="H143" s="5"/>
      <c r="I143" s="5"/>
      <c r="J143" s="106" t="s">
        <v>183</v>
      </c>
      <c r="K143" s="107"/>
      <c r="L143" s="106" t="s">
        <v>50</v>
      </c>
      <c r="M143" s="108"/>
      <c r="N143" s="108"/>
      <c r="O143" s="108"/>
      <c r="P143" s="109" t="s">
        <v>52</v>
      </c>
      <c r="Q143" s="109" t="n">
        <v>10</v>
      </c>
      <c r="R143" s="109" t="n">
        <v>1</v>
      </c>
      <c r="S143" s="48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48"/>
      <c r="B144" s="5"/>
      <c r="C144" s="5"/>
      <c r="D144" s="5"/>
      <c r="E144" s="5"/>
      <c r="F144" s="5"/>
      <c r="G144" s="5"/>
      <c r="H144" s="5"/>
      <c r="I144" s="5"/>
      <c r="J144" s="106" t="s">
        <v>184</v>
      </c>
      <c r="K144" s="107"/>
      <c r="L144" s="106" t="s">
        <v>50</v>
      </c>
      <c r="M144" s="108"/>
      <c r="N144" s="108"/>
      <c r="O144" s="107"/>
      <c r="P144" s="109" t="s">
        <v>52</v>
      </c>
      <c r="Q144" s="109" t="n">
        <v>10</v>
      </c>
      <c r="R144" s="109" t="n">
        <v>1</v>
      </c>
      <c r="S144" s="48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48"/>
      <c r="B145" s="5"/>
      <c r="C145" s="5"/>
      <c r="D145" s="5"/>
      <c r="E145" s="5"/>
      <c r="F145" s="5"/>
      <c r="G145" s="5"/>
      <c r="H145" s="5"/>
      <c r="I145" s="5"/>
      <c r="J145" s="154" t="s">
        <v>185</v>
      </c>
      <c r="K145" s="155"/>
      <c r="L145" s="154" t="s">
        <v>21</v>
      </c>
      <c r="M145" s="156"/>
      <c r="N145" s="156"/>
      <c r="O145" s="156"/>
      <c r="P145" s="157" t="s">
        <v>66</v>
      </c>
      <c r="Q145" s="220" t="n">
        <v>11</v>
      </c>
      <c r="R145" s="157" t="n">
        <v>1</v>
      </c>
      <c r="S145" s="48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48"/>
      <c r="B146" s="5"/>
      <c r="C146" s="5"/>
      <c r="D146" s="5"/>
      <c r="E146" s="5"/>
      <c r="F146" s="5"/>
      <c r="G146" s="5"/>
      <c r="H146" s="5"/>
      <c r="I146" s="5"/>
      <c r="J146" s="138" t="s">
        <v>186</v>
      </c>
      <c r="K146" s="139"/>
      <c r="L146" s="138" t="s">
        <v>41</v>
      </c>
      <c r="M146" s="140"/>
      <c r="N146" s="140"/>
      <c r="O146" s="140"/>
      <c r="P146" s="131" t="s">
        <v>52</v>
      </c>
      <c r="Q146" s="131" t="n">
        <v>11</v>
      </c>
      <c r="R146" s="131" t="n">
        <v>1</v>
      </c>
      <c r="S146" s="48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48"/>
      <c r="B147" s="5"/>
      <c r="C147" s="5"/>
      <c r="D147" s="5"/>
      <c r="E147" s="5"/>
      <c r="F147" s="5"/>
      <c r="G147" s="5"/>
      <c r="H147" s="5"/>
      <c r="I147" s="5"/>
      <c r="J147" s="124" t="s">
        <v>187</v>
      </c>
      <c r="K147" s="125"/>
      <c r="L147" s="124" t="s">
        <v>58</v>
      </c>
      <c r="M147" s="126"/>
      <c r="N147" s="126"/>
      <c r="O147" s="126"/>
      <c r="P147" s="127" t="s">
        <v>52</v>
      </c>
      <c r="Q147" s="127" t="n">
        <v>11</v>
      </c>
      <c r="R147" s="127" t="n">
        <v>1</v>
      </c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48"/>
      <c r="B148" s="5"/>
      <c r="C148" s="5"/>
      <c r="D148" s="5"/>
      <c r="E148" s="5"/>
      <c r="F148" s="5"/>
      <c r="G148" s="5"/>
      <c r="H148" s="5"/>
      <c r="I148" s="5"/>
      <c r="J148" s="116" t="s">
        <v>188</v>
      </c>
      <c r="K148" s="117"/>
      <c r="L148" s="116" t="s">
        <v>54</v>
      </c>
      <c r="M148" s="118"/>
      <c r="N148" s="118"/>
      <c r="O148" s="118"/>
      <c r="P148" s="119" t="s">
        <v>66</v>
      </c>
      <c r="Q148" s="119" t="n">
        <v>12</v>
      </c>
      <c r="R148" s="119" t="n">
        <v>1</v>
      </c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48"/>
      <c r="B149" s="5"/>
      <c r="C149" s="5"/>
      <c r="D149" s="5"/>
      <c r="E149" s="5"/>
      <c r="F149" s="5"/>
      <c r="G149" s="5"/>
      <c r="H149" s="5"/>
      <c r="I149" s="5"/>
      <c r="J149" s="116" t="s">
        <v>189</v>
      </c>
      <c r="K149" s="117"/>
      <c r="L149" s="116" t="s">
        <v>54</v>
      </c>
      <c r="M149" s="118"/>
      <c r="N149" s="118"/>
      <c r="O149" s="118"/>
      <c r="P149" s="119" t="s">
        <v>66</v>
      </c>
      <c r="Q149" s="119" t="n">
        <v>13</v>
      </c>
      <c r="R149" s="119" t="n">
        <v>1</v>
      </c>
      <c r="S149" s="5"/>
      <c r="T149" s="5"/>
      <c r="U149" s="5"/>
      <c r="V149" s="5"/>
      <c r="W149" s="5"/>
      <c r="X149" s="5"/>
      <c r="Y149" s="5"/>
      <c r="Z149" s="5"/>
    </row>
    <row r="150" customFormat="false" ht="13.5" hidden="false" customHeight="false" outlineLevel="0" collapsed="false">
      <c r="A150" s="48"/>
      <c r="B150" s="5"/>
      <c r="C150" s="5"/>
      <c r="D150" s="5"/>
      <c r="E150" s="5"/>
      <c r="F150" s="5"/>
      <c r="G150" s="5"/>
      <c r="H150" s="5"/>
      <c r="I150" s="5"/>
      <c r="J150" s="221" t="s">
        <v>190</v>
      </c>
      <c r="K150" s="222"/>
      <c r="L150" s="221" t="s">
        <v>21</v>
      </c>
      <c r="M150" s="223"/>
      <c r="N150" s="223"/>
      <c r="O150" s="223"/>
      <c r="P150" s="224" t="s">
        <v>52</v>
      </c>
      <c r="Q150" s="224" t="n">
        <v>13</v>
      </c>
      <c r="R150" s="224" t="n">
        <v>1</v>
      </c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48"/>
      <c r="B151" s="5"/>
      <c r="C151" s="5"/>
      <c r="D151" s="5"/>
      <c r="E151" s="5"/>
      <c r="F151" s="5"/>
      <c r="G151" s="5"/>
      <c r="H151" s="5"/>
      <c r="I151" s="5"/>
      <c r="J151" s="225"/>
      <c r="K151" s="225"/>
      <c r="L151" s="225"/>
      <c r="M151" s="225"/>
      <c r="N151" s="225"/>
      <c r="O151" s="225"/>
      <c r="P151" s="226"/>
      <c r="Q151" s="226"/>
      <c r="R151" s="226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48"/>
      <c r="B152" s="5"/>
      <c r="C152" s="5"/>
      <c r="D152" s="5"/>
      <c r="E152" s="5"/>
      <c r="F152" s="5"/>
      <c r="G152" s="5"/>
      <c r="H152" s="5"/>
      <c r="I152" s="5"/>
      <c r="J152" s="225"/>
      <c r="K152" s="225"/>
      <c r="L152" s="225"/>
      <c r="M152" s="225"/>
      <c r="N152" s="225"/>
      <c r="O152" s="225"/>
      <c r="P152" s="226"/>
      <c r="Q152" s="226"/>
      <c r="R152" s="226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225"/>
      <c r="K153" s="225"/>
      <c r="L153" s="225"/>
      <c r="M153" s="225"/>
      <c r="N153" s="225"/>
      <c r="O153" s="225"/>
      <c r="P153" s="226"/>
      <c r="Q153" s="226"/>
      <c r="R153" s="226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60"/>
      <c r="K154" s="60"/>
      <c r="L154" s="60"/>
      <c r="M154" s="60"/>
      <c r="N154" s="60"/>
      <c r="O154" s="60"/>
      <c r="P154" s="8"/>
      <c r="Q154" s="8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60"/>
      <c r="K155" s="60"/>
      <c r="L155" s="60"/>
      <c r="M155" s="60"/>
      <c r="N155" s="60"/>
      <c r="O155" s="60"/>
      <c r="P155" s="8"/>
      <c r="Q155" s="8"/>
      <c r="R155" s="48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60"/>
      <c r="K156" s="60"/>
      <c r="L156" s="60"/>
      <c r="M156" s="60"/>
      <c r="N156" s="60"/>
      <c r="O156" s="60"/>
      <c r="P156" s="23"/>
      <c r="Q156" s="23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60"/>
      <c r="K157" s="60"/>
      <c r="L157" s="60"/>
      <c r="M157" s="60"/>
      <c r="N157" s="60"/>
      <c r="O157" s="60"/>
      <c r="P157" s="23"/>
      <c r="Q157" s="23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60"/>
      <c r="K158" s="60"/>
      <c r="L158" s="60"/>
      <c r="M158" s="60"/>
      <c r="N158" s="60"/>
      <c r="O158" s="60"/>
      <c r="P158" s="8"/>
      <c r="Q158" s="8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60"/>
      <c r="K159" s="60"/>
      <c r="L159" s="60"/>
      <c r="M159" s="60"/>
      <c r="N159" s="60"/>
      <c r="O159" s="60"/>
      <c r="P159" s="8"/>
      <c r="Q159" s="8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60"/>
      <c r="K160" s="60"/>
      <c r="L160" s="60"/>
      <c r="M160" s="60"/>
      <c r="N160" s="60"/>
      <c r="O160" s="60"/>
      <c r="P160" s="23"/>
      <c r="Q160" s="23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60"/>
      <c r="K161" s="60"/>
      <c r="L161" s="60"/>
      <c r="M161" s="60"/>
      <c r="N161" s="60"/>
      <c r="O161" s="60"/>
      <c r="P161" s="23"/>
      <c r="Q161" s="23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60"/>
      <c r="K162" s="60"/>
      <c r="L162" s="60"/>
      <c r="M162" s="60"/>
      <c r="N162" s="60"/>
      <c r="O162" s="60"/>
      <c r="P162" s="8"/>
      <c r="Q162" s="8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60"/>
      <c r="K163" s="60"/>
      <c r="L163" s="60"/>
      <c r="M163" s="60"/>
      <c r="N163" s="60"/>
      <c r="O163" s="60"/>
      <c r="P163" s="23"/>
      <c r="Q163" s="23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60"/>
      <c r="K164" s="60"/>
      <c r="L164" s="60"/>
      <c r="M164" s="60"/>
      <c r="N164" s="60"/>
      <c r="O164" s="60"/>
      <c r="P164" s="8"/>
      <c r="Q164" s="8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60"/>
      <c r="K165" s="60"/>
      <c r="L165" s="60"/>
      <c r="M165" s="60"/>
      <c r="N165" s="60"/>
      <c r="O165" s="60"/>
      <c r="P165" s="8"/>
      <c r="Q165" s="8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60"/>
      <c r="K166" s="60"/>
      <c r="L166" s="60"/>
      <c r="M166" s="60"/>
      <c r="N166" s="60"/>
      <c r="O166" s="60"/>
      <c r="P166" s="8"/>
      <c r="Q166" s="8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60"/>
      <c r="K167" s="60"/>
      <c r="L167" s="60"/>
      <c r="M167" s="60"/>
      <c r="N167" s="60"/>
      <c r="O167" s="60"/>
      <c r="P167" s="8"/>
      <c r="Q167" s="8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60"/>
      <c r="K168" s="60"/>
      <c r="L168" s="60"/>
      <c r="M168" s="60"/>
      <c r="N168" s="60"/>
      <c r="O168" s="60"/>
      <c r="P168" s="8"/>
      <c r="Q168" s="8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60"/>
      <c r="K169" s="60"/>
      <c r="L169" s="60"/>
      <c r="M169" s="60"/>
      <c r="N169" s="60"/>
      <c r="O169" s="60"/>
      <c r="P169" s="8"/>
      <c r="Q169" s="8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60"/>
      <c r="K170" s="60"/>
      <c r="L170" s="60"/>
      <c r="M170" s="60"/>
      <c r="N170" s="60"/>
      <c r="O170" s="60"/>
      <c r="P170" s="8"/>
      <c r="Q170" s="8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60"/>
      <c r="K171" s="60"/>
      <c r="L171" s="60"/>
      <c r="M171" s="60"/>
      <c r="N171" s="60"/>
      <c r="O171" s="60"/>
      <c r="P171" s="23"/>
      <c r="Q171" s="23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60"/>
      <c r="K172" s="60"/>
      <c r="L172" s="60"/>
      <c r="M172" s="60"/>
      <c r="N172" s="60"/>
      <c r="O172" s="60"/>
      <c r="P172" s="8"/>
      <c r="Q172" s="8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</sheetData>
  <mergeCells count="173">
    <mergeCell ref="A1:I1"/>
    <mergeCell ref="A2:I2"/>
    <mergeCell ref="A3:C3"/>
    <mergeCell ref="D3:E3"/>
    <mergeCell ref="F3:I3"/>
    <mergeCell ref="A7:C7"/>
    <mergeCell ref="D7:E7"/>
    <mergeCell ref="F7:I7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J52:R52"/>
    <mergeCell ref="J53:K53"/>
    <mergeCell ref="L53:O53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A119:I119"/>
    <mergeCell ref="A120:C120"/>
    <mergeCell ref="D120:E120"/>
    <mergeCell ref="F120:G120"/>
    <mergeCell ref="H120:I120"/>
    <mergeCell ref="F121:G121"/>
    <mergeCell ref="H121:I121"/>
    <mergeCell ref="J154:K154"/>
    <mergeCell ref="L154:O154"/>
    <mergeCell ref="J155:K155"/>
    <mergeCell ref="L155:O155"/>
    <mergeCell ref="J156:K156"/>
    <mergeCell ref="L156:O156"/>
    <mergeCell ref="J157:K157"/>
    <mergeCell ref="L157:O157"/>
    <mergeCell ref="J158:K158"/>
    <mergeCell ref="L158:O158"/>
    <mergeCell ref="J159:K159"/>
    <mergeCell ref="L159:O159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58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181" t="s">
        <v>468</v>
      </c>
      <c r="B3" s="181"/>
      <c r="C3" s="181"/>
      <c r="D3" s="181"/>
      <c r="E3" s="227" t="s">
        <v>192</v>
      </c>
      <c r="F3" s="227"/>
      <c r="G3" s="227"/>
      <c r="H3" s="227"/>
      <c r="I3" s="229"/>
      <c r="J3" s="187" t="s">
        <v>195</v>
      </c>
      <c r="K3" s="187"/>
      <c r="L3" s="187"/>
      <c r="M3" s="187"/>
      <c r="N3" s="173" t="s">
        <v>389</v>
      </c>
      <c r="O3" s="173"/>
      <c r="P3" s="173"/>
      <c r="Q3" s="173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35" t="s">
        <v>196</v>
      </c>
      <c r="B4" s="235" t="s">
        <v>197</v>
      </c>
      <c r="C4" s="235" t="n">
        <v>2</v>
      </c>
      <c r="D4" s="235" t="s">
        <v>198</v>
      </c>
      <c r="E4" s="230" t="s">
        <v>196</v>
      </c>
      <c r="F4" s="231" t="s">
        <v>197</v>
      </c>
      <c r="G4" s="232" t="n">
        <v>0</v>
      </c>
      <c r="H4" s="231" t="s">
        <v>198</v>
      </c>
      <c r="I4" s="234"/>
      <c r="J4" s="236" t="s">
        <v>196</v>
      </c>
      <c r="K4" s="237" t="s">
        <v>197</v>
      </c>
      <c r="L4" s="238" t="n">
        <v>2</v>
      </c>
      <c r="M4" s="237" t="s">
        <v>198</v>
      </c>
      <c r="N4" s="372" t="s">
        <v>196</v>
      </c>
      <c r="O4" s="373" t="s">
        <v>197</v>
      </c>
      <c r="P4" s="374" t="n">
        <v>0</v>
      </c>
      <c r="Q4" s="373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43" t="s">
        <v>201</v>
      </c>
      <c r="B5" s="430" t="n">
        <v>6</v>
      </c>
      <c r="C5" s="431" t="n">
        <v>1</v>
      </c>
      <c r="D5" s="432" t="n">
        <f aca="false">B5+C5</f>
        <v>7</v>
      </c>
      <c r="E5" s="243" t="s">
        <v>244</v>
      </c>
      <c r="F5" s="240" t="n">
        <v>6</v>
      </c>
      <c r="G5" s="241" t="n">
        <v>-1</v>
      </c>
      <c r="H5" s="244" t="n">
        <f aca="false">F5+G5</f>
        <v>5</v>
      </c>
      <c r="I5" s="234"/>
      <c r="J5" s="243" t="s">
        <v>548</v>
      </c>
      <c r="K5" s="240" t="n">
        <v>5</v>
      </c>
      <c r="L5" s="241" t="n">
        <v>-5</v>
      </c>
      <c r="M5" s="432" t="n">
        <f aca="false">K5+L5</f>
        <v>0</v>
      </c>
      <c r="N5" s="243" t="s">
        <v>391</v>
      </c>
      <c r="O5" s="240" t="n">
        <v>4.5</v>
      </c>
      <c r="P5" s="241" t="n">
        <v>-2.5</v>
      </c>
      <c r="Q5" s="244" t="n">
        <f aca="false">O5+P5</f>
        <v>2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5" t="s">
        <v>205</v>
      </c>
      <c r="B6" s="433" t="s">
        <v>206</v>
      </c>
      <c r="C6" s="434" t="s">
        <v>206</v>
      </c>
      <c r="D6" s="435" t="s">
        <v>206</v>
      </c>
      <c r="E6" s="245" t="s">
        <v>289</v>
      </c>
      <c r="F6" s="246" t="n">
        <v>7</v>
      </c>
      <c r="G6" s="247" t="n">
        <v>0</v>
      </c>
      <c r="H6" s="248" t="n">
        <f aca="false">F6+G6</f>
        <v>7</v>
      </c>
      <c r="I6" s="234"/>
      <c r="J6" s="245" t="s">
        <v>207</v>
      </c>
      <c r="K6" s="246" t="s">
        <v>206</v>
      </c>
      <c r="L6" s="247" t="s">
        <v>206</v>
      </c>
      <c r="M6" s="435" t="s">
        <v>206</v>
      </c>
      <c r="N6" s="245" t="s">
        <v>546</v>
      </c>
      <c r="O6" s="246" t="n">
        <v>4.5</v>
      </c>
      <c r="P6" s="247" t="n">
        <v>-0.5</v>
      </c>
      <c r="Q6" s="248" t="n">
        <f aca="false">O6+P6</f>
        <v>4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5" t="s">
        <v>210</v>
      </c>
      <c r="B7" s="433" t="n">
        <v>5.5</v>
      </c>
      <c r="C7" s="434" t="n">
        <v>0</v>
      </c>
      <c r="D7" s="435" t="n">
        <f aca="false">B7+C7</f>
        <v>5.5</v>
      </c>
      <c r="E7" s="245" t="s">
        <v>278</v>
      </c>
      <c r="F7" s="246" t="n">
        <v>6</v>
      </c>
      <c r="G7" s="247" t="n">
        <v>-0.5</v>
      </c>
      <c r="H7" s="248" t="n">
        <f aca="false">F7+G7</f>
        <v>5.5</v>
      </c>
      <c r="I7" s="234"/>
      <c r="J7" s="245" t="s">
        <v>436</v>
      </c>
      <c r="K7" s="246" t="n">
        <v>6</v>
      </c>
      <c r="L7" s="247" t="n">
        <v>0</v>
      </c>
      <c r="M7" s="435" t="n">
        <f aca="false">K7+L7</f>
        <v>6</v>
      </c>
      <c r="N7" s="245" t="s">
        <v>393</v>
      </c>
      <c r="O7" s="246" t="n">
        <v>6</v>
      </c>
      <c r="P7" s="247" t="n">
        <v>0</v>
      </c>
      <c r="Q7" s="248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5" t="s">
        <v>214</v>
      </c>
      <c r="B8" s="433" t="n">
        <v>5</v>
      </c>
      <c r="C8" s="434" t="n">
        <v>-0.5</v>
      </c>
      <c r="D8" s="435" t="n">
        <f aca="false">B8+C8</f>
        <v>4.5</v>
      </c>
      <c r="E8" s="249" t="s">
        <v>212</v>
      </c>
      <c r="F8" s="250" t="n">
        <v>5.5</v>
      </c>
      <c r="G8" s="251" t="n">
        <v>-0.5</v>
      </c>
      <c r="H8" s="248" t="n">
        <f aca="false">F8+G8</f>
        <v>5</v>
      </c>
      <c r="I8" s="234"/>
      <c r="J8" s="245" t="s">
        <v>512</v>
      </c>
      <c r="K8" s="246" t="n">
        <v>7</v>
      </c>
      <c r="L8" s="247" t="n">
        <v>0</v>
      </c>
      <c r="M8" s="435" t="n">
        <f aca="false">K8+L8</f>
        <v>7</v>
      </c>
      <c r="N8" s="245" t="s">
        <v>419</v>
      </c>
      <c r="O8" s="246" t="n">
        <v>6</v>
      </c>
      <c r="P8" s="247" t="n">
        <v>-0.5</v>
      </c>
      <c r="Q8" s="248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5" t="s">
        <v>547</v>
      </c>
      <c r="B9" s="433" t="n">
        <v>6</v>
      </c>
      <c r="C9" s="434" t="n">
        <v>0</v>
      </c>
      <c r="D9" s="435" t="n">
        <f aca="false">B9+C9</f>
        <v>6</v>
      </c>
      <c r="E9" s="245" t="s">
        <v>216</v>
      </c>
      <c r="F9" s="246" t="s">
        <v>206</v>
      </c>
      <c r="G9" s="247" t="s">
        <v>206</v>
      </c>
      <c r="H9" s="248" t="s">
        <v>206</v>
      </c>
      <c r="I9" s="234"/>
      <c r="J9" s="245" t="s">
        <v>219</v>
      </c>
      <c r="K9" s="246" t="n">
        <v>6.5</v>
      </c>
      <c r="L9" s="247" t="n">
        <v>1.5</v>
      </c>
      <c r="M9" s="435" t="n">
        <f aca="false">K9+L9</f>
        <v>8</v>
      </c>
      <c r="N9" s="245" t="s">
        <v>405</v>
      </c>
      <c r="O9" s="246" t="n">
        <v>6.5</v>
      </c>
      <c r="P9" s="247" t="n">
        <v>0</v>
      </c>
      <c r="Q9" s="248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5" t="s">
        <v>268</v>
      </c>
      <c r="B10" s="433" t="n">
        <v>5.5</v>
      </c>
      <c r="C10" s="434" t="n">
        <v>-0.5</v>
      </c>
      <c r="D10" s="435" t="n">
        <f aca="false">B10+C10</f>
        <v>5</v>
      </c>
      <c r="E10" s="245" t="s">
        <v>220</v>
      </c>
      <c r="F10" s="246" t="n">
        <v>7</v>
      </c>
      <c r="G10" s="247" t="n">
        <v>0</v>
      </c>
      <c r="H10" s="248" t="n">
        <f aca="false">F10+G10</f>
        <v>7</v>
      </c>
      <c r="I10" s="234"/>
      <c r="J10" s="245" t="s">
        <v>585</v>
      </c>
      <c r="K10" s="246" t="n">
        <v>6.5</v>
      </c>
      <c r="L10" s="247" t="n">
        <v>0</v>
      </c>
      <c r="M10" s="435" t="n">
        <f aca="false">K10+L10</f>
        <v>6.5</v>
      </c>
      <c r="N10" s="245" t="s">
        <v>403</v>
      </c>
      <c r="O10" s="246" t="n">
        <v>5.5</v>
      </c>
      <c r="P10" s="247" t="n">
        <v>0</v>
      </c>
      <c r="Q10" s="248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5" t="s">
        <v>226</v>
      </c>
      <c r="B11" s="433" t="n">
        <v>6.5</v>
      </c>
      <c r="C11" s="434" t="n">
        <v>0</v>
      </c>
      <c r="D11" s="435" t="n">
        <f aca="false">B11+C11</f>
        <v>6.5</v>
      </c>
      <c r="E11" s="245" t="s">
        <v>228</v>
      </c>
      <c r="F11" s="246" t="n">
        <v>5.5</v>
      </c>
      <c r="G11" s="247" t="n">
        <v>0</v>
      </c>
      <c r="H11" s="248" t="n">
        <f aca="false">F11+G11</f>
        <v>5.5</v>
      </c>
      <c r="I11" s="234"/>
      <c r="J11" s="245" t="s">
        <v>227</v>
      </c>
      <c r="K11" s="246" t="n">
        <v>6</v>
      </c>
      <c r="L11" s="247" t="n">
        <v>0</v>
      </c>
      <c r="M11" s="435" t="n">
        <f aca="false">K11+L11</f>
        <v>6</v>
      </c>
      <c r="N11" s="245" t="s">
        <v>401</v>
      </c>
      <c r="O11" s="246" t="n">
        <v>6</v>
      </c>
      <c r="P11" s="247" t="n">
        <v>0</v>
      </c>
      <c r="Q11" s="248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45" t="s">
        <v>391</v>
      </c>
      <c r="B12" s="433" t="n">
        <v>5</v>
      </c>
      <c r="C12" s="434" t="n">
        <v>0</v>
      </c>
      <c r="D12" s="435" t="n">
        <f aca="false">B12+C12</f>
        <v>5</v>
      </c>
      <c r="E12" s="245" t="s">
        <v>270</v>
      </c>
      <c r="F12" s="246" t="n">
        <v>5.5</v>
      </c>
      <c r="G12" s="247" t="n">
        <v>0</v>
      </c>
      <c r="H12" s="248" t="n">
        <f aca="false">F12+G12</f>
        <v>5.5</v>
      </c>
      <c r="I12" s="234"/>
      <c r="J12" s="245" t="s">
        <v>265</v>
      </c>
      <c r="K12" s="246" t="n">
        <v>5.5</v>
      </c>
      <c r="L12" s="247" t="n">
        <v>0</v>
      </c>
      <c r="M12" s="435" t="n">
        <f aca="false">K12+L12</f>
        <v>5.5</v>
      </c>
      <c r="N12" s="245" t="s">
        <v>586</v>
      </c>
      <c r="O12" s="246" t="s">
        <v>206</v>
      </c>
      <c r="P12" s="247" t="s">
        <v>206</v>
      </c>
      <c r="Q12" s="248" t="s">
        <v>20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587</v>
      </c>
      <c r="B13" s="433" t="n">
        <v>6.5</v>
      </c>
      <c r="C13" s="434" t="n">
        <v>0</v>
      </c>
      <c r="D13" s="435" t="n">
        <f aca="false">B13+C13</f>
        <v>6.5</v>
      </c>
      <c r="E13" s="245" t="s">
        <v>232</v>
      </c>
      <c r="F13" s="246" t="n">
        <v>5.5</v>
      </c>
      <c r="G13" s="247" t="n">
        <v>0</v>
      </c>
      <c r="H13" s="248" t="n">
        <f aca="false">F13+G13</f>
        <v>5.5</v>
      </c>
      <c r="I13" s="234"/>
      <c r="J13" s="245" t="s">
        <v>239</v>
      </c>
      <c r="K13" s="246" t="n">
        <v>6.5</v>
      </c>
      <c r="L13" s="247" t="n">
        <v>3</v>
      </c>
      <c r="M13" s="435" t="n">
        <f aca="false">K13+L13</f>
        <v>9.5</v>
      </c>
      <c r="N13" s="245" t="s">
        <v>407</v>
      </c>
      <c r="O13" s="246" t="n">
        <v>8</v>
      </c>
      <c r="P13" s="247" t="n">
        <v>6</v>
      </c>
      <c r="Q13" s="248" t="n">
        <f aca="false">O13+P13</f>
        <v>14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5" t="s">
        <v>280</v>
      </c>
      <c r="B14" s="433" t="n">
        <v>5.5</v>
      </c>
      <c r="C14" s="434" t="n">
        <v>0</v>
      </c>
      <c r="D14" s="435" t="n">
        <f aca="false">B14+C14</f>
        <v>5.5</v>
      </c>
      <c r="E14" s="245" t="s">
        <v>480</v>
      </c>
      <c r="F14" s="246" t="n">
        <v>6.5</v>
      </c>
      <c r="G14" s="247" t="n">
        <v>3</v>
      </c>
      <c r="H14" s="248" t="n">
        <f aca="false">F14+G14</f>
        <v>9.5</v>
      </c>
      <c r="I14" s="234"/>
      <c r="J14" s="245" t="s">
        <v>588</v>
      </c>
      <c r="K14" s="246" t="n">
        <v>6</v>
      </c>
      <c r="L14" s="247" t="n">
        <v>0</v>
      </c>
      <c r="M14" s="435" t="n">
        <f aca="false">K14+L14</f>
        <v>6</v>
      </c>
      <c r="N14" s="245" t="s">
        <v>569</v>
      </c>
      <c r="O14" s="246" t="s">
        <v>206</v>
      </c>
      <c r="P14" s="247" t="s">
        <v>206</v>
      </c>
      <c r="Q14" s="248" t="s">
        <v>20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242</v>
      </c>
      <c r="B15" s="437" t="n">
        <v>6.5</v>
      </c>
      <c r="C15" s="438" t="n">
        <v>3</v>
      </c>
      <c r="D15" s="439" t="n">
        <f aca="false">B15+C15</f>
        <v>9.5</v>
      </c>
      <c r="E15" s="253" t="s">
        <v>240</v>
      </c>
      <c r="F15" s="254" t="n">
        <v>5</v>
      </c>
      <c r="G15" s="213" t="n">
        <v>0</v>
      </c>
      <c r="H15" s="255" t="n">
        <f aca="false">F15+G15</f>
        <v>5</v>
      </c>
      <c r="I15" s="234"/>
      <c r="J15" s="253" t="s">
        <v>243</v>
      </c>
      <c r="K15" s="254" t="n">
        <v>6.5</v>
      </c>
      <c r="L15" s="213" t="n">
        <v>0</v>
      </c>
      <c r="M15" s="439" t="n">
        <f aca="false">K15+L15</f>
        <v>6.5</v>
      </c>
      <c r="N15" s="253" t="s">
        <v>589</v>
      </c>
      <c r="O15" s="254" t="n">
        <v>4.5</v>
      </c>
      <c r="P15" s="213" t="n">
        <v>0</v>
      </c>
      <c r="Q15" s="255" t="n">
        <f aca="false">O15+P15</f>
        <v>4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411"/>
      <c r="C16" s="441"/>
      <c r="D16" s="440"/>
      <c r="E16" s="256"/>
      <c r="F16" s="411"/>
      <c r="G16" s="412"/>
      <c r="H16" s="440"/>
      <c r="I16" s="259"/>
      <c r="J16" s="256"/>
      <c r="K16" s="411"/>
      <c r="L16" s="441"/>
      <c r="M16" s="440"/>
      <c r="N16" s="256"/>
      <c r="O16" s="411"/>
      <c r="P16" s="412"/>
      <c r="Q16" s="440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247</v>
      </c>
      <c r="B17" s="443" t="s">
        <v>246</v>
      </c>
      <c r="C17" s="444" t="s">
        <v>246</v>
      </c>
      <c r="D17" s="445" t="s">
        <v>246</v>
      </c>
      <c r="E17" s="260" t="s">
        <v>482</v>
      </c>
      <c r="F17" s="413" t="s">
        <v>246</v>
      </c>
      <c r="G17" s="414" t="s">
        <v>246</v>
      </c>
      <c r="H17" s="442" t="s">
        <v>246</v>
      </c>
      <c r="I17" s="259"/>
      <c r="J17" s="260" t="s">
        <v>433</v>
      </c>
      <c r="K17" s="413" t="n">
        <v>6</v>
      </c>
      <c r="L17" s="414" t="n">
        <v>-3</v>
      </c>
      <c r="M17" s="445" t="n">
        <f aca="false">K17+L17</f>
        <v>3</v>
      </c>
      <c r="N17" s="260" t="s">
        <v>413</v>
      </c>
      <c r="O17" s="413" t="s">
        <v>253</v>
      </c>
      <c r="P17" s="414" t="s">
        <v>253</v>
      </c>
      <c r="Q17" s="442" t="s">
        <v>253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65" t="s">
        <v>590</v>
      </c>
      <c r="B18" s="450" t="n">
        <v>5.5</v>
      </c>
      <c r="C18" s="451" t="n">
        <v>0</v>
      </c>
      <c r="D18" s="440" t="n">
        <f aca="false">B18+C18</f>
        <v>5.5</v>
      </c>
      <c r="E18" s="265" t="s">
        <v>591</v>
      </c>
      <c r="F18" s="417" t="n">
        <v>5.5</v>
      </c>
      <c r="G18" s="418" t="n">
        <v>0</v>
      </c>
      <c r="H18" s="446" t="n">
        <f aca="false">F18+G18</f>
        <v>5.5</v>
      </c>
      <c r="I18" s="259"/>
      <c r="J18" s="265" t="s">
        <v>592</v>
      </c>
      <c r="K18" s="415" t="n">
        <v>5.5</v>
      </c>
      <c r="L18" s="416" t="n">
        <v>0</v>
      </c>
      <c r="M18" s="440" t="n">
        <f aca="false">K18+L18</f>
        <v>5.5</v>
      </c>
      <c r="N18" s="265" t="s">
        <v>441</v>
      </c>
      <c r="O18" s="415" t="s">
        <v>246</v>
      </c>
      <c r="P18" s="416" t="s">
        <v>246</v>
      </c>
      <c r="Q18" s="446" t="s">
        <v>24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65" t="s">
        <v>330</v>
      </c>
      <c r="B19" s="450" t="s">
        <v>246</v>
      </c>
      <c r="C19" s="451" t="s">
        <v>246</v>
      </c>
      <c r="D19" s="440" t="s">
        <v>246</v>
      </c>
      <c r="E19" s="265" t="s">
        <v>539</v>
      </c>
      <c r="F19" s="417" t="s">
        <v>246</v>
      </c>
      <c r="G19" s="418" t="s">
        <v>246</v>
      </c>
      <c r="H19" s="446" t="s">
        <v>246</v>
      </c>
      <c r="I19" s="259"/>
      <c r="J19" s="265" t="s">
        <v>507</v>
      </c>
      <c r="K19" s="417" t="s">
        <v>246</v>
      </c>
      <c r="L19" s="418" t="s">
        <v>246</v>
      </c>
      <c r="M19" s="440" t="s">
        <v>246</v>
      </c>
      <c r="N19" s="245" t="s">
        <v>532</v>
      </c>
      <c r="O19" s="246" t="n">
        <v>7</v>
      </c>
      <c r="P19" s="247" t="n">
        <v>3</v>
      </c>
      <c r="Q19" s="248" t="n">
        <f aca="false">O19+P19</f>
        <v>1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65" t="s">
        <v>218</v>
      </c>
      <c r="B20" s="450" t="s">
        <v>253</v>
      </c>
      <c r="C20" s="451" t="s">
        <v>253</v>
      </c>
      <c r="D20" s="440" t="s">
        <v>253</v>
      </c>
      <c r="E20" s="265" t="s">
        <v>575</v>
      </c>
      <c r="F20" s="415" t="s">
        <v>246</v>
      </c>
      <c r="G20" s="416" t="s">
        <v>246</v>
      </c>
      <c r="H20" s="446" t="s">
        <v>246</v>
      </c>
      <c r="I20" s="259"/>
      <c r="J20" s="265" t="s">
        <v>252</v>
      </c>
      <c r="K20" s="417" t="s">
        <v>253</v>
      </c>
      <c r="L20" s="418" t="s">
        <v>253</v>
      </c>
      <c r="M20" s="440" t="s">
        <v>253</v>
      </c>
      <c r="N20" s="265" t="s">
        <v>399</v>
      </c>
      <c r="O20" s="417" t="s">
        <v>246</v>
      </c>
      <c r="P20" s="418" t="s">
        <v>246</v>
      </c>
      <c r="Q20" s="447" t="s">
        <v>24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65" t="s">
        <v>593</v>
      </c>
      <c r="B21" s="452" t="n">
        <v>5.5</v>
      </c>
      <c r="C21" s="436" t="n">
        <v>0</v>
      </c>
      <c r="D21" s="440" t="n">
        <f aca="false">B21+C21</f>
        <v>5.5</v>
      </c>
      <c r="E21" s="245" t="s">
        <v>445</v>
      </c>
      <c r="F21" s="246" t="n">
        <v>6.5</v>
      </c>
      <c r="G21" s="247" t="n">
        <v>2.5</v>
      </c>
      <c r="H21" s="248" t="n">
        <f aca="false">F21+G21</f>
        <v>9</v>
      </c>
      <c r="I21" s="259"/>
      <c r="J21" s="265" t="s">
        <v>223</v>
      </c>
      <c r="K21" s="415" t="n">
        <v>6</v>
      </c>
      <c r="L21" s="416" t="n">
        <v>0</v>
      </c>
      <c r="M21" s="440" t="n">
        <f aca="false">K21+L21</f>
        <v>6</v>
      </c>
      <c r="N21" s="245" t="s">
        <v>438</v>
      </c>
      <c r="O21" s="246" t="n">
        <v>6.5</v>
      </c>
      <c r="P21" s="247" t="n">
        <v>0</v>
      </c>
      <c r="Q21" s="248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5" t="s">
        <v>264</v>
      </c>
      <c r="B22" s="450" t="n">
        <v>7</v>
      </c>
      <c r="C22" s="451" t="n">
        <v>0</v>
      </c>
      <c r="D22" s="440" t="n">
        <f aca="false">B22+C22</f>
        <v>7</v>
      </c>
      <c r="E22" s="265" t="s">
        <v>266</v>
      </c>
      <c r="F22" s="417" t="n">
        <v>6.5</v>
      </c>
      <c r="G22" s="418" t="n">
        <v>0</v>
      </c>
      <c r="H22" s="446" t="n">
        <f aca="false">F22+G22</f>
        <v>6.5</v>
      </c>
      <c r="I22" s="259"/>
      <c r="J22" s="265" t="s">
        <v>273</v>
      </c>
      <c r="K22" s="417" t="s">
        <v>246</v>
      </c>
      <c r="L22" s="418" t="s">
        <v>246</v>
      </c>
      <c r="M22" s="440" t="s">
        <v>246</v>
      </c>
      <c r="N22" s="265" t="s">
        <v>439</v>
      </c>
      <c r="O22" s="417" t="n">
        <v>6.5</v>
      </c>
      <c r="P22" s="418" t="n">
        <v>-0.5</v>
      </c>
      <c r="Q22" s="447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5" t="s">
        <v>230</v>
      </c>
      <c r="B23" s="452" t="n">
        <v>6</v>
      </c>
      <c r="C23" s="436" t="n">
        <v>-0.5</v>
      </c>
      <c r="D23" s="440" t="n">
        <f aca="false">B23+C23</f>
        <v>5.5</v>
      </c>
      <c r="E23" s="265" t="s">
        <v>258</v>
      </c>
      <c r="F23" s="415" t="n">
        <v>6</v>
      </c>
      <c r="G23" s="416" t="n">
        <v>-0.5</v>
      </c>
      <c r="H23" s="446" t="n">
        <f aca="false">F23+G23</f>
        <v>5.5</v>
      </c>
      <c r="I23" s="259"/>
      <c r="J23" s="265" t="s">
        <v>530</v>
      </c>
      <c r="K23" s="417" t="s">
        <v>246</v>
      </c>
      <c r="L23" s="418" t="s">
        <v>246</v>
      </c>
      <c r="M23" s="440" t="s">
        <v>246</v>
      </c>
      <c r="N23" s="265" t="s">
        <v>434</v>
      </c>
      <c r="O23" s="415" t="n">
        <v>5.5</v>
      </c>
      <c r="P23" s="416" t="n">
        <v>0</v>
      </c>
      <c r="Q23" s="447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5" t="s">
        <v>272</v>
      </c>
      <c r="B24" s="452" t="n">
        <v>6.5</v>
      </c>
      <c r="C24" s="436" t="n">
        <v>-0.5</v>
      </c>
      <c r="D24" s="440" t="n">
        <f aca="false">B24+C24</f>
        <v>6</v>
      </c>
      <c r="E24" s="265" t="s">
        <v>274</v>
      </c>
      <c r="F24" s="417" t="n">
        <v>5</v>
      </c>
      <c r="G24" s="418" t="n">
        <v>-0.5</v>
      </c>
      <c r="H24" s="446" t="n">
        <f aca="false">F24+G24</f>
        <v>4.5</v>
      </c>
      <c r="I24" s="259"/>
      <c r="J24" s="265" t="s">
        <v>277</v>
      </c>
      <c r="K24" s="417" t="s">
        <v>246</v>
      </c>
      <c r="L24" s="418" t="s">
        <v>246</v>
      </c>
      <c r="M24" s="440" t="s">
        <v>246</v>
      </c>
      <c r="N24" s="265" t="s">
        <v>594</v>
      </c>
      <c r="O24" s="415" t="s">
        <v>246</v>
      </c>
      <c r="P24" s="416" t="s">
        <v>246</v>
      </c>
      <c r="Q24" s="447" t="s">
        <v>24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45" t="s">
        <v>256</v>
      </c>
      <c r="B25" s="433" t="n">
        <v>6</v>
      </c>
      <c r="C25" s="434" t="n">
        <v>-0.5</v>
      </c>
      <c r="D25" s="435" t="n">
        <f aca="false">B25+C25</f>
        <v>5.5</v>
      </c>
      <c r="E25" s="265" t="s">
        <v>578</v>
      </c>
      <c r="F25" s="415" t="s">
        <v>246</v>
      </c>
      <c r="G25" s="416" t="s">
        <v>246</v>
      </c>
      <c r="H25" s="446" t="s">
        <v>246</v>
      </c>
      <c r="I25" s="259"/>
      <c r="J25" s="265" t="s">
        <v>285</v>
      </c>
      <c r="K25" s="417" t="s">
        <v>246</v>
      </c>
      <c r="L25" s="418" t="s">
        <v>246</v>
      </c>
      <c r="M25" s="440" t="s">
        <v>246</v>
      </c>
      <c r="N25" s="265" t="s">
        <v>395</v>
      </c>
      <c r="O25" s="415" t="n">
        <v>6</v>
      </c>
      <c r="P25" s="416" t="n">
        <v>0</v>
      </c>
      <c r="Q25" s="447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65" t="s">
        <v>251</v>
      </c>
      <c r="B26" s="452" t="s">
        <v>246</v>
      </c>
      <c r="C26" s="436" t="s">
        <v>246</v>
      </c>
      <c r="D26" s="440" t="s">
        <v>246</v>
      </c>
      <c r="E26" s="265" t="s">
        <v>286</v>
      </c>
      <c r="F26" s="417" t="s">
        <v>246</v>
      </c>
      <c r="G26" s="418" t="s">
        <v>246</v>
      </c>
      <c r="H26" s="446" t="s">
        <v>246</v>
      </c>
      <c r="I26" s="259"/>
      <c r="J26" s="249" t="s">
        <v>595</v>
      </c>
      <c r="K26" s="250" t="n">
        <v>6</v>
      </c>
      <c r="L26" s="251" t="n">
        <v>0</v>
      </c>
      <c r="M26" s="435" t="n">
        <f aca="false">K26+L26</f>
        <v>6</v>
      </c>
      <c r="N26" s="265" t="s">
        <v>287</v>
      </c>
      <c r="O26" s="415" t="s">
        <v>246</v>
      </c>
      <c r="P26" s="416" t="s">
        <v>246</v>
      </c>
      <c r="Q26" s="447" t="s">
        <v>24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65" t="s">
        <v>470</v>
      </c>
      <c r="B27" s="452" t="s">
        <v>246</v>
      </c>
      <c r="C27" s="436" t="s">
        <v>246</v>
      </c>
      <c r="D27" s="440" t="s">
        <v>246</v>
      </c>
      <c r="E27" s="265" t="s">
        <v>203</v>
      </c>
      <c r="F27" s="417" t="s">
        <v>246</v>
      </c>
      <c r="G27" s="418" t="s">
        <v>246</v>
      </c>
      <c r="H27" s="446" t="s">
        <v>246</v>
      </c>
      <c r="I27" s="259"/>
      <c r="J27" s="265" t="s">
        <v>287</v>
      </c>
      <c r="K27" s="417" t="s">
        <v>246</v>
      </c>
      <c r="L27" s="418" t="s">
        <v>246</v>
      </c>
      <c r="M27" s="440" t="s">
        <v>246</v>
      </c>
      <c r="N27" s="265" t="s">
        <v>287</v>
      </c>
      <c r="O27" s="415" t="s">
        <v>246</v>
      </c>
      <c r="P27" s="416" t="s">
        <v>246</v>
      </c>
      <c r="Q27" s="447" t="s">
        <v>24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515</v>
      </c>
      <c r="B28" s="455" t="n">
        <v>6</v>
      </c>
      <c r="C28" s="456" t="n">
        <v>-0.5</v>
      </c>
      <c r="D28" s="440" t="n">
        <f aca="false">B28+C28</f>
        <v>5.5</v>
      </c>
      <c r="E28" s="256" t="s">
        <v>448</v>
      </c>
      <c r="F28" s="419" t="n">
        <v>5.5</v>
      </c>
      <c r="G28" s="420" t="n">
        <v>0</v>
      </c>
      <c r="H28" s="446" t="n">
        <f aca="false">F28+G28</f>
        <v>5.5</v>
      </c>
      <c r="I28" s="259"/>
      <c r="J28" s="256" t="s">
        <v>287</v>
      </c>
      <c r="K28" s="419" t="s">
        <v>246</v>
      </c>
      <c r="L28" s="420" t="s">
        <v>246</v>
      </c>
      <c r="M28" s="440" t="s">
        <v>246</v>
      </c>
      <c r="N28" s="256" t="s">
        <v>287</v>
      </c>
      <c r="O28" s="453" t="s">
        <v>246</v>
      </c>
      <c r="P28" s="454" t="s">
        <v>246</v>
      </c>
      <c r="Q28" s="447" t="s">
        <v>24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53" t="s">
        <v>516</v>
      </c>
      <c r="B29" s="437" t="n">
        <v>1</v>
      </c>
      <c r="C29" s="438" t="n">
        <v>0</v>
      </c>
      <c r="D29" s="457" t="n">
        <f aca="false">B29+C29</f>
        <v>1</v>
      </c>
      <c r="E29" s="253" t="s">
        <v>290</v>
      </c>
      <c r="F29" s="254" t="n">
        <v>-1.5</v>
      </c>
      <c r="G29" s="213" t="n">
        <v>0</v>
      </c>
      <c r="H29" s="275" t="n">
        <f aca="false">F29+G29</f>
        <v>-1.5</v>
      </c>
      <c r="I29" s="234"/>
      <c r="J29" s="253" t="s">
        <v>293</v>
      </c>
      <c r="K29" s="437" t="n">
        <v>-0.5</v>
      </c>
      <c r="L29" s="461" t="n">
        <v>0</v>
      </c>
      <c r="M29" s="275" t="n">
        <f aca="false">K29+L29</f>
        <v>-0.5</v>
      </c>
      <c r="N29" s="253" t="s">
        <v>430</v>
      </c>
      <c r="O29" s="254" t="n">
        <v>-0.5</v>
      </c>
      <c r="P29" s="213" t="n">
        <v>0</v>
      </c>
      <c r="Q29" s="275" t="n">
        <f aca="false">O29+P29</f>
        <v>-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1"/>
      <c r="E30" s="278"/>
      <c r="F30" s="279"/>
      <c r="G30" s="279"/>
      <c r="H30" s="280"/>
      <c r="I30" s="282"/>
      <c r="J30" s="278"/>
      <c r="K30" s="279"/>
      <c r="L30" s="279"/>
      <c r="M30" s="281"/>
      <c r="N30" s="278"/>
      <c r="O30" s="279"/>
      <c r="P30" s="27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289" t="n">
        <f aca="false">B5+B25+B7+B8+B9+B10+B11+B12+B13+B14+B15+B29</f>
        <v>65</v>
      </c>
      <c r="C31" s="289" t="n">
        <f aca="false">C4+C5+C25+C7+C8+C9+C10+C11+C12+C13+C14+C15+C29</f>
        <v>4.5</v>
      </c>
      <c r="D31" s="290" t="n">
        <f aca="false">B31+C31</f>
        <v>69.5</v>
      </c>
      <c r="E31" s="283"/>
      <c r="F31" s="284" t="n">
        <f aca="false">F5+F6+F7+F8+F21+F10+F11+F12+F13+F14+F15+F29</f>
        <v>64.5</v>
      </c>
      <c r="G31" s="284" t="n">
        <f aca="false">G4+G5+G6+G7+G8+G21+G10+G11+G12+G13+G14+G15+G29</f>
        <v>3.5</v>
      </c>
      <c r="H31" s="285" t="n">
        <f aca="false">F31+G31</f>
        <v>68</v>
      </c>
      <c r="I31" s="288"/>
      <c r="J31" s="283"/>
      <c r="K31" s="291" t="n">
        <f aca="false">K5+K26+K7+K8+K9+K10+K11+K12+K13+K14+K15+K29</f>
        <v>67</v>
      </c>
      <c r="L31" s="291" t="n">
        <f aca="false">L4+L5+L26+L7+L8+L9+L10+L11+L12+L13+L14+L15+L29</f>
        <v>1.5</v>
      </c>
      <c r="M31" s="292" t="n">
        <f aca="false">K31+L31</f>
        <v>68.5</v>
      </c>
      <c r="N31" s="283"/>
      <c r="O31" s="388" t="n">
        <f aca="false">O5+O6+O7+O8+O9+O10+O11+O21+O13+O19+O15+O29</f>
        <v>64.5</v>
      </c>
      <c r="P31" s="388" t="n">
        <f aca="false">P4+P5+P6+P7+P8+P9+P10+P11+P21+P13+P19+P15+P29</f>
        <v>5.5</v>
      </c>
      <c r="Q31" s="389" t="n">
        <f aca="false">O31+P31</f>
        <v>70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295"/>
      <c r="E32" s="293"/>
      <c r="F32" s="294"/>
      <c r="G32" s="294"/>
      <c r="H32" s="295"/>
      <c r="I32" s="296"/>
      <c r="J32" s="293"/>
      <c r="K32" s="294"/>
      <c r="L32" s="294"/>
      <c r="M32" s="295"/>
      <c r="N32" s="293"/>
      <c r="O32" s="294"/>
      <c r="P32" s="294"/>
      <c r="Q32" s="29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04"/>
      <c r="B33" s="305"/>
      <c r="C33" s="305"/>
      <c r="D33" s="306" t="n">
        <v>1</v>
      </c>
      <c r="E33" s="297"/>
      <c r="F33" s="298"/>
      <c r="G33" s="298"/>
      <c r="H33" s="299" t="n">
        <v>1</v>
      </c>
      <c r="I33" s="303"/>
      <c r="J33" s="307"/>
      <c r="K33" s="308"/>
      <c r="L33" s="308"/>
      <c r="M33" s="309" t="n">
        <v>1</v>
      </c>
      <c r="N33" s="395"/>
      <c r="O33" s="396"/>
      <c r="P33" s="396"/>
      <c r="Q33" s="397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313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5"/>
      <c r="T35" s="5"/>
      <c r="U35" s="5"/>
      <c r="V35" s="216"/>
      <c r="W35" s="5"/>
      <c r="X35" s="5"/>
      <c r="Y35" s="5"/>
      <c r="Z35" s="5"/>
    </row>
    <row r="36" customFormat="false" ht="15" hidden="false" customHeight="true" outlineLevel="0" collapsed="false">
      <c r="A36" s="172" t="s">
        <v>297</v>
      </c>
      <c r="B36" s="172"/>
      <c r="C36" s="172"/>
      <c r="D36" s="172"/>
      <c r="E36" s="177" t="s">
        <v>294</v>
      </c>
      <c r="F36" s="177"/>
      <c r="G36" s="177"/>
      <c r="H36" s="177"/>
      <c r="I36" s="311"/>
      <c r="J36" s="314" t="s">
        <v>295</v>
      </c>
      <c r="K36" s="314"/>
      <c r="L36" s="314"/>
      <c r="M36" s="314"/>
      <c r="N36" s="371" t="s">
        <v>390</v>
      </c>
      <c r="O36" s="371"/>
      <c r="P36" s="371"/>
      <c r="Q36" s="371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22" t="s">
        <v>196</v>
      </c>
      <c r="B37" s="323" t="s">
        <v>197</v>
      </c>
      <c r="C37" s="324" t="n">
        <v>2</v>
      </c>
      <c r="D37" s="323" t="s">
        <v>198</v>
      </c>
      <c r="E37" s="317" t="s">
        <v>196</v>
      </c>
      <c r="F37" s="318" t="s">
        <v>197</v>
      </c>
      <c r="G37" s="319" t="n">
        <v>0</v>
      </c>
      <c r="H37" s="318" t="s">
        <v>198</v>
      </c>
      <c r="I37" s="311"/>
      <c r="J37" s="320" t="s">
        <v>196</v>
      </c>
      <c r="K37" s="320" t="s">
        <v>197</v>
      </c>
      <c r="L37" s="320" t="n">
        <v>2</v>
      </c>
      <c r="M37" s="320" t="s">
        <v>198</v>
      </c>
      <c r="N37" s="375" t="s">
        <v>196</v>
      </c>
      <c r="O37" s="376" t="s">
        <v>197</v>
      </c>
      <c r="P37" s="377" t="n">
        <v>0</v>
      </c>
      <c r="Q37" s="376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301</v>
      </c>
      <c r="B38" s="240" t="n">
        <v>6</v>
      </c>
      <c r="C38" s="241" t="n">
        <v>-4</v>
      </c>
      <c r="D38" s="244" t="n">
        <f aca="false">B38+C38</f>
        <v>2</v>
      </c>
      <c r="E38" s="243" t="s">
        <v>298</v>
      </c>
      <c r="F38" s="430" t="n">
        <v>6.5</v>
      </c>
      <c r="G38" s="431" t="n">
        <v>-2</v>
      </c>
      <c r="H38" s="432" t="n">
        <f aca="false">F38+G38</f>
        <v>4.5</v>
      </c>
      <c r="I38" s="311"/>
      <c r="J38" s="243" t="s">
        <v>299</v>
      </c>
      <c r="K38" s="240" t="n">
        <v>6.5</v>
      </c>
      <c r="L38" s="241" t="n">
        <v>-2</v>
      </c>
      <c r="M38" s="432" t="n">
        <f aca="false">K38+L38</f>
        <v>4.5</v>
      </c>
      <c r="N38" s="243" t="s">
        <v>392</v>
      </c>
      <c r="O38" s="240" t="n">
        <v>6.5</v>
      </c>
      <c r="P38" s="241" t="n">
        <v>-1</v>
      </c>
      <c r="Q38" s="244" t="n">
        <f aca="false">O38+P38</f>
        <v>5.5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5" t="s">
        <v>379</v>
      </c>
      <c r="B39" s="246" t="n">
        <v>6.5</v>
      </c>
      <c r="C39" s="247" t="n">
        <v>0</v>
      </c>
      <c r="D39" s="248" t="n">
        <f aca="false">B39+C39</f>
        <v>6.5</v>
      </c>
      <c r="E39" s="245" t="s">
        <v>538</v>
      </c>
      <c r="F39" s="433" t="n">
        <v>5</v>
      </c>
      <c r="G39" s="434" t="n">
        <v>-0.5</v>
      </c>
      <c r="H39" s="435" t="n">
        <f aca="false">F39+G39</f>
        <v>4.5</v>
      </c>
      <c r="I39" s="311"/>
      <c r="J39" s="245" t="s">
        <v>303</v>
      </c>
      <c r="K39" s="246" t="n">
        <v>5.5</v>
      </c>
      <c r="L39" s="247" t="n">
        <v>-0.5</v>
      </c>
      <c r="M39" s="435" t="n">
        <f aca="false">K39+L39</f>
        <v>5</v>
      </c>
      <c r="N39" s="245" t="s">
        <v>427</v>
      </c>
      <c r="O39" s="246" t="n">
        <v>6</v>
      </c>
      <c r="P39" s="247" t="n">
        <v>0</v>
      </c>
      <c r="Q39" s="248" t="n">
        <f aca="false">O39+P39</f>
        <v>6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309</v>
      </c>
      <c r="B40" s="246" t="n">
        <v>6</v>
      </c>
      <c r="C40" s="247" t="n">
        <v>0</v>
      </c>
      <c r="D40" s="248" t="n">
        <f aca="false">B40+C40</f>
        <v>6</v>
      </c>
      <c r="E40" s="245" t="s">
        <v>306</v>
      </c>
      <c r="F40" s="433" t="n">
        <v>6.5</v>
      </c>
      <c r="G40" s="434" t="n">
        <v>0</v>
      </c>
      <c r="H40" s="435" t="n">
        <f aca="false">F40+G40</f>
        <v>6.5</v>
      </c>
      <c r="I40" s="311"/>
      <c r="J40" s="245" t="s">
        <v>374</v>
      </c>
      <c r="K40" s="246" t="n">
        <v>6</v>
      </c>
      <c r="L40" s="247" t="n">
        <v>-0.5</v>
      </c>
      <c r="M40" s="435" t="n">
        <f aca="false">K40+L40</f>
        <v>5.5</v>
      </c>
      <c r="N40" s="245" t="s">
        <v>429</v>
      </c>
      <c r="O40" s="246" t="n">
        <v>5.5</v>
      </c>
      <c r="P40" s="247" t="n">
        <v>0</v>
      </c>
      <c r="Q40" s="248" t="n">
        <f aca="false">O40+P40</f>
        <v>5.5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5" t="s">
        <v>368</v>
      </c>
      <c r="B41" s="246" t="s">
        <v>206</v>
      </c>
      <c r="C41" s="247" t="s">
        <v>206</v>
      </c>
      <c r="D41" s="248" t="s">
        <v>206</v>
      </c>
      <c r="E41" s="245" t="s">
        <v>596</v>
      </c>
      <c r="F41" s="433" t="n">
        <v>6.5</v>
      </c>
      <c r="G41" s="434" t="n">
        <v>0</v>
      </c>
      <c r="H41" s="435" t="n">
        <f aca="false">F41+G41</f>
        <v>6.5</v>
      </c>
      <c r="I41" s="311"/>
      <c r="J41" s="245" t="s">
        <v>311</v>
      </c>
      <c r="K41" s="246" t="s">
        <v>206</v>
      </c>
      <c r="L41" s="247" t="s">
        <v>206</v>
      </c>
      <c r="M41" s="435" t="s">
        <v>206</v>
      </c>
      <c r="N41" s="245" t="s">
        <v>572</v>
      </c>
      <c r="O41" s="246" t="n">
        <v>6</v>
      </c>
      <c r="P41" s="247" t="n">
        <v>0</v>
      </c>
      <c r="Q41" s="248" t="n">
        <f aca="false">O41+P41</f>
        <v>6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317</v>
      </c>
      <c r="B42" s="246" t="n">
        <v>6.5</v>
      </c>
      <c r="C42" s="247" t="n">
        <v>3</v>
      </c>
      <c r="D42" s="248" t="n">
        <f aca="false">B42+C42</f>
        <v>9.5</v>
      </c>
      <c r="E42" s="245" t="s">
        <v>498</v>
      </c>
      <c r="F42" s="433" t="n">
        <v>5.5</v>
      </c>
      <c r="G42" s="434" t="n">
        <v>0</v>
      </c>
      <c r="H42" s="435" t="n">
        <f aca="false">F42+G42</f>
        <v>5.5</v>
      </c>
      <c r="I42" s="311"/>
      <c r="J42" s="245" t="s">
        <v>315</v>
      </c>
      <c r="K42" s="246" t="n">
        <v>6</v>
      </c>
      <c r="L42" s="247" t="n">
        <v>0</v>
      </c>
      <c r="M42" s="435" t="n">
        <f aca="false">K42+L42</f>
        <v>6</v>
      </c>
      <c r="N42" s="245" t="s">
        <v>404</v>
      </c>
      <c r="O42" s="246" t="s">
        <v>206</v>
      </c>
      <c r="P42" s="247" t="s">
        <v>206</v>
      </c>
      <c r="Q42" s="248" t="s">
        <v>206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451</v>
      </c>
      <c r="B43" s="246" t="n">
        <v>7</v>
      </c>
      <c r="C43" s="247" t="n">
        <v>2.5</v>
      </c>
      <c r="D43" s="248" t="n">
        <f aca="false">B43+C43</f>
        <v>9.5</v>
      </c>
      <c r="E43" s="245" t="s">
        <v>318</v>
      </c>
      <c r="F43" s="433" t="n">
        <v>7</v>
      </c>
      <c r="G43" s="434" t="n">
        <v>3</v>
      </c>
      <c r="H43" s="435" t="n">
        <f aca="false">F43+G43</f>
        <v>10</v>
      </c>
      <c r="I43" s="311"/>
      <c r="J43" s="245" t="s">
        <v>319</v>
      </c>
      <c r="K43" s="246" t="n">
        <v>8</v>
      </c>
      <c r="L43" s="247" t="n">
        <v>3</v>
      </c>
      <c r="M43" s="435" t="n">
        <f aca="false">K43+L43</f>
        <v>11</v>
      </c>
      <c r="N43" s="245" t="s">
        <v>460</v>
      </c>
      <c r="O43" s="246" t="n">
        <v>6</v>
      </c>
      <c r="P43" s="247" t="n">
        <v>-0.5</v>
      </c>
      <c r="Q43" s="248" t="n">
        <f aca="false">O43+P43</f>
        <v>5.5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519</v>
      </c>
      <c r="B44" s="246" t="n">
        <v>7.5</v>
      </c>
      <c r="C44" s="247" t="n">
        <v>0</v>
      </c>
      <c r="D44" s="248" t="n">
        <f aca="false">B44+C44</f>
        <v>7.5</v>
      </c>
      <c r="E44" s="245" t="s">
        <v>597</v>
      </c>
      <c r="F44" s="433" t="n">
        <v>6.5</v>
      </c>
      <c r="G44" s="434" t="n">
        <v>1.5</v>
      </c>
      <c r="H44" s="435" t="n">
        <f aca="false">F44+G44</f>
        <v>8</v>
      </c>
      <c r="I44" s="311"/>
      <c r="J44" s="245" t="s">
        <v>323</v>
      </c>
      <c r="K44" s="246" t="n">
        <v>5</v>
      </c>
      <c r="L44" s="247" t="n">
        <v>0</v>
      </c>
      <c r="M44" s="435" t="n">
        <f aca="false">K44+L44</f>
        <v>5</v>
      </c>
      <c r="N44" s="245" t="s">
        <v>424</v>
      </c>
      <c r="O44" s="246" t="n">
        <v>5.5</v>
      </c>
      <c r="P44" s="247" t="n">
        <v>0</v>
      </c>
      <c r="Q44" s="248" t="n">
        <f aca="false">O44+P44</f>
        <v>5.5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357</v>
      </c>
      <c r="B45" s="246" t="n">
        <v>5.5</v>
      </c>
      <c r="C45" s="247" t="n">
        <v>-0.5</v>
      </c>
      <c r="D45" s="248" t="n">
        <f aca="false">B45+C45</f>
        <v>5</v>
      </c>
      <c r="E45" s="245" t="s">
        <v>326</v>
      </c>
      <c r="F45" s="433" t="n">
        <v>7</v>
      </c>
      <c r="G45" s="434" t="n">
        <v>3</v>
      </c>
      <c r="H45" s="435" t="n">
        <f aca="false">F45+G45</f>
        <v>10</v>
      </c>
      <c r="I45" s="311"/>
      <c r="J45" s="245" t="s">
        <v>598</v>
      </c>
      <c r="K45" s="246" t="n">
        <v>6.5</v>
      </c>
      <c r="L45" s="247" t="n">
        <v>0</v>
      </c>
      <c r="M45" s="435" t="n">
        <f aca="false">K45+L45</f>
        <v>6.5</v>
      </c>
      <c r="N45" s="245" t="s">
        <v>599</v>
      </c>
      <c r="O45" s="246" t="n">
        <v>5</v>
      </c>
      <c r="P45" s="247" t="n">
        <v>0</v>
      </c>
      <c r="Q45" s="248" t="n">
        <f aca="false">O45+P45</f>
        <v>5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5" t="s">
        <v>333</v>
      </c>
      <c r="B46" s="246" t="n">
        <v>7.5</v>
      </c>
      <c r="C46" s="247" t="n">
        <v>6</v>
      </c>
      <c r="D46" s="248" t="n">
        <f aca="false">B46+C46</f>
        <v>13.5</v>
      </c>
      <c r="E46" s="245" t="s">
        <v>350</v>
      </c>
      <c r="F46" s="433" t="n">
        <v>5.5</v>
      </c>
      <c r="G46" s="434" t="n">
        <v>-0.5</v>
      </c>
      <c r="H46" s="435" t="n">
        <f aca="false">F46+G46</f>
        <v>5</v>
      </c>
      <c r="I46" s="311"/>
      <c r="J46" s="245" t="s">
        <v>347</v>
      </c>
      <c r="K46" s="246" t="n">
        <v>6.5</v>
      </c>
      <c r="L46" s="247" t="n">
        <v>0</v>
      </c>
      <c r="M46" s="435" t="n">
        <f aca="false">K46+L46</f>
        <v>6.5</v>
      </c>
      <c r="N46" s="245" t="s">
        <v>416</v>
      </c>
      <c r="O46" s="246" t="n">
        <v>5.5</v>
      </c>
      <c r="P46" s="247" t="n">
        <v>0</v>
      </c>
      <c r="Q46" s="248" t="n">
        <f aca="false">O46+P46</f>
        <v>5.5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337</v>
      </c>
      <c r="B47" s="246" t="n">
        <v>8</v>
      </c>
      <c r="C47" s="247" t="n">
        <v>6</v>
      </c>
      <c r="D47" s="248" t="n">
        <f aca="false">B47+C47</f>
        <v>14</v>
      </c>
      <c r="E47" s="245" t="s">
        <v>334</v>
      </c>
      <c r="F47" s="433" t="n">
        <v>5.5</v>
      </c>
      <c r="G47" s="434" t="n">
        <v>-0.5</v>
      </c>
      <c r="H47" s="435" t="n">
        <f aca="false">F47+G47</f>
        <v>5</v>
      </c>
      <c r="I47" s="311"/>
      <c r="J47" s="245" t="s">
        <v>353</v>
      </c>
      <c r="K47" s="246" t="n">
        <v>5</v>
      </c>
      <c r="L47" s="247" t="n">
        <v>0</v>
      </c>
      <c r="M47" s="435" t="n">
        <f aca="false">K47+L47</f>
        <v>5</v>
      </c>
      <c r="N47" s="245" t="s">
        <v>453</v>
      </c>
      <c r="O47" s="246" t="n">
        <v>7</v>
      </c>
      <c r="P47" s="247" t="n">
        <v>3</v>
      </c>
      <c r="Q47" s="248" t="n">
        <f aca="false">O47+P47</f>
        <v>10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535</v>
      </c>
      <c r="B48" s="254" t="n">
        <v>5.5</v>
      </c>
      <c r="C48" s="213" t="n">
        <v>0</v>
      </c>
      <c r="D48" s="255" t="n">
        <f aca="false">B48+C48</f>
        <v>5.5</v>
      </c>
      <c r="E48" s="253" t="s">
        <v>346</v>
      </c>
      <c r="F48" s="437" t="n">
        <v>7</v>
      </c>
      <c r="G48" s="438" t="n">
        <v>3</v>
      </c>
      <c r="H48" s="439" t="n">
        <f aca="false">F48+G48</f>
        <v>10</v>
      </c>
      <c r="I48" s="311"/>
      <c r="J48" s="253" t="s">
        <v>331</v>
      </c>
      <c r="K48" s="254" t="n">
        <v>6</v>
      </c>
      <c r="L48" s="213" t="n">
        <v>0</v>
      </c>
      <c r="M48" s="439" t="n">
        <f aca="false">K48+L48</f>
        <v>6</v>
      </c>
      <c r="N48" s="253" t="s">
        <v>412</v>
      </c>
      <c r="O48" s="254" t="s">
        <v>452</v>
      </c>
      <c r="P48" s="213" t="s">
        <v>452</v>
      </c>
      <c r="Q48" s="255" t="s">
        <v>452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56"/>
      <c r="B49" s="411"/>
      <c r="C49" s="412"/>
      <c r="D49" s="440"/>
      <c r="E49" s="256"/>
      <c r="F49" s="411"/>
      <c r="G49" s="441"/>
      <c r="H49" s="440"/>
      <c r="I49" s="311"/>
      <c r="J49" s="256"/>
      <c r="K49" s="411"/>
      <c r="L49" s="441"/>
      <c r="M49" s="440"/>
      <c r="N49" s="256"/>
      <c r="O49" s="411"/>
      <c r="P49" s="412"/>
      <c r="Q49" s="440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260" t="s">
        <v>600</v>
      </c>
      <c r="B50" s="413" t="n">
        <v>6.5</v>
      </c>
      <c r="C50" s="414" t="n">
        <v>1</v>
      </c>
      <c r="D50" s="442" t="n">
        <f aca="false">B50+C50</f>
        <v>7.5</v>
      </c>
      <c r="E50" s="260" t="s">
        <v>579</v>
      </c>
      <c r="F50" s="443" t="n">
        <v>5.5</v>
      </c>
      <c r="G50" s="444" t="n">
        <v>-2</v>
      </c>
      <c r="H50" s="445" t="n">
        <f aca="false">F50+G50</f>
        <v>3.5</v>
      </c>
      <c r="I50" s="311"/>
      <c r="J50" s="260" t="s">
        <v>343</v>
      </c>
      <c r="K50" s="413" t="s">
        <v>246</v>
      </c>
      <c r="L50" s="414" t="s">
        <v>246</v>
      </c>
      <c r="M50" s="445" t="s">
        <v>246</v>
      </c>
      <c r="N50" s="260" t="s">
        <v>414</v>
      </c>
      <c r="O50" s="413" t="n">
        <v>5.5</v>
      </c>
      <c r="P50" s="414" t="n">
        <v>-1</v>
      </c>
      <c r="Q50" s="442" t="n">
        <f aca="false">O50+P50</f>
        <v>4.5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265" t="s">
        <v>601</v>
      </c>
      <c r="B51" s="417" t="n">
        <v>6</v>
      </c>
      <c r="C51" s="418" t="n">
        <v>0</v>
      </c>
      <c r="D51" s="446" t="n">
        <f aca="false">B51+C51</f>
        <v>6</v>
      </c>
      <c r="E51" s="265" t="s">
        <v>338</v>
      </c>
      <c r="F51" s="450" t="s">
        <v>246</v>
      </c>
      <c r="G51" s="451" t="s">
        <v>246</v>
      </c>
      <c r="H51" s="440" t="s">
        <v>246</v>
      </c>
      <c r="I51" s="311"/>
      <c r="J51" s="265" t="s">
        <v>536</v>
      </c>
      <c r="K51" s="415" t="n">
        <v>7</v>
      </c>
      <c r="L51" s="416" t="n">
        <v>0</v>
      </c>
      <c r="M51" s="440" t="n">
        <f aca="false">K51+L51</f>
        <v>7</v>
      </c>
      <c r="N51" s="245" t="s">
        <v>420</v>
      </c>
      <c r="O51" s="246" t="n">
        <v>5</v>
      </c>
      <c r="P51" s="247" t="n">
        <v>0</v>
      </c>
      <c r="Q51" s="248" t="n">
        <f aca="false">O51+P51</f>
        <v>5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265" t="s">
        <v>341</v>
      </c>
      <c r="B52" s="415" t="n">
        <v>5.5</v>
      </c>
      <c r="C52" s="416" t="n">
        <v>0</v>
      </c>
      <c r="D52" s="446" t="n">
        <f aca="false">B52+C52</f>
        <v>5.5</v>
      </c>
      <c r="E52" s="265" t="s">
        <v>602</v>
      </c>
      <c r="F52" s="452" t="s">
        <v>253</v>
      </c>
      <c r="G52" s="436" t="s">
        <v>253</v>
      </c>
      <c r="H52" s="440" t="s">
        <v>253</v>
      </c>
      <c r="I52" s="311"/>
      <c r="J52" s="265" t="s">
        <v>520</v>
      </c>
      <c r="K52" s="415" t="n">
        <v>5.5</v>
      </c>
      <c r="L52" s="416" t="n">
        <v>0</v>
      </c>
      <c r="M52" s="440" t="n">
        <f aca="false">K52+L52</f>
        <v>5.5</v>
      </c>
      <c r="N52" s="269" t="s">
        <v>603</v>
      </c>
      <c r="O52" s="415" t="s">
        <v>253</v>
      </c>
      <c r="P52" s="416" t="s">
        <v>253</v>
      </c>
      <c r="Q52" s="446" t="s">
        <v>253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265" t="s">
        <v>349</v>
      </c>
      <c r="B53" s="415" t="n">
        <v>6</v>
      </c>
      <c r="C53" s="416" t="n">
        <v>0</v>
      </c>
      <c r="D53" s="446" t="n">
        <f aca="false">B53+C53</f>
        <v>6</v>
      </c>
      <c r="E53" s="265" t="s">
        <v>604</v>
      </c>
      <c r="F53" s="452" t="s">
        <v>246</v>
      </c>
      <c r="G53" s="436" t="s">
        <v>246</v>
      </c>
      <c r="H53" s="440" t="s">
        <v>246</v>
      </c>
      <c r="I53" s="311"/>
      <c r="J53" s="265" t="s">
        <v>262</v>
      </c>
      <c r="K53" s="415" t="n">
        <v>6</v>
      </c>
      <c r="L53" s="416" t="n">
        <v>0</v>
      </c>
      <c r="M53" s="440" t="n">
        <f aca="false">K53+L53</f>
        <v>6</v>
      </c>
      <c r="N53" s="265" t="s">
        <v>521</v>
      </c>
      <c r="O53" s="415" t="n">
        <v>5.5</v>
      </c>
      <c r="P53" s="416" t="n">
        <v>0</v>
      </c>
      <c r="Q53" s="446" t="n">
        <f aca="false">O53+P53</f>
        <v>5.5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265" t="s">
        <v>605</v>
      </c>
      <c r="B54" s="417" t="n">
        <v>7</v>
      </c>
      <c r="C54" s="418" t="n">
        <v>3</v>
      </c>
      <c r="D54" s="446" t="n">
        <f aca="false">B54+C54</f>
        <v>10</v>
      </c>
      <c r="E54" s="265" t="s">
        <v>540</v>
      </c>
      <c r="F54" s="452" t="s">
        <v>246</v>
      </c>
      <c r="G54" s="436" t="s">
        <v>246</v>
      </c>
      <c r="H54" s="440" t="s">
        <v>246</v>
      </c>
      <c r="I54" s="311"/>
      <c r="J54" s="265" t="s">
        <v>355</v>
      </c>
      <c r="K54" s="415" t="n">
        <v>7</v>
      </c>
      <c r="L54" s="416" t="n">
        <v>2.5</v>
      </c>
      <c r="M54" s="440" t="n">
        <f aca="false">K54+L54</f>
        <v>9.5</v>
      </c>
      <c r="N54" s="265" t="s">
        <v>606</v>
      </c>
      <c r="O54" s="415" t="s">
        <v>253</v>
      </c>
      <c r="P54" s="416" t="s">
        <v>253</v>
      </c>
      <c r="Q54" s="446" t="s">
        <v>253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265" t="s">
        <v>325</v>
      </c>
      <c r="B55" s="415" t="n">
        <v>5.5</v>
      </c>
      <c r="C55" s="416" t="n">
        <v>0</v>
      </c>
      <c r="D55" s="446" t="n">
        <f aca="false">B55+C55</f>
        <v>5.5</v>
      </c>
      <c r="E55" s="265" t="s">
        <v>358</v>
      </c>
      <c r="F55" s="452" t="n">
        <v>6.5</v>
      </c>
      <c r="G55" s="436" t="n">
        <v>3</v>
      </c>
      <c r="H55" s="440" t="n">
        <f aca="false">F55+G55</f>
        <v>9.5</v>
      </c>
      <c r="I55" s="311"/>
      <c r="J55" s="265" t="s">
        <v>472</v>
      </c>
      <c r="K55" s="417" t="s">
        <v>246</v>
      </c>
      <c r="L55" s="418" t="s">
        <v>246</v>
      </c>
      <c r="M55" s="440" t="s">
        <v>246</v>
      </c>
      <c r="N55" s="245" t="s">
        <v>607</v>
      </c>
      <c r="O55" s="246" t="n">
        <v>7</v>
      </c>
      <c r="P55" s="247" t="n">
        <v>0</v>
      </c>
      <c r="Q55" s="248" t="n">
        <f aca="false">O55+P55</f>
        <v>7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265" t="s">
        <v>583</v>
      </c>
      <c r="B56" s="417" t="n">
        <v>6</v>
      </c>
      <c r="C56" s="418" t="n">
        <v>-0.5</v>
      </c>
      <c r="D56" s="446" t="n">
        <f aca="false">B56+C56</f>
        <v>5.5</v>
      </c>
      <c r="E56" s="265" t="s">
        <v>314</v>
      </c>
      <c r="F56" s="452" t="n">
        <v>6</v>
      </c>
      <c r="G56" s="436" t="n">
        <v>0</v>
      </c>
      <c r="H56" s="440" t="n">
        <f aca="false">F56+G56</f>
        <v>6</v>
      </c>
      <c r="I56" s="311"/>
      <c r="J56" s="245" t="s">
        <v>370</v>
      </c>
      <c r="K56" s="246" t="n">
        <v>5.5</v>
      </c>
      <c r="L56" s="247" t="n">
        <v>0</v>
      </c>
      <c r="M56" s="435" t="n">
        <f aca="false">K56+L56</f>
        <v>5.5</v>
      </c>
      <c r="N56" s="269" t="s">
        <v>608</v>
      </c>
      <c r="O56" s="270" t="s">
        <v>246</v>
      </c>
      <c r="P56" s="267" t="s">
        <v>246</v>
      </c>
      <c r="Q56" s="268" t="s">
        <v>246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265" t="s">
        <v>321</v>
      </c>
      <c r="B57" s="415" t="n">
        <v>6</v>
      </c>
      <c r="C57" s="416" t="n">
        <v>-0.5</v>
      </c>
      <c r="D57" s="446" t="n">
        <f aca="false">B57+C57</f>
        <v>5.5</v>
      </c>
      <c r="E57" s="265" t="s">
        <v>332</v>
      </c>
      <c r="F57" s="450" t="s">
        <v>246</v>
      </c>
      <c r="G57" s="451" t="s">
        <v>246</v>
      </c>
      <c r="H57" s="440" t="s">
        <v>246</v>
      </c>
      <c r="I57" s="311"/>
      <c r="J57" s="265" t="s">
        <v>500</v>
      </c>
      <c r="K57" s="415" t="s">
        <v>246</v>
      </c>
      <c r="L57" s="416" t="s">
        <v>246</v>
      </c>
      <c r="M57" s="440" t="s">
        <v>246</v>
      </c>
      <c r="N57" s="269" t="s">
        <v>426</v>
      </c>
      <c r="O57" s="415" t="n">
        <v>6</v>
      </c>
      <c r="P57" s="416" t="n">
        <v>0</v>
      </c>
      <c r="Q57" s="446" t="n">
        <f aca="false">O57+P57</f>
        <v>6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245" t="s">
        <v>609</v>
      </c>
      <c r="B58" s="246" t="n">
        <v>6</v>
      </c>
      <c r="C58" s="247" t="n">
        <v>0</v>
      </c>
      <c r="D58" s="248" t="n">
        <f aca="false">B58+C58</f>
        <v>6</v>
      </c>
      <c r="E58" s="265" t="s">
        <v>302</v>
      </c>
      <c r="F58" s="452" t="s">
        <v>246</v>
      </c>
      <c r="G58" s="436" t="s">
        <v>246</v>
      </c>
      <c r="H58" s="440" t="s">
        <v>246</v>
      </c>
      <c r="I58" s="311"/>
      <c r="J58" s="265" t="s">
        <v>287</v>
      </c>
      <c r="K58" s="415" t="s">
        <v>246</v>
      </c>
      <c r="L58" s="416" t="s">
        <v>246</v>
      </c>
      <c r="M58" s="440" t="s">
        <v>246</v>
      </c>
      <c r="N58" s="269" t="s">
        <v>396</v>
      </c>
      <c r="O58" s="415" t="n">
        <v>4.5</v>
      </c>
      <c r="P58" s="416" t="n">
        <v>-0.5</v>
      </c>
      <c r="Q58" s="446" t="n">
        <f aca="false">O58+P58</f>
        <v>4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265" t="s">
        <v>459</v>
      </c>
      <c r="B59" s="417" t="s">
        <v>246</v>
      </c>
      <c r="C59" s="418" t="s">
        <v>246</v>
      </c>
      <c r="D59" s="446" t="s">
        <v>246</v>
      </c>
      <c r="E59" s="265" t="s">
        <v>610</v>
      </c>
      <c r="F59" s="450" t="n">
        <v>6.5</v>
      </c>
      <c r="G59" s="451" t="n">
        <v>0</v>
      </c>
      <c r="H59" s="440" t="n">
        <f aca="false">F59+G59</f>
        <v>6.5</v>
      </c>
      <c r="I59" s="311"/>
      <c r="J59" s="265" t="s">
        <v>287</v>
      </c>
      <c r="K59" s="415" t="s">
        <v>246</v>
      </c>
      <c r="L59" s="416" t="s">
        <v>246</v>
      </c>
      <c r="M59" s="440" t="s">
        <v>246</v>
      </c>
      <c r="N59" s="265" t="s">
        <v>611</v>
      </c>
      <c r="O59" s="415" t="n">
        <v>5.5</v>
      </c>
      <c r="P59" s="416" t="n">
        <v>0</v>
      </c>
      <c r="Q59" s="446" t="n">
        <f aca="false">O59+P59</f>
        <v>5.5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265" t="s">
        <v>376</v>
      </c>
      <c r="B60" s="415" t="n">
        <v>6.5</v>
      </c>
      <c r="C60" s="416" t="n">
        <v>0</v>
      </c>
      <c r="D60" s="446" t="n">
        <f aca="false">B60+C60</f>
        <v>6.5</v>
      </c>
      <c r="E60" s="265" t="s">
        <v>543</v>
      </c>
      <c r="F60" s="450" t="n">
        <v>4.5</v>
      </c>
      <c r="G60" s="451" t="n">
        <v>-0.5</v>
      </c>
      <c r="H60" s="440" t="n">
        <f aca="false">F60+G60</f>
        <v>4</v>
      </c>
      <c r="I60" s="311"/>
      <c r="J60" s="265" t="s">
        <v>287</v>
      </c>
      <c r="K60" s="417" t="s">
        <v>246</v>
      </c>
      <c r="L60" s="418" t="s">
        <v>246</v>
      </c>
      <c r="M60" s="440" t="s">
        <v>246</v>
      </c>
      <c r="N60" s="269" t="s">
        <v>537</v>
      </c>
      <c r="O60" s="270" t="s">
        <v>253</v>
      </c>
      <c r="P60" s="267" t="s">
        <v>253</v>
      </c>
      <c r="Q60" s="268" t="s">
        <v>253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256" t="s">
        <v>612</v>
      </c>
      <c r="B61" s="453" t="s">
        <v>246</v>
      </c>
      <c r="C61" s="454" t="s">
        <v>246</v>
      </c>
      <c r="D61" s="446" t="s">
        <v>246</v>
      </c>
      <c r="E61" s="256" t="s">
        <v>613</v>
      </c>
      <c r="F61" s="455" t="n">
        <v>6.5</v>
      </c>
      <c r="G61" s="456" t="n">
        <v>0</v>
      </c>
      <c r="H61" s="440" t="n">
        <f aca="false">F61+G61</f>
        <v>6.5</v>
      </c>
      <c r="I61" s="311"/>
      <c r="J61" s="256" t="s">
        <v>287</v>
      </c>
      <c r="K61" s="419" t="s">
        <v>246</v>
      </c>
      <c r="L61" s="420" t="s">
        <v>246</v>
      </c>
      <c r="M61" s="440" t="s">
        <v>246</v>
      </c>
      <c r="N61" s="256" t="s">
        <v>428</v>
      </c>
      <c r="O61" s="419" t="n">
        <v>5</v>
      </c>
      <c r="P61" s="420" t="n">
        <v>0</v>
      </c>
      <c r="Q61" s="446" t="n">
        <f aca="false">O61+P61</f>
        <v>5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53" t="s">
        <v>466</v>
      </c>
      <c r="B62" s="254" t="n">
        <v>0</v>
      </c>
      <c r="C62" s="398" t="n">
        <v>0</v>
      </c>
      <c r="D62" s="275" t="n">
        <f aca="false">B62+C62</f>
        <v>0</v>
      </c>
      <c r="E62" s="253" t="s">
        <v>384</v>
      </c>
      <c r="F62" s="437" t="n">
        <v>-1</v>
      </c>
      <c r="G62" s="438" t="n">
        <v>0</v>
      </c>
      <c r="H62" s="457" t="n">
        <f aca="false">F62+G62</f>
        <v>-1</v>
      </c>
      <c r="I62" s="311"/>
      <c r="J62" s="253" t="s">
        <v>385</v>
      </c>
      <c r="K62" s="254" t="n">
        <v>-1</v>
      </c>
      <c r="L62" s="213" t="n">
        <v>0</v>
      </c>
      <c r="M62" s="457" t="n">
        <f aca="false">K62+L62</f>
        <v>-1</v>
      </c>
      <c r="N62" s="253" t="s">
        <v>431</v>
      </c>
      <c r="O62" s="254" t="n">
        <v>1.5</v>
      </c>
      <c r="P62" s="398" t="n">
        <v>0</v>
      </c>
      <c r="Q62" s="275" t="n">
        <f aca="false">O62+P62</f>
        <v>1.5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49" t="n">
        <f aca="false">B38+B39+B40+B58+B42+B43+B44+B45+B46+B47+B48+B62</f>
        <v>72</v>
      </c>
      <c r="C64" s="349" t="n">
        <f aca="false">C37+C38+C39+C40+C58+C42+C43+C44+C45+C46+C47+C48+C62</f>
        <v>15</v>
      </c>
      <c r="D64" s="350" t="n">
        <f aca="false">B64+C64</f>
        <v>87</v>
      </c>
      <c r="E64" s="283"/>
      <c r="F64" s="343" t="n">
        <f aca="false">F38+F39+F40+F41+F42+F43+F44+F45+F46+F47+F48+F62</f>
        <v>67.5</v>
      </c>
      <c r="G64" s="343" t="n">
        <f aca="false">G37+G38+G39+G40+G41+G42+G43+G44+G45+G46+G47+G48+G62</f>
        <v>7</v>
      </c>
      <c r="H64" s="344" t="n">
        <f aca="false">F64+G64</f>
        <v>74.5</v>
      </c>
      <c r="I64" s="311"/>
      <c r="J64" s="283"/>
      <c r="K64" s="345" t="n">
        <f aca="false">K38+K39+K40+K56+K42+K43+K44+K45+K46+K47+K48+K62</f>
        <v>65.5</v>
      </c>
      <c r="L64" s="345" t="n">
        <f aca="false">L37+L38+L39+L40+L56+L42+L43+L44+L45+L46+L47+L48+L62</f>
        <v>2</v>
      </c>
      <c r="M64" s="346" t="n">
        <f aca="false">K64+L64</f>
        <v>67.5</v>
      </c>
      <c r="N64" s="283"/>
      <c r="O64" s="391" t="n">
        <f aca="false">O38+O39+O40+O41+O55+O43+O44+O45+O46+O47+O51+O62</f>
        <v>66.5</v>
      </c>
      <c r="P64" s="391" t="n">
        <f aca="false">P37+P38+P39+P40+P41+P55+P43+P44+P45+P46+P47+P51+P62</f>
        <v>1.5</v>
      </c>
      <c r="Q64" s="392" t="n">
        <f aca="false">O64+P64</f>
        <v>68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295"/>
      <c r="E65" s="293"/>
      <c r="F65" s="294"/>
      <c r="G65" s="294"/>
      <c r="H65" s="295"/>
      <c r="I65" s="311"/>
      <c r="J65" s="293"/>
      <c r="K65" s="294"/>
      <c r="L65" s="294"/>
      <c r="M65" s="295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62"/>
      <c r="B66" s="363"/>
      <c r="C66" s="363"/>
      <c r="D66" s="364" t="n">
        <v>4</v>
      </c>
      <c r="E66" s="352"/>
      <c r="F66" s="353"/>
      <c r="G66" s="353"/>
      <c r="H66" s="354" t="n">
        <v>2</v>
      </c>
      <c r="I66" s="358"/>
      <c r="J66" s="355"/>
      <c r="K66" s="356"/>
      <c r="L66" s="356"/>
      <c r="M66" s="357" t="n">
        <v>1</v>
      </c>
      <c r="N66" s="399"/>
      <c r="O66" s="400"/>
      <c r="P66" s="400"/>
      <c r="Q66" s="401" t="n">
        <v>1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315" t="s">
        <v>296</v>
      </c>
      <c r="F69" s="315"/>
      <c r="G69" s="315"/>
      <c r="H69" s="315"/>
      <c r="I69" s="370"/>
      <c r="J69" s="228" t="s">
        <v>193</v>
      </c>
      <c r="K69" s="228"/>
      <c r="L69" s="228"/>
      <c r="M69" s="228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21" t="s">
        <v>196</v>
      </c>
      <c r="F70" s="321" t="s">
        <v>197</v>
      </c>
      <c r="G70" s="321" t="n">
        <v>2</v>
      </c>
      <c r="H70" s="321" t="s">
        <v>198</v>
      </c>
      <c r="I70" s="48"/>
      <c r="J70" s="233" t="s">
        <v>196</v>
      </c>
      <c r="K70" s="233" t="s">
        <v>197</v>
      </c>
      <c r="L70" s="233" t="n">
        <v>0</v>
      </c>
      <c r="M70" s="233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43" t="s">
        <v>300</v>
      </c>
      <c r="F71" s="240" t="n">
        <v>6.5</v>
      </c>
      <c r="G71" s="241" t="n">
        <v>-1</v>
      </c>
      <c r="H71" s="244" t="n">
        <f aca="false">F71+G71</f>
        <v>5.5</v>
      </c>
      <c r="I71" s="48"/>
      <c r="J71" s="243" t="s">
        <v>476</v>
      </c>
      <c r="K71" s="240" t="n">
        <v>6</v>
      </c>
      <c r="L71" s="241" t="n">
        <v>-1.5</v>
      </c>
      <c r="M71" s="244" t="n">
        <f aca="false">K71+L71</f>
        <v>4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5" t="s">
        <v>360</v>
      </c>
      <c r="F72" s="246" t="n">
        <v>6</v>
      </c>
      <c r="G72" s="247" t="n">
        <v>0</v>
      </c>
      <c r="H72" s="248" t="n">
        <f aca="false">F72+G72</f>
        <v>6</v>
      </c>
      <c r="I72" s="48"/>
      <c r="J72" s="245" t="s">
        <v>204</v>
      </c>
      <c r="K72" s="246" t="n">
        <v>6</v>
      </c>
      <c r="L72" s="247" t="n">
        <v>-0.5</v>
      </c>
      <c r="M72" s="248" t="n">
        <f aca="false">K72+L72</f>
        <v>5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5" t="s">
        <v>308</v>
      </c>
      <c r="F73" s="246" t="s">
        <v>452</v>
      </c>
      <c r="G73" s="247" t="s">
        <v>452</v>
      </c>
      <c r="H73" s="248" t="s">
        <v>452</v>
      </c>
      <c r="I73" s="48"/>
      <c r="J73" s="245" t="s">
        <v>209</v>
      </c>
      <c r="K73" s="246" t="n">
        <v>6.5</v>
      </c>
      <c r="L73" s="247" t="n">
        <v>-0.5</v>
      </c>
      <c r="M73" s="248" t="n">
        <f aca="false">K73+L73</f>
        <v>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5" t="s">
        <v>312</v>
      </c>
      <c r="F74" s="246" t="n">
        <v>6</v>
      </c>
      <c r="G74" s="247" t="n">
        <v>0</v>
      </c>
      <c r="H74" s="248" t="n">
        <f aca="false">F74+G74</f>
        <v>6</v>
      </c>
      <c r="I74" s="48"/>
      <c r="J74" s="245" t="s">
        <v>279</v>
      </c>
      <c r="K74" s="246" t="n">
        <v>6</v>
      </c>
      <c r="L74" s="247" t="n">
        <v>0</v>
      </c>
      <c r="M74" s="248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5" t="s">
        <v>316</v>
      </c>
      <c r="F75" s="246" t="n">
        <v>6.5</v>
      </c>
      <c r="G75" s="247" t="n">
        <v>0</v>
      </c>
      <c r="H75" s="248" t="n">
        <f aca="false">F75+G75</f>
        <v>6.5</v>
      </c>
      <c r="I75" s="48"/>
      <c r="J75" s="245" t="s">
        <v>217</v>
      </c>
      <c r="K75" s="246" t="n">
        <v>6</v>
      </c>
      <c r="L75" s="247" t="n">
        <v>0</v>
      </c>
      <c r="M75" s="248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5" t="s">
        <v>462</v>
      </c>
      <c r="F76" s="246" t="n">
        <v>6.5</v>
      </c>
      <c r="G76" s="247" t="n">
        <v>0</v>
      </c>
      <c r="H76" s="248" t="n">
        <f aca="false">F76+G76</f>
        <v>6.5</v>
      </c>
      <c r="I76" s="48"/>
      <c r="J76" s="245" t="s">
        <v>221</v>
      </c>
      <c r="K76" s="246" t="n">
        <v>7</v>
      </c>
      <c r="L76" s="247" t="n">
        <v>0</v>
      </c>
      <c r="M76" s="248" t="n">
        <f aca="false">K76+L76</f>
        <v>7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5" t="s">
        <v>348</v>
      </c>
      <c r="F77" s="246" t="n">
        <v>6.5</v>
      </c>
      <c r="G77" s="247" t="n">
        <v>0</v>
      </c>
      <c r="H77" s="248" t="n">
        <f aca="false">F77+G77</f>
        <v>6.5</v>
      </c>
      <c r="I77" s="48"/>
      <c r="J77" s="245" t="s">
        <v>614</v>
      </c>
      <c r="K77" s="246" t="n">
        <v>6.5</v>
      </c>
      <c r="L77" s="247" t="n">
        <v>0</v>
      </c>
      <c r="M77" s="248" t="n">
        <f aca="false">K77+L77</f>
        <v>6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5" t="s">
        <v>320</v>
      </c>
      <c r="F78" s="246" t="n">
        <v>5</v>
      </c>
      <c r="G78" s="247" t="n">
        <v>0</v>
      </c>
      <c r="H78" s="248" t="n">
        <f aca="false">F78+G78</f>
        <v>5</v>
      </c>
      <c r="I78" s="48"/>
      <c r="J78" s="245" t="s">
        <v>229</v>
      </c>
      <c r="K78" s="246" t="n">
        <v>5</v>
      </c>
      <c r="L78" s="247" t="n">
        <v>-2</v>
      </c>
      <c r="M78" s="248" t="n">
        <f aca="false">K78+L78</f>
        <v>3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615</v>
      </c>
      <c r="F79" s="246" t="n">
        <v>7.5</v>
      </c>
      <c r="G79" s="247" t="n">
        <v>3</v>
      </c>
      <c r="H79" s="248" t="n">
        <f aca="false">F79+G79</f>
        <v>10.5</v>
      </c>
      <c r="I79" s="48"/>
      <c r="J79" s="245" t="s">
        <v>233</v>
      </c>
      <c r="K79" s="246" t="s">
        <v>206</v>
      </c>
      <c r="L79" s="247" t="s">
        <v>206</v>
      </c>
      <c r="M79" s="248" t="s">
        <v>20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5" t="s">
        <v>352</v>
      </c>
      <c r="F80" s="246" t="n">
        <v>5.5</v>
      </c>
      <c r="G80" s="247" t="n">
        <v>-0.5</v>
      </c>
      <c r="H80" s="248" t="n">
        <f aca="false">F80+G80</f>
        <v>5</v>
      </c>
      <c r="I80" s="48"/>
      <c r="J80" s="245" t="s">
        <v>237</v>
      </c>
      <c r="K80" s="246" t="n">
        <v>6</v>
      </c>
      <c r="L80" s="247" t="n">
        <v>3</v>
      </c>
      <c r="M80" s="248" t="n">
        <f aca="false">K80+L80</f>
        <v>9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340</v>
      </c>
      <c r="F81" s="254" t="n">
        <v>7.5</v>
      </c>
      <c r="G81" s="213" t="n">
        <v>0</v>
      </c>
      <c r="H81" s="255" t="n">
        <f aca="false">F81+G81</f>
        <v>7.5</v>
      </c>
      <c r="I81" s="48"/>
      <c r="J81" s="253" t="s">
        <v>549</v>
      </c>
      <c r="K81" s="254" t="n">
        <v>8</v>
      </c>
      <c r="L81" s="213" t="n">
        <v>6</v>
      </c>
      <c r="M81" s="255" t="n">
        <f aca="false">K81+L81</f>
        <v>14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411"/>
      <c r="G82" s="412"/>
      <c r="H82" s="440"/>
      <c r="I82" s="48"/>
      <c r="J82" s="256"/>
      <c r="K82" s="411"/>
      <c r="L82" s="412"/>
      <c r="M82" s="440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60" t="s">
        <v>344</v>
      </c>
      <c r="F83" s="413" t="s">
        <v>246</v>
      </c>
      <c r="G83" s="414" t="s">
        <v>246</v>
      </c>
      <c r="H83" s="442" t="s">
        <v>246</v>
      </c>
      <c r="I83" s="48"/>
      <c r="J83" s="260" t="s">
        <v>523</v>
      </c>
      <c r="K83" s="413" t="s">
        <v>246</v>
      </c>
      <c r="L83" s="414" t="s">
        <v>246</v>
      </c>
      <c r="M83" s="442" t="s">
        <v>24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65" t="s">
        <v>616</v>
      </c>
      <c r="F84" s="415" t="n">
        <v>6</v>
      </c>
      <c r="G84" s="416" t="n">
        <v>-1</v>
      </c>
      <c r="H84" s="446" t="n">
        <f aca="false">F84+G84</f>
        <v>5</v>
      </c>
      <c r="I84" s="48"/>
      <c r="J84" s="265" t="s">
        <v>255</v>
      </c>
      <c r="K84" s="415" t="s">
        <v>253</v>
      </c>
      <c r="L84" s="416" t="s">
        <v>253</v>
      </c>
      <c r="M84" s="446" t="s">
        <v>253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65" t="s">
        <v>617</v>
      </c>
      <c r="F85" s="415" t="n">
        <v>5.5</v>
      </c>
      <c r="G85" s="416" t="n">
        <v>0</v>
      </c>
      <c r="H85" s="446" t="n">
        <f aca="false">F85+G85</f>
        <v>5.5</v>
      </c>
      <c r="I85" s="48"/>
      <c r="J85" s="265" t="s">
        <v>442</v>
      </c>
      <c r="K85" s="417" t="s">
        <v>246</v>
      </c>
      <c r="L85" s="418" t="s">
        <v>246</v>
      </c>
      <c r="M85" s="446" t="s">
        <v>24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65" t="s">
        <v>581</v>
      </c>
      <c r="F86" s="415" t="n">
        <v>6.5</v>
      </c>
      <c r="G86" s="416" t="n">
        <v>0</v>
      </c>
      <c r="H86" s="446" t="n">
        <f aca="false">F86+G86</f>
        <v>6.5</v>
      </c>
      <c r="I86" s="48"/>
      <c r="J86" s="245" t="s">
        <v>456</v>
      </c>
      <c r="K86" s="246" t="n">
        <v>6.5</v>
      </c>
      <c r="L86" s="247" t="n">
        <v>3</v>
      </c>
      <c r="M86" s="248" t="n">
        <f aca="false">K86+L86</f>
        <v>9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65" t="s">
        <v>328</v>
      </c>
      <c r="F87" s="415" t="s">
        <v>246</v>
      </c>
      <c r="G87" s="416" t="s">
        <v>246</v>
      </c>
      <c r="H87" s="446" t="s">
        <v>246</v>
      </c>
      <c r="I87" s="48"/>
      <c r="J87" s="265" t="s">
        <v>267</v>
      </c>
      <c r="K87" s="415" t="n">
        <v>6</v>
      </c>
      <c r="L87" s="416" t="n">
        <v>0</v>
      </c>
      <c r="M87" s="446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65" t="s">
        <v>381</v>
      </c>
      <c r="F88" s="415" t="n">
        <v>5.5</v>
      </c>
      <c r="G88" s="416" t="n">
        <v>0</v>
      </c>
      <c r="H88" s="446" t="n">
        <f aca="false">F88+G88</f>
        <v>5.5</v>
      </c>
      <c r="I88" s="48"/>
      <c r="J88" s="265" t="s">
        <v>488</v>
      </c>
      <c r="K88" s="415" t="n">
        <v>7</v>
      </c>
      <c r="L88" s="416" t="n">
        <v>3</v>
      </c>
      <c r="M88" s="446" t="n">
        <f aca="false">K88+L88</f>
        <v>10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45" t="s">
        <v>618</v>
      </c>
      <c r="F89" s="246" t="n">
        <v>4.5</v>
      </c>
      <c r="G89" s="247" t="n">
        <v>0</v>
      </c>
      <c r="H89" s="248" t="n">
        <f aca="false">F89+G89</f>
        <v>4.5</v>
      </c>
      <c r="I89" s="48"/>
      <c r="J89" s="265" t="s">
        <v>213</v>
      </c>
      <c r="K89" s="415" t="n">
        <v>6</v>
      </c>
      <c r="L89" s="416" t="n">
        <v>0</v>
      </c>
      <c r="M89" s="446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5" t="s">
        <v>501</v>
      </c>
      <c r="F90" s="417" t="s">
        <v>253</v>
      </c>
      <c r="G90" s="418" t="s">
        <v>253</v>
      </c>
      <c r="H90" s="446" t="s">
        <v>253</v>
      </c>
      <c r="I90" s="48"/>
      <c r="J90" s="265" t="s">
        <v>619</v>
      </c>
      <c r="K90" s="417" t="s">
        <v>246</v>
      </c>
      <c r="L90" s="418" t="s">
        <v>246</v>
      </c>
      <c r="M90" s="446" t="s">
        <v>24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65" t="s">
        <v>375</v>
      </c>
      <c r="F91" s="415" t="n">
        <v>4</v>
      </c>
      <c r="G91" s="416" t="n">
        <v>-0.5</v>
      </c>
      <c r="H91" s="446" t="n">
        <f aca="false">F91+G91</f>
        <v>3.5</v>
      </c>
      <c r="I91" s="48"/>
      <c r="J91" s="265" t="s">
        <v>620</v>
      </c>
      <c r="K91" s="415" t="n">
        <v>5</v>
      </c>
      <c r="L91" s="416" t="n">
        <v>0</v>
      </c>
      <c r="M91" s="446" t="n">
        <f aca="false">K91+L91</f>
        <v>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65" t="s">
        <v>304</v>
      </c>
      <c r="F92" s="415" t="s">
        <v>246</v>
      </c>
      <c r="G92" s="416" t="s">
        <v>246</v>
      </c>
      <c r="H92" s="446" t="s">
        <v>246</v>
      </c>
      <c r="I92" s="48"/>
      <c r="J92" s="265" t="s">
        <v>287</v>
      </c>
      <c r="K92" s="415" t="s">
        <v>246</v>
      </c>
      <c r="L92" s="416" t="s">
        <v>246</v>
      </c>
      <c r="M92" s="446" t="s">
        <v>246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65" t="s">
        <v>463</v>
      </c>
      <c r="F93" s="417" t="n">
        <v>6.5</v>
      </c>
      <c r="G93" s="418" t="n">
        <v>0</v>
      </c>
      <c r="H93" s="446" t="n">
        <f aca="false">F93+G93</f>
        <v>6.5</v>
      </c>
      <c r="I93" s="48"/>
      <c r="J93" s="265" t="s">
        <v>287</v>
      </c>
      <c r="K93" s="417" t="s">
        <v>246</v>
      </c>
      <c r="L93" s="418" t="s">
        <v>246</v>
      </c>
      <c r="M93" s="446" t="s">
        <v>246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580</v>
      </c>
      <c r="F94" s="419" t="s">
        <v>246</v>
      </c>
      <c r="G94" s="420" t="s">
        <v>246</v>
      </c>
      <c r="H94" s="446" t="s">
        <v>246</v>
      </c>
      <c r="I94" s="382"/>
      <c r="J94" s="256" t="s">
        <v>287</v>
      </c>
      <c r="K94" s="419" t="s">
        <v>246</v>
      </c>
      <c r="L94" s="420" t="s">
        <v>246</v>
      </c>
      <c r="M94" s="446" t="s">
        <v>24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53" t="s">
        <v>386</v>
      </c>
      <c r="F95" s="254" t="n">
        <v>-1</v>
      </c>
      <c r="G95" s="213" t="n">
        <v>0</v>
      </c>
      <c r="H95" s="275" t="n">
        <f aca="false">F95+G95</f>
        <v>-1</v>
      </c>
      <c r="I95" s="384"/>
      <c r="J95" s="253" t="s">
        <v>291</v>
      </c>
      <c r="K95" s="254" t="n">
        <v>-1</v>
      </c>
      <c r="L95" s="213" t="n">
        <v>0</v>
      </c>
      <c r="M95" s="275" t="n">
        <f aca="false">K95+L95</f>
        <v>-1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1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347" t="n">
        <f aca="false">F71+F72+F89+F74+F75+F76+F77+F78+F79+F80+F81+F95</f>
        <v>67</v>
      </c>
      <c r="G97" s="347" t="n">
        <f aca="false">G70+G71+G72+G89+G74+G75+G76+G77+G78+G79+G80+G81+G95</f>
        <v>3.5</v>
      </c>
      <c r="H97" s="348" t="n">
        <f aca="false">F97+G97</f>
        <v>70.5</v>
      </c>
      <c r="I97" s="390"/>
      <c r="J97" s="283"/>
      <c r="K97" s="286" t="n">
        <f aca="false">K71+K72+K73+K74+K75+K76+K77+K78+K86+K80+K81+K95</f>
        <v>68.5</v>
      </c>
      <c r="L97" s="286" t="n">
        <f aca="false">L70+L71+L72+L73+L74+L75+L76+L77+L78+L86+L80+L81+L95</f>
        <v>7.5</v>
      </c>
      <c r="M97" s="287" t="n">
        <f aca="false">K97+L97</f>
        <v>76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295"/>
      <c r="I98" s="202"/>
      <c r="J98" s="293"/>
      <c r="K98" s="294"/>
      <c r="L98" s="294"/>
      <c r="M98" s="29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359"/>
      <c r="F99" s="360"/>
      <c r="G99" s="360"/>
      <c r="H99" s="361" t="n">
        <v>1</v>
      </c>
      <c r="I99" s="398"/>
      <c r="J99" s="300"/>
      <c r="K99" s="301"/>
      <c r="L99" s="301"/>
      <c r="M99" s="302" t="n">
        <v>3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62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173" t="s">
        <v>475</v>
      </c>
      <c r="B3" s="173"/>
      <c r="C3" s="173"/>
      <c r="D3" s="173"/>
      <c r="E3" s="409" t="s">
        <v>468</v>
      </c>
      <c r="F3" s="409"/>
      <c r="G3" s="409"/>
      <c r="H3" s="409"/>
      <c r="I3" s="229"/>
      <c r="J3" s="228" t="s">
        <v>193</v>
      </c>
      <c r="K3" s="228"/>
      <c r="L3" s="228"/>
      <c r="M3" s="228"/>
      <c r="N3" s="187" t="s">
        <v>195</v>
      </c>
      <c r="O3" s="187"/>
      <c r="P3" s="187"/>
      <c r="Q3" s="187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372" t="s">
        <v>196</v>
      </c>
      <c r="B4" s="373" t="s">
        <v>197</v>
      </c>
      <c r="C4" s="374" t="n">
        <v>2</v>
      </c>
      <c r="D4" s="373" t="s">
        <v>198</v>
      </c>
      <c r="E4" s="410" t="s">
        <v>196</v>
      </c>
      <c r="F4" s="235" t="s">
        <v>197</v>
      </c>
      <c r="G4" s="235" t="n">
        <v>0</v>
      </c>
      <c r="H4" s="235" t="s">
        <v>198</v>
      </c>
      <c r="I4" s="234"/>
      <c r="J4" s="233" t="s">
        <v>196</v>
      </c>
      <c r="K4" s="233" t="s">
        <v>197</v>
      </c>
      <c r="L4" s="233" t="n">
        <v>2</v>
      </c>
      <c r="M4" s="233" t="s">
        <v>198</v>
      </c>
      <c r="N4" s="236" t="s">
        <v>196</v>
      </c>
      <c r="O4" s="237" t="s">
        <v>197</v>
      </c>
      <c r="P4" s="238" t="n">
        <v>0</v>
      </c>
      <c r="Q4" s="237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43" t="s">
        <v>391</v>
      </c>
      <c r="B5" s="240" t="n">
        <v>6.5</v>
      </c>
      <c r="C5" s="241" t="n">
        <v>1</v>
      </c>
      <c r="D5" s="244" t="n">
        <f aca="false">B5+C5</f>
        <v>7.5</v>
      </c>
      <c r="E5" s="243" t="s">
        <v>201</v>
      </c>
      <c r="F5" s="430" t="n">
        <v>6</v>
      </c>
      <c r="G5" s="431" t="n">
        <v>-1</v>
      </c>
      <c r="H5" s="432" t="n">
        <f aca="false">F5+G5</f>
        <v>5</v>
      </c>
      <c r="I5" s="234"/>
      <c r="J5" s="243" t="s">
        <v>200</v>
      </c>
      <c r="K5" s="240" t="s">
        <v>206</v>
      </c>
      <c r="L5" s="241" t="s">
        <v>206</v>
      </c>
      <c r="M5" s="244" t="s">
        <v>206</v>
      </c>
      <c r="N5" s="243" t="s">
        <v>202</v>
      </c>
      <c r="O5" s="240" t="n">
        <v>5.5</v>
      </c>
      <c r="P5" s="241" t="n">
        <v>1</v>
      </c>
      <c r="Q5" s="432" t="n">
        <f aca="false">O5+P5</f>
        <v>6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5" t="s">
        <v>419</v>
      </c>
      <c r="B6" s="246" t="n">
        <v>5</v>
      </c>
      <c r="C6" s="247" t="n">
        <v>0</v>
      </c>
      <c r="D6" s="248" t="n">
        <f aca="false">B6+C6</f>
        <v>5</v>
      </c>
      <c r="E6" s="245" t="s">
        <v>214</v>
      </c>
      <c r="F6" s="433" t="n">
        <v>6.5</v>
      </c>
      <c r="G6" s="434" t="n">
        <v>0</v>
      </c>
      <c r="H6" s="435" t="n">
        <f aca="false">F6+G6</f>
        <v>6.5</v>
      </c>
      <c r="I6" s="234"/>
      <c r="J6" s="245" t="s">
        <v>204</v>
      </c>
      <c r="K6" s="246" t="n">
        <v>5.5</v>
      </c>
      <c r="L6" s="247" t="n">
        <v>-0.5</v>
      </c>
      <c r="M6" s="248" t="n">
        <f aca="false">K6+L6</f>
        <v>5</v>
      </c>
      <c r="N6" s="245" t="s">
        <v>207</v>
      </c>
      <c r="O6" s="246" t="n">
        <v>4.5</v>
      </c>
      <c r="P6" s="247" t="n">
        <v>-0.5</v>
      </c>
      <c r="Q6" s="435" t="n">
        <f aca="false">O6+P6</f>
        <v>4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5" t="s">
        <v>622</v>
      </c>
      <c r="B7" s="246" t="n">
        <v>7</v>
      </c>
      <c r="C7" s="247" t="n">
        <v>0</v>
      </c>
      <c r="D7" s="248" t="n">
        <f aca="false">B7+C7</f>
        <v>7</v>
      </c>
      <c r="E7" s="245" t="s">
        <v>210</v>
      </c>
      <c r="F7" s="433" t="n">
        <v>6.5</v>
      </c>
      <c r="G7" s="434" t="n">
        <v>0</v>
      </c>
      <c r="H7" s="435" t="n">
        <f aca="false">F7+G7</f>
        <v>6.5</v>
      </c>
      <c r="I7" s="234"/>
      <c r="J7" s="245" t="s">
        <v>209</v>
      </c>
      <c r="K7" s="246" t="n">
        <v>6.5</v>
      </c>
      <c r="L7" s="247" t="n">
        <v>0</v>
      </c>
      <c r="M7" s="248" t="n">
        <f aca="false">K7+L7</f>
        <v>6.5</v>
      </c>
      <c r="N7" s="245" t="s">
        <v>436</v>
      </c>
      <c r="O7" s="246" t="n">
        <v>7</v>
      </c>
      <c r="P7" s="247" t="n">
        <v>0</v>
      </c>
      <c r="Q7" s="435" t="n">
        <f aca="false">O7+P7</f>
        <v>7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5" t="s">
        <v>395</v>
      </c>
      <c r="B8" s="246" t="n">
        <v>7</v>
      </c>
      <c r="C8" s="247" t="n">
        <v>0</v>
      </c>
      <c r="D8" s="248" t="n">
        <f aca="false">B8+C8</f>
        <v>7</v>
      </c>
      <c r="E8" s="245" t="s">
        <v>623</v>
      </c>
      <c r="F8" s="433" t="n">
        <v>6.5</v>
      </c>
      <c r="G8" s="434" t="n">
        <v>0</v>
      </c>
      <c r="H8" s="435" t="n">
        <f aca="false">F8+G8</f>
        <v>6.5</v>
      </c>
      <c r="I8" s="234"/>
      <c r="J8" s="245" t="s">
        <v>213</v>
      </c>
      <c r="K8" s="246" t="n">
        <v>6.5</v>
      </c>
      <c r="L8" s="247" t="n">
        <v>0</v>
      </c>
      <c r="M8" s="248" t="n">
        <f aca="false">K8+L8</f>
        <v>6.5</v>
      </c>
      <c r="N8" s="245" t="s">
        <v>512</v>
      </c>
      <c r="O8" s="246" t="s">
        <v>206</v>
      </c>
      <c r="P8" s="247" t="s">
        <v>206</v>
      </c>
      <c r="Q8" s="435" t="s">
        <v>20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5" t="s">
        <v>405</v>
      </c>
      <c r="B9" s="246" t="n">
        <v>6.5</v>
      </c>
      <c r="C9" s="247" t="n">
        <v>0</v>
      </c>
      <c r="D9" s="248" t="n">
        <f aca="false">B9+C9</f>
        <v>6.5</v>
      </c>
      <c r="E9" s="245" t="s">
        <v>268</v>
      </c>
      <c r="F9" s="433" t="n">
        <v>5.5</v>
      </c>
      <c r="G9" s="434" t="n">
        <v>-0.5</v>
      </c>
      <c r="H9" s="435" t="n">
        <f aca="false">F9+G9</f>
        <v>5</v>
      </c>
      <c r="I9" s="234"/>
      <c r="J9" s="245" t="s">
        <v>217</v>
      </c>
      <c r="K9" s="246" t="n">
        <v>5</v>
      </c>
      <c r="L9" s="247" t="n">
        <v>0</v>
      </c>
      <c r="M9" s="248" t="n">
        <f aca="false">K9+L9</f>
        <v>5</v>
      </c>
      <c r="N9" s="245" t="s">
        <v>219</v>
      </c>
      <c r="O9" s="246" t="n">
        <v>6</v>
      </c>
      <c r="P9" s="247" t="n">
        <v>0</v>
      </c>
      <c r="Q9" s="435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5" t="s">
        <v>438</v>
      </c>
      <c r="B10" s="246" t="n">
        <v>5.5</v>
      </c>
      <c r="C10" s="247" t="n">
        <v>0</v>
      </c>
      <c r="D10" s="248" t="n">
        <f aca="false">B10+C10</f>
        <v>5.5</v>
      </c>
      <c r="E10" s="245" t="s">
        <v>391</v>
      </c>
      <c r="F10" s="433" t="n">
        <v>5.5</v>
      </c>
      <c r="G10" s="434" t="n">
        <v>0</v>
      </c>
      <c r="H10" s="435" t="n">
        <f aca="false">F10+G10</f>
        <v>5.5</v>
      </c>
      <c r="I10" s="234"/>
      <c r="J10" s="245" t="s">
        <v>221</v>
      </c>
      <c r="K10" s="246" t="s">
        <v>206</v>
      </c>
      <c r="L10" s="247" t="s">
        <v>206</v>
      </c>
      <c r="M10" s="248" t="s">
        <v>206</v>
      </c>
      <c r="N10" s="245" t="s">
        <v>585</v>
      </c>
      <c r="O10" s="246" t="n">
        <v>6</v>
      </c>
      <c r="P10" s="247" t="n">
        <v>-0.5</v>
      </c>
      <c r="Q10" s="435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5" t="s">
        <v>407</v>
      </c>
      <c r="B11" s="246" t="n">
        <v>6.5</v>
      </c>
      <c r="C11" s="247" t="n">
        <v>0</v>
      </c>
      <c r="D11" s="248" t="n">
        <f aca="false">B11+C11</f>
        <v>6.5</v>
      </c>
      <c r="E11" s="245" t="s">
        <v>264</v>
      </c>
      <c r="F11" s="433" t="n">
        <v>6</v>
      </c>
      <c r="G11" s="434" t="n">
        <v>0</v>
      </c>
      <c r="H11" s="435" t="n">
        <f aca="false">F11+G11</f>
        <v>6</v>
      </c>
      <c r="I11" s="234"/>
      <c r="J11" s="245" t="s">
        <v>225</v>
      </c>
      <c r="K11" s="246" t="n">
        <v>6.5</v>
      </c>
      <c r="L11" s="247" t="n">
        <v>0</v>
      </c>
      <c r="M11" s="248" t="n">
        <f aca="false">K11+L11</f>
        <v>6.5</v>
      </c>
      <c r="N11" s="245" t="s">
        <v>227</v>
      </c>
      <c r="O11" s="246" t="s">
        <v>206</v>
      </c>
      <c r="P11" s="247" t="s">
        <v>206</v>
      </c>
      <c r="Q11" s="435" t="s">
        <v>20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45" t="s">
        <v>401</v>
      </c>
      <c r="B12" s="246" t="n">
        <v>7</v>
      </c>
      <c r="C12" s="247" t="n">
        <v>0</v>
      </c>
      <c r="D12" s="248" t="n">
        <f aca="false">B12+C12</f>
        <v>7</v>
      </c>
      <c r="E12" s="245" t="s">
        <v>272</v>
      </c>
      <c r="F12" s="433" t="n">
        <v>6.5</v>
      </c>
      <c r="G12" s="434" t="n">
        <v>0</v>
      </c>
      <c r="H12" s="435" t="n">
        <f aca="false">F12+G12</f>
        <v>6.5</v>
      </c>
      <c r="I12" s="234"/>
      <c r="J12" s="245" t="s">
        <v>229</v>
      </c>
      <c r="K12" s="246" t="n">
        <v>6.5</v>
      </c>
      <c r="L12" s="247" t="n">
        <v>-0.5</v>
      </c>
      <c r="M12" s="248" t="n">
        <f aca="false">K12+L12</f>
        <v>6</v>
      </c>
      <c r="N12" s="245" t="s">
        <v>265</v>
      </c>
      <c r="O12" s="246" t="n">
        <v>6</v>
      </c>
      <c r="P12" s="247" t="n">
        <v>-0.5</v>
      </c>
      <c r="Q12" s="435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411</v>
      </c>
      <c r="B13" s="246" t="n">
        <v>7</v>
      </c>
      <c r="C13" s="247" t="n">
        <v>3</v>
      </c>
      <c r="D13" s="248" t="n">
        <f aca="false">B13+C13</f>
        <v>10</v>
      </c>
      <c r="E13" s="245" t="s">
        <v>587</v>
      </c>
      <c r="F13" s="433" t="n">
        <v>6.5</v>
      </c>
      <c r="G13" s="434" t="n">
        <v>-0.5</v>
      </c>
      <c r="H13" s="435" t="n">
        <f aca="false">F13+G13</f>
        <v>6</v>
      </c>
      <c r="I13" s="234"/>
      <c r="J13" s="245" t="s">
        <v>233</v>
      </c>
      <c r="K13" s="246" t="n">
        <v>5</v>
      </c>
      <c r="L13" s="247" t="n">
        <v>0</v>
      </c>
      <c r="M13" s="248" t="n">
        <f aca="false">K13+L13</f>
        <v>5</v>
      </c>
      <c r="N13" s="245" t="s">
        <v>243</v>
      </c>
      <c r="O13" s="246" t="n">
        <v>6.5</v>
      </c>
      <c r="P13" s="247" t="n">
        <v>-0.5</v>
      </c>
      <c r="Q13" s="435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5" t="s">
        <v>589</v>
      </c>
      <c r="B14" s="246" t="s">
        <v>206</v>
      </c>
      <c r="C14" s="247" t="s">
        <v>206</v>
      </c>
      <c r="D14" s="248" t="s">
        <v>206</v>
      </c>
      <c r="E14" s="245" t="s">
        <v>242</v>
      </c>
      <c r="F14" s="433" t="n">
        <v>5</v>
      </c>
      <c r="G14" s="434" t="n">
        <v>0</v>
      </c>
      <c r="H14" s="435" t="n">
        <f aca="false">F14+G14</f>
        <v>5</v>
      </c>
      <c r="I14" s="234"/>
      <c r="J14" s="245" t="s">
        <v>237</v>
      </c>
      <c r="K14" s="246" t="n">
        <v>6</v>
      </c>
      <c r="L14" s="247" t="n">
        <v>0</v>
      </c>
      <c r="M14" s="248" t="n">
        <f aca="false">K14+L14</f>
        <v>6</v>
      </c>
      <c r="N14" s="245" t="s">
        <v>239</v>
      </c>
      <c r="O14" s="246" t="n">
        <v>6.5</v>
      </c>
      <c r="P14" s="247" t="n">
        <v>0</v>
      </c>
      <c r="Q14" s="435" t="n">
        <f aca="false">O14+P14</f>
        <v>6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441</v>
      </c>
      <c r="B15" s="254" t="n">
        <v>5.5</v>
      </c>
      <c r="C15" s="213" t="n">
        <v>0</v>
      </c>
      <c r="D15" s="255" t="n">
        <f aca="false">B15+C15</f>
        <v>5.5</v>
      </c>
      <c r="E15" s="253" t="s">
        <v>238</v>
      </c>
      <c r="F15" s="437" t="s">
        <v>206</v>
      </c>
      <c r="G15" s="438" t="s">
        <v>206</v>
      </c>
      <c r="H15" s="439" t="s">
        <v>206</v>
      </c>
      <c r="I15" s="234"/>
      <c r="J15" s="253" t="s">
        <v>456</v>
      </c>
      <c r="K15" s="254" t="n">
        <v>7</v>
      </c>
      <c r="L15" s="213" t="n">
        <v>3</v>
      </c>
      <c r="M15" s="255" t="n">
        <f aca="false">K15+L15</f>
        <v>10</v>
      </c>
      <c r="N15" s="253" t="s">
        <v>592</v>
      </c>
      <c r="O15" s="254" t="n">
        <v>6</v>
      </c>
      <c r="P15" s="213" t="n">
        <v>0</v>
      </c>
      <c r="Q15" s="439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411"/>
      <c r="C16" s="412"/>
      <c r="D16" s="440"/>
      <c r="E16" s="256"/>
      <c r="F16" s="411"/>
      <c r="G16" s="441"/>
      <c r="H16" s="440"/>
      <c r="I16" s="259"/>
      <c r="J16" s="256"/>
      <c r="K16" s="411"/>
      <c r="L16" s="412"/>
      <c r="M16" s="440"/>
      <c r="N16" s="256"/>
      <c r="O16" s="411"/>
      <c r="P16" s="441"/>
      <c r="Q16" s="440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413</v>
      </c>
      <c r="B17" s="413" t="s">
        <v>246</v>
      </c>
      <c r="C17" s="414" t="s">
        <v>246</v>
      </c>
      <c r="D17" s="442" t="s">
        <v>246</v>
      </c>
      <c r="E17" s="260" t="s">
        <v>247</v>
      </c>
      <c r="F17" s="443" t="s">
        <v>246</v>
      </c>
      <c r="G17" s="444" t="s">
        <v>246</v>
      </c>
      <c r="H17" s="445" t="s">
        <v>246</v>
      </c>
      <c r="I17" s="259"/>
      <c r="J17" s="243" t="s">
        <v>245</v>
      </c>
      <c r="K17" s="240" t="n">
        <v>6</v>
      </c>
      <c r="L17" s="241" t="n">
        <v>-1</v>
      </c>
      <c r="M17" s="244" t="n">
        <f aca="false">K17+L17</f>
        <v>5</v>
      </c>
      <c r="N17" s="260" t="s">
        <v>433</v>
      </c>
      <c r="O17" s="413" t="n">
        <v>6.5</v>
      </c>
      <c r="P17" s="414" t="n">
        <v>-3</v>
      </c>
      <c r="Q17" s="445" t="n">
        <f aca="false">O17+P17</f>
        <v>3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45" t="s">
        <v>569</v>
      </c>
      <c r="B18" s="246" t="n">
        <v>6</v>
      </c>
      <c r="C18" s="247" t="n">
        <v>0</v>
      </c>
      <c r="D18" s="248" t="n">
        <f aca="false">B18+C18</f>
        <v>6</v>
      </c>
      <c r="E18" s="245" t="s">
        <v>280</v>
      </c>
      <c r="F18" s="433" t="n">
        <v>5</v>
      </c>
      <c r="G18" s="434" t="n">
        <v>0</v>
      </c>
      <c r="H18" s="435" t="n">
        <f aca="false">F18+G18</f>
        <v>5</v>
      </c>
      <c r="I18" s="259"/>
      <c r="J18" s="265" t="s">
        <v>241</v>
      </c>
      <c r="K18" s="415" t="n">
        <v>7</v>
      </c>
      <c r="L18" s="416" t="n">
        <v>2.5</v>
      </c>
      <c r="M18" s="446" t="n">
        <f aca="false">K18+L18</f>
        <v>9.5</v>
      </c>
      <c r="N18" s="265" t="s">
        <v>252</v>
      </c>
      <c r="O18" s="415" t="n">
        <v>5</v>
      </c>
      <c r="P18" s="416" t="n">
        <v>0</v>
      </c>
      <c r="Q18" s="440" t="n">
        <f aca="false">O18+P18</f>
        <v>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65" t="s">
        <v>399</v>
      </c>
      <c r="B19" s="417" t="s">
        <v>246</v>
      </c>
      <c r="C19" s="418" t="s">
        <v>246</v>
      </c>
      <c r="D19" s="446" t="s">
        <v>246</v>
      </c>
      <c r="E19" s="265" t="s">
        <v>330</v>
      </c>
      <c r="F19" s="452" t="s">
        <v>253</v>
      </c>
      <c r="G19" s="436" t="s">
        <v>253</v>
      </c>
      <c r="H19" s="440" t="s">
        <v>253</v>
      </c>
      <c r="I19" s="259"/>
      <c r="J19" s="265" t="s">
        <v>442</v>
      </c>
      <c r="K19" s="417" t="n">
        <v>5.5</v>
      </c>
      <c r="L19" s="418" t="n">
        <v>0</v>
      </c>
      <c r="M19" s="446" t="n">
        <f aca="false">K19+L19</f>
        <v>5.5</v>
      </c>
      <c r="N19" s="265" t="s">
        <v>624</v>
      </c>
      <c r="O19" s="417" t="n">
        <v>6</v>
      </c>
      <c r="P19" s="418" t="n">
        <v>0</v>
      </c>
      <c r="Q19" s="440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65" t="s">
        <v>403</v>
      </c>
      <c r="B20" s="417" t="n">
        <v>6.5</v>
      </c>
      <c r="C20" s="418" t="n">
        <v>0</v>
      </c>
      <c r="D20" s="446" t="n">
        <f aca="false">B20+C20</f>
        <v>6.5</v>
      </c>
      <c r="E20" s="265" t="s">
        <v>230</v>
      </c>
      <c r="F20" s="450" t="n">
        <v>5.5</v>
      </c>
      <c r="G20" s="451" t="n">
        <v>0</v>
      </c>
      <c r="H20" s="440" t="n">
        <f aca="false">F20+G20</f>
        <v>5.5</v>
      </c>
      <c r="I20" s="259"/>
      <c r="J20" s="265" t="s">
        <v>454</v>
      </c>
      <c r="K20" s="415" t="n">
        <v>6.5</v>
      </c>
      <c r="L20" s="416" t="n">
        <v>0</v>
      </c>
      <c r="M20" s="446" t="n">
        <f aca="false">K20+L20</f>
        <v>6.5</v>
      </c>
      <c r="N20" s="265" t="s">
        <v>235</v>
      </c>
      <c r="O20" s="417" t="n">
        <v>5</v>
      </c>
      <c r="P20" s="418" t="n">
        <v>0</v>
      </c>
      <c r="Q20" s="440" t="n">
        <f aca="false">O20+P20</f>
        <v>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65" t="s">
        <v>393</v>
      </c>
      <c r="B21" s="415" t="n">
        <v>5.5</v>
      </c>
      <c r="C21" s="416" t="n">
        <v>-0.5</v>
      </c>
      <c r="D21" s="446" t="n">
        <f aca="false">B21+C21</f>
        <v>5</v>
      </c>
      <c r="E21" s="265" t="s">
        <v>593</v>
      </c>
      <c r="F21" s="452" t="n">
        <v>6.5</v>
      </c>
      <c r="G21" s="436" t="n">
        <v>0</v>
      </c>
      <c r="H21" s="440" t="n">
        <f aca="false">F21+G21</f>
        <v>6.5</v>
      </c>
      <c r="I21" s="259"/>
      <c r="J21" s="265" t="s">
        <v>255</v>
      </c>
      <c r="K21" s="415" t="n">
        <v>6</v>
      </c>
      <c r="L21" s="416" t="n">
        <v>0</v>
      </c>
      <c r="M21" s="446" t="n">
        <f aca="false">K21+L21</f>
        <v>6</v>
      </c>
      <c r="N21" s="245" t="s">
        <v>223</v>
      </c>
      <c r="O21" s="246" t="n">
        <v>5</v>
      </c>
      <c r="P21" s="247" t="n">
        <v>0</v>
      </c>
      <c r="Q21" s="435" t="n">
        <f aca="false">O21+P21</f>
        <v>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5" t="s">
        <v>434</v>
      </c>
      <c r="B22" s="417" t="s">
        <v>246</v>
      </c>
      <c r="C22" s="418" t="s">
        <v>246</v>
      </c>
      <c r="D22" s="446" t="s">
        <v>246</v>
      </c>
      <c r="E22" s="265" t="s">
        <v>218</v>
      </c>
      <c r="F22" s="450" t="s">
        <v>246</v>
      </c>
      <c r="G22" s="451" t="s">
        <v>246</v>
      </c>
      <c r="H22" s="440" t="s">
        <v>246</v>
      </c>
      <c r="I22" s="259"/>
      <c r="J22" s="245" t="s">
        <v>574</v>
      </c>
      <c r="K22" s="246" t="n">
        <v>6</v>
      </c>
      <c r="L22" s="247" t="n">
        <v>0</v>
      </c>
      <c r="M22" s="248" t="n">
        <f aca="false">K22+L22</f>
        <v>6</v>
      </c>
      <c r="N22" s="265" t="s">
        <v>530</v>
      </c>
      <c r="O22" s="417" t="n">
        <v>5</v>
      </c>
      <c r="P22" s="418" t="n">
        <v>0</v>
      </c>
      <c r="Q22" s="440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5" t="s">
        <v>287</v>
      </c>
      <c r="B23" s="415" t="s">
        <v>246</v>
      </c>
      <c r="C23" s="416" t="s">
        <v>246</v>
      </c>
      <c r="D23" s="446" t="s">
        <v>246</v>
      </c>
      <c r="E23" s="265" t="s">
        <v>276</v>
      </c>
      <c r="F23" s="452" t="n">
        <v>6</v>
      </c>
      <c r="G23" s="436" t="n">
        <v>0</v>
      </c>
      <c r="H23" s="440" t="n">
        <f aca="false">F23+G23</f>
        <v>6</v>
      </c>
      <c r="I23" s="259"/>
      <c r="J23" s="265" t="s">
        <v>488</v>
      </c>
      <c r="K23" s="415" t="n">
        <v>6</v>
      </c>
      <c r="L23" s="416" t="n">
        <v>0</v>
      </c>
      <c r="M23" s="446" t="n">
        <f aca="false">K23+L23</f>
        <v>6</v>
      </c>
      <c r="N23" s="265" t="s">
        <v>273</v>
      </c>
      <c r="O23" s="417" t="n">
        <v>5</v>
      </c>
      <c r="P23" s="418" t="n">
        <v>-0.5</v>
      </c>
      <c r="Q23" s="440" t="n">
        <f aca="false">O23+P23</f>
        <v>4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5" t="s">
        <v>287</v>
      </c>
      <c r="B24" s="415" t="s">
        <v>246</v>
      </c>
      <c r="C24" s="416" t="s">
        <v>246</v>
      </c>
      <c r="D24" s="446" t="s">
        <v>246</v>
      </c>
      <c r="E24" s="265" t="s">
        <v>625</v>
      </c>
      <c r="F24" s="452" t="s">
        <v>253</v>
      </c>
      <c r="G24" s="436" t="s">
        <v>253</v>
      </c>
      <c r="H24" s="440" t="s">
        <v>253</v>
      </c>
      <c r="I24" s="259"/>
      <c r="J24" s="265" t="s">
        <v>425</v>
      </c>
      <c r="K24" s="417" t="n">
        <v>6</v>
      </c>
      <c r="L24" s="418" t="n">
        <v>0</v>
      </c>
      <c r="M24" s="446" t="n">
        <f aca="false">K24+L24</f>
        <v>6</v>
      </c>
      <c r="N24" s="245" t="s">
        <v>626</v>
      </c>
      <c r="O24" s="246" t="n">
        <v>6</v>
      </c>
      <c r="P24" s="247" t="n">
        <v>-0.5</v>
      </c>
      <c r="Q24" s="435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65" t="s">
        <v>287</v>
      </c>
      <c r="B25" s="415" t="s">
        <v>246</v>
      </c>
      <c r="C25" s="416" t="s">
        <v>246</v>
      </c>
      <c r="D25" s="446" t="s">
        <v>246</v>
      </c>
      <c r="E25" s="265" t="s">
        <v>256</v>
      </c>
      <c r="F25" s="452" t="n">
        <v>6.5</v>
      </c>
      <c r="G25" s="436" t="n">
        <v>0</v>
      </c>
      <c r="H25" s="440" t="n">
        <f aca="false">F25+G25</f>
        <v>6.5</v>
      </c>
      <c r="I25" s="259"/>
      <c r="J25" s="265" t="s">
        <v>619</v>
      </c>
      <c r="K25" s="415" t="n">
        <v>6</v>
      </c>
      <c r="L25" s="416" t="n">
        <v>0</v>
      </c>
      <c r="M25" s="446" t="n">
        <f aca="false">K25+L25</f>
        <v>6</v>
      </c>
      <c r="N25" s="265" t="s">
        <v>277</v>
      </c>
      <c r="O25" s="417" t="s">
        <v>246</v>
      </c>
      <c r="P25" s="418" t="s">
        <v>246</v>
      </c>
      <c r="Q25" s="440" t="s">
        <v>24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65" t="s">
        <v>287</v>
      </c>
      <c r="B26" s="415" t="s">
        <v>246</v>
      </c>
      <c r="C26" s="416" t="s">
        <v>246</v>
      </c>
      <c r="D26" s="446" t="s">
        <v>246</v>
      </c>
      <c r="E26" s="265" t="s">
        <v>251</v>
      </c>
      <c r="F26" s="452" t="n">
        <v>6.5</v>
      </c>
      <c r="G26" s="436" t="n">
        <v>0</v>
      </c>
      <c r="H26" s="440" t="n">
        <f aca="false">F26+G26</f>
        <v>6.5</v>
      </c>
      <c r="I26" s="259"/>
      <c r="J26" s="265" t="s">
        <v>620</v>
      </c>
      <c r="K26" s="415" t="n">
        <v>6</v>
      </c>
      <c r="L26" s="416" t="n">
        <v>0</v>
      </c>
      <c r="M26" s="446" t="n">
        <f aca="false">K26+L26</f>
        <v>6</v>
      </c>
      <c r="N26" s="271" t="s">
        <v>595</v>
      </c>
      <c r="O26" s="336" t="n">
        <v>6</v>
      </c>
      <c r="P26" s="381" t="n">
        <v>0</v>
      </c>
      <c r="Q26" s="440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65" t="s">
        <v>287</v>
      </c>
      <c r="B27" s="415" t="s">
        <v>246</v>
      </c>
      <c r="C27" s="416" t="s">
        <v>246</v>
      </c>
      <c r="D27" s="446" t="s">
        <v>246</v>
      </c>
      <c r="E27" s="265" t="s">
        <v>470</v>
      </c>
      <c r="F27" s="452" t="n">
        <v>6.5</v>
      </c>
      <c r="G27" s="436" t="n">
        <v>0</v>
      </c>
      <c r="H27" s="440" t="n">
        <f aca="false">F27+G27</f>
        <v>6.5</v>
      </c>
      <c r="I27" s="259"/>
      <c r="J27" s="265" t="s">
        <v>627</v>
      </c>
      <c r="K27" s="417" t="n">
        <v>5</v>
      </c>
      <c r="L27" s="418" t="n">
        <v>0</v>
      </c>
      <c r="M27" s="446" t="n">
        <f aca="false">K27+L27</f>
        <v>5</v>
      </c>
      <c r="N27" s="265" t="s">
        <v>287</v>
      </c>
      <c r="O27" s="417" t="s">
        <v>246</v>
      </c>
      <c r="P27" s="418" t="s">
        <v>246</v>
      </c>
      <c r="Q27" s="440" t="s">
        <v>24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287</v>
      </c>
      <c r="B28" s="453" t="s">
        <v>246</v>
      </c>
      <c r="C28" s="454" t="s">
        <v>246</v>
      </c>
      <c r="D28" s="446" t="s">
        <v>246</v>
      </c>
      <c r="E28" s="256" t="s">
        <v>515</v>
      </c>
      <c r="F28" s="455" t="n">
        <v>5</v>
      </c>
      <c r="G28" s="456" t="n">
        <v>0</v>
      </c>
      <c r="H28" s="440" t="n">
        <f aca="false">F28+G28</f>
        <v>5</v>
      </c>
      <c r="I28" s="259"/>
      <c r="J28" s="256" t="s">
        <v>287</v>
      </c>
      <c r="K28" s="419" t="s">
        <v>246</v>
      </c>
      <c r="L28" s="420" t="s">
        <v>246</v>
      </c>
      <c r="M28" s="446" t="s">
        <v>246</v>
      </c>
      <c r="N28" s="256" t="s">
        <v>287</v>
      </c>
      <c r="O28" s="419" t="s">
        <v>246</v>
      </c>
      <c r="P28" s="420" t="s">
        <v>246</v>
      </c>
      <c r="Q28" s="440" t="s">
        <v>24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53" t="s">
        <v>430</v>
      </c>
      <c r="B29" s="254" t="n">
        <v>1</v>
      </c>
      <c r="C29" s="213" t="n">
        <v>0</v>
      </c>
      <c r="D29" s="275" t="n">
        <f aca="false">B29+C29</f>
        <v>1</v>
      </c>
      <c r="E29" s="253" t="s">
        <v>516</v>
      </c>
      <c r="F29" s="437" t="n">
        <v>-1</v>
      </c>
      <c r="G29" s="438" t="n">
        <v>0</v>
      </c>
      <c r="H29" s="457" t="n">
        <f aca="false">F29+G29</f>
        <v>-1</v>
      </c>
      <c r="I29" s="234"/>
      <c r="J29" s="253" t="s">
        <v>291</v>
      </c>
      <c r="K29" s="254" t="n">
        <v>0</v>
      </c>
      <c r="L29" s="213" t="n">
        <v>0</v>
      </c>
      <c r="M29" s="275" t="n">
        <f aca="false">K29+L29</f>
        <v>0</v>
      </c>
      <c r="N29" s="253" t="s">
        <v>293</v>
      </c>
      <c r="O29" s="437" t="n">
        <v>-1</v>
      </c>
      <c r="P29" s="461" t="n">
        <v>0</v>
      </c>
      <c r="Q29" s="275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1"/>
      <c r="E30" s="279"/>
      <c r="F30" s="279"/>
      <c r="G30" s="279"/>
      <c r="H30" s="281"/>
      <c r="I30" s="282"/>
      <c r="J30" s="278"/>
      <c r="K30" s="279"/>
      <c r="L30" s="279"/>
      <c r="M30" s="281"/>
      <c r="N30" s="278"/>
      <c r="O30" s="279"/>
      <c r="P30" s="27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388" t="n">
        <f aca="false">B5+B6+B7+B8+B9+B10+B11+B12+B13+B18+B15+B29</f>
        <v>70.5</v>
      </c>
      <c r="C31" s="388" t="n">
        <f aca="false">C4+C5+C6+C7+C8+C9+C10+C11+C12+C13+C18+C15+C29</f>
        <v>6</v>
      </c>
      <c r="D31" s="389" t="n">
        <f aca="false">B31+C31</f>
        <v>76.5</v>
      </c>
      <c r="E31" s="387"/>
      <c r="F31" s="289" t="n">
        <f aca="false">F5+F6+F7+F8+F9+F10+F11+F12+F13+F14+F18+F29</f>
        <v>64.5</v>
      </c>
      <c r="G31" s="289" t="n">
        <f aca="false">G4+G5+G6+G7+G8+G9+G10+G11+G12+G13+G14+G18+G29</f>
        <v>-2</v>
      </c>
      <c r="H31" s="290" t="n">
        <f aca="false">F31+G31</f>
        <v>62.5</v>
      </c>
      <c r="I31" s="288"/>
      <c r="J31" s="283"/>
      <c r="K31" s="286" t="n">
        <f aca="false">K17+K6+K7+K8+K9+K22+K11+K12+K13+K14+K15+K29</f>
        <v>66.5</v>
      </c>
      <c r="L31" s="286" t="n">
        <f aca="false">L4+L17+L6+L7+L8+L9+L22+L11+L12+L13+L14+L15+L29</f>
        <v>3</v>
      </c>
      <c r="M31" s="287" t="n">
        <f aca="false">K31+L31</f>
        <v>69.5</v>
      </c>
      <c r="N31" s="283"/>
      <c r="O31" s="291" t="n">
        <f aca="false">O5+O6+O7+O24+O9+O10+O21+O12+O13+O14+O15+O29</f>
        <v>64</v>
      </c>
      <c r="P31" s="291" t="n">
        <f aca="false">P4+P5+P6+P7+P24+P9+P10+P21+P12+P13+P14+P15+P29</f>
        <v>-1.5</v>
      </c>
      <c r="Q31" s="292" t="n">
        <f aca="false">O31+P31</f>
        <v>62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295"/>
      <c r="E32" s="294"/>
      <c r="F32" s="294"/>
      <c r="G32" s="294"/>
      <c r="H32" s="295"/>
      <c r="I32" s="296"/>
      <c r="J32" s="293"/>
      <c r="K32" s="294"/>
      <c r="L32" s="294"/>
      <c r="M32" s="295"/>
      <c r="N32" s="293"/>
      <c r="O32" s="294"/>
      <c r="P32" s="294"/>
      <c r="Q32" s="29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95"/>
      <c r="B33" s="396"/>
      <c r="C33" s="396"/>
      <c r="D33" s="397" t="n">
        <v>3</v>
      </c>
      <c r="E33" s="305"/>
      <c r="F33" s="305"/>
      <c r="G33" s="305"/>
      <c r="H33" s="306" t="n">
        <v>0</v>
      </c>
      <c r="I33" s="303"/>
      <c r="J33" s="300"/>
      <c r="K33" s="301"/>
      <c r="L33" s="301"/>
      <c r="M33" s="302" t="n">
        <v>1</v>
      </c>
      <c r="N33" s="307"/>
      <c r="O33" s="308"/>
      <c r="P33" s="308"/>
      <c r="Q33" s="309" t="n"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313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5"/>
      <c r="T35" s="5"/>
      <c r="U35" s="5"/>
      <c r="V35" s="216"/>
      <c r="W35" s="5"/>
      <c r="X35" s="5"/>
      <c r="Y35" s="5"/>
      <c r="Z35" s="5"/>
    </row>
    <row r="36" customFormat="false" ht="15" hidden="false" customHeight="true" outlineLevel="0" collapsed="false">
      <c r="A36" s="371" t="s">
        <v>390</v>
      </c>
      <c r="B36" s="371"/>
      <c r="C36" s="371"/>
      <c r="D36" s="371"/>
      <c r="E36" s="315" t="s">
        <v>494</v>
      </c>
      <c r="F36" s="315"/>
      <c r="G36" s="315"/>
      <c r="H36" s="315"/>
      <c r="I36" s="311"/>
      <c r="J36" s="314" t="s">
        <v>295</v>
      </c>
      <c r="K36" s="314"/>
      <c r="L36" s="314"/>
      <c r="M36" s="314"/>
      <c r="N36" s="172" t="s">
        <v>297</v>
      </c>
      <c r="O36" s="172"/>
      <c r="P36" s="172"/>
      <c r="Q36" s="172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75" t="s">
        <v>196</v>
      </c>
      <c r="B37" s="376" t="s">
        <v>197</v>
      </c>
      <c r="C37" s="377" t="n">
        <v>2</v>
      </c>
      <c r="D37" s="376" t="s">
        <v>198</v>
      </c>
      <c r="E37" s="321" t="s">
        <v>196</v>
      </c>
      <c r="F37" s="321" t="s">
        <v>197</v>
      </c>
      <c r="G37" s="321" t="n">
        <v>0</v>
      </c>
      <c r="H37" s="321" t="s">
        <v>198</v>
      </c>
      <c r="I37" s="311"/>
      <c r="J37" s="320" t="s">
        <v>196</v>
      </c>
      <c r="K37" s="320" t="s">
        <v>197</v>
      </c>
      <c r="L37" s="320" t="n">
        <v>2</v>
      </c>
      <c r="M37" s="320" t="s">
        <v>198</v>
      </c>
      <c r="N37" s="322" t="s">
        <v>196</v>
      </c>
      <c r="O37" s="323" t="s">
        <v>197</v>
      </c>
      <c r="P37" s="324" t="n">
        <v>0</v>
      </c>
      <c r="Q37" s="323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392</v>
      </c>
      <c r="B38" s="240" t="n">
        <v>6.5</v>
      </c>
      <c r="C38" s="241" t="n">
        <v>1</v>
      </c>
      <c r="D38" s="244" t="n">
        <f aca="false">B38+C38</f>
        <v>7.5</v>
      </c>
      <c r="E38" s="243" t="s">
        <v>300</v>
      </c>
      <c r="F38" s="240" t="n">
        <v>5.5</v>
      </c>
      <c r="G38" s="241" t="n">
        <v>-1</v>
      </c>
      <c r="H38" s="244" t="n">
        <f aca="false">F38+G38</f>
        <v>4.5</v>
      </c>
      <c r="I38" s="311"/>
      <c r="J38" s="243" t="s">
        <v>299</v>
      </c>
      <c r="K38" s="240" t="n">
        <v>6</v>
      </c>
      <c r="L38" s="241" t="n">
        <v>-1</v>
      </c>
      <c r="M38" s="432" t="n">
        <f aca="false">K38+L38</f>
        <v>5</v>
      </c>
      <c r="N38" s="243" t="s">
        <v>301</v>
      </c>
      <c r="O38" s="240" t="n">
        <v>5</v>
      </c>
      <c r="P38" s="241" t="n">
        <v>-2</v>
      </c>
      <c r="Q38" s="244" t="n">
        <f aca="false">O38+P38</f>
        <v>3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5" t="s">
        <v>427</v>
      </c>
      <c r="B39" s="246" t="n">
        <v>6</v>
      </c>
      <c r="C39" s="247" t="n">
        <v>0</v>
      </c>
      <c r="D39" s="248" t="n">
        <f aca="false">B39+C39</f>
        <v>6</v>
      </c>
      <c r="E39" s="245" t="s">
        <v>618</v>
      </c>
      <c r="F39" s="246" t="n">
        <v>4.5</v>
      </c>
      <c r="G39" s="247" t="n">
        <v>0</v>
      </c>
      <c r="H39" s="248" t="n">
        <f aca="false">F39+G39</f>
        <v>4.5</v>
      </c>
      <c r="I39" s="311"/>
      <c r="J39" s="245" t="s">
        <v>303</v>
      </c>
      <c r="K39" s="246" t="n">
        <v>6</v>
      </c>
      <c r="L39" s="247" t="n">
        <v>0</v>
      </c>
      <c r="M39" s="435" t="n">
        <f aca="false">K39+L39</f>
        <v>6</v>
      </c>
      <c r="N39" s="245" t="s">
        <v>379</v>
      </c>
      <c r="O39" s="246" t="n">
        <v>6</v>
      </c>
      <c r="P39" s="247" t="n">
        <v>0</v>
      </c>
      <c r="Q39" s="248" t="n">
        <f aca="false">O39+P39</f>
        <v>6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522</v>
      </c>
      <c r="B40" s="246" t="s">
        <v>452</v>
      </c>
      <c r="C40" s="247" t="s">
        <v>452</v>
      </c>
      <c r="D40" s="248" t="s">
        <v>452</v>
      </c>
      <c r="E40" s="245" t="s">
        <v>308</v>
      </c>
      <c r="F40" s="246" t="n">
        <v>5.5</v>
      </c>
      <c r="G40" s="247" t="n">
        <v>-0.5</v>
      </c>
      <c r="H40" s="248" t="n">
        <f aca="false">F40+G40</f>
        <v>5</v>
      </c>
      <c r="I40" s="311"/>
      <c r="J40" s="245" t="s">
        <v>628</v>
      </c>
      <c r="K40" s="246" t="n">
        <v>6</v>
      </c>
      <c r="L40" s="247" t="n">
        <v>0</v>
      </c>
      <c r="M40" s="435" t="n">
        <f aca="false">K40+L40</f>
        <v>6</v>
      </c>
      <c r="N40" s="245" t="s">
        <v>309</v>
      </c>
      <c r="O40" s="246" t="n">
        <v>7</v>
      </c>
      <c r="P40" s="247" t="n">
        <v>0</v>
      </c>
      <c r="Q40" s="248" t="n">
        <f aca="false">O40+P40</f>
        <v>7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5" t="s">
        <v>426</v>
      </c>
      <c r="B41" s="246" t="n">
        <v>6</v>
      </c>
      <c r="C41" s="247" t="n">
        <v>-0.5</v>
      </c>
      <c r="D41" s="248" t="n">
        <f aca="false">B41+C41</f>
        <v>5.5</v>
      </c>
      <c r="E41" s="245" t="s">
        <v>371</v>
      </c>
      <c r="F41" s="246" t="n">
        <v>5.5</v>
      </c>
      <c r="G41" s="247" t="n">
        <v>0</v>
      </c>
      <c r="H41" s="248" t="n">
        <f aca="false">F41+G41</f>
        <v>5.5</v>
      </c>
      <c r="I41" s="311"/>
      <c r="J41" s="245" t="s">
        <v>311</v>
      </c>
      <c r="K41" s="246" t="n">
        <v>6</v>
      </c>
      <c r="L41" s="247" t="n">
        <v>-0.5</v>
      </c>
      <c r="M41" s="435" t="n">
        <f aca="false">K41+L41</f>
        <v>5.5</v>
      </c>
      <c r="N41" s="245" t="s">
        <v>609</v>
      </c>
      <c r="O41" s="246" t="s">
        <v>206</v>
      </c>
      <c r="P41" s="247" t="s">
        <v>206</v>
      </c>
      <c r="Q41" s="248" t="s">
        <v>206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424</v>
      </c>
      <c r="B42" s="246" t="n">
        <v>6</v>
      </c>
      <c r="C42" s="247" t="n">
        <v>0</v>
      </c>
      <c r="D42" s="248" t="n">
        <f aca="false">B42+C42</f>
        <v>6</v>
      </c>
      <c r="E42" s="245" t="s">
        <v>316</v>
      </c>
      <c r="F42" s="246" t="n">
        <v>6.5</v>
      </c>
      <c r="G42" s="247" t="n">
        <v>0</v>
      </c>
      <c r="H42" s="248" t="n">
        <f aca="false">F42+G42</f>
        <v>6.5</v>
      </c>
      <c r="I42" s="311"/>
      <c r="J42" s="245" t="s">
        <v>315</v>
      </c>
      <c r="K42" s="246" t="n">
        <v>4.5</v>
      </c>
      <c r="L42" s="247" t="n">
        <v>-0.5</v>
      </c>
      <c r="M42" s="435" t="n">
        <f aca="false">K42+L42</f>
        <v>4</v>
      </c>
      <c r="N42" s="245" t="s">
        <v>519</v>
      </c>
      <c r="O42" s="246" t="n">
        <v>6</v>
      </c>
      <c r="P42" s="247" t="n">
        <v>0</v>
      </c>
      <c r="Q42" s="248" t="n">
        <f aca="false">O42+P42</f>
        <v>6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504</v>
      </c>
      <c r="B43" s="246" t="n">
        <v>6.5</v>
      </c>
      <c r="C43" s="247" t="n">
        <v>0</v>
      </c>
      <c r="D43" s="248" t="n">
        <f aca="false">B43+C43</f>
        <v>6.5</v>
      </c>
      <c r="E43" s="245" t="s">
        <v>581</v>
      </c>
      <c r="F43" s="246" t="s">
        <v>206</v>
      </c>
      <c r="G43" s="247" t="s">
        <v>206</v>
      </c>
      <c r="H43" s="248" t="s">
        <v>206</v>
      </c>
      <c r="I43" s="311"/>
      <c r="J43" s="245" t="s">
        <v>319</v>
      </c>
      <c r="K43" s="246" t="n">
        <v>6.5</v>
      </c>
      <c r="L43" s="247" t="n">
        <v>0</v>
      </c>
      <c r="M43" s="435" t="n">
        <f aca="false">K43+L43</f>
        <v>6.5</v>
      </c>
      <c r="N43" s="245" t="s">
        <v>605</v>
      </c>
      <c r="O43" s="246" t="s">
        <v>452</v>
      </c>
      <c r="P43" s="247" t="s">
        <v>452</v>
      </c>
      <c r="Q43" s="248" t="s">
        <v>452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404</v>
      </c>
      <c r="B44" s="246" t="n">
        <v>6</v>
      </c>
      <c r="C44" s="247" t="n">
        <v>0</v>
      </c>
      <c r="D44" s="248" t="n">
        <f aca="false">B44+C44</f>
        <v>6</v>
      </c>
      <c r="E44" s="245" t="s">
        <v>580</v>
      </c>
      <c r="F44" s="246" t="n">
        <v>6</v>
      </c>
      <c r="G44" s="247" t="n">
        <v>0</v>
      </c>
      <c r="H44" s="248" t="n">
        <f aca="false">F44+G44</f>
        <v>6</v>
      </c>
      <c r="I44" s="311"/>
      <c r="J44" s="245" t="s">
        <v>598</v>
      </c>
      <c r="K44" s="246" t="n">
        <v>5.5</v>
      </c>
      <c r="L44" s="247" t="n">
        <v>-0.5</v>
      </c>
      <c r="M44" s="435" t="n">
        <f aca="false">K44+L44</f>
        <v>5</v>
      </c>
      <c r="N44" s="245" t="s">
        <v>325</v>
      </c>
      <c r="O44" s="246" t="s">
        <v>452</v>
      </c>
      <c r="P44" s="247" t="s">
        <v>452</v>
      </c>
      <c r="Q44" s="248" t="s">
        <v>452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599</v>
      </c>
      <c r="B45" s="246" t="n">
        <v>6</v>
      </c>
      <c r="C45" s="247" t="n">
        <v>0</v>
      </c>
      <c r="D45" s="248" t="n">
        <f aca="false">B45+C45</f>
        <v>6</v>
      </c>
      <c r="E45" s="245" t="s">
        <v>615</v>
      </c>
      <c r="F45" s="246" t="n">
        <v>7</v>
      </c>
      <c r="G45" s="247" t="n">
        <v>3</v>
      </c>
      <c r="H45" s="248" t="n">
        <f aca="false">F45+G45</f>
        <v>10</v>
      </c>
      <c r="I45" s="311"/>
      <c r="J45" s="245" t="s">
        <v>355</v>
      </c>
      <c r="K45" s="246" t="n">
        <v>6</v>
      </c>
      <c r="L45" s="247" t="n">
        <v>0</v>
      </c>
      <c r="M45" s="435" t="n">
        <f aca="false">K45+L45</f>
        <v>6</v>
      </c>
      <c r="N45" s="245" t="s">
        <v>357</v>
      </c>
      <c r="O45" s="246" t="n">
        <v>8</v>
      </c>
      <c r="P45" s="247" t="n">
        <v>3</v>
      </c>
      <c r="Q45" s="248" t="n">
        <f aca="false">O45+P45</f>
        <v>11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5" t="s">
        <v>416</v>
      </c>
      <c r="B46" s="246" t="n">
        <v>5</v>
      </c>
      <c r="C46" s="247" t="n">
        <v>0</v>
      </c>
      <c r="D46" s="248" t="n">
        <f aca="false">B46+C46</f>
        <v>5</v>
      </c>
      <c r="E46" s="245" t="s">
        <v>336</v>
      </c>
      <c r="F46" s="246" t="n">
        <v>6</v>
      </c>
      <c r="G46" s="247" t="n">
        <v>0</v>
      </c>
      <c r="H46" s="248" t="n">
        <f aca="false">F46+G46</f>
        <v>6</v>
      </c>
      <c r="I46" s="311"/>
      <c r="J46" s="245" t="s">
        <v>331</v>
      </c>
      <c r="K46" s="246" t="n">
        <v>5</v>
      </c>
      <c r="L46" s="247" t="n">
        <v>0</v>
      </c>
      <c r="M46" s="435" t="n">
        <f aca="false">K46+L46</f>
        <v>5</v>
      </c>
      <c r="N46" s="245" t="s">
        <v>333</v>
      </c>
      <c r="O46" s="246" t="n">
        <v>7</v>
      </c>
      <c r="P46" s="247" t="n">
        <v>3</v>
      </c>
      <c r="Q46" s="248" t="n">
        <f aca="false">O46+P46</f>
        <v>10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453</v>
      </c>
      <c r="B47" s="246" t="n">
        <v>5</v>
      </c>
      <c r="C47" s="247" t="n">
        <v>-0.5</v>
      </c>
      <c r="D47" s="248" t="n">
        <f aca="false">B47+C47</f>
        <v>4.5</v>
      </c>
      <c r="E47" s="245" t="s">
        <v>340</v>
      </c>
      <c r="F47" s="246" t="n">
        <v>6</v>
      </c>
      <c r="G47" s="247" t="n">
        <v>-0.5</v>
      </c>
      <c r="H47" s="248" t="n">
        <f aca="false">F47+G47</f>
        <v>5.5</v>
      </c>
      <c r="I47" s="311"/>
      <c r="J47" s="245" t="s">
        <v>347</v>
      </c>
      <c r="K47" s="246" t="n">
        <v>6.5</v>
      </c>
      <c r="L47" s="247" t="n">
        <v>3</v>
      </c>
      <c r="M47" s="435" t="n">
        <f aca="false">K47+L47</f>
        <v>9.5</v>
      </c>
      <c r="N47" s="245" t="s">
        <v>535</v>
      </c>
      <c r="O47" s="246" t="n">
        <v>5.5</v>
      </c>
      <c r="P47" s="247" t="n">
        <v>0</v>
      </c>
      <c r="Q47" s="248" t="n">
        <f aca="false">O47+P47</f>
        <v>5.5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412</v>
      </c>
      <c r="B48" s="254" t="n">
        <v>5.5</v>
      </c>
      <c r="C48" s="213" t="n">
        <v>0</v>
      </c>
      <c r="D48" s="255" t="n">
        <f aca="false">B48+C48</f>
        <v>5.5</v>
      </c>
      <c r="E48" s="253" t="s">
        <v>352</v>
      </c>
      <c r="F48" s="254" t="n">
        <v>5.5</v>
      </c>
      <c r="G48" s="213" t="n">
        <v>0</v>
      </c>
      <c r="H48" s="255" t="n">
        <f aca="false">F48+G48</f>
        <v>5.5</v>
      </c>
      <c r="I48" s="311"/>
      <c r="J48" s="253" t="s">
        <v>339</v>
      </c>
      <c r="K48" s="254" t="n">
        <v>5.5</v>
      </c>
      <c r="L48" s="213" t="n">
        <v>0</v>
      </c>
      <c r="M48" s="439" t="n">
        <f aca="false">K48+L48</f>
        <v>5.5</v>
      </c>
      <c r="N48" s="253" t="s">
        <v>349</v>
      </c>
      <c r="O48" s="254" t="n">
        <v>6</v>
      </c>
      <c r="P48" s="213" t="n">
        <v>0</v>
      </c>
      <c r="Q48" s="255" t="n">
        <f aca="false">O48+P48</f>
        <v>6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56"/>
      <c r="B49" s="411"/>
      <c r="C49" s="412"/>
      <c r="D49" s="440"/>
      <c r="E49" s="256"/>
      <c r="F49" s="411"/>
      <c r="G49" s="412"/>
      <c r="H49" s="440"/>
      <c r="I49" s="311"/>
      <c r="J49" s="256"/>
      <c r="K49" s="411"/>
      <c r="L49" s="441"/>
      <c r="M49" s="440"/>
      <c r="N49" s="256"/>
      <c r="O49" s="411"/>
      <c r="P49" s="412"/>
      <c r="Q49" s="440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260" t="s">
        <v>455</v>
      </c>
      <c r="B50" s="413" t="s">
        <v>246</v>
      </c>
      <c r="C50" s="414" t="s">
        <v>246</v>
      </c>
      <c r="D50" s="442" t="s">
        <v>246</v>
      </c>
      <c r="E50" s="260" t="s">
        <v>344</v>
      </c>
      <c r="F50" s="413" t="s">
        <v>246</v>
      </c>
      <c r="G50" s="414" t="s">
        <v>246</v>
      </c>
      <c r="H50" s="442" t="s">
        <v>246</v>
      </c>
      <c r="I50" s="311"/>
      <c r="J50" s="260" t="s">
        <v>343</v>
      </c>
      <c r="K50" s="413" t="s">
        <v>246</v>
      </c>
      <c r="L50" s="414" t="s">
        <v>246</v>
      </c>
      <c r="M50" s="445" t="s">
        <v>246</v>
      </c>
      <c r="N50" s="260" t="s">
        <v>345</v>
      </c>
      <c r="O50" s="413" t="n">
        <v>6.5</v>
      </c>
      <c r="P50" s="414" t="n">
        <v>1</v>
      </c>
      <c r="Q50" s="442" t="n">
        <f aca="false">O50+P50</f>
        <v>7.5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265" t="s">
        <v>420</v>
      </c>
      <c r="B51" s="415" t="n">
        <v>5</v>
      </c>
      <c r="C51" s="416" t="n">
        <v>0</v>
      </c>
      <c r="D51" s="446" t="n">
        <f aca="false">B51+C51</f>
        <v>5</v>
      </c>
      <c r="E51" s="265" t="s">
        <v>616</v>
      </c>
      <c r="F51" s="415" t="n">
        <v>6.5</v>
      </c>
      <c r="G51" s="416" t="n">
        <v>1</v>
      </c>
      <c r="H51" s="446" t="n">
        <f aca="false">F51+G51</f>
        <v>7.5</v>
      </c>
      <c r="I51" s="311"/>
      <c r="J51" s="265" t="s">
        <v>536</v>
      </c>
      <c r="K51" s="415" t="n">
        <v>6.5</v>
      </c>
      <c r="L51" s="416" t="n">
        <v>0</v>
      </c>
      <c r="M51" s="440" t="n">
        <f aca="false">K51+L51</f>
        <v>6.5</v>
      </c>
      <c r="N51" s="245" t="s">
        <v>317</v>
      </c>
      <c r="O51" s="246" t="n">
        <v>7</v>
      </c>
      <c r="P51" s="247" t="n">
        <v>-0.5</v>
      </c>
      <c r="Q51" s="248" t="n">
        <f aca="false">O51+P51</f>
        <v>6.5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265" t="s">
        <v>603</v>
      </c>
      <c r="B52" s="415" t="s">
        <v>253</v>
      </c>
      <c r="C52" s="416" t="s">
        <v>253</v>
      </c>
      <c r="D52" s="446" t="s">
        <v>253</v>
      </c>
      <c r="E52" s="265" t="s">
        <v>617</v>
      </c>
      <c r="F52" s="415" t="n">
        <v>5.5</v>
      </c>
      <c r="G52" s="416" t="n">
        <v>0</v>
      </c>
      <c r="H52" s="446" t="n">
        <f aca="false">F52+G52</f>
        <v>5.5</v>
      </c>
      <c r="I52" s="311"/>
      <c r="J52" s="265" t="s">
        <v>520</v>
      </c>
      <c r="K52" s="415" t="n">
        <v>6.5</v>
      </c>
      <c r="L52" s="416" t="n">
        <v>0</v>
      </c>
      <c r="M52" s="440" t="n">
        <f aca="false">K52+L52</f>
        <v>6.5</v>
      </c>
      <c r="N52" s="245" t="s">
        <v>451</v>
      </c>
      <c r="O52" s="246" t="n">
        <v>6.5</v>
      </c>
      <c r="P52" s="247" t="n">
        <v>-0.5</v>
      </c>
      <c r="Q52" s="248" t="n">
        <f aca="false">O52+P52</f>
        <v>6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265" t="s">
        <v>521</v>
      </c>
      <c r="B53" s="415" t="s">
        <v>246</v>
      </c>
      <c r="C53" s="416" t="s">
        <v>246</v>
      </c>
      <c r="D53" s="446" t="s">
        <v>246</v>
      </c>
      <c r="E53" s="245" t="s">
        <v>348</v>
      </c>
      <c r="F53" s="246" t="n">
        <v>5.5</v>
      </c>
      <c r="G53" s="247" t="n">
        <v>0</v>
      </c>
      <c r="H53" s="248" t="n">
        <f aca="false">F53+G53</f>
        <v>5.5</v>
      </c>
      <c r="I53" s="311"/>
      <c r="J53" s="265" t="s">
        <v>497</v>
      </c>
      <c r="K53" s="415" t="s">
        <v>246</v>
      </c>
      <c r="L53" s="416" t="s">
        <v>246</v>
      </c>
      <c r="M53" s="440" t="s">
        <v>246</v>
      </c>
      <c r="N53" s="265" t="s">
        <v>329</v>
      </c>
      <c r="O53" s="415" t="n">
        <v>6</v>
      </c>
      <c r="P53" s="416" t="n">
        <v>0</v>
      </c>
      <c r="Q53" s="446" t="n">
        <f aca="false">O53+P53</f>
        <v>6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245" t="s">
        <v>398</v>
      </c>
      <c r="B54" s="246" t="n">
        <v>5.5</v>
      </c>
      <c r="C54" s="247" t="n">
        <v>0</v>
      </c>
      <c r="D54" s="248" t="n">
        <f aca="false">B54+C54</f>
        <v>5.5</v>
      </c>
      <c r="E54" s="265" t="s">
        <v>320</v>
      </c>
      <c r="F54" s="415" t="n">
        <v>5.5</v>
      </c>
      <c r="G54" s="416" t="n">
        <v>0</v>
      </c>
      <c r="H54" s="446" t="n">
        <f aca="false">F54+G54</f>
        <v>5.5</v>
      </c>
      <c r="I54" s="311"/>
      <c r="J54" s="265" t="s">
        <v>262</v>
      </c>
      <c r="K54" s="415" t="n">
        <v>6</v>
      </c>
      <c r="L54" s="416" t="n">
        <v>-0.5</v>
      </c>
      <c r="M54" s="440" t="n">
        <f aca="false">K54+L54</f>
        <v>5.5</v>
      </c>
      <c r="N54" s="265" t="s">
        <v>571</v>
      </c>
      <c r="O54" s="417" t="n">
        <v>6</v>
      </c>
      <c r="P54" s="418" t="n">
        <v>0</v>
      </c>
      <c r="Q54" s="446" t="n">
        <f aca="false">O54+P54</f>
        <v>6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265" t="s">
        <v>429</v>
      </c>
      <c r="B55" s="415" t="n">
        <v>5.5</v>
      </c>
      <c r="C55" s="416" t="n">
        <v>0</v>
      </c>
      <c r="D55" s="446" t="n">
        <f aca="false">B55+C55</f>
        <v>5.5</v>
      </c>
      <c r="E55" s="265" t="s">
        <v>381</v>
      </c>
      <c r="F55" s="415" t="s">
        <v>253</v>
      </c>
      <c r="G55" s="416" t="s">
        <v>253</v>
      </c>
      <c r="H55" s="446" t="s">
        <v>253</v>
      </c>
      <c r="I55" s="311"/>
      <c r="J55" s="265" t="s">
        <v>473</v>
      </c>
      <c r="K55" s="417" t="s">
        <v>246</v>
      </c>
      <c r="L55" s="418" t="s">
        <v>246</v>
      </c>
      <c r="M55" s="440" t="s">
        <v>246</v>
      </c>
      <c r="N55" s="265" t="s">
        <v>629</v>
      </c>
      <c r="O55" s="415" t="n">
        <v>6</v>
      </c>
      <c r="P55" s="416" t="n">
        <v>0</v>
      </c>
      <c r="Q55" s="446" t="n">
        <f aca="false">O55+P55</f>
        <v>6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265" t="s">
        <v>572</v>
      </c>
      <c r="B56" s="417" t="s">
        <v>246</v>
      </c>
      <c r="C56" s="418" t="s">
        <v>246</v>
      </c>
      <c r="D56" s="446" t="s">
        <v>246</v>
      </c>
      <c r="E56" s="265" t="s">
        <v>462</v>
      </c>
      <c r="F56" s="417" t="n">
        <v>5.5</v>
      </c>
      <c r="G56" s="418" t="n">
        <v>0</v>
      </c>
      <c r="H56" s="446" t="n">
        <f aca="false">F56+G56</f>
        <v>5.5</v>
      </c>
      <c r="I56" s="311"/>
      <c r="J56" s="265" t="s">
        <v>630</v>
      </c>
      <c r="K56" s="415" t="n">
        <v>6.5</v>
      </c>
      <c r="L56" s="416" t="n">
        <v>0</v>
      </c>
      <c r="M56" s="440" t="n">
        <f aca="false">K56+L56</f>
        <v>6.5</v>
      </c>
      <c r="N56" s="265" t="s">
        <v>321</v>
      </c>
      <c r="O56" s="417" t="n">
        <v>6</v>
      </c>
      <c r="P56" s="418" t="n">
        <v>0</v>
      </c>
      <c r="Q56" s="446" t="n">
        <f aca="false">O56+P56</f>
        <v>6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265" t="s">
        <v>608</v>
      </c>
      <c r="B57" s="415" t="n">
        <v>6</v>
      </c>
      <c r="C57" s="416" t="n">
        <v>0</v>
      </c>
      <c r="D57" s="446" t="n">
        <f aca="false">B57+C57</f>
        <v>6</v>
      </c>
      <c r="E57" s="265" t="s">
        <v>378</v>
      </c>
      <c r="F57" s="417" t="n">
        <v>5.5</v>
      </c>
      <c r="G57" s="418" t="n">
        <v>0</v>
      </c>
      <c r="H57" s="446" t="n">
        <f aca="false">F57+G57</f>
        <v>5.5</v>
      </c>
      <c r="I57" s="311"/>
      <c r="J57" s="265" t="s">
        <v>370</v>
      </c>
      <c r="K57" s="415" t="n">
        <v>5.5</v>
      </c>
      <c r="L57" s="416" t="n">
        <v>0</v>
      </c>
      <c r="M57" s="440" t="n">
        <f aca="false">K57+L57</f>
        <v>5.5</v>
      </c>
      <c r="N57" s="245" t="s">
        <v>459</v>
      </c>
      <c r="O57" s="246" t="n">
        <v>6</v>
      </c>
      <c r="P57" s="247" t="n">
        <v>-0.5</v>
      </c>
      <c r="Q57" s="248" t="n">
        <f aca="false">O57+P57</f>
        <v>5.5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265" t="s">
        <v>460</v>
      </c>
      <c r="B58" s="415" t="n">
        <v>5</v>
      </c>
      <c r="C58" s="416" t="n">
        <v>-0.5</v>
      </c>
      <c r="D58" s="446" t="n">
        <f aca="false">B58+C58</f>
        <v>4.5</v>
      </c>
      <c r="E58" s="265" t="s">
        <v>367</v>
      </c>
      <c r="F58" s="415" t="n">
        <v>6.5</v>
      </c>
      <c r="G58" s="416" t="n">
        <v>0</v>
      </c>
      <c r="H58" s="446" t="n">
        <f aca="false">F58+G58</f>
        <v>6.5</v>
      </c>
      <c r="I58" s="311"/>
      <c r="J58" s="265" t="s">
        <v>287</v>
      </c>
      <c r="K58" s="415" t="s">
        <v>246</v>
      </c>
      <c r="L58" s="416" t="s">
        <v>246</v>
      </c>
      <c r="M58" s="440" t="s">
        <v>246</v>
      </c>
      <c r="N58" s="265" t="s">
        <v>376</v>
      </c>
      <c r="O58" s="415" t="n">
        <v>6.5</v>
      </c>
      <c r="P58" s="416" t="n">
        <v>-0.5</v>
      </c>
      <c r="Q58" s="446" t="n">
        <f aca="false">O58+P58</f>
        <v>6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265" t="s">
        <v>606</v>
      </c>
      <c r="B59" s="415" t="n">
        <v>5</v>
      </c>
      <c r="C59" s="416" t="n">
        <v>0</v>
      </c>
      <c r="D59" s="446" t="n">
        <f aca="false">B59+C59</f>
        <v>5</v>
      </c>
      <c r="E59" s="265" t="s">
        <v>312</v>
      </c>
      <c r="F59" s="415" t="s">
        <v>246</v>
      </c>
      <c r="G59" s="416" t="s">
        <v>246</v>
      </c>
      <c r="H59" s="446" t="s">
        <v>246</v>
      </c>
      <c r="I59" s="311"/>
      <c r="J59" s="265" t="s">
        <v>287</v>
      </c>
      <c r="K59" s="415" t="s">
        <v>246</v>
      </c>
      <c r="L59" s="416" t="s">
        <v>246</v>
      </c>
      <c r="M59" s="440" t="s">
        <v>246</v>
      </c>
      <c r="N59" s="265" t="s">
        <v>510</v>
      </c>
      <c r="O59" s="417" t="s">
        <v>246</v>
      </c>
      <c r="P59" s="418" t="s">
        <v>246</v>
      </c>
      <c r="Q59" s="446" t="s">
        <v>246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265" t="s">
        <v>611</v>
      </c>
      <c r="B60" s="417" t="n">
        <v>5.5</v>
      </c>
      <c r="C60" s="418" t="n">
        <v>0</v>
      </c>
      <c r="D60" s="446" t="n">
        <f aca="false">B60+C60</f>
        <v>5.5</v>
      </c>
      <c r="E60" s="265" t="s">
        <v>501</v>
      </c>
      <c r="F60" s="417" t="n">
        <v>6.5</v>
      </c>
      <c r="G60" s="418" t="n">
        <v>0</v>
      </c>
      <c r="H60" s="446" t="n">
        <f aca="false">F60+G60</f>
        <v>6.5</v>
      </c>
      <c r="I60" s="311"/>
      <c r="J60" s="265" t="s">
        <v>287</v>
      </c>
      <c r="K60" s="417" t="s">
        <v>246</v>
      </c>
      <c r="L60" s="418" t="s">
        <v>246</v>
      </c>
      <c r="M60" s="440" t="s">
        <v>246</v>
      </c>
      <c r="N60" s="265" t="s">
        <v>287</v>
      </c>
      <c r="O60" s="415" t="s">
        <v>246</v>
      </c>
      <c r="P60" s="416" t="s">
        <v>246</v>
      </c>
      <c r="Q60" s="446" t="s">
        <v>246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256" t="s">
        <v>428</v>
      </c>
      <c r="B61" s="419" t="n">
        <v>6</v>
      </c>
      <c r="C61" s="420" t="n">
        <v>0</v>
      </c>
      <c r="D61" s="446" t="n">
        <f aca="false">B61+C61</f>
        <v>6</v>
      </c>
      <c r="E61" s="256" t="s">
        <v>463</v>
      </c>
      <c r="F61" s="419" t="n">
        <v>6.5</v>
      </c>
      <c r="G61" s="420" t="n">
        <v>0</v>
      </c>
      <c r="H61" s="446" t="n">
        <f aca="false">F61+G61</f>
        <v>6.5</v>
      </c>
      <c r="I61" s="311"/>
      <c r="J61" s="256" t="s">
        <v>287</v>
      </c>
      <c r="K61" s="419" t="s">
        <v>246</v>
      </c>
      <c r="L61" s="420" t="s">
        <v>246</v>
      </c>
      <c r="M61" s="440" t="s">
        <v>246</v>
      </c>
      <c r="N61" s="256" t="s">
        <v>287</v>
      </c>
      <c r="O61" s="453" t="s">
        <v>246</v>
      </c>
      <c r="P61" s="454" t="s">
        <v>246</v>
      </c>
      <c r="Q61" s="446" t="s">
        <v>246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53" t="s">
        <v>431</v>
      </c>
      <c r="B62" s="254" t="n">
        <v>1</v>
      </c>
      <c r="C62" s="398" t="n">
        <v>0</v>
      </c>
      <c r="D62" s="275" t="n">
        <f aca="false">B62+C62</f>
        <v>1</v>
      </c>
      <c r="E62" s="253" t="s">
        <v>386</v>
      </c>
      <c r="F62" s="254" t="n">
        <v>-1</v>
      </c>
      <c r="G62" s="213" t="n">
        <v>0</v>
      </c>
      <c r="H62" s="275" t="n">
        <f aca="false">F62+G62</f>
        <v>-1</v>
      </c>
      <c r="I62" s="311"/>
      <c r="J62" s="253" t="s">
        <v>385</v>
      </c>
      <c r="K62" s="254" t="n">
        <v>-0.5</v>
      </c>
      <c r="L62" s="213" t="n">
        <v>0</v>
      </c>
      <c r="M62" s="457" t="n">
        <f aca="false">K62+L62</f>
        <v>-0.5</v>
      </c>
      <c r="N62" s="253" t="s">
        <v>466</v>
      </c>
      <c r="O62" s="254" t="n">
        <v>0</v>
      </c>
      <c r="P62" s="398" t="n">
        <v>0</v>
      </c>
      <c r="Q62" s="275" t="n">
        <f aca="false">O62+P62</f>
        <v>0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91" t="n">
        <f aca="false">B38+B39+B54+B41+B42+B43+B44+B45+B46+B47+B48+B62</f>
        <v>65</v>
      </c>
      <c r="C64" s="391" t="n">
        <f aca="false">C37+C38+C39+C54+C41+C42+C43+C44+C45+C46+C47+C48+C62</f>
        <v>2</v>
      </c>
      <c r="D64" s="392" t="n">
        <f aca="false">B64+C64</f>
        <v>67</v>
      </c>
      <c r="E64" s="283"/>
      <c r="F64" s="347" t="n">
        <f aca="false">F38+F39+F40+F41+F42+F53+F44+F45+F46+F47+F48+F62</f>
        <v>62.5</v>
      </c>
      <c r="G64" s="347" t="n">
        <f aca="false">G37+G38+G39+G40+G41+G42+G53+G44+G45+G46+G47+G48+G62</f>
        <v>1</v>
      </c>
      <c r="H64" s="348" t="n">
        <f aca="false">F64+G64</f>
        <v>63.5</v>
      </c>
      <c r="I64" s="311"/>
      <c r="J64" s="283"/>
      <c r="K64" s="345" t="n">
        <f aca="false">K38+K39+K40+K41+K42+K43+K44+K45+K46+K47+K48+K62</f>
        <v>63</v>
      </c>
      <c r="L64" s="345" t="n">
        <f aca="false">L37+L38+L39+L40+L41+L42+L43+L44+L45+L46+L47+L48+L62</f>
        <v>2.5</v>
      </c>
      <c r="M64" s="346" t="n">
        <f aca="false">K64+L64</f>
        <v>65.5</v>
      </c>
      <c r="N64" s="283"/>
      <c r="O64" s="349" t="n">
        <f aca="false">O38+O39+O40+O57+O42+O51+O52+O45+O46+O47+O48+O62</f>
        <v>70</v>
      </c>
      <c r="P64" s="349" t="n">
        <f aca="false">P37+P38+P39+P40+P57+P42+P51+P52+P45+P46+P47+P48+P62</f>
        <v>2.5</v>
      </c>
      <c r="Q64" s="350" t="n">
        <f aca="false">O64+P64</f>
        <v>72.5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295"/>
      <c r="E65" s="293"/>
      <c r="F65" s="294"/>
      <c r="G65" s="294"/>
      <c r="H65" s="295"/>
      <c r="I65" s="311"/>
      <c r="J65" s="293"/>
      <c r="K65" s="294"/>
      <c r="L65" s="294"/>
      <c r="M65" s="295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99"/>
      <c r="B66" s="400"/>
      <c r="C66" s="400"/>
      <c r="D66" s="401" t="n">
        <v>1</v>
      </c>
      <c r="E66" s="359"/>
      <c r="F66" s="360"/>
      <c r="G66" s="360"/>
      <c r="H66" s="361" t="n">
        <v>0</v>
      </c>
      <c r="I66" s="358"/>
      <c r="J66" s="355"/>
      <c r="K66" s="356"/>
      <c r="L66" s="356"/>
      <c r="M66" s="357" t="n">
        <v>0</v>
      </c>
      <c r="N66" s="362"/>
      <c r="O66" s="363"/>
      <c r="P66" s="363"/>
      <c r="Q66" s="364" t="n">
        <v>2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177" t="s">
        <v>294</v>
      </c>
      <c r="F69" s="177"/>
      <c r="G69" s="177"/>
      <c r="H69" s="177"/>
      <c r="I69" s="370"/>
      <c r="J69" s="227" t="s">
        <v>192</v>
      </c>
      <c r="K69" s="227"/>
      <c r="L69" s="227"/>
      <c r="M69" s="227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17" t="s">
        <v>196</v>
      </c>
      <c r="F70" s="318" t="s">
        <v>197</v>
      </c>
      <c r="G70" s="319" t="n">
        <v>2</v>
      </c>
      <c r="H70" s="318" t="s">
        <v>198</v>
      </c>
      <c r="I70" s="48"/>
      <c r="J70" s="230" t="s">
        <v>196</v>
      </c>
      <c r="K70" s="231" t="s">
        <v>197</v>
      </c>
      <c r="L70" s="232" t="n">
        <v>0</v>
      </c>
      <c r="M70" s="231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43" t="s">
        <v>298</v>
      </c>
      <c r="F71" s="430" t="n">
        <v>6</v>
      </c>
      <c r="G71" s="431" t="n">
        <v>0</v>
      </c>
      <c r="H71" s="432" t="n">
        <f aca="false">F71+G71</f>
        <v>6</v>
      </c>
      <c r="I71" s="48"/>
      <c r="J71" s="243" t="s">
        <v>244</v>
      </c>
      <c r="K71" s="240" t="n">
        <v>5</v>
      </c>
      <c r="L71" s="241" t="n">
        <v>-1</v>
      </c>
      <c r="M71" s="244" t="n">
        <f aca="false">K71+L71</f>
        <v>4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5" t="s">
        <v>302</v>
      </c>
      <c r="F72" s="433" t="n">
        <v>6.5</v>
      </c>
      <c r="G72" s="434" t="n">
        <v>0</v>
      </c>
      <c r="H72" s="435" t="n">
        <f aca="false">F72+G72</f>
        <v>6.5</v>
      </c>
      <c r="I72" s="48"/>
      <c r="J72" s="245" t="s">
        <v>212</v>
      </c>
      <c r="K72" s="246" t="n">
        <v>6</v>
      </c>
      <c r="L72" s="247" t="n">
        <v>0</v>
      </c>
      <c r="M72" s="248" t="n">
        <f aca="false">K72+L72</f>
        <v>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5" t="s">
        <v>306</v>
      </c>
      <c r="F73" s="433" t="n">
        <v>7</v>
      </c>
      <c r="G73" s="434" t="n">
        <v>0</v>
      </c>
      <c r="H73" s="435" t="n">
        <f aca="false">F73+G73</f>
        <v>7</v>
      </c>
      <c r="I73" s="48"/>
      <c r="J73" s="245" t="s">
        <v>289</v>
      </c>
      <c r="K73" s="246" t="n">
        <v>6</v>
      </c>
      <c r="L73" s="247" t="n">
        <v>0</v>
      </c>
      <c r="M73" s="248" t="n">
        <f aca="false">K73+L73</f>
        <v>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5" t="s">
        <v>596</v>
      </c>
      <c r="F74" s="433" t="n">
        <v>6</v>
      </c>
      <c r="G74" s="434" t="n">
        <v>0</v>
      </c>
      <c r="H74" s="435" t="n">
        <f aca="false">F74+G74</f>
        <v>6</v>
      </c>
      <c r="I74" s="48"/>
      <c r="J74" s="249" t="s">
        <v>448</v>
      </c>
      <c r="K74" s="250" t="n">
        <v>6.5</v>
      </c>
      <c r="L74" s="251" t="n">
        <v>2.5</v>
      </c>
      <c r="M74" s="248" t="n">
        <f aca="false">K74+L74</f>
        <v>9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5" t="s">
        <v>314</v>
      </c>
      <c r="F75" s="433" t="n">
        <v>6.5</v>
      </c>
      <c r="G75" s="434" t="n">
        <v>0</v>
      </c>
      <c r="H75" s="435" t="n">
        <f aca="false">F75+G75</f>
        <v>6.5</v>
      </c>
      <c r="I75" s="48"/>
      <c r="J75" s="245" t="s">
        <v>216</v>
      </c>
      <c r="K75" s="246" t="n">
        <v>5.5</v>
      </c>
      <c r="L75" s="247" t="n">
        <v>-0.5</v>
      </c>
      <c r="M75" s="248" t="n">
        <f aca="false">K75+L75</f>
        <v>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5" t="s">
        <v>318</v>
      </c>
      <c r="F76" s="433" t="n">
        <v>6</v>
      </c>
      <c r="G76" s="434" t="n">
        <v>0</v>
      </c>
      <c r="H76" s="435" t="n">
        <f aca="false">F76+G76</f>
        <v>6</v>
      </c>
      <c r="I76" s="48"/>
      <c r="J76" s="245" t="s">
        <v>220</v>
      </c>
      <c r="K76" s="246" t="n">
        <v>6</v>
      </c>
      <c r="L76" s="247" t="n">
        <v>-0.5</v>
      </c>
      <c r="M76" s="248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5" t="s">
        <v>597</v>
      </c>
      <c r="F77" s="433" t="n">
        <v>6.5</v>
      </c>
      <c r="G77" s="434" t="n">
        <v>0</v>
      </c>
      <c r="H77" s="435" t="n">
        <f aca="false">F77+G77</f>
        <v>6.5</v>
      </c>
      <c r="I77" s="48"/>
      <c r="J77" s="245" t="s">
        <v>266</v>
      </c>
      <c r="K77" s="246" t="n">
        <v>7</v>
      </c>
      <c r="L77" s="247" t="n">
        <v>2.5</v>
      </c>
      <c r="M77" s="248" t="n">
        <f aca="false">K77+L77</f>
        <v>9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5" t="s">
        <v>326</v>
      </c>
      <c r="F78" s="433" t="n">
        <v>7.5</v>
      </c>
      <c r="G78" s="434" t="n">
        <v>0</v>
      </c>
      <c r="H78" s="435" t="n">
        <f aca="false">F78+G78</f>
        <v>7.5</v>
      </c>
      <c r="I78" s="48"/>
      <c r="J78" s="245" t="s">
        <v>274</v>
      </c>
      <c r="K78" s="246" t="n">
        <v>7</v>
      </c>
      <c r="L78" s="247" t="n">
        <v>0</v>
      </c>
      <c r="M78" s="248" t="n">
        <f aca="false">K78+L78</f>
        <v>7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350</v>
      </c>
      <c r="F79" s="433" t="n">
        <v>6</v>
      </c>
      <c r="G79" s="434" t="n">
        <v>0</v>
      </c>
      <c r="H79" s="435" t="n">
        <f aca="false">F79+G79</f>
        <v>6</v>
      </c>
      <c r="I79" s="48"/>
      <c r="J79" s="245" t="s">
        <v>480</v>
      </c>
      <c r="K79" s="246" t="n">
        <v>5</v>
      </c>
      <c r="L79" s="247" t="n">
        <v>0</v>
      </c>
      <c r="M79" s="248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5" t="s">
        <v>334</v>
      </c>
      <c r="F80" s="433" t="n">
        <v>5.5</v>
      </c>
      <c r="G80" s="434" t="n">
        <v>0</v>
      </c>
      <c r="H80" s="435" t="n">
        <f aca="false">F80+G80</f>
        <v>5.5</v>
      </c>
      <c r="I80" s="48"/>
      <c r="J80" s="245" t="s">
        <v>591</v>
      </c>
      <c r="K80" s="246" t="n">
        <v>4.5</v>
      </c>
      <c r="L80" s="247" t="n">
        <v>0</v>
      </c>
      <c r="M80" s="248" t="n">
        <f aca="false">K80+L80</f>
        <v>4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346</v>
      </c>
      <c r="F81" s="437" t="n">
        <v>6</v>
      </c>
      <c r="G81" s="438" t="n">
        <v>0</v>
      </c>
      <c r="H81" s="439" t="n">
        <f aca="false">F81+G81</f>
        <v>6</v>
      </c>
      <c r="I81" s="48"/>
      <c r="J81" s="253" t="s">
        <v>240</v>
      </c>
      <c r="K81" s="254" t="n">
        <v>5</v>
      </c>
      <c r="L81" s="213" t="n">
        <v>0</v>
      </c>
      <c r="M81" s="255" t="n">
        <f aca="false">K81+L81</f>
        <v>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411"/>
      <c r="G82" s="441"/>
      <c r="H82" s="440"/>
      <c r="I82" s="48"/>
      <c r="J82" s="256"/>
      <c r="K82" s="411"/>
      <c r="L82" s="412"/>
      <c r="M82" s="440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60" t="s">
        <v>579</v>
      </c>
      <c r="F83" s="443" t="n">
        <v>7</v>
      </c>
      <c r="G83" s="444" t="n">
        <v>-1.5</v>
      </c>
      <c r="H83" s="445" t="n">
        <f aca="false">F83+G83</f>
        <v>5.5</v>
      </c>
      <c r="I83" s="48"/>
      <c r="J83" s="260" t="s">
        <v>482</v>
      </c>
      <c r="K83" s="413" t="s">
        <v>246</v>
      </c>
      <c r="L83" s="414" t="s">
        <v>246</v>
      </c>
      <c r="M83" s="442" t="s">
        <v>24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65" t="s">
        <v>602</v>
      </c>
      <c r="F84" s="450" t="s">
        <v>253</v>
      </c>
      <c r="G84" s="451" t="s">
        <v>253</v>
      </c>
      <c r="H84" s="440" t="s">
        <v>253</v>
      </c>
      <c r="I84" s="48"/>
      <c r="J84" s="265" t="s">
        <v>232</v>
      </c>
      <c r="K84" s="417" t="n">
        <v>5</v>
      </c>
      <c r="L84" s="418" t="n">
        <v>0</v>
      </c>
      <c r="M84" s="446" t="n">
        <f aca="false">K84+L84</f>
        <v>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65" t="s">
        <v>498</v>
      </c>
      <c r="F85" s="452" t="n">
        <v>5.5</v>
      </c>
      <c r="G85" s="436" t="n">
        <v>0</v>
      </c>
      <c r="H85" s="440" t="n">
        <f aca="false">F85+G85</f>
        <v>5.5</v>
      </c>
      <c r="I85" s="48"/>
      <c r="J85" s="265" t="s">
        <v>249</v>
      </c>
      <c r="K85" s="417" t="n">
        <v>5.5</v>
      </c>
      <c r="L85" s="418" t="n">
        <v>0</v>
      </c>
      <c r="M85" s="446" t="n">
        <f aca="false">K85+L85</f>
        <v>5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65" t="s">
        <v>604</v>
      </c>
      <c r="F86" s="452" t="s">
        <v>246</v>
      </c>
      <c r="G86" s="436" t="s">
        <v>246</v>
      </c>
      <c r="H86" s="440" t="s">
        <v>246</v>
      </c>
      <c r="I86" s="48"/>
      <c r="J86" s="265" t="s">
        <v>483</v>
      </c>
      <c r="K86" s="415" t="n">
        <v>6.5</v>
      </c>
      <c r="L86" s="416" t="n">
        <v>2.5</v>
      </c>
      <c r="M86" s="446" t="n">
        <f aca="false">K86+L86</f>
        <v>9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65" t="s">
        <v>322</v>
      </c>
      <c r="F87" s="452" t="s">
        <v>246</v>
      </c>
      <c r="G87" s="436" t="s">
        <v>246</v>
      </c>
      <c r="H87" s="440" t="s">
        <v>246</v>
      </c>
      <c r="I87" s="48"/>
      <c r="J87" s="265" t="s">
        <v>489</v>
      </c>
      <c r="K87" s="417" t="n">
        <v>7</v>
      </c>
      <c r="L87" s="418" t="n">
        <v>0</v>
      </c>
      <c r="M87" s="446" t="n">
        <f aca="false">K87+L87</f>
        <v>7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65" t="s">
        <v>358</v>
      </c>
      <c r="F88" s="452" t="n">
        <v>6</v>
      </c>
      <c r="G88" s="436" t="n">
        <v>0</v>
      </c>
      <c r="H88" s="440" t="n">
        <f aca="false">F88+G88</f>
        <v>6</v>
      </c>
      <c r="I88" s="48"/>
      <c r="J88" s="265" t="s">
        <v>228</v>
      </c>
      <c r="K88" s="417" t="n">
        <v>5</v>
      </c>
      <c r="L88" s="418" t="n">
        <v>-0.5</v>
      </c>
      <c r="M88" s="446" t="n">
        <f aca="false">K88+L88</f>
        <v>4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65" t="s">
        <v>540</v>
      </c>
      <c r="F89" s="452" t="s">
        <v>253</v>
      </c>
      <c r="G89" s="436" t="s">
        <v>253</v>
      </c>
      <c r="H89" s="440" t="s">
        <v>253</v>
      </c>
      <c r="I89" s="48"/>
      <c r="J89" s="265" t="s">
        <v>631</v>
      </c>
      <c r="K89" s="415" t="n">
        <v>5.5</v>
      </c>
      <c r="L89" s="416" t="n">
        <v>0</v>
      </c>
      <c r="M89" s="446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5" t="s">
        <v>332</v>
      </c>
      <c r="F90" s="450" t="s">
        <v>246</v>
      </c>
      <c r="G90" s="451" t="s">
        <v>246</v>
      </c>
      <c r="H90" s="440" t="s">
        <v>246</v>
      </c>
      <c r="I90" s="48"/>
      <c r="J90" s="265" t="s">
        <v>270</v>
      </c>
      <c r="K90" s="417" t="s">
        <v>246</v>
      </c>
      <c r="L90" s="418" t="s">
        <v>246</v>
      </c>
      <c r="M90" s="446" t="s">
        <v>24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65" t="s">
        <v>538</v>
      </c>
      <c r="F91" s="452" t="s">
        <v>253</v>
      </c>
      <c r="G91" s="436" t="s">
        <v>253</v>
      </c>
      <c r="H91" s="440" t="s">
        <v>253</v>
      </c>
      <c r="I91" s="48"/>
      <c r="J91" s="265" t="s">
        <v>286</v>
      </c>
      <c r="K91" s="415" t="n">
        <v>6</v>
      </c>
      <c r="L91" s="416" t="n">
        <v>0</v>
      </c>
      <c r="M91" s="446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65" t="s">
        <v>610</v>
      </c>
      <c r="F92" s="450" t="n">
        <v>6</v>
      </c>
      <c r="G92" s="451" t="n">
        <v>0</v>
      </c>
      <c r="H92" s="440" t="n">
        <f aca="false">F92+G92</f>
        <v>6</v>
      </c>
      <c r="I92" s="48"/>
      <c r="J92" s="265" t="s">
        <v>278</v>
      </c>
      <c r="K92" s="417" t="n">
        <v>7.5</v>
      </c>
      <c r="L92" s="418" t="n">
        <v>3</v>
      </c>
      <c r="M92" s="446" t="n">
        <f aca="false">K92+L92</f>
        <v>10.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65" t="s">
        <v>543</v>
      </c>
      <c r="F93" s="450" t="n">
        <v>5</v>
      </c>
      <c r="G93" s="451" t="n">
        <v>-0.5</v>
      </c>
      <c r="H93" s="440" t="n">
        <f aca="false">F93+G93</f>
        <v>4.5</v>
      </c>
      <c r="I93" s="48"/>
      <c r="J93" s="265" t="s">
        <v>632</v>
      </c>
      <c r="K93" s="417" t="s">
        <v>246</v>
      </c>
      <c r="L93" s="418" t="s">
        <v>246</v>
      </c>
      <c r="M93" s="446" t="s">
        <v>246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613</v>
      </c>
      <c r="F94" s="455" t="n">
        <v>6</v>
      </c>
      <c r="G94" s="456" t="n">
        <v>0</v>
      </c>
      <c r="H94" s="440" t="n">
        <f aca="false">F94+G94</f>
        <v>6</v>
      </c>
      <c r="I94" s="382"/>
      <c r="J94" s="256" t="s">
        <v>282</v>
      </c>
      <c r="K94" s="419" t="n">
        <v>6</v>
      </c>
      <c r="L94" s="420" t="n">
        <v>0</v>
      </c>
      <c r="M94" s="446" t="n">
        <f aca="false">K94+L94</f>
        <v>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53" t="s">
        <v>384</v>
      </c>
      <c r="F95" s="437" t="n">
        <v>-1</v>
      </c>
      <c r="G95" s="438" t="n">
        <v>0</v>
      </c>
      <c r="H95" s="457" t="n">
        <f aca="false">F95+G95</f>
        <v>-1</v>
      </c>
      <c r="I95" s="384"/>
      <c r="J95" s="253" t="s">
        <v>290</v>
      </c>
      <c r="K95" s="254" t="n">
        <v>0</v>
      </c>
      <c r="L95" s="213" t="n">
        <v>0</v>
      </c>
      <c r="M95" s="275" t="n">
        <f aca="false">K95+L95</f>
        <v>0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0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343" t="n">
        <f aca="false">F71+F72+F73+F74+F75+F76+F77+F78+F79+F80+F81+F95</f>
        <v>68.5</v>
      </c>
      <c r="G97" s="343" t="n">
        <f aca="false">G70+G71+G72+G73+G74+G75+G76+G77+G78+G79+G80+G81+G95</f>
        <v>2</v>
      </c>
      <c r="H97" s="344" t="n">
        <f aca="false">F97+G97</f>
        <v>70.5</v>
      </c>
      <c r="I97" s="390"/>
      <c r="J97" s="283"/>
      <c r="K97" s="284" t="n">
        <f aca="false">K71+K72+K73+K74+K75+K76+K77+K78+K79+K80+K81+K95</f>
        <v>63.5</v>
      </c>
      <c r="L97" s="284" t="n">
        <f aca="false">L70+L71+L72+L73+L74+L75+L76+L77+L78+L79+L80+L81+L95</f>
        <v>3</v>
      </c>
      <c r="M97" s="285" t="n">
        <f aca="false">K97+L97</f>
        <v>66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295"/>
      <c r="I98" s="202"/>
      <c r="J98" s="293"/>
      <c r="K98" s="294"/>
      <c r="L98" s="294"/>
      <c r="M98" s="29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352"/>
      <c r="F99" s="353"/>
      <c r="G99" s="353"/>
      <c r="H99" s="354" t="n">
        <v>1</v>
      </c>
      <c r="I99" s="398"/>
      <c r="J99" s="297"/>
      <c r="K99" s="298"/>
      <c r="L99" s="298"/>
      <c r="M99" s="299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58" min="27" style="1" width="9.14"/>
  </cols>
  <sheetData>
    <row r="1" customFormat="false" ht="15" hidden="false" customHeight="false" outlineLevel="0" collapsed="false">
      <c r="A1" s="462" t="s">
        <v>633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370"/>
      <c r="S1" s="5"/>
      <c r="T1" s="5"/>
      <c r="U1" s="5"/>
      <c r="V1" s="5"/>
      <c r="W1" s="5"/>
      <c r="X1" s="5"/>
      <c r="Y1" s="5"/>
      <c r="Z1" s="5"/>
      <c r="AL1" s="463"/>
      <c r="AM1" s="464"/>
      <c r="BG1" s="1"/>
      <c r="BH1" s="1"/>
      <c r="BI1" s="1"/>
      <c r="BJ1" s="1"/>
    </row>
    <row r="2" customFormat="false" ht="15" hidden="false" customHeight="false" outlineLevel="0" collapsed="false">
      <c r="A2" s="166" t="s">
        <v>634</v>
      </c>
      <c r="B2" s="166"/>
      <c r="C2" s="166"/>
      <c r="D2" s="166"/>
      <c r="E2" s="166"/>
      <c r="F2" s="166"/>
      <c r="G2" s="166"/>
      <c r="H2" s="166"/>
      <c r="I2" s="465"/>
      <c r="J2" s="166" t="s">
        <v>635</v>
      </c>
      <c r="K2" s="166"/>
      <c r="L2" s="166"/>
      <c r="M2" s="166"/>
      <c r="N2" s="166"/>
      <c r="O2" s="166"/>
      <c r="P2" s="166"/>
      <c r="Q2" s="166"/>
      <c r="R2" s="48"/>
      <c r="S2" s="5"/>
      <c r="T2" s="5"/>
      <c r="U2" s="5"/>
      <c r="V2" s="5"/>
      <c r="W2" s="5"/>
      <c r="X2" s="5"/>
      <c r="Y2" s="5"/>
      <c r="Z2" s="5"/>
      <c r="AL2" s="463"/>
      <c r="AM2" s="464"/>
      <c r="BG2" s="1"/>
      <c r="BH2" s="1"/>
      <c r="BI2" s="1"/>
      <c r="BJ2" s="1"/>
    </row>
    <row r="3" s="472" customFormat="true" ht="15" hidden="false" customHeight="true" outlineLevel="0" collapsed="false">
      <c r="A3" s="172" t="s">
        <v>297</v>
      </c>
      <c r="B3" s="172"/>
      <c r="C3" s="172"/>
      <c r="D3" s="172"/>
      <c r="E3" s="466" t="s">
        <v>475</v>
      </c>
      <c r="F3" s="466"/>
      <c r="G3" s="466"/>
      <c r="H3" s="466"/>
      <c r="I3" s="467"/>
      <c r="J3" s="227" t="s">
        <v>192</v>
      </c>
      <c r="K3" s="227"/>
      <c r="L3" s="227"/>
      <c r="M3" s="227"/>
      <c r="N3" s="177" t="s">
        <v>294</v>
      </c>
      <c r="O3" s="177"/>
      <c r="P3" s="177"/>
      <c r="Q3" s="177"/>
      <c r="R3" s="468"/>
      <c r="S3" s="468"/>
      <c r="T3" s="468"/>
      <c r="U3" s="468"/>
      <c r="V3" s="468"/>
      <c r="W3" s="468"/>
      <c r="X3" s="468"/>
      <c r="Y3" s="468"/>
      <c r="Z3" s="468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70"/>
      <c r="AM3" s="471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</row>
    <row r="4" s="472" customFormat="true" ht="13.5" hidden="false" customHeight="false" outlineLevel="0" collapsed="false">
      <c r="A4" s="322" t="s">
        <v>196</v>
      </c>
      <c r="B4" s="323" t="s">
        <v>197</v>
      </c>
      <c r="C4" s="324" t="n">
        <v>1</v>
      </c>
      <c r="D4" s="323" t="s">
        <v>198</v>
      </c>
      <c r="E4" s="473" t="s">
        <v>196</v>
      </c>
      <c r="F4" s="373" t="s">
        <v>197</v>
      </c>
      <c r="G4" s="374" t="n">
        <v>0</v>
      </c>
      <c r="H4" s="373" t="s">
        <v>198</v>
      </c>
      <c r="I4" s="474"/>
      <c r="J4" s="230" t="s">
        <v>196</v>
      </c>
      <c r="K4" s="231" t="s">
        <v>197</v>
      </c>
      <c r="L4" s="232" t="n">
        <v>1</v>
      </c>
      <c r="M4" s="231" t="s">
        <v>198</v>
      </c>
      <c r="N4" s="475" t="s">
        <v>196</v>
      </c>
      <c r="O4" s="318" t="s">
        <v>197</v>
      </c>
      <c r="P4" s="319" t="n">
        <v>0</v>
      </c>
      <c r="Q4" s="318" t="s">
        <v>198</v>
      </c>
      <c r="R4" s="468"/>
      <c r="S4" s="468"/>
      <c r="T4" s="468"/>
      <c r="U4" s="468"/>
      <c r="V4" s="468"/>
      <c r="W4" s="468"/>
      <c r="X4" s="468"/>
      <c r="Y4" s="468"/>
      <c r="Z4" s="468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76"/>
      <c r="AM4" s="471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</row>
    <row r="5" customFormat="false" ht="12.75" hidden="false" customHeight="false" outlineLevel="0" collapsed="false">
      <c r="A5" s="243" t="s">
        <v>301</v>
      </c>
      <c r="B5" s="240" t="n">
        <v>6</v>
      </c>
      <c r="C5" s="241" t="n">
        <v>1</v>
      </c>
      <c r="D5" s="244" t="n">
        <f aca="false">B5+C5</f>
        <v>7</v>
      </c>
      <c r="E5" s="243" t="s">
        <v>391</v>
      </c>
      <c r="F5" s="240" t="n">
        <v>6</v>
      </c>
      <c r="G5" s="241" t="n">
        <v>-2.5</v>
      </c>
      <c r="H5" s="248" t="n">
        <f aca="false">F5+G5</f>
        <v>3.5</v>
      </c>
      <c r="I5" s="234"/>
      <c r="J5" s="243" t="s">
        <v>244</v>
      </c>
      <c r="K5" s="240" t="n">
        <v>6.5</v>
      </c>
      <c r="L5" s="241" t="n">
        <v>-1</v>
      </c>
      <c r="M5" s="244" t="n">
        <f aca="false">K5+L5</f>
        <v>5.5</v>
      </c>
      <c r="N5" s="243" t="s">
        <v>298</v>
      </c>
      <c r="O5" s="430" t="n">
        <v>6</v>
      </c>
      <c r="P5" s="431" t="n">
        <v>-2</v>
      </c>
      <c r="Q5" s="432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  <c r="AL5" s="477"/>
      <c r="AM5" s="464"/>
      <c r="BG5" s="1"/>
      <c r="BH5" s="1"/>
      <c r="BI5" s="1"/>
      <c r="BJ5" s="1"/>
    </row>
    <row r="6" customFormat="false" ht="12.75" hidden="false" customHeight="false" outlineLevel="0" collapsed="false">
      <c r="A6" s="245" t="s">
        <v>379</v>
      </c>
      <c r="B6" s="246" t="n">
        <v>6</v>
      </c>
      <c r="C6" s="247" t="n">
        <v>0</v>
      </c>
      <c r="D6" s="248" t="n">
        <f aca="false">B6+C6</f>
        <v>6</v>
      </c>
      <c r="E6" s="245" t="s">
        <v>393</v>
      </c>
      <c r="F6" s="246" t="n">
        <v>5</v>
      </c>
      <c r="G6" s="247" t="n">
        <v>0</v>
      </c>
      <c r="H6" s="248" t="n">
        <f aca="false">F6+G6</f>
        <v>5</v>
      </c>
      <c r="I6" s="234"/>
      <c r="J6" s="245" t="s">
        <v>448</v>
      </c>
      <c r="K6" s="246" t="n">
        <v>6</v>
      </c>
      <c r="L6" s="247" t="n">
        <v>0</v>
      </c>
      <c r="M6" s="248" t="n">
        <f aca="false">K6+L6</f>
        <v>6</v>
      </c>
      <c r="N6" s="245" t="s">
        <v>302</v>
      </c>
      <c r="O6" s="433" t="n">
        <v>7.5</v>
      </c>
      <c r="P6" s="434" t="n">
        <v>3</v>
      </c>
      <c r="Q6" s="435" t="n">
        <f aca="false">O6+P6</f>
        <v>10.5</v>
      </c>
      <c r="R6" s="5"/>
      <c r="S6" s="5"/>
      <c r="T6" s="5"/>
      <c r="U6" s="5"/>
      <c r="V6" s="5"/>
      <c r="W6" s="5"/>
      <c r="X6" s="5"/>
      <c r="Y6" s="5"/>
      <c r="Z6" s="5"/>
      <c r="AL6" s="477"/>
      <c r="AM6" s="464"/>
      <c r="BG6" s="1"/>
      <c r="BH6" s="1"/>
      <c r="BI6" s="1"/>
      <c r="BJ6" s="1"/>
    </row>
    <row r="7" customFormat="false" ht="12.75" hidden="false" customHeight="false" outlineLevel="0" collapsed="false">
      <c r="A7" s="245" t="s">
        <v>309</v>
      </c>
      <c r="B7" s="246" t="n">
        <v>7.5</v>
      </c>
      <c r="C7" s="247" t="n">
        <v>2.5</v>
      </c>
      <c r="D7" s="248" t="n">
        <f aca="false">B7+C7</f>
        <v>10</v>
      </c>
      <c r="E7" s="245" t="s">
        <v>395</v>
      </c>
      <c r="F7" s="246" t="n">
        <v>7</v>
      </c>
      <c r="G7" s="247" t="n">
        <v>0</v>
      </c>
      <c r="H7" s="248" t="n">
        <f aca="false">F7+G7</f>
        <v>7</v>
      </c>
      <c r="I7" s="234"/>
      <c r="J7" s="245" t="s">
        <v>286</v>
      </c>
      <c r="K7" s="246" t="n">
        <v>4.5</v>
      </c>
      <c r="L7" s="247" t="n">
        <v>0</v>
      </c>
      <c r="M7" s="248" t="n">
        <f aca="false">K7+L7</f>
        <v>4.5</v>
      </c>
      <c r="N7" s="245" t="s">
        <v>306</v>
      </c>
      <c r="O7" s="433" t="n">
        <v>5.5</v>
      </c>
      <c r="P7" s="434" t="n">
        <v>0</v>
      </c>
      <c r="Q7" s="435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  <c r="AL7" s="477"/>
      <c r="AM7" s="464"/>
      <c r="BG7" s="1"/>
      <c r="BH7" s="1"/>
      <c r="BI7" s="1"/>
      <c r="BJ7" s="1"/>
    </row>
    <row r="8" customFormat="false" ht="12.75" hidden="false" customHeight="false" outlineLevel="0" collapsed="false">
      <c r="A8" s="245" t="s">
        <v>372</v>
      </c>
      <c r="B8" s="246" t="s">
        <v>206</v>
      </c>
      <c r="C8" s="247" t="s">
        <v>206</v>
      </c>
      <c r="D8" s="248" t="s">
        <v>206</v>
      </c>
      <c r="E8" s="245" t="s">
        <v>622</v>
      </c>
      <c r="F8" s="246" t="n">
        <v>6.5</v>
      </c>
      <c r="G8" s="247" t="n">
        <v>0</v>
      </c>
      <c r="H8" s="248" t="n">
        <f aca="false">F8+G8</f>
        <v>6.5</v>
      </c>
      <c r="I8" s="234"/>
      <c r="J8" s="249" t="s">
        <v>289</v>
      </c>
      <c r="K8" s="250" t="n">
        <v>5</v>
      </c>
      <c r="L8" s="251" t="n">
        <v>0</v>
      </c>
      <c r="M8" s="248" t="n">
        <f aca="false">K8+L8</f>
        <v>5</v>
      </c>
      <c r="N8" s="245" t="s">
        <v>610</v>
      </c>
      <c r="O8" s="433" t="n">
        <v>6</v>
      </c>
      <c r="P8" s="434" t="n">
        <v>0</v>
      </c>
      <c r="Q8" s="435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  <c r="AL8" s="477"/>
      <c r="AM8" s="464"/>
      <c r="BG8" s="1"/>
      <c r="BH8" s="1"/>
      <c r="BI8" s="1"/>
      <c r="BJ8" s="1"/>
    </row>
    <row r="9" customFormat="false" ht="12.75" hidden="false" customHeight="false" outlineLevel="0" collapsed="false">
      <c r="A9" s="245" t="s">
        <v>317</v>
      </c>
      <c r="B9" s="246" t="n">
        <v>6.5</v>
      </c>
      <c r="C9" s="247" t="n">
        <v>0</v>
      </c>
      <c r="D9" s="248" t="n">
        <f aca="false">B9+C9</f>
        <v>6.5</v>
      </c>
      <c r="E9" s="245" t="s">
        <v>399</v>
      </c>
      <c r="F9" s="246" t="n">
        <v>6</v>
      </c>
      <c r="G9" s="247" t="n">
        <v>0</v>
      </c>
      <c r="H9" s="248" t="n">
        <f aca="false">F9+G9</f>
        <v>6</v>
      </c>
      <c r="I9" s="478"/>
      <c r="J9" s="245" t="s">
        <v>216</v>
      </c>
      <c r="K9" s="246" t="n">
        <v>4.5</v>
      </c>
      <c r="L9" s="247" t="n">
        <v>-0.5</v>
      </c>
      <c r="M9" s="248" t="n">
        <f aca="false">K9+L9</f>
        <v>4</v>
      </c>
      <c r="N9" s="245" t="s">
        <v>358</v>
      </c>
      <c r="O9" s="433" t="n">
        <v>5.5</v>
      </c>
      <c r="P9" s="434" t="n">
        <v>-0.5</v>
      </c>
      <c r="Q9" s="435" t="n">
        <f aca="false">O9+P9</f>
        <v>5</v>
      </c>
      <c r="R9" s="5"/>
      <c r="S9" s="5"/>
      <c r="T9" s="5"/>
      <c r="U9" s="5"/>
      <c r="V9" s="5"/>
      <c r="W9" s="5"/>
      <c r="X9" s="5"/>
      <c r="Y9" s="5"/>
      <c r="Z9" s="5"/>
      <c r="AL9" s="477"/>
      <c r="AM9" s="464"/>
      <c r="BG9" s="1"/>
      <c r="BH9" s="1"/>
      <c r="BI9" s="1"/>
      <c r="BJ9" s="1"/>
    </row>
    <row r="10" customFormat="false" ht="12.75" hidden="false" customHeight="false" outlineLevel="0" collapsed="false">
      <c r="A10" s="245" t="s">
        <v>451</v>
      </c>
      <c r="B10" s="246" t="n">
        <v>6</v>
      </c>
      <c r="C10" s="247" t="n">
        <v>-0.5</v>
      </c>
      <c r="D10" s="248" t="n">
        <f aca="false">B10+C10</f>
        <v>5.5</v>
      </c>
      <c r="E10" s="245" t="s">
        <v>401</v>
      </c>
      <c r="F10" s="246" t="n">
        <v>6.5</v>
      </c>
      <c r="G10" s="247" t="n">
        <v>0</v>
      </c>
      <c r="H10" s="248" t="n">
        <f aca="false">F10+G10</f>
        <v>6.5</v>
      </c>
      <c r="I10" s="234"/>
      <c r="J10" s="245" t="s">
        <v>266</v>
      </c>
      <c r="K10" s="246" t="n">
        <v>6.5</v>
      </c>
      <c r="L10" s="247" t="n">
        <v>0</v>
      </c>
      <c r="M10" s="248" t="n">
        <f aca="false">K10+L10</f>
        <v>6.5</v>
      </c>
      <c r="N10" s="245" t="s">
        <v>318</v>
      </c>
      <c r="O10" s="433" t="n">
        <v>5</v>
      </c>
      <c r="P10" s="434" t="n">
        <v>0</v>
      </c>
      <c r="Q10" s="435" t="n">
        <f aca="false">O10+P10</f>
        <v>5</v>
      </c>
      <c r="R10" s="5"/>
      <c r="S10" s="5"/>
      <c r="T10" s="5"/>
      <c r="U10" s="5"/>
      <c r="V10" s="5"/>
      <c r="W10" s="5"/>
      <c r="X10" s="5"/>
      <c r="Y10" s="5"/>
      <c r="Z10" s="5"/>
      <c r="AL10" s="477"/>
      <c r="AM10" s="464"/>
      <c r="BG10" s="1"/>
      <c r="BH10" s="1"/>
      <c r="BI10" s="1"/>
      <c r="BJ10" s="1"/>
    </row>
    <row r="11" customFormat="false" ht="12.75" hidden="false" customHeight="false" outlineLevel="0" collapsed="false">
      <c r="A11" s="245" t="s">
        <v>357</v>
      </c>
      <c r="B11" s="246" t="n">
        <v>8</v>
      </c>
      <c r="C11" s="247" t="n">
        <v>6</v>
      </c>
      <c r="D11" s="248" t="n">
        <f aca="false">B11+C11</f>
        <v>14</v>
      </c>
      <c r="E11" s="245" t="s">
        <v>407</v>
      </c>
      <c r="F11" s="246" t="n">
        <v>6</v>
      </c>
      <c r="G11" s="247" t="n">
        <v>0</v>
      </c>
      <c r="H11" s="248" t="n">
        <f aca="false">F11+G11</f>
        <v>6</v>
      </c>
      <c r="I11" s="234"/>
      <c r="J11" s="245" t="s">
        <v>445</v>
      </c>
      <c r="K11" s="246" t="n">
        <v>6.5</v>
      </c>
      <c r="L11" s="247" t="n">
        <v>0</v>
      </c>
      <c r="M11" s="248" t="n">
        <f aca="false">K11+L11</f>
        <v>6.5</v>
      </c>
      <c r="N11" s="245" t="s">
        <v>326</v>
      </c>
      <c r="O11" s="433" t="s">
        <v>206</v>
      </c>
      <c r="P11" s="434" t="s">
        <v>206</v>
      </c>
      <c r="Q11" s="435" t="s">
        <v>206</v>
      </c>
      <c r="R11" s="5"/>
      <c r="S11" s="5"/>
      <c r="T11" s="5"/>
      <c r="U11" s="5"/>
      <c r="V11" s="5"/>
      <c r="W11" s="5"/>
      <c r="X11" s="5"/>
      <c r="Y11" s="5"/>
      <c r="Z11" s="5"/>
      <c r="AL11" s="477"/>
      <c r="AM11" s="464"/>
      <c r="BG11" s="1"/>
      <c r="BH11" s="1"/>
      <c r="BI11" s="1"/>
      <c r="BJ11" s="1"/>
    </row>
    <row r="12" customFormat="false" ht="12.75" hidden="false" customHeight="false" outlineLevel="0" collapsed="false">
      <c r="A12" s="245" t="s">
        <v>519</v>
      </c>
      <c r="B12" s="246" t="n">
        <v>5</v>
      </c>
      <c r="C12" s="247" t="n">
        <v>-0.5</v>
      </c>
      <c r="D12" s="248" t="n">
        <f aca="false">B12+C12</f>
        <v>4.5</v>
      </c>
      <c r="E12" s="245" t="s">
        <v>438</v>
      </c>
      <c r="F12" s="246" t="n">
        <v>6.5</v>
      </c>
      <c r="G12" s="247" t="n">
        <v>0</v>
      </c>
      <c r="H12" s="248" t="n">
        <f aca="false">F12+G12</f>
        <v>6.5</v>
      </c>
      <c r="I12" s="234"/>
      <c r="J12" s="245" t="s">
        <v>489</v>
      </c>
      <c r="K12" s="246" t="n">
        <v>7</v>
      </c>
      <c r="L12" s="247" t="n">
        <v>0</v>
      </c>
      <c r="M12" s="248" t="n">
        <f aca="false">K12+L12</f>
        <v>7</v>
      </c>
      <c r="N12" s="245" t="s">
        <v>597</v>
      </c>
      <c r="O12" s="433" t="n">
        <v>6</v>
      </c>
      <c r="P12" s="434" t="n">
        <v>0</v>
      </c>
      <c r="Q12" s="435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  <c r="AL12" s="477"/>
      <c r="AM12" s="464"/>
      <c r="BG12" s="1"/>
      <c r="BH12" s="1"/>
      <c r="BI12" s="1"/>
      <c r="BJ12" s="1"/>
    </row>
    <row r="13" customFormat="false" ht="12.75" hidden="false" customHeight="false" outlineLevel="0" collapsed="false">
      <c r="A13" s="245" t="s">
        <v>333</v>
      </c>
      <c r="B13" s="246" t="n">
        <v>8</v>
      </c>
      <c r="C13" s="247" t="n">
        <v>5.5</v>
      </c>
      <c r="D13" s="248" t="n">
        <f aca="false">B13+C13</f>
        <v>13.5</v>
      </c>
      <c r="E13" s="245" t="s">
        <v>589</v>
      </c>
      <c r="F13" s="246" t="n">
        <v>5.5</v>
      </c>
      <c r="G13" s="247" t="n">
        <v>0</v>
      </c>
      <c r="H13" s="248" t="n">
        <f aca="false">F13+G13</f>
        <v>5.5</v>
      </c>
      <c r="I13" s="234"/>
      <c r="J13" s="245" t="s">
        <v>480</v>
      </c>
      <c r="K13" s="246" t="n">
        <v>6.5</v>
      </c>
      <c r="L13" s="247" t="n">
        <v>1.5</v>
      </c>
      <c r="M13" s="248" t="n">
        <f aca="false">K13+L13</f>
        <v>8</v>
      </c>
      <c r="N13" s="245" t="s">
        <v>346</v>
      </c>
      <c r="O13" s="433" t="n">
        <v>6</v>
      </c>
      <c r="P13" s="434" t="n">
        <v>0</v>
      </c>
      <c r="Q13" s="435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  <c r="AL13" s="479"/>
      <c r="AM13" s="464"/>
      <c r="BG13" s="1"/>
      <c r="BH13" s="1"/>
      <c r="BI13" s="1"/>
      <c r="BJ13" s="1"/>
    </row>
    <row r="14" customFormat="false" ht="12.75" hidden="false" customHeight="false" outlineLevel="0" collapsed="false">
      <c r="A14" s="245" t="s">
        <v>337</v>
      </c>
      <c r="B14" s="246" t="n">
        <v>6</v>
      </c>
      <c r="C14" s="247" t="n">
        <v>0</v>
      </c>
      <c r="D14" s="248" t="n">
        <f aca="false">B14+C14</f>
        <v>6</v>
      </c>
      <c r="E14" s="245" t="s">
        <v>441</v>
      </c>
      <c r="F14" s="246" t="s">
        <v>206</v>
      </c>
      <c r="G14" s="247" t="s">
        <v>206</v>
      </c>
      <c r="H14" s="248" t="s">
        <v>206</v>
      </c>
      <c r="I14" s="234"/>
      <c r="J14" s="245" t="s">
        <v>591</v>
      </c>
      <c r="K14" s="246" t="n">
        <v>6.5</v>
      </c>
      <c r="L14" s="247" t="n">
        <v>0</v>
      </c>
      <c r="M14" s="248" t="n">
        <f aca="false">K14+L14</f>
        <v>6.5</v>
      </c>
      <c r="N14" s="245" t="s">
        <v>602</v>
      </c>
      <c r="O14" s="433" t="n">
        <v>5.5</v>
      </c>
      <c r="P14" s="434" t="n">
        <v>0</v>
      </c>
      <c r="Q14" s="435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  <c r="AL14" s="477"/>
      <c r="AM14" s="464"/>
      <c r="BG14" s="1"/>
      <c r="BH14" s="1"/>
      <c r="BI14" s="1"/>
      <c r="BJ14" s="1"/>
    </row>
    <row r="15" customFormat="false" ht="13.5" hidden="false" customHeight="false" outlineLevel="0" collapsed="false">
      <c r="A15" s="253" t="s">
        <v>341</v>
      </c>
      <c r="B15" s="254" t="n">
        <v>6.5</v>
      </c>
      <c r="C15" s="213" t="n">
        <v>0</v>
      </c>
      <c r="D15" s="255" t="n">
        <f aca="false">B15+C15</f>
        <v>6.5</v>
      </c>
      <c r="E15" s="253" t="s">
        <v>411</v>
      </c>
      <c r="F15" s="254" t="n">
        <v>6</v>
      </c>
      <c r="G15" s="213" t="n">
        <v>0</v>
      </c>
      <c r="H15" s="255" t="n">
        <f aca="false">F15+G15</f>
        <v>6</v>
      </c>
      <c r="I15" s="234"/>
      <c r="J15" s="253" t="s">
        <v>240</v>
      </c>
      <c r="K15" s="254" t="n">
        <v>4.5</v>
      </c>
      <c r="L15" s="213" t="n">
        <v>0</v>
      </c>
      <c r="M15" s="255" t="n">
        <f aca="false">K15+L15</f>
        <v>4.5</v>
      </c>
      <c r="N15" s="253" t="s">
        <v>338</v>
      </c>
      <c r="O15" s="437" t="n">
        <v>6</v>
      </c>
      <c r="P15" s="438" t="n">
        <v>0</v>
      </c>
      <c r="Q15" s="439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  <c r="AL15" s="477"/>
      <c r="AM15" s="464"/>
      <c r="BG15" s="1"/>
      <c r="BH15" s="1"/>
      <c r="BI15" s="1"/>
      <c r="BJ15" s="1"/>
    </row>
    <row r="16" customFormat="false" ht="13.5" hidden="false" customHeight="false" outlineLevel="0" collapsed="false">
      <c r="A16" s="256"/>
      <c r="B16" s="411"/>
      <c r="C16" s="412"/>
      <c r="D16" s="440"/>
      <c r="E16" s="256"/>
      <c r="F16" s="411"/>
      <c r="G16" s="412"/>
      <c r="H16" s="440"/>
      <c r="I16" s="259"/>
      <c r="J16" s="256"/>
      <c r="K16" s="411"/>
      <c r="L16" s="412"/>
      <c r="M16" s="440"/>
      <c r="N16" s="256"/>
      <c r="O16" s="411"/>
      <c r="P16" s="441"/>
      <c r="Q16" s="440"/>
      <c r="R16" s="5"/>
      <c r="S16" s="5"/>
      <c r="T16" s="5"/>
      <c r="U16" s="5"/>
      <c r="V16" s="5"/>
      <c r="W16" s="5"/>
      <c r="X16" s="5"/>
      <c r="Y16" s="5"/>
      <c r="Z16" s="5"/>
      <c r="AL16" s="480"/>
      <c r="AM16" s="464"/>
      <c r="BG16" s="1"/>
      <c r="BH16" s="1"/>
      <c r="BI16" s="1"/>
      <c r="BJ16" s="1"/>
    </row>
    <row r="17" customFormat="false" ht="12.75" hidden="false" customHeight="false" outlineLevel="0" collapsed="false">
      <c r="A17" s="260" t="s">
        <v>345</v>
      </c>
      <c r="B17" s="413" t="n">
        <v>7</v>
      </c>
      <c r="C17" s="414" t="n">
        <v>1</v>
      </c>
      <c r="D17" s="442" t="n">
        <f aca="false">B17+C17</f>
        <v>8</v>
      </c>
      <c r="E17" s="260" t="s">
        <v>413</v>
      </c>
      <c r="F17" s="413" t="s">
        <v>246</v>
      </c>
      <c r="G17" s="414" t="s">
        <v>246</v>
      </c>
      <c r="H17" s="442" t="s">
        <v>246</v>
      </c>
      <c r="I17" s="259"/>
      <c r="J17" s="260" t="s">
        <v>482</v>
      </c>
      <c r="K17" s="413" t="s">
        <v>246</v>
      </c>
      <c r="L17" s="414" t="s">
        <v>246</v>
      </c>
      <c r="M17" s="442" t="s">
        <v>246</v>
      </c>
      <c r="N17" s="260" t="s">
        <v>579</v>
      </c>
      <c r="O17" s="443" t="n">
        <v>8</v>
      </c>
      <c r="P17" s="444" t="n">
        <v>1</v>
      </c>
      <c r="Q17" s="445" t="n">
        <f aca="false">O17+P17</f>
        <v>9</v>
      </c>
      <c r="R17" s="5"/>
      <c r="S17" s="5"/>
      <c r="T17" s="5"/>
      <c r="U17" s="5"/>
      <c r="V17" s="5"/>
      <c r="W17" s="5"/>
      <c r="X17" s="5"/>
      <c r="Y17" s="5"/>
      <c r="Z17" s="5"/>
      <c r="AL17" s="480"/>
      <c r="AM17" s="464"/>
      <c r="BG17" s="1"/>
      <c r="BH17" s="1"/>
      <c r="BI17" s="1"/>
      <c r="BJ17" s="1"/>
    </row>
    <row r="18" customFormat="false" ht="12.75" hidden="false" customHeight="false" outlineLevel="0" collapsed="false">
      <c r="A18" s="265" t="s">
        <v>349</v>
      </c>
      <c r="B18" s="417" t="n">
        <v>8</v>
      </c>
      <c r="C18" s="418" t="n">
        <v>6</v>
      </c>
      <c r="D18" s="446" t="n">
        <f aca="false">B18+C18</f>
        <v>14</v>
      </c>
      <c r="E18" s="245" t="s">
        <v>569</v>
      </c>
      <c r="F18" s="246" t="n">
        <v>6</v>
      </c>
      <c r="G18" s="247" t="n">
        <v>0</v>
      </c>
      <c r="H18" s="248" t="n">
        <f aca="false">F18+G18</f>
        <v>6</v>
      </c>
      <c r="I18" s="259"/>
      <c r="J18" s="265" t="s">
        <v>575</v>
      </c>
      <c r="K18" s="415" t="n">
        <v>5.5</v>
      </c>
      <c r="L18" s="416" t="n">
        <v>0</v>
      </c>
      <c r="M18" s="446" t="n">
        <f aca="false">K18+L18</f>
        <v>5.5</v>
      </c>
      <c r="N18" s="265" t="s">
        <v>350</v>
      </c>
      <c r="O18" s="450" t="s">
        <v>246</v>
      </c>
      <c r="P18" s="451" t="s">
        <v>246</v>
      </c>
      <c r="Q18" s="440" t="s">
        <v>246</v>
      </c>
      <c r="R18" s="5"/>
      <c r="S18" s="5"/>
      <c r="T18" s="5"/>
      <c r="U18" s="5"/>
      <c r="V18" s="5"/>
      <c r="W18" s="5"/>
      <c r="X18" s="5"/>
      <c r="Y18" s="5"/>
      <c r="Z18" s="5"/>
      <c r="AL18" s="480"/>
      <c r="AM18" s="464"/>
      <c r="BG18" s="1"/>
      <c r="BH18" s="1"/>
      <c r="BI18" s="1"/>
      <c r="BJ18" s="1"/>
    </row>
    <row r="19" customFormat="false" ht="12.75" hidden="false" customHeight="false" outlineLevel="0" collapsed="false">
      <c r="A19" s="265" t="s">
        <v>535</v>
      </c>
      <c r="B19" s="415" t="n">
        <v>5.5</v>
      </c>
      <c r="C19" s="416" t="n">
        <v>0</v>
      </c>
      <c r="D19" s="446" t="n">
        <f aca="false">B19+C19</f>
        <v>5.5</v>
      </c>
      <c r="E19" s="265" t="s">
        <v>532</v>
      </c>
      <c r="F19" s="417" t="n">
        <v>7</v>
      </c>
      <c r="G19" s="418" t="n">
        <v>0</v>
      </c>
      <c r="H19" s="446" t="n">
        <f aca="false">F19+G19</f>
        <v>7</v>
      </c>
      <c r="I19" s="259"/>
      <c r="J19" s="265" t="s">
        <v>249</v>
      </c>
      <c r="K19" s="417" t="s">
        <v>246</v>
      </c>
      <c r="L19" s="418" t="s">
        <v>246</v>
      </c>
      <c r="M19" s="446" t="s">
        <v>246</v>
      </c>
      <c r="N19" s="265" t="s">
        <v>334</v>
      </c>
      <c r="O19" s="452" t="n">
        <v>5.5</v>
      </c>
      <c r="P19" s="436" t="n">
        <v>0</v>
      </c>
      <c r="Q19" s="440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  <c r="AL19" s="480"/>
      <c r="AM19" s="464"/>
      <c r="BG19" s="1"/>
      <c r="BH19" s="1"/>
      <c r="BI19" s="1"/>
      <c r="BJ19" s="1"/>
    </row>
    <row r="20" customFormat="false" ht="12.75" hidden="false" customHeight="false" outlineLevel="0" collapsed="false">
      <c r="A20" s="265" t="s">
        <v>325</v>
      </c>
      <c r="B20" s="415" t="n">
        <v>5</v>
      </c>
      <c r="C20" s="416" t="n">
        <v>0</v>
      </c>
      <c r="D20" s="446" t="n">
        <f aca="false">B20+C20</f>
        <v>5</v>
      </c>
      <c r="E20" s="265" t="s">
        <v>439</v>
      </c>
      <c r="F20" s="417" t="s">
        <v>253</v>
      </c>
      <c r="G20" s="418" t="s">
        <v>253</v>
      </c>
      <c r="H20" s="446" t="s">
        <v>253</v>
      </c>
      <c r="I20" s="259"/>
      <c r="J20" s="265" t="s">
        <v>232</v>
      </c>
      <c r="K20" s="415" t="n">
        <v>5.5</v>
      </c>
      <c r="L20" s="416" t="n">
        <v>0</v>
      </c>
      <c r="M20" s="446" t="n">
        <f aca="false">K20+L20</f>
        <v>5.5</v>
      </c>
      <c r="N20" s="245" t="s">
        <v>314</v>
      </c>
      <c r="O20" s="433" t="n">
        <v>6.5</v>
      </c>
      <c r="P20" s="434" t="n">
        <v>-0.5</v>
      </c>
      <c r="Q20" s="435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  <c r="AL20" s="480"/>
      <c r="AM20" s="464"/>
      <c r="BG20" s="1"/>
      <c r="BH20" s="1"/>
      <c r="BI20" s="1"/>
      <c r="BJ20" s="1"/>
    </row>
    <row r="21" customFormat="false" ht="12.75" hidden="false" customHeight="false" outlineLevel="0" collapsed="false">
      <c r="A21" s="265" t="s">
        <v>329</v>
      </c>
      <c r="B21" s="417" t="n">
        <v>6.5</v>
      </c>
      <c r="C21" s="418" t="n">
        <v>0</v>
      </c>
      <c r="D21" s="446" t="n">
        <f aca="false">B21+C21</f>
        <v>6.5</v>
      </c>
      <c r="E21" s="265" t="s">
        <v>486</v>
      </c>
      <c r="F21" s="415" t="n">
        <v>5.5</v>
      </c>
      <c r="G21" s="416" t="n">
        <v>0</v>
      </c>
      <c r="H21" s="446" t="n">
        <f aca="false">F21+G21</f>
        <v>5.5</v>
      </c>
      <c r="I21" s="259"/>
      <c r="J21" s="265" t="s">
        <v>274</v>
      </c>
      <c r="K21" s="417" t="n">
        <v>6.5</v>
      </c>
      <c r="L21" s="418" t="n">
        <v>-0.5</v>
      </c>
      <c r="M21" s="446" t="n">
        <f aca="false">K21+L21</f>
        <v>6</v>
      </c>
      <c r="N21" s="265" t="s">
        <v>498</v>
      </c>
      <c r="O21" s="452" t="n">
        <v>4.5</v>
      </c>
      <c r="P21" s="436" t="n">
        <v>0</v>
      </c>
      <c r="Q21" s="440" t="n">
        <f aca="false">O21+P21</f>
        <v>4.5</v>
      </c>
      <c r="R21" s="5"/>
      <c r="S21" s="5"/>
      <c r="T21" s="5"/>
      <c r="U21" s="5"/>
      <c r="V21" s="5"/>
      <c r="W21" s="5"/>
      <c r="X21" s="5"/>
      <c r="Y21" s="5"/>
      <c r="Z21" s="5"/>
      <c r="AL21" s="480"/>
      <c r="AM21" s="464"/>
      <c r="BG21" s="1"/>
      <c r="BH21" s="1"/>
      <c r="BI21" s="1"/>
      <c r="BJ21" s="1"/>
    </row>
    <row r="22" customFormat="false" ht="12.75" hidden="false" customHeight="false" outlineLevel="0" collapsed="false">
      <c r="A22" s="265" t="s">
        <v>583</v>
      </c>
      <c r="B22" s="415" t="n">
        <v>6</v>
      </c>
      <c r="C22" s="416" t="n">
        <v>0</v>
      </c>
      <c r="D22" s="446" t="n">
        <f aca="false">B22+C22</f>
        <v>6</v>
      </c>
      <c r="E22" s="265" t="s">
        <v>636</v>
      </c>
      <c r="F22" s="417" t="s">
        <v>246</v>
      </c>
      <c r="G22" s="418" t="s">
        <v>246</v>
      </c>
      <c r="H22" s="446" t="s">
        <v>246</v>
      </c>
      <c r="I22" s="259"/>
      <c r="J22" s="265" t="s">
        <v>258</v>
      </c>
      <c r="K22" s="417" t="n">
        <v>6</v>
      </c>
      <c r="L22" s="418" t="n">
        <v>0</v>
      </c>
      <c r="M22" s="446" t="n">
        <f aca="false">K22+L22</f>
        <v>6</v>
      </c>
      <c r="N22" s="265" t="s">
        <v>604</v>
      </c>
      <c r="O22" s="452" t="s">
        <v>246</v>
      </c>
      <c r="P22" s="436" t="s">
        <v>246</v>
      </c>
      <c r="Q22" s="440" t="s">
        <v>246</v>
      </c>
      <c r="R22" s="5"/>
      <c r="S22" s="5"/>
      <c r="T22" s="5"/>
      <c r="U22" s="5"/>
      <c r="V22" s="5"/>
      <c r="W22" s="5"/>
      <c r="X22" s="5"/>
      <c r="Y22" s="5"/>
      <c r="Z22" s="5"/>
      <c r="AL22" s="480"/>
      <c r="AM22" s="464"/>
      <c r="BG22" s="1"/>
      <c r="BH22" s="1"/>
      <c r="BI22" s="1"/>
      <c r="BJ22" s="1"/>
    </row>
    <row r="23" customFormat="false" ht="12.75" hidden="false" customHeight="false" outlineLevel="0" collapsed="false">
      <c r="A23" s="265" t="s">
        <v>321</v>
      </c>
      <c r="B23" s="417" t="n">
        <v>6</v>
      </c>
      <c r="C23" s="418" t="n">
        <v>-0.5</v>
      </c>
      <c r="D23" s="446" t="n">
        <f aca="false">B23+C23</f>
        <v>5.5</v>
      </c>
      <c r="E23" s="265" t="s">
        <v>405</v>
      </c>
      <c r="F23" s="415" t="n">
        <v>6</v>
      </c>
      <c r="G23" s="416" t="n">
        <v>0</v>
      </c>
      <c r="H23" s="446" t="n">
        <f aca="false">F23+G23</f>
        <v>6</v>
      </c>
      <c r="I23" s="259"/>
      <c r="J23" s="265" t="s">
        <v>552</v>
      </c>
      <c r="K23" s="415" t="n">
        <v>5.5</v>
      </c>
      <c r="L23" s="416" t="n">
        <v>0</v>
      </c>
      <c r="M23" s="446" t="n">
        <f aca="false">K23+L23</f>
        <v>5.5</v>
      </c>
      <c r="N23" s="265" t="s">
        <v>540</v>
      </c>
      <c r="O23" s="452" t="n">
        <v>8</v>
      </c>
      <c r="P23" s="436" t="n">
        <v>3</v>
      </c>
      <c r="Q23" s="440" t="n">
        <f aca="false">O23+P23</f>
        <v>11</v>
      </c>
      <c r="R23" s="5"/>
      <c r="S23" s="5"/>
      <c r="T23" s="5"/>
      <c r="U23" s="5"/>
      <c r="V23" s="5"/>
      <c r="W23" s="5"/>
      <c r="X23" s="5"/>
      <c r="Y23" s="5"/>
      <c r="Z23" s="5"/>
      <c r="AL23" s="480"/>
      <c r="AM23" s="464"/>
      <c r="BG23" s="1"/>
      <c r="BH23" s="1"/>
      <c r="BI23" s="1"/>
      <c r="BJ23" s="1"/>
    </row>
    <row r="24" customFormat="false" ht="12.75" hidden="false" customHeight="false" outlineLevel="0" collapsed="false">
      <c r="A24" s="245" t="s">
        <v>609</v>
      </c>
      <c r="B24" s="246" t="n">
        <v>6</v>
      </c>
      <c r="C24" s="247" t="n">
        <v>0</v>
      </c>
      <c r="D24" s="248" t="n">
        <f aca="false">B24+C24</f>
        <v>6</v>
      </c>
      <c r="E24" s="265" t="s">
        <v>434</v>
      </c>
      <c r="F24" s="415" t="n">
        <v>5.5</v>
      </c>
      <c r="G24" s="416" t="n">
        <v>-0.5</v>
      </c>
      <c r="H24" s="446" t="n">
        <f aca="false">F24+G24</f>
        <v>5</v>
      </c>
      <c r="I24" s="259"/>
      <c r="J24" s="265" t="s">
        <v>542</v>
      </c>
      <c r="K24" s="417" t="n">
        <v>6</v>
      </c>
      <c r="L24" s="418" t="n">
        <v>-0.5</v>
      </c>
      <c r="M24" s="446" t="n">
        <f aca="false">K24+L24</f>
        <v>5.5</v>
      </c>
      <c r="N24" s="265" t="s">
        <v>322</v>
      </c>
      <c r="O24" s="450" t="s">
        <v>246</v>
      </c>
      <c r="P24" s="451" t="s">
        <v>246</v>
      </c>
      <c r="Q24" s="440" t="s">
        <v>246</v>
      </c>
      <c r="R24" s="5"/>
      <c r="S24" s="5"/>
      <c r="T24" s="5"/>
      <c r="U24" s="5"/>
      <c r="V24" s="5"/>
      <c r="W24" s="5"/>
      <c r="X24" s="5"/>
      <c r="Y24" s="5"/>
      <c r="Z24" s="5"/>
      <c r="AL24" s="480"/>
      <c r="AM24" s="464"/>
      <c r="BG24" s="1"/>
      <c r="BH24" s="1"/>
      <c r="BI24" s="1"/>
      <c r="BJ24" s="1"/>
    </row>
    <row r="25" customFormat="false" ht="12.75" hidden="false" customHeight="false" outlineLevel="0" collapsed="false">
      <c r="A25" s="265" t="s">
        <v>376</v>
      </c>
      <c r="B25" s="415" t="n">
        <v>5</v>
      </c>
      <c r="C25" s="416" t="n">
        <v>0</v>
      </c>
      <c r="D25" s="446" t="n">
        <f aca="false">B25+C25</f>
        <v>5</v>
      </c>
      <c r="E25" s="265" t="s">
        <v>477</v>
      </c>
      <c r="F25" s="415" t="n">
        <v>6</v>
      </c>
      <c r="G25" s="416" t="n">
        <v>-0.5</v>
      </c>
      <c r="H25" s="446" t="n">
        <f aca="false">F25+G25</f>
        <v>5.5</v>
      </c>
      <c r="I25" s="259"/>
      <c r="J25" s="265" t="s">
        <v>203</v>
      </c>
      <c r="K25" s="415" t="s">
        <v>246</v>
      </c>
      <c r="L25" s="416" t="s">
        <v>246</v>
      </c>
      <c r="M25" s="446" t="s">
        <v>246</v>
      </c>
      <c r="N25" s="265" t="s">
        <v>332</v>
      </c>
      <c r="O25" s="452" t="n">
        <v>6</v>
      </c>
      <c r="P25" s="436" t="n">
        <v>0</v>
      </c>
      <c r="Q25" s="440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  <c r="AL25" s="480"/>
      <c r="AM25" s="464"/>
      <c r="BG25" s="1"/>
      <c r="BH25" s="1"/>
      <c r="BI25" s="1"/>
      <c r="BJ25" s="1"/>
    </row>
    <row r="26" customFormat="false" ht="12.75" hidden="false" customHeight="false" outlineLevel="0" collapsed="false">
      <c r="A26" s="265" t="s">
        <v>459</v>
      </c>
      <c r="B26" s="417" t="n">
        <v>6</v>
      </c>
      <c r="C26" s="418" t="n">
        <v>0</v>
      </c>
      <c r="D26" s="446" t="n">
        <f aca="false">B26+C26</f>
        <v>6</v>
      </c>
      <c r="E26" s="265" t="s">
        <v>421</v>
      </c>
      <c r="F26" s="415" t="s">
        <v>246</v>
      </c>
      <c r="G26" s="416" t="s">
        <v>246</v>
      </c>
      <c r="H26" s="446" t="s">
        <v>246</v>
      </c>
      <c r="I26" s="259"/>
      <c r="J26" s="265" t="s">
        <v>278</v>
      </c>
      <c r="K26" s="417" t="s">
        <v>246</v>
      </c>
      <c r="L26" s="418" t="s">
        <v>246</v>
      </c>
      <c r="M26" s="446" t="s">
        <v>246</v>
      </c>
      <c r="N26" s="265" t="s">
        <v>503</v>
      </c>
      <c r="O26" s="450" t="n">
        <v>5.5</v>
      </c>
      <c r="P26" s="451" t="n">
        <v>-1.5</v>
      </c>
      <c r="Q26" s="440" t="n">
        <f aca="false">O26+P26</f>
        <v>4</v>
      </c>
      <c r="R26" s="481"/>
      <c r="S26" s="5"/>
      <c r="T26" s="5"/>
      <c r="U26" s="5"/>
      <c r="V26" s="5"/>
      <c r="W26" s="5"/>
      <c r="X26" s="5"/>
      <c r="Y26" s="5"/>
      <c r="Z26" s="5"/>
      <c r="AL26" s="480"/>
      <c r="AM26" s="464"/>
      <c r="BG26" s="1"/>
      <c r="BH26" s="1"/>
      <c r="BI26" s="1"/>
      <c r="BJ26" s="1"/>
    </row>
    <row r="27" customFormat="false" ht="12.75" hidden="false" customHeight="false" outlineLevel="0" collapsed="false">
      <c r="A27" s="265" t="s">
        <v>510</v>
      </c>
      <c r="B27" s="415" t="n">
        <v>6</v>
      </c>
      <c r="C27" s="416" t="n">
        <v>0</v>
      </c>
      <c r="D27" s="446" t="n">
        <f aca="false">B27+C27</f>
        <v>6</v>
      </c>
      <c r="E27" s="265" t="s">
        <v>287</v>
      </c>
      <c r="F27" s="415" t="s">
        <v>246</v>
      </c>
      <c r="G27" s="416" t="s">
        <v>246</v>
      </c>
      <c r="H27" s="446" t="s">
        <v>246</v>
      </c>
      <c r="I27" s="259"/>
      <c r="J27" s="265" t="s">
        <v>282</v>
      </c>
      <c r="K27" s="417" t="n">
        <v>6.5</v>
      </c>
      <c r="L27" s="418" t="n">
        <v>-0.5</v>
      </c>
      <c r="M27" s="446" t="n">
        <f aca="false">K27+L27</f>
        <v>6</v>
      </c>
      <c r="N27" s="265" t="s">
        <v>538</v>
      </c>
      <c r="O27" s="450" t="s">
        <v>246</v>
      </c>
      <c r="P27" s="451" t="s">
        <v>246</v>
      </c>
      <c r="Q27" s="440" t="s">
        <v>246</v>
      </c>
      <c r="R27" s="5"/>
      <c r="S27" s="5"/>
      <c r="T27" s="5"/>
      <c r="U27" s="5"/>
      <c r="V27" s="5"/>
      <c r="W27" s="5"/>
      <c r="X27" s="5"/>
      <c r="Y27" s="5"/>
      <c r="Z27" s="5"/>
      <c r="AL27" s="480"/>
      <c r="AM27" s="464"/>
      <c r="BG27" s="1"/>
      <c r="BH27" s="1"/>
      <c r="BI27" s="1"/>
      <c r="BJ27" s="1"/>
    </row>
    <row r="28" customFormat="false" ht="13.5" hidden="false" customHeight="false" outlineLevel="0" collapsed="false">
      <c r="A28" s="256" t="s">
        <v>287</v>
      </c>
      <c r="B28" s="453" t="s">
        <v>246</v>
      </c>
      <c r="C28" s="454" t="s">
        <v>246</v>
      </c>
      <c r="D28" s="446" t="s">
        <v>246</v>
      </c>
      <c r="E28" s="256" t="s">
        <v>287</v>
      </c>
      <c r="F28" s="453" t="s">
        <v>246</v>
      </c>
      <c r="G28" s="454" t="s">
        <v>246</v>
      </c>
      <c r="H28" s="446" t="s">
        <v>246</v>
      </c>
      <c r="I28" s="259"/>
      <c r="J28" s="256" t="s">
        <v>478</v>
      </c>
      <c r="K28" s="419" t="n">
        <v>5.5</v>
      </c>
      <c r="L28" s="420" t="n">
        <v>0</v>
      </c>
      <c r="M28" s="446" t="n">
        <f aca="false">K28+L28</f>
        <v>5.5</v>
      </c>
      <c r="N28" s="256" t="s">
        <v>596</v>
      </c>
      <c r="O28" s="455" t="n">
        <v>6</v>
      </c>
      <c r="P28" s="456" t="n">
        <v>0</v>
      </c>
      <c r="Q28" s="440" t="n">
        <f aca="false">O28+P28</f>
        <v>6</v>
      </c>
      <c r="R28" s="5"/>
      <c r="S28" s="5"/>
      <c r="T28" s="5"/>
      <c r="U28" s="5"/>
      <c r="V28" s="5"/>
      <c r="W28" s="5"/>
      <c r="X28" s="5"/>
      <c r="Y28" s="5"/>
      <c r="Z28" s="5"/>
      <c r="AL28" s="480"/>
      <c r="AM28" s="464"/>
      <c r="BG28" s="1"/>
      <c r="BH28" s="1"/>
      <c r="BI28" s="1"/>
      <c r="BJ28" s="1"/>
    </row>
    <row r="29" customFormat="false" ht="13.5" hidden="false" customHeight="false" outlineLevel="0" collapsed="false">
      <c r="A29" s="253" t="s">
        <v>466</v>
      </c>
      <c r="B29" s="254" t="n">
        <v>0</v>
      </c>
      <c r="C29" s="398" t="n">
        <v>0</v>
      </c>
      <c r="D29" s="275" t="n">
        <f aca="false">B29+C29</f>
        <v>0</v>
      </c>
      <c r="E29" s="253" t="s">
        <v>430</v>
      </c>
      <c r="F29" s="254" t="n">
        <v>2</v>
      </c>
      <c r="G29" s="213" t="n">
        <v>0</v>
      </c>
      <c r="H29" s="275" t="n">
        <f aca="false">F29+G29</f>
        <v>2</v>
      </c>
      <c r="I29" s="234"/>
      <c r="J29" s="253" t="s">
        <v>637</v>
      </c>
      <c r="K29" s="254" t="n">
        <v>1</v>
      </c>
      <c r="L29" s="213" t="n">
        <v>0</v>
      </c>
      <c r="M29" s="275" t="n">
        <f aca="false">K29+L29</f>
        <v>1</v>
      </c>
      <c r="N29" s="253" t="s">
        <v>384</v>
      </c>
      <c r="O29" s="437" t="n">
        <v>-1</v>
      </c>
      <c r="P29" s="438" t="n">
        <v>0</v>
      </c>
      <c r="Q29" s="457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  <c r="AL29" s="482"/>
      <c r="AM29" s="464"/>
      <c r="BG29" s="1"/>
      <c r="BH29" s="1"/>
      <c r="BI29" s="1"/>
      <c r="BJ29" s="1"/>
    </row>
    <row r="30" s="486" customFormat="true" ht="12.75" hidden="false" customHeight="false" outlineLevel="0" collapsed="false">
      <c r="A30" s="458"/>
      <c r="B30" s="459"/>
      <c r="C30" s="459"/>
      <c r="D30" s="281"/>
      <c r="E30" s="459"/>
      <c r="F30" s="459"/>
      <c r="G30" s="459"/>
      <c r="H30" s="281"/>
      <c r="I30" s="483"/>
      <c r="J30" s="458"/>
      <c r="K30" s="459"/>
      <c r="L30" s="459"/>
      <c r="M30" s="281"/>
      <c r="N30" s="459"/>
      <c r="O30" s="459"/>
      <c r="P30" s="459"/>
      <c r="Q30" s="281"/>
      <c r="R30" s="5"/>
      <c r="S30" s="5"/>
      <c r="T30" s="5"/>
      <c r="U30" s="5"/>
      <c r="V30" s="5"/>
      <c r="W30" s="58"/>
      <c r="X30" s="58"/>
      <c r="Y30" s="58"/>
      <c r="Z30" s="58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477"/>
      <c r="AM30" s="485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4"/>
      <c r="AZ30" s="484"/>
      <c r="BA30" s="484"/>
      <c r="BB30" s="484"/>
      <c r="BC30" s="484"/>
      <c r="BD30" s="484"/>
      <c r="BE30" s="484"/>
      <c r="BF30" s="484"/>
      <c r="BG30" s="484"/>
      <c r="BH30" s="484"/>
      <c r="BI30" s="484"/>
      <c r="BJ30" s="484"/>
    </row>
    <row r="31" s="472" customFormat="true" ht="13.5" hidden="false" customHeight="true" outlineLevel="0" collapsed="false">
      <c r="A31" s="487"/>
      <c r="B31" s="349" t="n">
        <f aca="false">B5+B6+B7+B24+B9+B10+B11+B12+B13+B14+B15+B29</f>
        <v>71.5</v>
      </c>
      <c r="C31" s="349" t="n">
        <f aca="false">C4+C5+C6+C7+C24+C9+C10+C11+C12+C13+C14+C15+C29</f>
        <v>15</v>
      </c>
      <c r="D31" s="350" t="n">
        <f aca="false">B31+C31</f>
        <v>86.5</v>
      </c>
      <c r="E31" s="488"/>
      <c r="F31" s="388" t="n">
        <f aca="false">F5+F6+F7+F8+F9+F10+F11+F12+F13+F18+F15+F29</f>
        <v>69</v>
      </c>
      <c r="G31" s="388" t="n">
        <f aca="false">G4+G5+G6+G7+G8+G9+G10+G11+G12+G13+G18+G15+G29</f>
        <v>-2.5</v>
      </c>
      <c r="H31" s="389" t="n">
        <f aca="false">F31+G31</f>
        <v>66.5</v>
      </c>
      <c r="I31" s="489"/>
      <c r="J31" s="487"/>
      <c r="K31" s="284" t="n">
        <f aca="false">K5+K6+K7+K8+K9+K10+K11+K12+K13+K14+K15+K29</f>
        <v>65</v>
      </c>
      <c r="L31" s="284" t="n">
        <f aca="false">L4+L5+L6+L7+L8+L9+L10+L11+L12+L13+L14+L15+L29</f>
        <v>1</v>
      </c>
      <c r="M31" s="285" t="n">
        <f aca="false">K31+L31</f>
        <v>66</v>
      </c>
      <c r="N31" s="488"/>
      <c r="O31" s="343" t="n">
        <f aca="false">O5+O6+O7+O8+O9+O10+O20+O12+O13+O14+O15+O29</f>
        <v>64.5</v>
      </c>
      <c r="P31" s="343" t="n">
        <f aca="false">P4+P5+P6+P7+P8+P9+P10+P20+P12+P13+P14+P15+P29</f>
        <v>0</v>
      </c>
      <c r="Q31" s="344" t="n">
        <f aca="false">O31+P31</f>
        <v>64.5</v>
      </c>
      <c r="R31" s="468"/>
      <c r="S31" s="468"/>
      <c r="T31" s="468"/>
      <c r="U31" s="468"/>
      <c r="V31" s="468"/>
      <c r="W31" s="468"/>
      <c r="X31" s="468"/>
      <c r="Y31" s="468"/>
      <c r="Z31" s="468"/>
      <c r="AA31" s="469"/>
      <c r="AB31" s="469"/>
      <c r="AC31" s="469"/>
      <c r="AD31" s="469"/>
      <c r="AE31" s="469"/>
      <c r="AF31" s="469"/>
      <c r="AG31" s="469"/>
      <c r="AH31" s="469"/>
      <c r="AI31" s="469"/>
      <c r="AJ31" s="469"/>
      <c r="AK31" s="469"/>
      <c r="AL31" s="490"/>
      <c r="AM31" s="471"/>
      <c r="AN31" s="469"/>
      <c r="AO31" s="469"/>
      <c r="AP31" s="469"/>
      <c r="AQ31" s="469"/>
      <c r="AR31" s="469"/>
      <c r="AS31" s="469"/>
      <c r="AT31" s="469"/>
      <c r="AU31" s="469"/>
      <c r="AV31" s="469"/>
      <c r="AW31" s="469"/>
      <c r="AX31" s="469"/>
      <c r="AY31" s="469"/>
      <c r="AZ31" s="469"/>
      <c r="BA31" s="469"/>
      <c r="BB31" s="469"/>
      <c r="BC31" s="469"/>
      <c r="BD31" s="469"/>
      <c r="BE31" s="469"/>
      <c r="BF31" s="469"/>
      <c r="BG31" s="469"/>
      <c r="BH31" s="469"/>
      <c r="BI31" s="469"/>
      <c r="BJ31" s="469"/>
    </row>
    <row r="32" s="472" customFormat="true" ht="12.75" hidden="false" customHeight="true" outlineLevel="0" collapsed="false">
      <c r="A32" s="491"/>
      <c r="B32" s="492"/>
      <c r="C32" s="492"/>
      <c r="D32" s="493"/>
      <c r="E32" s="492"/>
      <c r="F32" s="492"/>
      <c r="G32" s="492"/>
      <c r="H32" s="493"/>
      <c r="I32" s="494"/>
      <c r="J32" s="491"/>
      <c r="K32" s="492"/>
      <c r="L32" s="492"/>
      <c r="M32" s="493"/>
      <c r="N32" s="492"/>
      <c r="O32" s="492"/>
      <c r="P32" s="492"/>
      <c r="Q32" s="493"/>
      <c r="R32" s="468"/>
      <c r="S32" s="468"/>
      <c r="T32" s="468"/>
      <c r="U32" s="468"/>
      <c r="V32" s="468"/>
      <c r="W32" s="468"/>
      <c r="X32" s="468"/>
      <c r="Y32" s="468"/>
      <c r="Z32" s="468"/>
      <c r="AA32" s="469"/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  <c r="AL32" s="495"/>
      <c r="AM32" s="471"/>
      <c r="AN32" s="469"/>
      <c r="AO32" s="469"/>
      <c r="AP32" s="469"/>
      <c r="AQ32" s="469"/>
      <c r="AR32" s="469"/>
      <c r="AS32" s="469"/>
      <c r="AT32" s="469"/>
      <c r="AU32" s="469"/>
      <c r="AV32" s="469"/>
      <c r="AW32" s="469"/>
      <c r="AX32" s="469"/>
      <c r="AY32" s="469"/>
      <c r="AZ32" s="469"/>
      <c r="BA32" s="469"/>
      <c r="BB32" s="469"/>
      <c r="BC32" s="469"/>
      <c r="BD32" s="469"/>
      <c r="BE32" s="469"/>
      <c r="BF32" s="469"/>
      <c r="BG32" s="469"/>
      <c r="BH32" s="469"/>
      <c r="BI32" s="469"/>
      <c r="BJ32" s="469"/>
    </row>
    <row r="33" s="472" customFormat="true" ht="18" hidden="false" customHeight="true" outlineLevel="0" collapsed="false">
      <c r="A33" s="362"/>
      <c r="B33" s="496"/>
      <c r="C33" s="363"/>
      <c r="D33" s="364" t="n">
        <v>5</v>
      </c>
      <c r="E33" s="396"/>
      <c r="F33" s="497"/>
      <c r="G33" s="396"/>
      <c r="H33" s="397" t="n">
        <v>1</v>
      </c>
      <c r="I33" s="303"/>
      <c r="J33" s="297"/>
      <c r="K33" s="498"/>
      <c r="L33" s="298"/>
      <c r="M33" s="299" t="n">
        <v>1</v>
      </c>
      <c r="N33" s="353"/>
      <c r="O33" s="499"/>
      <c r="P33" s="353"/>
      <c r="Q33" s="354" t="n">
        <v>0</v>
      </c>
      <c r="R33" s="468"/>
      <c r="S33" s="468"/>
      <c r="T33" s="468"/>
      <c r="U33" s="468"/>
      <c r="V33" s="468"/>
      <c r="W33" s="468"/>
      <c r="X33" s="468"/>
      <c r="Y33" s="468"/>
      <c r="Z33" s="468"/>
      <c r="AA33" s="469"/>
      <c r="AB33" s="469"/>
      <c r="AC33" s="469"/>
      <c r="AD33" s="469"/>
      <c r="AE33" s="469"/>
      <c r="AF33" s="469"/>
      <c r="AG33" s="469"/>
      <c r="AH33" s="469"/>
      <c r="AI33" s="469"/>
      <c r="AJ33" s="469"/>
      <c r="AK33" s="469"/>
      <c r="AL33" s="471"/>
      <c r="AM33" s="471"/>
      <c r="AN33" s="469"/>
      <c r="AO33" s="469"/>
      <c r="AP33" s="469"/>
      <c r="AQ33" s="469"/>
      <c r="AR33" s="469"/>
      <c r="AS33" s="469"/>
      <c r="AT33" s="469"/>
      <c r="AU33" s="469"/>
      <c r="AV33" s="469"/>
      <c r="AW33" s="469"/>
      <c r="AX33" s="469"/>
      <c r="AY33" s="469"/>
      <c r="AZ33" s="469"/>
      <c r="BA33" s="469"/>
      <c r="BB33" s="469"/>
      <c r="BC33" s="469"/>
      <c r="BD33" s="469"/>
      <c r="BE33" s="469"/>
      <c r="BF33" s="469"/>
      <c r="BG33" s="469"/>
      <c r="BH33" s="469"/>
      <c r="BI33" s="469"/>
      <c r="BJ33" s="469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5"/>
      <c r="W34" s="5"/>
      <c r="X34" s="5"/>
      <c r="Y34" s="5"/>
      <c r="Z34" s="5"/>
      <c r="AL34" s="464"/>
      <c r="AM34" s="464"/>
      <c r="BG34" s="1"/>
      <c r="BH34" s="1"/>
      <c r="BI34" s="1"/>
      <c r="BJ34" s="1"/>
    </row>
    <row r="35" customFormat="false" ht="13.5" hidden="false" customHeight="false" outlineLevel="0" collapsed="false">
      <c r="A35" s="500" t="s">
        <v>638</v>
      </c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"/>
      <c r="S35" s="5"/>
      <c r="T35" s="5"/>
      <c r="U35" s="5"/>
      <c r="V35" s="5"/>
      <c r="W35" s="5"/>
      <c r="X35" s="5"/>
      <c r="Y35" s="5"/>
      <c r="Z35" s="5"/>
      <c r="AL35" s="464"/>
      <c r="AM35" s="464"/>
      <c r="BG35" s="1"/>
      <c r="BH35" s="1"/>
      <c r="BI35" s="1"/>
      <c r="BJ35" s="1"/>
    </row>
    <row r="36" customFormat="false" ht="15" hidden="false" customHeight="false" outlineLevel="0" collapsed="false">
      <c r="A36" s="166" t="s">
        <v>639</v>
      </c>
      <c r="B36" s="166"/>
      <c r="C36" s="166"/>
      <c r="D36" s="166"/>
      <c r="E36" s="166"/>
      <c r="F36" s="166"/>
      <c r="G36" s="166"/>
      <c r="H36" s="166"/>
      <c r="I36" s="465"/>
      <c r="J36" s="166" t="s">
        <v>640</v>
      </c>
      <c r="K36" s="166"/>
      <c r="L36" s="166"/>
      <c r="M36" s="166"/>
      <c r="N36" s="166"/>
      <c r="O36" s="166"/>
      <c r="P36" s="166"/>
      <c r="Q36" s="166"/>
      <c r="R36" s="5"/>
      <c r="S36" s="5"/>
      <c r="T36" s="5"/>
      <c r="U36" s="5"/>
      <c r="V36" s="5"/>
      <c r="W36" s="501"/>
      <c r="X36" s="501"/>
      <c r="Y36" s="501"/>
      <c r="Z36" s="501"/>
      <c r="AA36" s="464"/>
      <c r="AB36" s="464"/>
      <c r="AC36" s="464"/>
      <c r="AD36" s="464"/>
      <c r="AE36" s="464"/>
      <c r="AF36" s="464"/>
      <c r="AG36" s="464"/>
      <c r="AH36" s="464"/>
      <c r="AI36" s="464"/>
      <c r="AJ36" s="464"/>
      <c r="AK36" s="464"/>
      <c r="AL36" s="464"/>
      <c r="AM36" s="464"/>
      <c r="BG36" s="1"/>
      <c r="BH36" s="1"/>
      <c r="BI36" s="1"/>
      <c r="BJ36" s="1"/>
    </row>
    <row r="37" s="472" customFormat="true" ht="15" hidden="false" customHeight="true" outlineLevel="0" collapsed="false">
      <c r="A37" s="178" t="s">
        <v>295</v>
      </c>
      <c r="B37" s="178"/>
      <c r="C37" s="178"/>
      <c r="D37" s="178"/>
      <c r="E37" s="502" t="s">
        <v>193</v>
      </c>
      <c r="F37" s="502"/>
      <c r="G37" s="502"/>
      <c r="H37" s="502"/>
      <c r="I37" s="467"/>
      <c r="J37" s="181" t="s">
        <v>468</v>
      </c>
      <c r="K37" s="181"/>
      <c r="L37" s="181"/>
      <c r="M37" s="181"/>
      <c r="N37" s="503" t="s">
        <v>390</v>
      </c>
      <c r="O37" s="503"/>
      <c r="P37" s="503"/>
      <c r="Q37" s="503"/>
      <c r="R37" s="468"/>
      <c r="S37" s="468"/>
      <c r="T37" s="468"/>
      <c r="U37" s="468"/>
      <c r="V37" s="468"/>
      <c r="W37" s="504"/>
      <c r="X37" s="504"/>
      <c r="Y37" s="504"/>
      <c r="Z37" s="504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471"/>
      <c r="AM37" s="471"/>
      <c r="AN37" s="469"/>
      <c r="AO37" s="469"/>
      <c r="AP37" s="469"/>
      <c r="AQ37" s="469"/>
      <c r="AR37" s="469"/>
      <c r="AS37" s="469"/>
      <c r="AT37" s="469"/>
      <c r="AU37" s="469"/>
      <c r="AV37" s="469"/>
      <c r="AW37" s="469"/>
      <c r="AX37" s="469"/>
      <c r="AY37" s="469"/>
      <c r="AZ37" s="469"/>
      <c r="BA37" s="469"/>
      <c r="BB37" s="469"/>
      <c r="BC37" s="469"/>
      <c r="BD37" s="469"/>
      <c r="BE37" s="469"/>
      <c r="BF37" s="469"/>
      <c r="BG37" s="469"/>
      <c r="BH37" s="469"/>
      <c r="BI37" s="469"/>
      <c r="BJ37" s="469"/>
    </row>
    <row r="38" s="472" customFormat="true" ht="13.5" hidden="false" customHeight="false" outlineLevel="0" collapsed="false">
      <c r="A38" s="505" t="s">
        <v>196</v>
      </c>
      <c r="B38" s="506" t="s">
        <v>197</v>
      </c>
      <c r="C38" s="507" t="n">
        <v>1</v>
      </c>
      <c r="D38" s="506" t="s">
        <v>198</v>
      </c>
      <c r="E38" s="508" t="s">
        <v>196</v>
      </c>
      <c r="F38" s="509" t="s">
        <v>197</v>
      </c>
      <c r="G38" s="510" t="n">
        <v>0</v>
      </c>
      <c r="H38" s="509" t="s">
        <v>198</v>
      </c>
      <c r="I38" s="474"/>
      <c r="J38" s="511" t="s">
        <v>196</v>
      </c>
      <c r="K38" s="235" t="s">
        <v>197</v>
      </c>
      <c r="L38" s="410" t="n">
        <v>1</v>
      </c>
      <c r="M38" s="235" t="s">
        <v>198</v>
      </c>
      <c r="N38" s="512" t="s">
        <v>196</v>
      </c>
      <c r="O38" s="513" t="s">
        <v>197</v>
      </c>
      <c r="P38" s="514" t="n">
        <v>0</v>
      </c>
      <c r="Q38" s="513" t="s">
        <v>198</v>
      </c>
      <c r="R38" s="468"/>
      <c r="S38" s="468"/>
      <c r="T38" s="468"/>
      <c r="U38" s="468"/>
      <c r="V38" s="468"/>
      <c r="W38" s="504"/>
      <c r="X38" s="504"/>
      <c r="Y38" s="504"/>
      <c r="Z38" s="504"/>
      <c r="AA38" s="471"/>
      <c r="AB38" s="471"/>
      <c r="AC38" s="471"/>
      <c r="AD38" s="471"/>
      <c r="AE38" s="471"/>
      <c r="AF38" s="471"/>
      <c r="AG38" s="471"/>
      <c r="AH38" s="471"/>
      <c r="AI38" s="471"/>
      <c r="AJ38" s="471"/>
      <c r="AK38" s="471"/>
      <c r="AL38" s="471"/>
      <c r="AM38" s="471"/>
      <c r="AN38" s="469"/>
      <c r="AO38" s="469"/>
      <c r="AP38" s="469"/>
      <c r="AQ38" s="469"/>
      <c r="AR38" s="469"/>
      <c r="AS38" s="469"/>
      <c r="AT38" s="469"/>
      <c r="AU38" s="469"/>
      <c r="AV38" s="469"/>
      <c r="AW38" s="469"/>
      <c r="AX38" s="469"/>
      <c r="AY38" s="469"/>
      <c r="AZ38" s="469"/>
      <c r="BA38" s="469"/>
      <c r="BB38" s="469"/>
      <c r="BC38" s="469"/>
      <c r="BD38" s="469"/>
      <c r="BE38" s="469"/>
      <c r="BF38" s="469"/>
      <c r="BG38" s="469"/>
      <c r="BH38" s="469"/>
      <c r="BI38" s="469"/>
      <c r="BJ38" s="469"/>
    </row>
    <row r="39" customFormat="false" ht="12.75" hidden="false" customHeight="false" outlineLevel="0" collapsed="false">
      <c r="A39" s="243" t="s">
        <v>299</v>
      </c>
      <c r="B39" s="240" t="n">
        <v>6</v>
      </c>
      <c r="C39" s="241" t="n">
        <v>1</v>
      </c>
      <c r="D39" s="432" t="n">
        <f aca="false">B39+C39</f>
        <v>7</v>
      </c>
      <c r="E39" s="243" t="s">
        <v>245</v>
      </c>
      <c r="F39" s="240" t="n">
        <v>5.5</v>
      </c>
      <c r="G39" s="241" t="n">
        <v>-2</v>
      </c>
      <c r="H39" s="244" t="n">
        <f aca="false">F39+G39</f>
        <v>3.5</v>
      </c>
      <c r="I39" s="234"/>
      <c r="J39" s="243" t="s">
        <v>201</v>
      </c>
      <c r="K39" s="430" t="n">
        <v>6</v>
      </c>
      <c r="L39" s="431" t="n">
        <v>-2</v>
      </c>
      <c r="M39" s="432" t="n">
        <f aca="false">K39+L39</f>
        <v>4</v>
      </c>
      <c r="N39" s="243" t="s">
        <v>518</v>
      </c>
      <c r="O39" s="240" t="n">
        <v>6</v>
      </c>
      <c r="P39" s="241" t="n">
        <v>-1</v>
      </c>
      <c r="Q39" s="244" t="n">
        <f aca="false">O39+P39</f>
        <v>5</v>
      </c>
      <c r="R39" s="5"/>
      <c r="S39" s="5"/>
      <c r="T39" s="5"/>
      <c r="U39" s="5"/>
      <c r="V39" s="5"/>
      <c r="W39" s="501"/>
      <c r="X39" s="501"/>
      <c r="Y39" s="501"/>
      <c r="Z39" s="501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464"/>
      <c r="AM39" s="464"/>
      <c r="BG39" s="1"/>
      <c r="BH39" s="1"/>
      <c r="BI39" s="1"/>
      <c r="BJ39" s="1"/>
    </row>
    <row r="40" customFormat="false" ht="12.75" hidden="false" customHeight="false" outlineLevel="0" collapsed="false">
      <c r="A40" s="245" t="s">
        <v>303</v>
      </c>
      <c r="B40" s="246" t="n">
        <v>6</v>
      </c>
      <c r="C40" s="247" t="n">
        <v>-0.5</v>
      </c>
      <c r="D40" s="435" t="n">
        <f aca="false">B40+C40</f>
        <v>5.5</v>
      </c>
      <c r="E40" s="245" t="s">
        <v>447</v>
      </c>
      <c r="F40" s="246" t="n">
        <v>6</v>
      </c>
      <c r="G40" s="247" t="n">
        <v>0</v>
      </c>
      <c r="H40" s="248" t="n">
        <f aca="false">F40+G40</f>
        <v>6</v>
      </c>
      <c r="I40" s="234"/>
      <c r="J40" s="245" t="s">
        <v>205</v>
      </c>
      <c r="K40" s="433" t="n">
        <v>6.5</v>
      </c>
      <c r="L40" s="434" t="n">
        <v>-0.5</v>
      </c>
      <c r="M40" s="435" t="n">
        <f aca="false">K40+L40</f>
        <v>6</v>
      </c>
      <c r="N40" s="245" t="s">
        <v>427</v>
      </c>
      <c r="O40" s="246" t="n">
        <v>6</v>
      </c>
      <c r="P40" s="247" t="n">
        <v>0</v>
      </c>
      <c r="Q40" s="248" t="n">
        <f aca="false">O40+P40</f>
        <v>6</v>
      </c>
      <c r="R40" s="5"/>
      <c r="S40" s="5"/>
      <c r="T40" s="5"/>
      <c r="U40" s="5"/>
      <c r="V40" s="5"/>
      <c r="W40" s="501"/>
      <c r="X40" s="501"/>
      <c r="Y40" s="501"/>
      <c r="Z40" s="501"/>
      <c r="AA40" s="464"/>
      <c r="AB40" s="464"/>
      <c r="AC40" s="464"/>
      <c r="AD40" s="464"/>
      <c r="AE40" s="464"/>
      <c r="AF40" s="464"/>
      <c r="AG40" s="464"/>
      <c r="AH40" s="464"/>
      <c r="AI40" s="464"/>
      <c r="AJ40" s="464"/>
      <c r="AK40" s="464"/>
      <c r="AL40" s="464"/>
      <c r="AM40" s="464"/>
      <c r="BG40" s="1"/>
      <c r="BH40" s="1"/>
      <c r="BI40" s="1"/>
      <c r="BJ40" s="1"/>
    </row>
    <row r="41" customFormat="false" ht="12.75" hidden="false" customHeight="false" outlineLevel="0" collapsed="false">
      <c r="A41" s="245" t="s">
        <v>630</v>
      </c>
      <c r="B41" s="246" t="n">
        <v>6</v>
      </c>
      <c r="C41" s="247" t="n">
        <v>0</v>
      </c>
      <c r="D41" s="435" t="n">
        <f aca="false">B41+C41</f>
        <v>6</v>
      </c>
      <c r="E41" s="245" t="s">
        <v>279</v>
      </c>
      <c r="F41" s="246" t="n">
        <v>6.5</v>
      </c>
      <c r="G41" s="247" t="n">
        <v>0</v>
      </c>
      <c r="H41" s="248" t="n">
        <f aca="false">F41+G41</f>
        <v>6.5</v>
      </c>
      <c r="I41" s="234"/>
      <c r="J41" s="245" t="s">
        <v>210</v>
      </c>
      <c r="K41" s="433" t="n">
        <v>5.5</v>
      </c>
      <c r="L41" s="434" t="n">
        <v>0</v>
      </c>
      <c r="M41" s="435" t="n">
        <f aca="false">K41+L41</f>
        <v>5.5</v>
      </c>
      <c r="N41" s="245" t="s">
        <v>429</v>
      </c>
      <c r="O41" s="246" t="n">
        <v>6.5</v>
      </c>
      <c r="P41" s="247" t="n">
        <v>-0.5</v>
      </c>
      <c r="Q41" s="248" t="n">
        <f aca="false">O41+P41</f>
        <v>6</v>
      </c>
      <c r="R41" s="5"/>
      <c r="S41" s="5"/>
      <c r="T41" s="5"/>
      <c r="U41" s="5"/>
      <c r="V41" s="5"/>
      <c r="W41" s="501"/>
      <c r="X41" s="501"/>
      <c r="Y41" s="501"/>
      <c r="Z41" s="501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464"/>
      <c r="AM41" s="464"/>
      <c r="BG41" s="1"/>
      <c r="BH41" s="1"/>
      <c r="BI41" s="1"/>
      <c r="BJ41" s="1"/>
    </row>
    <row r="42" customFormat="false" ht="12.75" hidden="false" customHeight="false" outlineLevel="0" collapsed="false">
      <c r="A42" s="245" t="s">
        <v>311</v>
      </c>
      <c r="B42" s="246" t="n">
        <v>6.5</v>
      </c>
      <c r="C42" s="247" t="n">
        <v>0</v>
      </c>
      <c r="D42" s="435" t="n">
        <f aca="false">B42+C42</f>
        <v>6.5</v>
      </c>
      <c r="E42" s="245" t="s">
        <v>213</v>
      </c>
      <c r="F42" s="246" t="s">
        <v>206</v>
      </c>
      <c r="G42" s="247" t="s">
        <v>206</v>
      </c>
      <c r="H42" s="248" t="s">
        <v>206</v>
      </c>
      <c r="I42" s="234"/>
      <c r="J42" s="245" t="s">
        <v>214</v>
      </c>
      <c r="K42" s="433" t="n">
        <v>6.5</v>
      </c>
      <c r="L42" s="434" t="n">
        <v>0</v>
      </c>
      <c r="M42" s="435" t="n">
        <f aca="false">K42+L42</f>
        <v>6.5</v>
      </c>
      <c r="N42" s="245" t="s">
        <v>426</v>
      </c>
      <c r="O42" s="246" t="n">
        <v>7</v>
      </c>
      <c r="P42" s="247" t="n">
        <v>0</v>
      </c>
      <c r="Q42" s="248" t="n">
        <f aca="false">O42+P42</f>
        <v>7</v>
      </c>
      <c r="R42" s="5"/>
      <c r="S42" s="5"/>
      <c r="T42" s="5"/>
      <c r="U42" s="5"/>
      <c r="V42" s="5"/>
      <c r="W42" s="5"/>
      <c r="X42" s="5"/>
      <c r="Y42" s="5"/>
      <c r="Z42" s="5"/>
      <c r="BG42" s="1"/>
      <c r="BH42" s="1"/>
      <c r="BI42" s="1"/>
      <c r="BJ42" s="1"/>
    </row>
    <row r="43" customFormat="false" ht="12.75" hidden="false" customHeight="false" outlineLevel="0" collapsed="false">
      <c r="A43" s="245" t="s">
        <v>315</v>
      </c>
      <c r="B43" s="246" t="n">
        <v>5.5</v>
      </c>
      <c r="C43" s="247" t="n">
        <v>-0.5</v>
      </c>
      <c r="D43" s="435" t="n">
        <f aca="false">B43+C43</f>
        <v>5</v>
      </c>
      <c r="E43" s="245" t="s">
        <v>217</v>
      </c>
      <c r="F43" s="246" t="n">
        <v>5</v>
      </c>
      <c r="G43" s="247" t="n">
        <v>0</v>
      </c>
      <c r="H43" s="248" t="n">
        <f aca="false">F43+G43</f>
        <v>5</v>
      </c>
      <c r="I43" s="478"/>
      <c r="J43" s="245" t="s">
        <v>268</v>
      </c>
      <c r="K43" s="433" t="n">
        <v>5</v>
      </c>
      <c r="L43" s="434" t="n">
        <v>0</v>
      </c>
      <c r="M43" s="435" t="n">
        <f aca="false">K43+L43</f>
        <v>5</v>
      </c>
      <c r="N43" s="245" t="s">
        <v>606</v>
      </c>
      <c r="O43" s="246" t="n">
        <v>6.5</v>
      </c>
      <c r="P43" s="247" t="n">
        <v>3</v>
      </c>
      <c r="Q43" s="248" t="n">
        <f aca="false">O43+P43</f>
        <v>9.5</v>
      </c>
      <c r="R43" s="5"/>
      <c r="S43" s="5"/>
      <c r="T43" s="5"/>
      <c r="U43" s="5"/>
      <c r="V43" s="5"/>
      <c r="W43" s="5"/>
      <c r="X43" s="5"/>
      <c r="Y43" s="5"/>
      <c r="Z43" s="5"/>
      <c r="BG43" s="1"/>
      <c r="BH43" s="1"/>
      <c r="BI43" s="1"/>
      <c r="BJ43" s="1"/>
    </row>
    <row r="44" customFormat="false" ht="12.75" hidden="false" customHeight="false" outlineLevel="0" collapsed="false">
      <c r="A44" s="245" t="s">
        <v>319</v>
      </c>
      <c r="B44" s="246" t="n">
        <v>5</v>
      </c>
      <c r="C44" s="247" t="n">
        <v>-0.5</v>
      </c>
      <c r="D44" s="435" t="n">
        <f aca="false">B44+C44</f>
        <v>4.5</v>
      </c>
      <c r="E44" s="245" t="s">
        <v>574</v>
      </c>
      <c r="F44" s="246" t="n">
        <v>6</v>
      </c>
      <c r="G44" s="247" t="n">
        <v>0</v>
      </c>
      <c r="H44" s="248" t="n">
        <f aca="false">F44+G44</f>
        <v>6</v>
      </c>
      <c r="I44" s="234"/>
      <c r="J44" s="245" t="s">
        <v>230</v>
      </c>
      <c r="K44" s="433" t="n">
        <v>6.5</v>
      </c>
      <c r="L44" s="434" t="n">
        <v>0</v>
      </c>
      <c r="M44" s="435" t="n">
        <f aca="false">K44+L44</f>
        <v>6.5</v>
      </c>
      <c r="N44" s="245" t="s">
        <v>402</v>
      </c>
      <c r="O44" s="246" t="n">
        <v>5.5</v>
      </c>
      <c r="P44" s="247" t="n">
        <v>0</v>
      </c>
      <c r="Q44" s="248" t="n">
        <f aca="false">O44+P44</f>
        <v>5.5</v>
      </c>
      <c r="R44" s="5"/>
      <c r="S44" s="5"/>
      <c r="T44" s="5"/>
      <c r="U44" s="5"/>
      <c r="V44" s="5"/>
      <c r="W44" s="5"/>
      <c r="X44" s="5"/>
      <c r="Y44" s="5"/>
      <c r="Z44" s="5"/>
      <c r="BG44" s="1"/>
      <c r="BH44" s="1"/>
      <c r="BI44" s="1"/>
      <c r="BJ44" s="1"/>
    </row>
    <row r="45" customFormat="false" ht="12.75" hidden="false" customHeight="false" outlineLevel="0" collapsed="false">
      <c r="A45" s="245" t="s">
        <v>598</v>
      </c>
      <c r="B45" s="246" t="s">
        <v>206</v>
      </c>
      <c r="C45" s="247" t="s">
        <v>206</v>
      </c>
      <c r="D45" s="435" t="s">
        <v>206</v>
      </c>
      <c r="E45" s="245" t="s">
        <v>225</v>
      </c>
      <c r="F45" s="246" t="n">
        <v>6</v>
      </c>
      <c r="G45" s="247" t="n">
        <v>0</v>
      </c>
      <c r="H45" s="248" t="n">
        <f aca="false">F45+G45</f>
        <v>6</v>
      </c>
      <c r="I45" s="234"/>
      <c r="J45" s="245" t="s">
        <v>226</v>
      </c>
      <c r="K45" s="433" t="n">
        <v>6</v>
      </c>
      <c r="L45" s="434" t="n">
        <v>0</v>
      </c>
      <c r="M45" s="435" t="n">
        <f aca="false">K45+L45</f>
        <v>6</v>
      </c>
      <c r="N45" s="245" t="s">
        <v>460</v>
      </c>
      <c r="O45" s="246" t="n">
        <v>7</v>
      </c>
      <c r="P45" s="247" t="n">
        <v>3</v>
      </c>
      <c r="Q45" s="248" t="n">
        <f aca="false">O45+P45</f>
        <v>10</v>
      </c>
      <c r="R45" s="5"/>
      <c r="S45" s="5"/>
      <c r="T45" s="5"/>
      <c r="U45" s="5"/>
      <c r="V45" s="5"/>
      <c r="W45" s="5"/>
      <c r="X45" s="5"/>
      <c r="Y45" s="5"/>
      <c r="Z45" s="5"/>
      <c r="BG45" s="1"/>
      <c r="BH45" s="1"/>
      <c r="BI45" s="1"/>
      <c r="BJ45" s="1"/>
    </row>
    <row r="46" customFormat="false" ht="12.75" hidden="false" customHeight="false" outlineLevel="0" collapsed="false">
      <c r="A46" s="245" t="s">
        <v>354</v>
      </c>
      <c r="B46" s="246" t="n">
        <v>7</v>
      </c>
      <c r="C46" s="247" t="n">
        <v>-0.5</v>
      </c>
      <c r="D46" s="435" t="n">
        <f aca="false">B46+C46</f>
        <v>6.5</v>
      </c>
      <c r="E46" s="245" t="s">
        <v>229</v>
      </c>
      <c r="F46" s="246" t="n">
        <v>6</v>
      </c>
      <c r="G46" s="247" t="n">
        <v>0</v>
      </c>
      <c r="H46" s="248" t="n">
        <f aca="false">F46+G46</f>
        <v>6</v>
      </c>
      <c r="I46" s="234"/>
      <c r="J46" s="245" t="s">
        <v>547</v>
      </c>
      <c r="K46" s="433" t="s">
        <v>206</v>
      </c>
      <c r="L46" s="434" t="s">
        <v>206</v>
      </c>
      <c r="M46" s="435" t="s">
        <v>206</v>
      </c>
      <c r="N46" s="245" t="s">
        <v>504</v>
      </c>
      <c r="O46" s="246" t="s">
        <v>452</v>
      </c>
      <c r="P46" s="247" t="s">
        <v>452</v>
      </c>
      <c r="Q46" s="248" t="s">
        <v>452</v>
      </c>
      <c r="R46" s="5"/>
      <c r="S46" s="5"/>
      <c r="T46" s="5"/>
      <c r="U46" s="5"/>
      <c r="V46" s="5"/>
      <c r="W46" s="5"/>
      <c r="X46" s="5"/>
      <c r="Y46" s="5"/>
      <c r="Z46" s="5"/>
      <c r="BG46" s="1"/>
      <c r="BH46" s="1"/>
      <c r="BI46" s="1"/>
      <c r="BJ46" s="1"/>
    </row>
    <row r="47" customFormat="false" ht="12.75" hidden="false" customHeight="false" outlineLevel="0" collapsed="false">
      <c r="A47" s="245" t="s">
        <v>331</v>
      </c>
      <c r="B47" s="246" t="n">
        <v>5.5</v>
      </c>
      <c r="C47" s="247" t="n">
        <v>0</v>
      </c>
      <c r="D47" s="435" t="n">
        <f aca="false">B47+C47</f>
        <v>5.5</v>
      </c>
      <c r="E47" s="245" t="s">
        <v>233</v>
      </c>
      <c r="F47" s="246" t="n">
        <v>6.5</v>
      </c>
      <c r="G47" s="247" t="n">
        <v>0</v>
      </c>
      <c r="H47" s="248" t="n">
        <f aca="false">F47+G47</f>
        <v>6.5</v>
      </c>
      <c r="I47" s="234"/>
      <c r="J47" s="245" t="s">
        <v>587</v>
      </c>
      <c r="K47" s="433" t="n">
        <v>7</v>
      </c>
      <c r="L47" s="434" t="n">
        <v>0</v>
      </c>
      <c r="M47" s="435" t="n">
        <f aca="false">K47+L47</f>
        <v>7</v>
      </c>
      <c r="N47" s="245" t="s">
        <v>416</v>
      </c>
      <c r="O47" s="246" t="n">
        <v>6</v>
      </c>
      <c r="P47" s="247" t="n">
        <v>0</v>
      </c>
      <c r="Q47" s="248" t="n">
        <f aca="false">O47+P47</f>
        <v>6</v>
      </c>
      <c r="R47" s="5"/>
      <c r="S47" s="5"/>
      <c r="T47" s="5"/>
      <c r="U47" s="5"/>
      <c r="V47" s="5"/>
      <c r="W47" s="5"/>
      <c r="X47" s="5"/>
      <c r="Y47" s="5"/>
      <c r="Z47" s="5"/>
      <c r="BG47" s="1"/>
      <c r="BH47" s="1"/>
      <c r="BI47" s="1"/>
      <c r="BJ47" s="1"/>
    </row>
    <row r="48" customFormat="false" ht="12.75" hidden="false" customHeight="false" outlineLevel="0" collapsed="false">
      <c r="A48" s="245" t="s">
        <v>347</v>
      </c>
      <c r="B48" s="246" t="n">
        <v>6.5</v>
      </c>
      <c r="C48" s="247" t="n">
        <v>0</v>
      </c>
      <c r="D48" s="435" t="n">
        <f aca="false">B48+C48</f>
        <v>6.5</v>
      </c>
      <c r="E48" s="245" t="s">
        <v>237</v>
      </c>
      <c r="F48" s="246" t="n">
        <v>6.5</v>
      </c>
      <c r="G48" s="247" t="n">
        <v>3</v>
      </c>
      <c r="H48" s="248" t="n">
        <f aca="false">F48+G48</f>
        <v>9.5</v>
      </c>
      <c r="I48" s="234"/>
      <c r="J48" s="245" t="s">
        <v>242</v>
      </c>
      <c r="K48" s="433" t="n">
        <v>6</v>
      </c>
      <c r="L48" s="434" t="n">
        <v>3</v>
      </c>
      <c r="M48" s="435" t="n">
        <f aca="false">K48+L48</f>
        <v>9</v>
      </c>
      <c r="N48" s="245" t="s">
        <v>410</v>
      </c>
      <c r="O48" s="246" t="s">
        <v>206</v>
      </c>
      <c r="P48" s="247" t="s">
        <v>206</v>
      </c>
      <c r="Q48" s="248" t="s">
        <v>206</v>
      </c>
      <c r="R48" s="5"/>
      <c r="S48" s="5"/>
      <c r="T48" s="5"/>
      <c r="U48" s="5"/>
      <c r="V48" s="5"/>
      <c r="W48" s="5"/>
      <c r="X48" s="5"/>
      <c r="Y48" s="5"/>
      <c r="Z48" s="5"/>
      <c r="BG48" s="1"/>
      <c r="BH48" s="1"/>
      <c r="BI48" s="1"/>
      <c r="BJ48" s="1"/>
    </row>
    <row r="49" customFormat="false" ht="13.5" hidden="false" customHeight="false" outlineLevel="0" collapsed="false">
      <c r="A49" s="253" t="s">
        <v>339</v>
      </c>
      <c r="B49" s="254" t="n">
        <v>5.5</v>
      </c>
      <c r="C49" s="213" t="n">
        <v>0</v>
      </c>
      <c r="D49" s="439" t="n">
        <f aca="false">B49+C49</f>
        <v>5.5</v>
      </c>
      <c r="E49" s="253" t="s">
        <v>549</v>
      </c>
      <c r="F49" s="254" t="n">
        <v>5</v>
      </c>
      <c r="G49" s="213" t="n">
        <v>0</v>
      </c>
      <c r="H49" s="255" t="n">
        <f aca="false">F49+G49</f>
        <v>5</v>
      </c>
      <c r="I49" s="234"/>
      <c r="J49" s="253" t="s">
        <v>280</v>
      </c>
      <c r="K49" s="437" t="n">
        <v>5</v>
      </c>
      <c r="L49" s="438" t="n">
        <v>0</v>
      </c>
      <c r="M49" s="439" t="n">
        <f aca="false">K49+L49</f>
        <v>5</v>
      </c>
      <c r="N49" s="253" t="s">
        <v>420</v>
      </c>
      <c r="O49" s="254" t="n">
        <v>7.5</v>
      </c>
      <c r="P49" s="213" t="n">
        <v>6</v>
      </c>
      <c r="Q49" s="255" t="n">
        <f aca="false">O49+P49</f>
        <v>13.5</v>
      </c>
      <c r="R49" s="5"/>
      <c r="S49" s="5"/>
      <c r="T49" s="5"/>
      <c r="U49" s="5"/>
      <c r="V49" s="5"/>
      <c r="W49" s="5"/>
      <c r="X49" s="5"/>
      <c r="Y49" s="5"/>
      <c r="Z49" s="5"/>
      <c r="BG49" s="1"/>
      <c r="BH49" s="1"/>
      <c r="BI49" s="1"/>
      <c r="BJ49" s="1"/>
    </row>
    <row r="50" customFormat="false" ht="13.5" hidden="false" customHeight="false" outlineLevel="0" collapsed="false">
      <c r="A50" s="256"/>
      <c r="B50" s="411"/>
      <c r="C50" s="441"/>
      <c r="D50" s="440"/>
      <c r="E50" s="256"/>
      <c r="F50" s="411"/>
      <c r="G50" s="412"/>
      <c r="H50" s="440"/>
      <c r="I50" s="259"/>
      <c r="J50" s="256"/>
      <c r="K50" s="411"/>
      <c r="L50" s="441"/>
      <c r="M50" s="440"/>
      <c r="N50" s="256"/>
      <c r="O50" s="411"/>
      <c r="P50" s="412"/>
      <c r="Q50" s="440"/>
      <c r="R50" s="5"/>
      <c r="S50" s="5"/>
      <c r="T50" s="5"/>
      <c r="U50" s="5"/>
      <c r="V50" s="5"/>
      <c r="W50" s="5"/>
      <c r="X50" s="5"/>
      <c r="Y50" s="5"/>
      <c r="Z50" s="5"/>
      <c r="BG50" s="1"/>
      <c r="BH50" s="1"/>
      <c r="BI50" s="1"/>
      <c r="BJ50" s="1"/>
    </row>
    <row r="51" customFormat="false" ht="12.75" hidden="false" customHeight="false" outlineLevel="0" collapsed="false">
      <c r="A51" s="260" t="s">
        <v>343</v>
      </c>
      <c r="B51" s="413" t="s">
        <v>246</v>
      </c>
      <c r="C51" s="414" t="s">
        <v>246</v>
      </c>
      <c r="D51" s="445" t="s">
        <v>246</v>
      </c>
      <c r="E51" s="260" t="s">
        <v>200</v>
      </c>
      <c r="F51" s="413" t="s">
        <v>246</v>
      </c>
      <c r="G51" s="414" t="s">
        <v>246</v>
      </c>
      <c r="H51" s="442" t="s">
        <v>246</v>
      </c>
      <c r="I51" s="259"/>
      <c r="J51" s="260" t="s">
        <v>247</v>
      </c>
      <c r="K51" s="443" t="s">
        <v>246</v>
      </c>
      <c r="L51" s="444" t="s">
        <v>246</v>
      </c>
      <c r="M51" s="445" t="s">
        <v>246</v>
      </c>
      <c r="N51" s="260" t="s">
        <v>392</v>
      </c>
      <c r="O51" s="413" t="n">
        <v>6</v>
      </c>
      <c r="P51" s="414" t="n">
        <v>-1</v>
      </c>
      <c r="Q51" s="442" t="n">
        <f aca="false">O51+P51</f>
        <v>5</v>
      </c>
      <c r="R51" s="5"/>
      <c r="S51" s="5"/>
      <c r="T51" s="5"/>
      <c r="U51" s="5"/>
      <c r="V51" s="5"/>
      <c r="W51" s="5"/>
      <c r="X51" s="5"/>
      <c r="Y51" s="5"/>
      <c r="Z51" s="5"/>
      <c r="BG51" s="1"/>
      <c r="BH51" s="1"/>
      <c r="BI51" s="1"/>
      <c r="BJ51" s="1"/>
    </row>
    <row r="52" customFormat="false" ht="12.75" hidden="false" customHeight="false" outlineLevel="0" collapsed="false">
      <c r="A52" s="265" t="s">
        <v>536</v>
      </c>
      <c r="B52" s="415" t="n">
        <v>6.5</v>
      </c>
      <c r="C52" s="416" t="n">
        <v>2.5</v>
      </c>
      <c r="D52" s="440" t="n">
        <f aca="false">B52+C52</f>
        <v>9</v>
      </c>
      <c r="E52" s="265" t="s">
        <v>241</v>
      </c>
      <c r="F52" s="415" t="n">
        <v>6</v>
      </c>
      <c r="G52" s="416" t="n">
        <v>0</v>
      </c>
      <c r="H52" s="446" t="n">
        <f aca="false">F52+G52</f>
        <v>6</v>
      </c>
      <c r="I52" s="259"/>
      <c r="J52" s="265" t="s">
        <v>238</v>
      </c>
      <c r="K52" s="452" t="n">
        <v>5</v>
      </c>
      <c r="L52" s="436" t="n">
        <v>0</v>
      </c>
      <c r="M52" s="440" t="n">
        <f aca="false">K52+L52</f>
        <v>5</v>
      </c>
      <c r="N52" s="245" t="s">
        <v>453</v>
      </c>
      <c r="O52" s="246" t="n">
        <v>7</v>
      </c>
      <c r="P52" s="247" t="n">
        <v>2.5</v>
      </c>
      <c r="Q52" s="248" t="n">
        <f aca="false">O52+P52</f>
        <v>9.5</v>
      </c>
      <c r="R52" s="5"/>
      <c r="S52" s="5"/>
      <c r="T52" s="5"/>
      <c r="U52" s="5"/>
      <c r="V52" s="5"/>
      <c r="W52" s="5"/>
      <c r="X52" s="5"/>
      <c r="Y52" s="5"/>
      <c r="Z52" s="5"/>
      <c r="BG52" s="1"/>
      <c r="BH52" s="1"/>
      <c r="BI52" s="1"/>
      <c r="BJ52" s="1"/>
    </row>
    <row r="53" customFormat="false" ht="12.75" hidden="false" customHeight="false" outlineLevel="0" collapsed="false">
      <c r="A53" s="245" t="s">
        <v>520</v>
      </c>
      <c r="B53" s="246" t="n">
        <v>7</v>
      </c>
      <c r="C53" s="247" t="n">
        <v>0</v>
      </c>
      <c r="D53" s="435" t="n">
        <f aca="false">B53+C53</f>
        <v>7</v>
      </c>
      <c r="E53" s="265" t="s">
        <v>456</v>
      </c>
      <c r="F53" s="417" t="n">
        <v>7</v>
      </c>
      <c r="G53" s="418" t="n">
        <v>3</v>
      </c>
      <c r="H53" s="446" t="n">
        <f aca="false">F53+G53</f>
        <v>10</v>
      </c>
      <c r="I53" s="259"/>
      <c r="J53" s="265" t="s">
        <v>330</v>
      </c>
      <c r="K53" s="452" t="n">
        <v>5.5</v>
      </c>
      <c r="L53" s="436" t="n">
        <v>-0.5</v>
      </c>
      <c r="M53" s="440" t="n">
        <f aca="false">K53+L53</f>
        <v>5</v>
      </c>
      <c r="N53" s="265" t="s">
        <v>603</v>
      </c>
      <c r="O53" s="415" t="n">
        <v>5.5</v>
      </c>
      <c r="P53" s="416" t="n">
        <v>0</v>
      </c>
      <c r="Q53" s="446" t="n">
        <f aca="false">O53+P53</f>
        <v>5.5</v>
      </c>
      <c r="R53" s="5"/>
      <c r="S53" s="5"/>
      <c r="T53" s="5"/>
      <c r="U53" s="5"/>
      <c r="V53" s="5"/>
      <c r="W53" s="5"/>
      <c r="X53" s="5"/>
      <c r="Y53" s="5"/>
      <c r="Z53" s="5"/>
      <c r="BG53" s="1"/>
      <c r="BH53" s="1"/>
      <c r="BI53" s="1"/>
      <c r="BJ53" s="1"/>
    </row>
    <row r="54" customFormat="false" ht="12.75" hidden="false" customHeight="false" outlineLevel="0" collapsed="false">
      <c r="A54" s="265" t="s">
        <v>262</v>
      </c>
      <c r="B54" s="415" t="n">
        <v>5</v>
      </c>
      <c r="C54" s="416" t="n">
        <v>0</v>
      </c>
      <c r="D54" s="440" t="n">
        <f aca="false">B54+C54</f>
        <v>5</v>
      </c>
      <c r="E54" s="265" t="s">
        <v>454</v>
      </c>
      <c r="F54" s="415" t="n">
        <v>4.5</v>
      </c>
      <c r="G54" s="416" t="n">
        <v>0</v>
      </c>
      <c r="H54" s="446" t="n">
        <f aca="false">F54+G54</f>
        <v>4.5</v>
      </c>
      <c r="I54" s="259"/>
      <c r="J54" s="265" t="s">
        <v>218</v>
      </c>
      <c r="K54" s="452" t="s">
        <v>246</v>
      </c>
      <c r="L54" s="436" t="s">
        <v>246</v>
      </c>
      <c r="M54" s="440" t="s">
        <v>246</v>
      </c>
      <c r="N54" s="265" t="s">
        <v>412</v>
      </c>
      <c r="O54" s="415" t="n">
        <v>6</v>
      </c>
      <c r="P54" s="416" t="n">
        <v>0</v>
      </c>
      <c r="Q54" s="446" t="n">
        <f aca="false">O54+P54</f>
        <v>6</v>
      </c>
      <c r="R54" s="5"/>
      <c r="S54" s="5"/>
      <c r="T54" s="5"/>
      <c r="U54" s="5"/>
      <c r="V54" s="5"/>
      <c r="W54" s="5"/>
      <c r="X54" s="5"/>
      <c r="Y54" s="5"/>
      <c r="Z54" s="5"/>
      <c r="BG54" s="1"/>
      <c r="BH54" s="1"/>
      <c r="BI54" s="1"/>
      <c r="BJ54" s="1"/>
    </row>
    <row r="55" customFormat="false" ht="12.75" hidden="false" customHeight="false" outlineLevel="0" collapsed="false">
      <c r="A55" s="265" t="s">
        <v>355</v>
      </c>
      <c r="B55" s="415" t="n">
        <v>6</v>
      </c>
      <c r="C55" s="416" t="n">
        <v>0</v>
      </c>
      <c r="D55" s="440" t="n">
        <f aca="false">B55+C55</f>
        <v>6</v>
      </c>
      <c r="E55" s="265" t="s">
        <v>488</v>
      </c>
      <c r="F55" s="415" t="s">
        <v>246</v>
      </c>
      <c r="G55" s="416" t="s">
        <v>246</v>
      </c>
      <c r="H55" s="446" t="s">
        <v>246</v>
      </c>
      <c r="I55" s="259"/>
      <c r="J55" s="245" t="s">
        <v>593</v>
      </c>
      <c r="K55" s="433" t="n">
        <v>5</v>
      </c>
      <c r="L55" s="434" t="n">
        <v>0</v>
      </c>
      <c r="M55" s="435" t="n">
        <f aca="false">K55+L55</f>
        <v>5</v>
      </c>
      <c r="N55" s="245" t="s">
        <v>599</v>
      </c>
      <c r="O55" s="246" t="n">
        <v>5.5</v>
      </c>
      <c r="P55" s="247" t="n">
        <v>0</v>
      </c>
      <c r="Q55" s="248" t="n">
        <f aca="false">O55+P55</f>
        <v>5.5</v>
      </c>
      <c r="R55" s="5"/>
      <c r="S55" s="5"/>
      <c r="T55" s="5"/>
      <c r="U55" s="5"/>
      <c r="V55" s="5"/>
      <c r="W55" s="5"/>
      <c r="X55" s="5"/>
      <c r="Y55" s="5"/>
      <c r="Z55" s="5"/>
      <c r="BG55" s="1"/>
      <c r="BH55" s="1"/>
      <c r="BI55" s="1"/>
      <c r="BJ55" s="1"/>
    </row>
    <row r="56" customFormat="false" ht="12.75" hidden="false" customHeight="false" outlineLevel="0" collapsed="false">
      <c r="A56" s="265" t="s">
        <v>366</v>
      </c>
      <c r="B56" s="417" t="n">
        <v>5.5</v>
      </c>
      <c r="C56" s="418" t="n">
        <v>0</v>
      </c>
      <c r="D56" s="440" t="n">
        <f aca="false">B56+C56</f>
        <v>5.5</v>
      </c>
      <c r="E56" s="265" t="s">
        <v>267</v>
      </c>
      <c r="F56" s="415" t="n">
        <v>6</v>
      </c>
      <c r="G56" s="416" t="n">
        <v>0</v>
      </c>
      <c r="H56" s="446" t="n">
        <f aca="false">F56+G56</f>
        <v>6</v>
      </c>
      <c r="I56" s="259"/>
      <c r="J56" s="265" t="s">
        <v>264</v>
      </c>
      <c r="K56" s="450" t="s">
        <v>246</v>
      </c>
      <c r="L56" s="451" t="s">
        <v>246</v>
      </c>
      <c r="M56" s="440" t="s">
        <v>246</v>
      </c>
      <c r="N56" s="265" t="s">
        <v>404</v>
      </c>
      <c r="O56" s="415" t="s">
        <v>246</v>
      </c>
      <c r="P56" s="416" t="s">
        <v>246</v>
      </c>
      <c r="Q56" s="446" t="s">
        <v>246</v>
      </c>
      <c r="R56" s="5"/>
      <c r="S56" s="5"/>
      <c r="T56" s="5"/>
      <c r="U56" s="5"/>
      <c r="V56" s="5"/>
      <c r="W56" s="5"/>
      <c r="X56" s="5"/>
      <c r="Y56" s="5"/>
      <c r="Z56" s="5"/>
      <c r="BG56" s="1"/>
      <c r="BH56" s="1"/>
      <c r="BI56" s="1"/>
      <c r="BJ56" s="1"/>
    </row>
    <row r="57" customFormat="false" ht="12.75" hidden="false" customHeight="false" outlineLevel="0" collapsed="false">
      <c r="A57" s="265" t="s">
        <v>370</v>
      </c>
      <c r="B57" s="415" t="s">
        <v>246</v>
      </c>
      <c r="C57" s="416" t="s">
        <v>246</v>
      </c>
      <c r="D57" s="440" t="s">
        <v>246</v>
      </c>
      <c r="E57" s="265" t="s">
        <v>491</v>
      </c>
      <c r="F57" s="415" t="n">
        <v>5.5</v>
      </c>
      <c r="G57" s="416" t="n">
        <v>0</v>
      </c>
      <c r="H57" s="446" t="n">
        <f aca="false">F57+G57</f>
        <v>5.5</v>
      </c>
      <c r="I57" s="259"/>
      <c r="J57" s="269" t="s">
        <v>391</v>
      </c>
      <c r="K57" s="452" t="n">
        <v>5</v>
      </c>
      <c r="L57" s="436" t="n">
        <v>0</v>
      </c>
      <c r="M57" s="440" t="n">
        <f aca="false">K57+L57</f>
        <v>5</v>
      </c>
      <c r="N57" s="265" t="s">
        <v>608</v>
      </c>
      <c r="O57" s="417" t="n">
        <v>6</v>
      </c>
      <c r="P57" s="418" t="n">
        <v>-0.5</v>
      </c>
      <c r="Q57" s="446" t="n">
        <f aca="false">O57+P57</f>
        <v>5.5</v>
      </c>
      <c r="R57" s="5"/>
      <c r="S57" s="5"/>
      <c r="T57" s="5"/>
      <c r="U57" s="5"/>
      <c r="V57" s="5"/>
      <c r="W57" s="5"/>
      <c r="X57" s="5"/>
      <c r="Y57" s="5"/>
      <c r="Z57" s="5"/>
      <c r="BG57" s="1"/>
      <c r="BH57" s="1"/>
      <c r="BI57" s="1"/>
      <c r="BJ57" s="1"/>
    </row>
    <row r="58" customFormat="false" ht="12.75" hidden="false" customHeight="false" outlineLevel="0" collapsed="false">
      <c r="A58" s="265" t="s">
        <v>472</v>
      </c>
      <c r="B58" s="415" t="s">
        <v>246</v>
      </c>
      <c r="C58" s="416" t="s">
        <v>246</v>
      </c>
      <c r="D58" s="440" t="s">
        <v>246</v>
      </c>
      <c r="E58" s="245" t="s">
        <v>641</v>
      </c>
      <c r="F58" s="246" t="n">
        <v>6</v>
      </c>
      <c r="G58" s="247" t="n">
        <v>-0.5</v>
      </c>
      <c r="H58" s="248" t="n">
        <f aca="false">F58+G58</f>
        <v>5.5</v>
      </c>
      <c r="I58" s="259"/>
      <c r="J58" s="265" t="s">
        <v>272</v>
      </c>
      <c r="K58" s="452" t="n">
        <v>5.5</v>
      </c>
      <c r="L58" s="436" t="n">
        <v>-0.5</v>
      </c>
      <c r="M58" s="440" t="n">
        <f aca="false">K58+L58</f>
        <v>5</v>
      </c>
      <c r="N58" s="265" t="s">
        <v>398</v>
      </c>
      <c r="O58" s="415" t="n">
        <v>5</v>
      </c>
      <c r="P58" s="416" t="n">
        <v>0</v>
      </c>
      <c r="Q58" s="446" t="n">
        <f aca="false">O58+P58</f>
        <v>5</v>
      </c>
      <c r="R58" s="5"/>
      <c r="S58" s="5"/>
      <c r="T58" s="5"/>
      <c r="U58" s="5"/>
      <c r="V58" s="5"/>
      <c r="W58" s="5"/>
      <c r="X58" s="5"/>
      <c r="Y58" s="5"/>
      <c r="Z58" s="5"/>
      <c r="BG58" s="1"/>
      <c r="BH58" s="1"/>
      <c r="BI58" s="1"/>
      <c r="BJ58" s="1"/>
    </row>
    <row r="59" customFormat="false" ht="12.75" hidden="false" customHeight="false" outlineLevel="0" collapsed="false">
      <c r="A59" s="265" t="s">
        <v>473</v>
      </c>
      <c r="B59" s="415" t="n">
        <v>6</v>
      </c>
      <c r="C59" s="416" t="n">
        <v>0</v>
      </c>
      <c r="D59" s="440" t="n">
        <f aca="false">B59+C59</f>
        <v>6</v>
      </c>
      <c r="E59" s="265" t="s">
        <v>275</v>
      </c>
      <c r="F59" s="415" t="n">
        <v>5</v>
      </c>
      <c r="G59" s="416" t="n">
        <v>0</v>
      </c>
      <c r="H59" s="446" t="n">
        <f aca="false">F59+G59</f>
        <v>5</v>
      </c>
      <c r="I59" s="259"/>
      <c r="J59" s="265" t="s">
        <v>471</v>
      </c>
      <c r="K59" s="452" t="s">
        <v>246</v>
      </c>
      <c r="L59" s="436" t="s">
        <v>246</v>
      </c>
      <c r="M59" s="440" t="s">
        <v>246</v>
      </c>
      <c r="N59" s="265" t="s">
        <v>522</v>
      </c>
      <c r="O59" s="415" t="n">
        <v>5.5</v>
      </c>
      <c r="P59" s="416" t="n">
        <v>0</v>
      </c>
      <c r="Q59" s="446" t="n">
        <f aca="false">O59+P59</f>
        <v>5.5</v>
      </c>
      <c r="R59" s="5"/>
      <c r="S59" s="5"/>
      <c r="T59" s="5"/>
      <c r="U59" s="5"/>
      <c r="V59" s="5"/>
      <c r="W59" s="5"/>
      <c r="X59" s="5"/>
      <c r="Y59" s="5"/>
      <c r="Z59" s="5"/>
      <c r="BG59" s="1"/>
      <c r="BH59" s="1"/>
      <c r="BI59" s="1"/>
      <c r="BJ59" s="1"/>
    </row>
    <row r="60" customFormat="false" ht="12.75" hidden="false" customHeight="false" outlineLevel="0" collapsed="false">
      <c r="A60" s="265" t="s">
        <v>287</v>
      </c>
      <c r="B60" s="415" t="s">
        <v>246</v>
      </c>
      <c r="C60" s="416" t="s">
        <v>246</v>
      </c>
      <c r="D60" s="440" t="s">
        <v>246</v>
      </c>
      <c r="E60" s="265" t="s">
        <v>642</v>
      </c>
      <c r="F60" s="415" t="n">
        <v>4.5</v>
      </c>
      <c r="G60" s="416" t="n">
        <v>0</v>
      </c>
      <c r="H60" s="446" t="n">
        <f aca="false">F60+G60</f>
        <v>4.5</v>
      </c>
      <c r="I60" s="259"/>
      <c r="J60" s="265" t="s">
        <v>256</v>
      </c>
      <c r="K60" s="452" t="n">
        <v>7</v>
      </c>
      <c r="L60" s="436" t="n">
        <v>-0.5</v>
      </c>
      <c r="M60" s="440" t="n">
        <f aca="false">K60+L60</f>
        <v>6.5</v>
      </c>
      <c r="N60" s="265" t="s">
        <v>607</v>
      </c>
      <c r="O60" s="415" t="n">
        <v>5.5</v>
      </c>
      <c r="P60" s="416" t="n">
        <v>0</v>
      </c>
      <c r="Q60" s="446" t="n">
        <f aca="false">O60+P60</f>
        <v>5.5</v>
      </c>
      <c r="R60" s="5"/>
      <c r="S60" s="5"/>
      <c r="T60" s="5"/>
      <c r="U60" s="5"/>
      <c r="V60" s="5"/>
      <c r="W60" s="5"/>
      <c r="X60" s="5"/>
      <c r="Y60" s="5"/>
      <c r="Z60" s="5"/>
      <c r="BG60" s="1"/>
      <c r="BH60" s="1"/>
      <c r="BI60" s="1"/>
      <c r="BJ60" s="1"/>
    </row>
    <row r="61" customFormat="false" ht="12.75" hidden="false" customHeight="false" outlineLevel="0" collapsed="false">
      <c r="A61" s="265" t="s">
        <v>287</v>
      </c>
      <c r="B61" s="417" t="s">
        <v>246</v>
      </c>
      <c r="C61" s="418" t="s">
        <v>246</v>
      </c>
      <c r="D61" s="440" t="s">
        <v>246</v>
      </c>
      <c r="E61" s="265" t="s">
        <v>287</v>
      </c>
      <c r="F61" s="417" t="s">
        <v>246</v>
      </c>
      <c r="G61" s="418" t="s">
        <v>246</v>
      </c>
      <c r="H61" s="446" t="s">
        <v>246</v>
      </c>
      <c r="I61" s="259"/>
      <c r="J61" s="265" t="s">
        <v>260</v>
      </c>
      <c r="K61" s="452" t="s">
        <v>246</v>
      </c>
      <c r="L61" s="436" t="s">
        <v>246</v>
      </c>
      <c r="M61" s="440" t="s">
        <v>246</v>
      </c>
      <c r="N61" s="265" t="s">
        <v>572</v>
      </c>
      <c r="O61" s="417" t="s">
        <v>246</v>
      </c>
      <c r="P61" s="418" t="s">
        <v>246</v>
      </c>
      <c r="Q61" s="446" t="s">
        <v>246</v>
      </c>
      <c r="R61" s="5"/>
      <c r="S61" s="5"/>
      <c r="T61" s="5"/>
      <c r="U61" s="5"/>
      <c r="V61" s="5"/>
      <c r="W61" s="5"/>
      <c r="X61" s="5"/>
      <c r="Y61" s="5"/>
      <c r="Z61" s="5"/>
      <c r="BG61" s="1"/>
      <c r="BH61" s="1"/>
      <c r="BI61" s="1"/>
      <c r="BJ61" s="1"/>
    </row>
    <row r="62" customFormat="false" ht="13.5" hidden="false" customHeight="false" outlineLevel="0" collapsed="false">
      <c r="A62" s="256" t="s">
        <v>287</v>
      </c>
      <c r="B62" s="419" t="s">
        <v>246</v>
      </c>
      <c r="C62" s="420" t="s">
        <v>246</v>
      </c>
      <c r="D62" s="440" t="s">
        <v>246</v>
      </c>
      <c r="E62" s="256" t="s">
        <v>287</v>
      </c>
      <c r="F62" s="419" t="s">
        <v>246</v>
      </c>
      <c r="G62" s="420" t="s">
        <v>246</v>
      </c>
      <c r="H62" s="446" t="s">
        <v>246</v>
      </c>
      <c r="I62" s="259"/>
      <c r="J62" s="256" t="s">
        <v>515</v>
      </c>
      <c r="K62" s="455" t="s">
        <v>246</v>
      </c>
      <c r="L62" s="456" t="s">
        <v>246</v>
      </c>
      <c r="M62" s="440" t="s">
        <v>246</v>
      </c>
      <c r="N62" s="256" t="s">
        <v>428</v>
      </c>
      <c r="O62" s="419" t="n">
        <v>6.5</v>
      </c>
      <c r="P62" s="420" t="n">
        <v>0</v>
      </c>
      <c r="Q62" s="446" t="n">
        <f aca="false">O62+P62</f>
        <v>6.5</v>
      </c>
      <c r="R62" s="5"/>
      <c r="S62" s="5"/>
      <c r="T62" s="5"/>
      <c r="U62" s="5"/>
      <c r="V62" s="5"/>
      <c r="W62" s="5"/>
      <c r="X62" s="5"/>
      <c r="Y62" s="5"/>
      <c r="Z62" s="5"/>
      <c r="BG62" s="1"/>
      <c r="BH62" s="1"/>
      <c r="BI62" s="1"/>
      <c r="BJ62" s="1"/>
    </row>
    <row r="63" customFormat="false" ht="13.5" hidden="false" customHeight="false" outlineLevel="0" collapsed="false">
      <c r="A63" s="253" t="s">
        <v>385</v>
      </c>
      <c r="B63" s="254" t="n">
        <v>0.5</v>
      </c>
      <c r="C63" s="213" t="n">
        <v>0</v>
      </c>
      <c r="D63" s="457" t="n">
        <f aca="false">B63+C63</f>
        <v>0.5</v>
      </c>
      <c r="E63" s="253" t="s">
        <v>643</v>
      </c>
      <c r="F63" s="254" t="n">
        <v>0</v>
      </c>
      <c r="G63" s="213" t="n">
        <v>0</v>
      </c>
      <c r="H63" s="275" t="n">
        <f aca="false">F63+G63</f>
        <v>0</v>
      </c>
      <c r="I63" s="234"/>
      <c r="J63" s="253" t="s">
        <v>516</v>
      </c>
      <c r="K63" s="437" t="n">
        <v>-0.5</v>
      </c>
      <c r="L63" s="438" t="n">
        <v>0</v>
      </c>
      <c r="M63" s="457" t="n">
        <f aca="false">K63+L63</f>
        <v>-0.5</v>
      </c>
      <c r="N63" s="253" t="s">
        <v>431</v>
      </c>
      <c r="O63" s="254" t="n">
        <v>0.5</v>
      </c>
      <c r="P63" s="398" t="n">
        <v>0</v>
      </c>
      <c r="Q63" s="275" t="n">
        <f aca="false">O63+P63</f>
        <v>0.5</v>
      </c>
      <c r="R63" s="5"/>
      <c r="S63" s="5"/>
      <c r="T63" s="5"/>
      <c r="U63" s="5"/>
      <c r="V63" s="5"/>
      <c r="W63" s="5"/>
      <c r="X63" s="5"/>
      <c r="Y63" s="5"/>
      <c r="Z63" s="5"/>
      <c r="BG63" s="1"/>
      <c r="BH63" s="1"/>
      <c r="BI63" s="1"/>
      <c r="BJ63" s="1"/>
    </row>
    <row r="64" customFormat="false" ht="12.75" hidden="false" customHeight="false" outlineLevel="0" collapsed="false">
      <c r="A64" s="458"/>
      <c r="B64" s="459"/>
      <c r="C64" s="459"/>
      <c r="D64" s="281"/>
      <c r="E64" s="459"/>
      <c r="F64" s="459"/>
      <c r="G64" s="459"/>
      <c r="H64" s="281"/>
      <c r="I64" s="483"/>
      <c r="J64" s="458"/>
      <c r="K64" s="459"/>
      <c r="L64" s="459"/>
      <c r="M64" s="281"/>
      <c r="N64" s="459"/>
      <c r="O64" s="459"/>
      <c r="P64" s="459"/>
      <c r="Q64" s="281"/>
      <c r="R64" s="5"/>
      <c r="S64" s="5"/>
      <c r="T64" s="5"/>
      <c r="U64" s="5"/>
      <c r="V64" s="5"/>
      <c r="W64" s="5"/>
      <c r="X64" s="5"/>
      <c r="Y64" s="5"/>
      <c r="Z64" s="5"/>
      <c r="BG64" s="1"/>
      <c r="BH64" s="1"/>
      <c r="BI64" s="1"/>
      <c r="BJ64" s="1"/>
    </row>
    <row r="65" s="472" customFormat="true" ht="13.5" hidden="false" customHeight="true" outlineLevel="0" collapsed="false">
      <c r="A65" s="487"/>
      <c r="B65" s="515" t="n">
        <f aca="false">B39+B40+B41+B42+B43+B44+B53+B46+B47+B48+B49+B63</f>
        <v>67</v>
      </c>
      <c r="C65" s="515" t="n">
        <f aca="false">C38+C39+C40+C41+C42+C43+C44+C53+C46+C47+C48+C49+C63</f>
        <v>0</v>
      </c>
      <c r="D65" s="516" t="n">
        <f aca="false">B65+C65</f>
        <v>67</v>
      </c>
      <c r="E65" s="488"/>
      <c r="F65" s="517" t="n">
        <f aca="false">F39+F40+F41+F58+F43+F44+F45+F46+F47+F48+F49+F63</f>
        <v>65</v>
      </c>
      <c r="G65" s="517" t="n">
        <f aca="false">G38+G39+G40+G41+G58+G43+G44+G45+G46+G47+G48+G49+G63</f>
        <v>0.5</v>
      </c>
      <c r="H65" s="518" t="n">
        <f aca="false">F65+G65</f>
        <v>65.5</v>
      </c>
      <c r="I65" s="489"/>
      <c r="J65" s="487"/>
      <c r="K65" s="289" t="n">
        <f aca="false">K39+K40+K41+K42+K43+K44+K45+K55+K47+K48+K49+K63</f>
        <v>64.5</v>
      </c>
      <c r="L65" s="289" t="n">
        <f aca="false">L38+L39+L40+L41+L42+L43+L44+L45+L55+L47+L48+L49+L63</f>
        <v>1.5</v>
      </c>
      <c r="M65" s="290" t="n">
        <f aca="false">K65+L65</f>
        <v>66</v>
      </c>
      <c r="N65" s="488"/>
      <c r="O65" s="519" t="n">
        <f aca="false">O39+O40+O41+O42+O43+O44+O45+O55+O47+O52+O49+O63</f>
        <v>71</v>
      </c>
      <c r="P65" s="519" t="n">
        <f aca="false">P38+P39+P40+P41+P42+P43+P44+P45+P55+P47+P52+P49+P63</f>
        <v>13</v>
      </c>
      <c r="Q65" s="520" t="n">
        <f aca="false">O65+P65</f>
        <v>84</v>
      </c>
      <c r="R65" s="468"/>
      <c r="S65" s="468"/>
      <c r="T65" s="468"/>
      <c r="U65" s="468"/>
      <c r="V65" s="468"/>
      <c r="W65" s="468"/>
      <c r="X65" s="468"/>
      <c r="Y65" s="468"/>
      <c r="Z65" s="468"/>
      <c r="AA65" s="469"/>
      <c r="AB65" s="469"/>
      <c r="AC65" s="469"/>
      <c r="AD65" s="469"/>
      <c r="AE65" s="469"/>
      <c r="AF65" s="469"/>
      <c r="AG65" s="469"/>
      <c r="AH65" s="469"/>
      <c r="AI65" s="469"/>
      <c r="AJ65" s="469"/>
      <c r="AK65" s="469"/>
      <c r="AL65" s="469"/>
      <c r="AM65" s="469"/>
      <c r="AN65" s="469"/>
      <c r="AO65" s="469"/>
      <c r="AP65" s="469"/>
      <c r="AQ65" s="469"/>
      <c r="AR65" s="469"/>
      <c r="AS65" s="469"/>
      <c r="AT65" s="469"/>
      <c r="AU65" s="469"/>
      <c r="AV65" s="469"/>
      <c r="AW65" s="469"/>
      <c r="AX65" s="469"/>
      <c r="AY65" s="469"/>
      <c r="AZ65" s="469"/>
      <c r="BA65" s="469"/>
      <c r="BB65" s="469"/>
      <c r="BC65" s="469"/>
      <c r="BD65" s="469"/>
      <c r="BE65" s="469"/>
      <c r="BF65" s="469"/>
      <c r="BG65" s="469"/>
      <c r="BH65" s="469"/>
      <c r="BI65" s="469"/>
      <c r="BJ65" s="469"/>
    </row>
    <row r="66" s="472" customFormat="true" ht="13.5" hidden="false" customHeight="false" outlineLevel="0" collapsed="false">
      <c r="A66" s="491"/>
      <c r="B66" s="492"/>
      <c r="C66" s="492"/>
      <c r="D66" s="493"/>
      <c r="E66" s="492"/>
      <c r="F66" s="492"/>
      <c r="G66" s="492"/>
      <c r="H66" s="493"/>
      <c r="I66" s="494"/>
      <c r="J66" s="491"/>
      <c r="K66" s="492"/>
      <c r="L66" s="492"/>
      <c r="M66" s="493"/>
      <c r="N66" s="492"/>
      <c r="O66" s="492"/>
      <c r="P66" s="492"/>
      <c r="Q66" s="493"/>
      <c r="R66" s="468"/>
      <c r="S66" s="468"/>
      <c r="T66" s="468"/>
      <c r="U66" s="468"/>
      <c r="V66" s="468"/>
      <c r="W66" s="468"/>
      <c r="X66" s="468"/>
      <c r="Y66" s="468"/>
      <c r="Z66" s="468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  <c r="AV66" s="469"/>
      <c r="AW66" s="469"/>
      <c r="AX66" s="469"/>
      <c r="AY66" s="469"/>
      <c r="AZ66" s="469"/>
      <c r="BA66" s="469"/>
      <c r="BB66" s="469"/>
      <c r="BC66" s="469"/>
      <c r="BD66" s="469"/>
      <c r="BE66" s="469"/>
      <c r="BF66" s="469"/>
      <c r="BG66" s="469"/>
      <c r="BH66" s="469"/>
      <c r="BI66" s="469"/>
      <c r="BJ66" s="469"/>
    </row>
    <row r="67" s="472" customFormat="true" ht="18.75" hidden="false" customHeight="false" outlineLevel="0" collapsed="false">
      <c r="A67" s="355"/>
      <c r="B67" s="521"/>
      <c r="C67" s="356"/>
      <c r="D67" s="357" t="n">
        <v>1</v>
      </c>
      <c r="E67" s="301"/>
      <c r="F67" s="522"/>
      <c r="G67" s="301"/>
      <c r="H67" s="302" t="n">
        <v>0</v>
      </c>
      <c r="I67" s="523"/>
      <c r="J67" s="304"/>
      <c r="K67" s="524"/>
      <c r="L67" s="305"/>
      <c r="M67" s="306" t="n">
        <v>1</v>
      </c>
      <c r="N67" s="400"/>
      <c r="O67" s="525"/>
      <c r="P67" s="400"/>
      <c r="Q67" s="401" t="n">
        <v>4</v>
      </c>
      <c r="R67" s="468"/>
      <c r="S67" s="468"/>
      <c r="T67" s="468"/>
      <c r="U67" s="468"/>
      <c r="V67" s="468"/>
      <c r="W67" s="468"/>
      <c r="X67" s="468"/>
      <c r="Y67" s="468"/>
      <c r="Z67" s="468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  <c r="AV67" s="469"/>
      <c r="AW67" s="469"/>
      <c r="AX67" s="469"/>
      <c r="AY67" s="469"/>
      <c r="AZ67" s="469"/>
      <c r="BA67" s="469"/>
      <c r="BB67" s="469"/>
      <c r="BC67" s="469"/>
      <c r="BD67" s="469"/>
      <c r="BE67" s="469"/>
      <c r="BF67" s="469"/>
      <c r="BG67" s="469"/>
      <c r="BH67" s="469"/>
      <c r="BI67" s="469"/>
      <c r="BJ67" s="469"/>
    </row>
    <row r="68" customFormat="false" ht="12.75" hidden="false" customHeight="false" outlineLevel="0" collapsed="false">
      <c r="A68" s="5"/>
      <c r="B68" s="5"/>
      <c r="C68" s="5"/>
      <c r="D68" s="526"/>
      <c r="E68" s="5"/>
      <c r="F68" s="5"/>
      <c r="G68" s="5"/>
      <c r="H68" s="5"/>
      <c r="I68" s="5"/>
      <c r="J68" s="468"/>
      <c r="K68" s="468"/>
      <c r="L68" s="468"/>
      <c r="M68" s="468"/>
      <c r="N68" s="468"/>
      <c r="O68" s="468"/>
      <c r="P68" s="468"/>
      <c r="Q68" s="468"/>
      <c r="R68" s="5"/>
      <c r="S68" s="5"/>
      <c r="T68" s="5"/>
      <c r="U68" s="5"/>
      <c r="V68" s="5"/>
      <c r="W68" s="5"/>
      <c r="X68" s="5"/>
      <c r="Y68" s="5"/>
      <c r="Z68" s="5"/>
      <c r="BG68" s="1"/>
      <c r="BH68" s="1"/>
      <c r="BI68" s="1"/>
      <c r="BJ68" s="1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BG69" s="1"/>
      <c r="BH69" s="1"/>
      <c r="BI69" s="1"/>
      <c r="BJ69" s="1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BG70" s="1"/>
      <c r="BH70" s="1"/>
      <c r="BI70" s="1"/>
      <c r="BJ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BG71" s="1"/>
      <c r="BH71" s="1"/>
      <c r="BI71" s="1"/>
      <c r="BJ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BG72" s="1"/>
      <c r="BH72" s="1"/>
      <c r="BI72" s="1"/>
      <c r="BJ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BG73" s="1"/>
      <c r="BH73" s="1"/>
      <c r="BI73" s="1"/>
      <c r="BJ73" s="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BG74" s="1"/>
      <c r="BH74" s="1"/>
      <c r="BI74" s="1"/>
      <c r="BJ74" s="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BG75" s="1"/>
      <c r="BH75" s="1"/>
      <c r="BI75" s="1"/>
      <c r="BJ75" s="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BG76" s="1"/>
      <c r="BH76" s="1"/>
      <c r="BI76" s="1"/>
      <c r="BJ76" s="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BG77" s="1"/>
      <c r="BH77" s="1"/>
      <c r="BI77" s="1"/>
      <c r="BJ77" s="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BG78" s="1"/>
      <c r="BH78" s="1"/>
      <c r="BI78" s="1"/>
      <c r="BJ78" s="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BG79" s="1"/>
      <c r="BH79" s="1"/>
      <c r="BI79" s="1"/>
      <c r="BJ79" s="1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BG80" s="1"/>
      <c r="BH80" s="1"/>
      <c r="BI80" s="1"/>
      <c r="BJ80" s="1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BG81" s="1"/>
      <c r="BH81" s="1"/>
      <c r="BI81" s="1"/>
      <c r="BJ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BG82" s="1"/>
      <c r="BH82" s="1"/>
      <c r="BI82" s="1"/>
      <c r="BJ82" s="1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BG83" s="1"/>
      <c r="BH83" s="1"/>
      <c r="BI83" s="1"/>
      <c r="BJ83" s="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BG84" s="1"/>
      <c r="BH84" s="1"/>
      <c r="BI84" s="1"/>
      <c r="BJ84" s="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BG85" s="1"/>
      <c r="BH85" s="1"/>
      <c r="BI85" s="1"/>
      <c r="BJ85" s="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BG86" s="1"/>
      <c r="BH86" s="1"/>
      <c r="BI86" s="1"/>
      <c r="BJ86" s="1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BG87" s="1"/>
      <c r="BH87" s="1"/>
      <c r="BI87" s="1"/>
      <c r="BJ87" s="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BG88" s="1"/>
      <c r="BH88" s="1"/>
      <c r="BI88" s="1"/>
      <c r="BJ88" s="1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BG89" s="1"/>
      <c r="BH89" s="1"/>
      <c r="BI89" s="1"/>
      <c r="BJ89" s="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BG90" s="1"/>
      <c r="BH90" s="1"/>
      <c r="BI90" s="1"/>
      <c r="BJ90" s="1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BG91" s="1"/>
      <c r="BH91" s="1"/>
      <c r="BI91" s="1"/>
      <c r="BJ91" s="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BG92" s="1"/>
      <c r="BH92" s="1"/>
      <c r="BI92" s="1"/>
      <c r="BJ92" s="1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BG93" s="1"/>
      <c r="BH93" s="1"/>
      <c r="BI93" s="1"/>
      <c r="BJ93" s="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BG94" s="1"/>
      <c r="BH94" s="1"/>
      <c r="BI94" s="1"/>
      <c r="BJ94" s="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BG95" s="1"/>
      <c r="BH95" s="1"/>
      <c r="BI95" s="1"/>
      <c r="BJ95" s="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BG96" s="1"/>
      <c r="BH96" s="1"/>
      <c r="BI96" s="1"/>
      <c r="BJ96" s="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BG97" s="1"/>
      <c r="BH97" s="1"/>
      <c r="BI97" s="1"/>
      <c r="BJ97" s="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BG98" s="1"/>
      <c r="BH98" s="1"/>
      <c r="BI98" s="1"/>
      <c r="BJ98" s="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BG99" s="1"/>
      <c r="BH99" s="1"/>
      <c r="BI99" s="1"/>
      <c r="BJ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BG100" s="1"/>
      <c r="BH100" s="1"/>
      <c r="BI100" s="1"/>
      <c r="BJ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BG112" s="1"/>
      <c r="BH112" s="1"/>
      <c r="BI112" s="1"/>
      <c r="B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BG113" s="1"/>
      <c r="BH113" s="1"/>
      <c r="BI113" s="1"/>
      <c r="B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BG114" s="1"/>
      <c r="BH114" s="1"/>
      <c r="BI114" s="1"/>
      <c r="BJ114" s="1"/>
    </row>
    <row r="115" customFormat="false" ht="12.75" hidden="false" customHeight="false" outlineLevel="0" collapsed="false">
      <c r="BG115" s="1"/>
      <c r="BH115" s="1"/>
      <c r="BI115" s="1"/>
      <c r="BJ115" s="1"/>
    </row>
    <row r="116" customFormat="false" ht="12.75" hidden="false" customHeight="false" outlineLevel="0" collapsed="false">
      <c r="BG116" s="1"/>
      <c r="BH116" s="1"/>
      <c r="BI116" s="1"/>
      <c r="BJ116" s="1"/>
    </row>
    <row r="117" customFormat="false" ht="12.75" hidden="false" customHeight="false" outlineLevel="0" collapsed="false">
      <c r="BG117" s="1"/>
      <c r="BH117" s="1"/>
      <c r="BI117" s="1"/>
      <c r="BJ117" s="1"/>
    </row>
    <row r="118" customFormat="false" ht="12.75" hidden="false" customHeight="false" outlineLevel="0" collapsed="false">
      <c r="BG118" s="1"/>
      <c r="BH118" s="1"/>
      <c r="BI118" s="1"/>
      <c r="BJ118" s="1"/>
    </row>
    <row r="119" customFormat="false" ht="12.75" hidden="false" customHeight="false" outlineLevel="0" collapsed="false">
      <c r="BG119" s="1"/>
      <c r="BH119" s="1"/>
      <c r="BI119" s="1"/>
      <c r="BJ119" s="1"/>
    </row>
    <row r="120" customFormat="false" ht="12.75" hidden="false" customHeight="false" outlineLevel="0" collapsed="false">
      <c r="BG120" s="1"/>
      <c r="BH120" s="1"/>
      <c r="BI120" s="1"/>
      <c r="BJ120" s="1"/>
    </row>
    <row r="121" customFormat="false" ht="12.75" hidden="false" customHeight="false" outlineLevel="0" collapsed="false">
      <c r="BG121" s="1"/>
      <c r="BH121" s="1"/>
      <c r="BI121" s="1"/>
      <c r="BJ121" s="1"/>
    </row>
    <row r="122" customFormat="false" ht="12.75" hidden="false" customHeight="false" outlineLevel="0" collapsed="false">
      <c r="BG122" s="1"/>
      <c r="BH122" s="1"/>
      <c r="BI122" s="1"/>
      <c r="BJ122" s="1"/>
    </row>
    <row r="123" customFormat="false" ht="12.75" hidden="false" customHeight="false" outlineLevel="0" collapsed="false">
      <c r="BG123" s="1"/>
      <c r="BH123" s="1"/>
      <c r="BI123" s="1"/>
      <c r="BJ123" s="1"/>
    </row>
    <row r="124" customFormat="false" ht="12.75" hidden="false" customHeight="false" outlineLevel="0" collapsed="false">
      <c r="BG124" s="1"/>
      <c r="BH124" s="1"/>
      <c r="BI124" s="1"/>
      <c r="BJ124" s="1"/>
    </row>
    <row r="125" customFormat="false" ht="12.75" hidden="false" customHeight="false" outlineLevel="0" collapsed="false">
      <c r="BG125" s="1"/>
      <c r="BH125" s="1"/>
      <c r="BI125" s="1"/>
      <c r="BJ125" s="1"/>
    </row>
    <row r="126" customFormat="false" ht="12.75" hidden="false" customHeight="false" outlineLevel="0" collapsed="false">
      <c r="BG126" s="1"/>
      <c r="BH126" s="1"/>
      <c r="BI126" s="1"/>
      <c r="BJ126" s="1"/>
    </row>
    <row r="127" customFormat="false" ht="12.75" hidden="false" customHeight="false" outlineLevel="0" collapsed="false">
      <c r="BG127" s="1"/>
      <c r="BH127" s="1"/>
      <c r="BI127" s="1"/>
      <c r="BJ127" s="1"/>
    </row>
    <row r="128" customFormat="false" ht="12.75" hidden="false" customHeight="false" outlineLevel="0" collapsed="false">
      <c r="BG128" s="1"/>
      <c r="BH128" s="1"/>
      <c r="BI128" s="1"/>
      <c r="BJ128" s="1"/>
    </row>
    <row r="129" customFormat="false" ht="12.75" hidden="false" customHeight="false" outlineLevel="0" collapsed="false">
      <c r="BG129" s="1"/>
      <c r="BH129" s="1"/>
      <c r="BI129" s="1"/>
      <c r="BJ129" s="1"/>
    </row>
    <row r="130" customFormat="false" ht="12.75" hidden="false" customHeight="false" outlineLevel="0" collapsed="false">
      <c r="BG130" s="1"/>
      <c r="BH130" s="1"/>
      <c r="BI130" s="1"/>
      <c r="BJ130" s="1"/>
    </row>
    <row r="131" customFormat="false" ht="12.75" hidden="false" customHeight="false" outlineLevel="0" collapsed="false">
      <c r="BG131" s="1"/>
      <c r="BH131" s="1"/>
      <c r="BI131" s="1"/>
      <c r="BJ131" s="1"/>
    </row>
    <row r="132" customFormat="false" ht="12.75" hidden="false" customHeight="false" outlineLevel="0" collapsed="false">
      <c r="BG132" s="1"/>
      <c r="BH132" s="1"/>
      <c r="BI132" s="1"/>
      <c r="BJ132" s="1"/>
    </row>
    <row r="133" customFormat="false" ht="12.75" hidden="false" customHeight="false" outlineLevel="0" collapsed="false">
      <c r="BG133" s="1"/>
      <c r="BH133" s="1"/>
      <c r="BI133" s="1"/>
      <c r="BJ133" s="1"/>
    </row>
    <row r="134" customFormat="false" ht="12.75" hidden="false" customHeight="false" outlineLevel="0" collapsed="false">
      <c r="BG134" s="1"/>
      <c r="BH134" s="1"/>
      <c r="BI134" s="1"/>
      <c r="BJ134" s="1"/>
    </row>
    <row r="135" customFormat="false" ht="12.75" hidden="false" customHeight="false" outlineLevel="0" collapsed="false">
      <c r="BG135" s="1"/>
      <c r="BH135" s="1"/>
      <c r="BI135" s="1"/>
      <c r="BJ135" s="1"/>
    </row>
    <row r="136" customFormat="false" ht="12.75" hidden="false" customHeight="false" outlineLevel="0" collapsed="false">
      <c r="BG136" s="1"/>
      <c r="BH136" s="1"/>
      <c r="BI136" s="1"/>
      <c r="BJ136" s="1"/>
    </row>
    <row r="137" customFormat="false" ht="12.75" hidden="false" customHeight="false" outlineLevel="0" collapsed="false">
      <c r="BG137" s="1"/>
      <c r="BH137" s="1"/>
      <c r="BI137" s="1"/>
      <c r="BJ137" s="1"/>
    </row>
    <row r="138" customFormat="false" ht="12.75" hidden="false" customHeight="false" outlineLevel="0" collapsed="false">
      <c r="BG138" s="1"/>
      <c r="BH138" s="1"/>
      <c r="BI138" s="1"/>
      <c r="BJ138" s="1"/>
    </row>
    <row r="139" customFormat="false" ht="12.75" hidden="false" customHeight="false" outlineLevel="0" collapsed="false">
      <c r="BG139" s="1"/>
      <c r="BH139" s="1"/>
      <c r="BI139" s="1"/>
      <c r="BJ139" s="1"/>
    </row>
    <row r="140" customFormat="false" ht="12.75" hidden="false" customHeight="false" outlineLevel="0" collapsed="false">
      <c r="BG140" s="1"/>
      <c r="BH140" s="1"/>
      <c r="BI140" s="1"/>
      <c r="BJ140" s="1"/>
    </row>
    <row r="141" customFormat="false" ht="12.75" hidden="false" customHeight="false" outlineLevel="0" collapsed="false">
      <c r="BG141" s="1"/>
      <c r="BH141" s="1"/>
      <c r="BI141" s="1"/>
      <c r="BJ141" s="1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5:Q35"/>
    <mergeCell ref="A36:H36"/>
    <mergeCell ref="J36:Q36"/>
    <mergeCell ref="A37:D37"/>
    <mergeCell ref="E37:H37"/>
    <mergeCell ref="J37:M37"/>
    <mergeCell ref="N37:Q37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5" width="9.14"/>
    <col collapsed="false" customWidth="true" hidden="false" outlineLevel="0" max="66" min="24" style="1" width="9.14"/>
  </cols>
  <sheetData>
    <row r="1" customFormat="false" ht="15" hidden="false" customHeight="false" outlineLevel="0" collapsed="false">
      <c r="A1" s="462" t="s">
        <v>644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S1" s="5"/>
      <c r="T1" s="5"/>
      <c r="U1" s="5"/>
      <c r="V1" s="5"/>
      <c r="W1" s="5"/>
      <c r="X1" s="5"/>
      <c r="Y1" s="5"/>
      <c r="Z1" s="5"/>
      <c r="AP1" s="463"/>
      <c r="AQ1" s="464"/>
    </row>
    <row r="2" customFormat="false" ht="15" hidden="false" customHeight="false" outlineLevel="0" collapsed="false">
      <c r="A2" s="462" t="s">
        <v>645</v>
      </c>
      <c r="B2" s="462"/>
      <c r="C2" s="462"/>
      <c r="D2" s="462"/>
      <c r="E2" s="462"/>
      <c r="F2" s="462"/>
      <c r="G2" s="462"/>
      <c r="H2" s="462"/>
      <c r="I2" s="465"/>
      <c r="J2" s="166" t="s">
        <v>646</v>
      </c>
      <c r="K2" s="166"/>
      <c r="L2" s="166"/>
      <c r="M2" s="166"/>
      <c r="N2" s="166"/>
      <c r="O2" s="166"/>
      <c r="P2" s="166"/>
      <c r="Q2" s="166"/>
      <c r="S2" s="5"/>
      <c r="T2" s="5"/>
      <c r="U2" s="5"/>
      <c r="V2" s="5"/>
      <c r="W2" s="5"/>
      <c r="X2" s="5"/>
      <c r="Y2" s="5"/>
      <c r="Z2" s="5"/>
      <c r="AP2" s="463"/>
      <c r="AQ2" s="464"/>
    </row>
    <row r="3" s="472" customFormat="true" ht="15" hidden="false" customHeight="true" outlineLevel="0" collapsed="false">
      <c r="A3" s="173" t="s">
        <v>475</v>
      </c>
      <c r="B3" s="173"/>
      <c r="C3" s="173"/>
      <c r="D3" s="173"/>
      <c r="E3" s="527" t="s">
        <v>297</v>
      </c>
      <c r="F3" s="527"/>
      <c r="G3" s="527"/>
      <c r="H3" s="527"/>
      <c r="I3" s="467"/>
      <c r="J3" s="177" t="s">
        <v>294</v>
      </c>
      <c r="K3" s="177"/>
      <c r="L3" s="177"/>
      <c r="M3" s="177"/>
      <c r="N3" s="227" t="s">
        <v>192</v>
      </c>
      <c r="O3" s="227"/>
      <c r="P3" s="227"/>
      <c r="Q3" s="227"/>
      <c r="R3" s="468"/>
      <c r="S3" s="468"/>
      <c r="T3" s="468"/>
      <c r="U3" s="468"/>
      <c r="V3" s="468"/>
      <c r="W3" s="468"/>
      <c r="X3" s="468"/>
      <c r="Y3" s="468"/>
      <c r="Z3" s="468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70"/>
      <c r="AQ3" s="471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</row>
    <row r="4" s="472" customFormat="true" ht="13.5" hidden="false" customHeight="false" outlineLevel="0" collapsed="false">
      <c r="A4" s="372" t="s">
        <v>196</v>
      </c>
      <c r="B4" s="373" t="s">
        <v>197</v>
      </c>
      <c r="C4" s="374" t="n">
        <v>3</v>
      </c>
      <c r="D4" s="373" t="s">
        <v>198</v>
      </c>
      <c r="E4" s="528" t="s">
        <v>196</v>
      </c>
      <c r="F4" s="323" t="s">
        <v>197</v>
      </c>
      <c r="G4" s="324" t="n">
        <v>0</v>
      </c>
      <c r="H4" s="323" t="s">
        <v>198</v>
      </c>
      <c r="I4" s="474"/>
      <c r="J4" s="317" t="s">
        <v>196</v>
      </c>
      <c r="K4" s="318" t="s">
        <v>197</v>
      </c>
      <c r="L4" s="319" t="n">
        <v>3</v>
      </c>
      <c r="M4" s="318" t="s">
        <v>198</v>
      </c>
      <c r="N4" s="529" t="s">
        <v>196</v>
      </c>
      <c r="O4" s="231" t="s">
        <v>197</v>
      </c>
      <c r="P4" s="232" t="n">
        <v>0</v>
      </c>
      <c r="Q4" s="231" t="s">
        <v>198</v>
      </c>
      <c r="R4" s="468"/>
      <c r="S4" s="468"/>
      <c r="T4" s="468"/>
      <c r="U4" s="468"/>
      <c r="V4" s="468"/>
      <c r="W4" s="468"/>
      <c r="X4" s="468"/>
      <c r="Y4" s="468"/>
      <c r="Z4" s="468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530"/>
      <c r="AQ4" s="471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</row>
    <row r="5" customFormat="false" ht="12.75" hidden="false" customHeight="true" outlineLevel="0" collapsed="false">
      <c r="A5" s="243" t="s">
        <v>391</v>
      </c>
      <c r="B5" s="240" t="n">
        <v>6</v>
      </c>
      <c r="C5" s="241" t="n">
        <v>-1</v>
      </c>
      <c r="D5" s="244" t="n">
        <f aca="false">B5+C5</f>
        <v>5</v>
      </c>
      <c r="E5" s="243" t="s">
        <v>345</v>
      </c>
      <c r="F5" s="240" t="n">
        <v>6.5</v>
      </c>
      <c r="G5" s="241" t="n">
        <v>-1</v>
      </c>
      <c r="H5" s="244" t="n">
        <f aca="false">F5+G5</f>
        <v>5.5</v>
      </c>
      <c r="I5" s="234"/>
      <c r="J5" s="243" t="s">
        <v>647</v>
      </c>
      <c r="K5" s="430" t="n">
        <v>6.5</v>
      </c>
      <c r="L5" s="431" t="n">
        <v>-1</v>
      </c>
      <c r="M5" s="432" t="n">
        <f aca="false">K5+L5</f>
        <v>5.5</v>
      </c>
      <c r="N5" s="243" t="s">
        <v>244</v>
      </c>
      <c r="O5" s="240" t="n">
        <v>6</v>
      </c>
      <c r="P5" s="241" t="n">
        <v>-1</v>
      </c>
      <c r="Q5" s="244" t="n">
        <f aca="false">O5+P5</f>
        <v>5</v>
      </c>
      <c r="S5" s="5"/>
      <c r="T5" s="5"/>
      <c r="U5" s="5"/>
      <c r="V5" s="5"/>
      <c r="W5" s="5"/>
      <c r="X5" s="5"/>
      <c r="Y5" s="5"/>
      <c r="Z5" s="5"/>
      <c r="AP5" s="477"/>
      <c r="AQ5" s="464"/>
    </row>
    <row r="6" customFormat="false" ht="12.75" hidden="false" customHeight="true" outlineLevel="0" collapsed="false">
      <c r="A6" s="245" t="s">
        <v>395</v>
      </c>
      <c r="B6" s="246" t="n">
        <v>7</v>
      </c>
      <c r="C6" s="247" t="n">
        <v>0</v>
      </c>
      <c r="D6" s="248" t="n">
        <f aca="false">B6+C6</f>
        <v>7</v>
      </c>
      <c r="E6" s="245" t="s">
        <v>313</v>
      </c>
      <c r="F6" s="246" t="n">
        <v>6</v>
      </c>
      <c r="G6" s="247" t="n">
        <v>0</v>
      </c>
      <c r="H6" s="248" t="n">
        <f aca="false">F6+G6</f>
        <v>6</v>
      </c>
      <c r="I6" s="234"/>
      <c r="J6" s="245" t="s">
        <v>302</v>
      </c>
      <c r="K6" s="433" t="n">
        <v>5.5</v>
      </c>
      <c r="L6" s="434" t="n">
        <v>0</v>
      </c>
      <c r="M6" s="435" t="n">
        <f aca="false">K6+L6</f>
        <v>5.5</v>
      </c>
      <c r="N6" s="245" t="s">
        <v>448</v>
      </c>
      <c r="O6" s="246" t="n">
        <v>5.5</v>
      </c>
      <c r="P6" s="247" t="n">
        <v>0</v>
      </c>
      <c r="Q6" s="248" t="n">
        <f aca="false">O6+P6</f>
        <v>5.5</v>
      </c>
      <c r="S6" s="5"/>
      <c r="T6" s="5"/>
      <c r="U6" s="5"/>
      <c r="V6" s="5"/>
      <c r="W6" s="5"/>
      <c r="X6" s="5"/>
      <c r="Y6" s="5"/>
      <c r="Z6" s="5"/>
      <c r="AP6" s="477"/>
      <c r="AQ6" s="464"/>
    </row>
    <row r="7" customFormat="false" ht="12.75" hidden="false" customHeight="true" outlineLevel="0" collapsed="false">
      <c r="A7" s="245" t="s">
        <v>393</v>
      </c>
      <c r="B7" s="246" t="n">
        <v>5.5</v>
      </c>
      <c r="C7" s="247" t="n">
        <v>0</v>
      </c>
      <c r="D7" s="248" t="n">
        <f aca="false">B7+C7</f>
        <v>5.5</v>
      </c>
      <c r="E7" s="245" t="s">
        <v>309</v>
      </c>
      <c r="F7" s="246" t="n">
        <v>7</v>
      </c>
      <c r="G7" s="247" t="n">
        <v>-0.5</v>
      </c>
      <c r="H7" s="248" t="n">
        <f aca="false">F7+G7</f>
        <v>6.5</v>
      </c>
      <c r="I7" s="234"/>
      <c r="J7" s="245" t="s">
        <v>306</v>
      </c>
      <c r="K7" s="433" t="n">
        <v>6</v>
      </c>
      <c r="L7" s="434" t="n">
        <v>-0.5</v>
      </c>
      <c r="M7" s="435" t="n">
        <f aca="false">K7+L7</f>
        <v>5.5</v>
      </c>
      <c r="N7" s="245" t="s">
        <v>278</v>
      </c>
      <c r="O7" s="246" t="n">
        <v>7</v>
      </c>
      <c r="P7" s="247" t="n">
        <v>3</v>
      </c>
      <c r="Q7" s="248" t="n">
        <f aca="false">O7+P7</f>
        <v>10</v>
      </c>
      <c r="S7" s="5"/>
      <c r="T7" s="5"/>
      <c r="U7" s="5"/>
      <c r="V7" s="5"/>
      <c r="W7" s="5"/>
      <c r="X7" s="5"/>
      <c r="Y7" s="5"/>
      <c r="Z7" s="5"/>
      <c r="AP7" s="477"/>
      <c r="AQ7" s="464"/>
    </row>
    <row r="8" customFormat="false" ht="12.75" hidden="false" customHeight="true" outlineLevel="0" collapsed="false">
      <c r="A8" s="245" t="s">
        <v>622</v>
      </c>
      <c r="B8" s="246" t="n">
        <v>5</v>
      </c>
      <c r="C8" s="247" t="n">
        <v>-0.5</v>
      </c>
      <c r="D8" s="248" t="n">
        <f aca="false">B8+C8</f>
        <v>4.5</v>
      </c>
      <c r="E8" s="245" t="s">
        <v>379</v>
      </c>
      <c r="F8" s="246" t="n">
        <v>5.5</v>
      </c>
      <c r="G8" s="247" t="n">
        <v>0</v>
      </c>
      <c r="H8" s="248" t="n">
        <f aca="false">F8+G8</f>
        <v>5.5</v>
      </c>
      <c r="I8" s="234"/>
      <c r="J8" s="245" t="s">
        <v>596</v>
      </c>
      <c r="K8" s="433" t="n">
        <v>5.5</v>
      </c>
      <c r="L8" s="434" t="n">
        <v>0</v>
      </c>
      <c r="M8" s="435" t="n">
        <f aca="false">K8+L8</f>
        <v>5.5</v>
      </c>
      <c r="N8" s="249" t="s">
        <v>289</v>
      </c>
      <c r="O8" s="250" t="n">
        <v>6</v>
      </c>
      <c r="P8" s="251" t="n">
        <v>0</v>
      </c>
      <c r="Q8" s="242" t="n">
        <f aca="false">O8+P8</f>
        <v>6</v>
      </c>
      <c r="S8" s="5"/>
      <c r="T8" s="5"/>
      <c r="U8" s="5"/>
      <c r="V8" s="5"/>
      <c r="W8" s="5"/>
      <c r="X8" s="5"/>
      <c r="Y8" s="5"/>
      <c r="Z8" s="5"/>
      <c r="AP8" s="477"/>
      <c r="AQ8" s="464"/>
    </row>
    <row r="9" customFormat="false" ht="12.75" hidden="false" customHeight="true" outlineLevel="0" collapsed="false">
      <c r="A9" s="245" t="s">
        <v>399</v>
      </c>
      <c r="B9" s="246" t="n">
        <v>6.5</v>
      </c>
      <c r="C9" s="247" t="n">
        <v>0</v>
      </c>
      <c r="D9" s="248" t="n">
        <f aca="false">B9+C9</f>
        <v>6.5</v>
      </c>
      <c r="E9" s="245" t="s">
        <v>357</v>
      </c>
      <c r="F9" s="246" t="n">
        <v>7</v>
      </c>
      <c r="G9" s="247" t="n">
        <v>0</v>
      </c>
      <c r="H9" s="248" t="n">
        <f aca="false">F9+G9</f>
        <v>7</v>
      </c>
      <c r="I9" s="478"/>
      <c r="J9" s="245" t="s">
        <v>540</v>
      </c>
      <c r="K9" s="433" t="s">
        <v>206</v>
      </c>
      <c r="L9" s="434" t="s">
        <v>206</v>
      </c>
      <c r="M9" s="435" t="s">
        <v>206</v>
      </c>
      <c r="N9" s="245" t="s">
        <v>216</v>
      </c>
      <c r="O9" s="246" t="n">
        <v>6.5</v>
      </c>
      <c r="P9" s="247" t="n">
        <v>3</v>
      </c>
      <c r="Q9" s="248" t="n">
        <f aca="false">O9+P9</f>
        <v>9.5</v>
      </c>
      <c r="S9" s="5"/>
      <c r="T9" s="5"/>
      <c r="U9" s="5"/>
      <c r="V9" s="5"/>
      <c r="W9" s="5"/>
      <c r="X9" s="5"/>
      <c r="Y9" s="5"/>
      <c r="Z9" s="5"/>
      <c r="AP9" s="477"/>
      <c r="AQ9" s="464"/>
    </row>
    <row r="10" customFormat="false" ht="12.75" hidden="false" customHeight="true" outlineLevel="0" collapsed="false">
      <c r="A10" s="245" t="s">
        <v>407</v>
      </c>
      <c r="B10" s="246" t="n">
        <v>6</v>
      </c>
      <c r="C10" s="247" t="n">
        <v>3</v>
      </c>
      <c r="D10" s="248" t="n">
        <f aca="false">B10+C10</f>
        <v>9</v>
      </c>
      <c r="E10" s="245" t="s">
        <v>451</v>
      </c>
      <c r="F10" s="246" t="n">
        <v>6.5</v>
      </c>
      <c r="G10" s="247" t="n">
        <v>0</v>
      </c>
      <c r="H10" s="248" t="n">
        <f aca="false">F10+G10</f>
        <v>6.5</v>
      </c>
      <c r="I10" s="234"/>
      <c r="J10" s="245" t="s">
        <v>318</v>
      </c>
      <c r="K10" s="433" t="n">
        <v>6.5</v>
      </c>
      <c r="L10" s="434" t="n">
        <v>0</v>
      </c>
      <c r="M10" s="435" t="n">
        <f aca="false">K10+L10</f>
        <v>6.5</v>
      </c>
      <c r="N10" s="245" t="s">
        <v>489</v>
      </c>
      <c r="O10" s="246" t="n">
        <v>6</v>
      </c>
      <c r="P10" s="247" t="n">
        <v>-0.5</v>
      </c>
      <c r="Q10" s="248" t="n">
        <f aca="false">O10+P10</f>
        <v>5.5</v>
      </c>
      <c r="S10" s="5"/>
      <c r="T10" s="5"/>
      <c r="U10" s="5"/>
      <c r="V10" s="5"/>
      <c r="W10" s="5"/>
      <c r="X10" s="5"/>
      <c r="Y10" s="5"/>
      <c r="Z10" s="5"/>
      <c r="AP10" s="477"/>
      <c r="AQ10" s="464"/>
    </row>
    <row r="11" customFormat="false" ht="12.75" hidden="false" customHeight="true" outlineLevel="0" collapsed="false">
      <c r="A11" s="245" t="s">
        <v>438</v>
      </c>
      <c r="B11" s="246" t="n">
        <v>5</v>
      </c>
      <c r="C11" s="247" t="n">
        <v>0</v>
      </c>
      <c r="D11" s="248" t="n">
        <f aca="false">B11+C11</f>
        <v>5</v>
      </c>
      <c r="E11" s="245" t="s">
        <v>329</v>
      </c>
      <c r="F11" s="246" t="n">
        <v>7</v>
      </c>
      <c r="G11" s="247" t="n">
        <v>-0.5</v>
      </c>
      <c r="H11" s="248" t="n">
        <f aca="false">F11+G11</f>
        <v>6.5</v>
      </c>
      <c r="I11" s="234"/>
      <c r="J11" s="245" t="s">
        <v>597</v>
      </c>
      <c r="K11" s="433" t="n">
        <v>5.5</v>
      </c>
      <c r="L11" s="434" t="n">
        <v>0</v>
      </c>
      <c r="M11" s="435" t="n">
        <f aca="false">K11+L11</f>
        <v>5.5</v>
      </c>
      <c r="N11" s="245" t="s">
        <v>266</v>
      </c>
      <c r="O11" s="246" t="n">
        <v>6.5</v>
      </c>
      <c r="P11" s="247" t="n">
        <v>2.5</v>
      </c>
      <c r="Q11" s="248" t="n">
        <f aca="false">O11+P11</f>
        <v>9</v>
      </c>
      <c r="S11" s="5"/>
      <c r="T11" s="5"/>
      <c r="U11" s="5"/>
      <c r="V11" s="5"/>
      <c r="W11" s="5"/>
      <c r="X11" s="5"/>
      <c r="Y11" s="5"/>
      <c r="Z11" s="5"/>
      <c r="AP11" s="477"/>
      <c r="AQ11" s="464"/>
    </row>
    <row r="12" customFormat="false" ht="12.75" hidden="false" customHeight="true" outlineLevel="0" collapsed="false">
      <c r="A12" s="245" t="s">
        <v>401</v>
      </c>
      <c r="B12" s="246" t="n">
        <v>6.5</v>
      </c>
      <c r="C12" s="247" t="n">
        <v>0</v>
      </c>
      <c r="D12" s="248" t="n">
        <f aca="false">B12+C12</f>
        <v>6.5</v>
      </c>
      <c r="E12" s="245" t="s">
        <v>519</v>
      </c>
      <c r="F12" s="246" t="n">
        <v>5.5</v>
      </c>
      <c r="G12" s="247" t="n">
        <v>0</v>
      </c>
      <c r="H12" s="248" t="n">
        <f aca="false">F12+G12</f>
        <v>5.5</v>
      </c>
      <c r="I12" s="234"/>
      <c r="J12" s="245" t="s">
        <v>326</v>
      </c>
      <c r="K12" s="433" t="n">
        <v>7.5</v>
      </c>
      <c r="L12" s="434" t="n">
        <v>3</v>
      </c>
      <c r="M12" s="435" t="n">
        <f aca="false">K12+L12</f>
        <v>10.5</v>
      </c>
      <c r="N12" s="245" t="s">
        <v>445</v>
      </c>
      <c r="O12" s="246" t="n">
        <v>6.5</v>
      </c>
      <c r="P12" s="247" t="n">
        <v>0</v>
      </c>
      <c r="Q12" s="248" t="n">
        <f aca="false">O12+P12</f>
        <v>6.5</v>
      </c>
      <c r="S12" s="5"/>
      <c r="T12" s="5"/>
      <c r="U12" s="5"/>
      <c r="V12" s="5"/>
      <c r="W12" s="5"/>
      <c r="X12" s="5"/>
      <c r="Y12" s="5"/>
      <c r="Z12" s="5"/>
      <c r="AP12" s="479"/>
      <c r="AQ12" s="464"/>
    </row>
    <row r="13" customFormat="false" ht="12.75" hidden="false" customHeight="true" outlineLevel="0" collapsed="false">
      <c r="A13" s="245" t="s">
        <v>411</v>
      </c>
      <c r="B13" s="246" t="n">
        <v>7.5</v>
      </c>
      <c r="C13" s="247" t="n">
        <v>2.5</v>
      </c>
      <c r="D13" s="248" t="n">
        <f aca="false">B13+C13</f>
        <v>10</v>
      </c>
      <c r="E13" s="245" t="s">
        <v>333</v>
      </c>
      <c r="F13" s="246" t="n">
        <v>8</v>
      </c>
      <c r="G13" s="247" t="n">
        <v>6</v>
      </c>
      <c r="H13" s="248" t="n">
        <f aca="false">F13+G13</f>
        <v>14</v>
      </c>
      <c r="I13" s="234"/>
      <c r="J13" s="245" t="s">
        <v>350</v>
      </c>
      <c r="K13" s="433" t="n">
        <v>6.5</v>
      </c>
      <c r="L13" s="434" t="n">
        <v>2</v>
      </c>
      <c r="M13" s="435" t="n">
        <f aca="false">K13+L13</f>
        <v>8.5</v>
      </c>
      <c r="N13" s="245" t="s">
        <v>480</v>
      </c>
      <c r="O13" s="246" t="n">
        <v>7</v>
      </c>
      <c r="P13" s="247" t="n">
        <v>2</v>
      </c>
      <c r="Q13" s="248" t="n">
        <f aca="false">O13+P13</f>
        <v>9</v>
      </c>
      <c r="S13" s="5"/>
      <c r="T13" s="5"/>
      <c r="U13" s="5"/>
      <c r="V13" s="5"/>
      <c r="W13" s="5"/>
      <c r="X13" s="5"/>
      <c r="Y13" s="5"/>
      <c r="Z13" s="5"/>
      <c r="AP13" s="477"/>
      <c r="AQ13" s="464"/>
    </row>
    <row r="14" customFormat="false" ht="12.75" hidden="false" customHeight="true" outlineLevel="0" collapsed="false">
      <c r="A14" s="245" t="s">
        <v>589</v>
      </c>
      <c r="B14" s="246" t="s">
        <v>206</v>
      </c>
      <c r="C14" s="247" t="s">
        <v>206</v>
      </c>
      <c r="D14" s="248" t="s">
        <v>206</v>
      </c>
      <c r="E14" s="245" t="s">
        <v>341</v>
      </c>
      <c r="F14" s="246" t="n">
        <v>6.5</v>
      </c>
      <c r="G14" s="247" t="n">
        <v>3</v>
      </c>
      <c r="H14" s="248" t="n">
        <f aca="false">F14+G14</f>
        <v>9.5</v>
      </c>
      <c r="I14" s="234"/>
      <c r="J14" s="245" t="s">
        <v>334</v>
      </c>
      <c r="K14" s="433" t="n">
        <v>6</v>
      </c>
      <c r="L14" s="434" t="n">
        <v>0</v>
      </c>
      <c r="M14" s="435" t="n">
        <f aca="false">K14+L14</f>
        <v>6</v>
      </c>
      <c r="N14" s="245" t="s">
        <v>591</v>
      </c>
      <c r="O14" s="246" t="s">
        <v>206</v>
      </c>
      <c r="P14" s="247" t="s">
        <v>206</v>
      </c>
      <c r="Q14" s="248" t="s">
        <v>206</v>
      </c>
      <c r="S14" s="5"/>
      <c r="T14" s="5"/>
      <c r="U14" s="5"/>
      <c r="V14" s="5"/>
      <c r="W14" s="5"/>
      <c r="X14" s="5"/>
      <c r="Y14" s="5"/>
      <c r="Z14" s="5"/>
      <c r="AP14" s="477"/>
      <c r="AQ14" s="464"/>
    </row>
    <row r="15" customFormat="false" ht="12.75" hidden="false" customHeight="true" outlineLevel="0" collapsed="false">
      <c r="A15" s="253" t="s">
        <v>441</v>
      </c>
      <c r="B15" s="254" t="s">
        <v>206</v>
      </c>
      <c r="C15" s="213" t="s">
        <v>206</v>
      </c>
      <c r="D15" s="255" t="s">
        <v>206</v>
      </c>
      <c r="E15" s="253" t="s">
        <v>349</v>
      </c>
      <c r="F15" s="254" t="n">
        <v>6</v>
      </c>
      <c r="G15" s="213" t="n">
        <v>0</v>
      </c>
      <c r="H15" s="255" t="n">
        <f aca="false">F15+G15</f>
        <v>6</v>
      </c>
      <c r="I15" s="234"/>
      <c r="J15" s="253" t="s">
        <v>338</v>
      </c>
      <c r="K15" s="437" t="n">
        <v>5.5</v>
      </c>
      <c r="L15" s="438" t="n">
        <v>0</v>
      </c>
      <c r="M15" s="439" t="n">
        <f aca="false">K15+L15</f>
        <v>5.5</v>
      </c>
      <c r="N15" s="253" t="s">
        <v>483</v>
      </c>
      <c r="O15" s="254" t="n">
        <v>6.5</v>
      </c>
      <c r="P15" s="213" t="n">
        <v>3</v>
      </c>
      <c r="Q15" s="255" t="n">
        <f aca="false">O15+P15</f>
        <v>9.5</v>
      </c>
      <c r="S15" s="5"/>
      <c r="T15" s="5"/>
      <c r="U15" s="5"/>
      <c r="V15" s="5"/>
      <c r="W15" s="5"/>
      <c r="X15" s="5"/>
      <c r="Y15" s="5"/>
      <c r="Z15" s="5"/>
      <c r="AP15" s="480"/>
      <c r="AQ15" s="464"/>
    </row>
    <row r="16" customFormat="false" ht="12.75" hidden="false" customHeight="true" outlineLevel="0" collapsed="false">
      <c r="A16" s="256"/>
      <c r="B16" s="411"/>
      <c r="C16" s="412"/>
      <c r="D16" s="440"/>
      <c r="E16" s="256"/>
      <c r="F16" s="411"/>
      <c r="G16" s="412"/>
      <c r="H16" s="440"/>
      <c r="I16" s="259"/>
      <c r="J16" s="256"/>
      <c r="K16" s="411"/>
      <c r="L16" s="441"/>
      <c r="M16" s="440"/>
      <c r="N16" s="256"/>
      <c r="O16" s="411"/>
      <c r="P16" s="412"/>
      <c r="Q16" s="440"/>
      <c r="S16" s="5"/>
      <c r="T16" s="5"/>
      <c r="U16" s="5"/>
      <c r="V16" s="5"/>
      <c r="W16" s="5"/>
      <c r="X16" s="5"/>
      <c r="Y16" s="5"/>
      <c r="Z16" s="5"/>
      <c r="AP16" s="480"/>
      <c r="AQ16" s="464"/>
    </row>
    <row r="17" customFormat="false" ht="12.75" hidden="false" customHeight="true" outlineLevel="0" collapsed="false">
      <c r="A17" s="260" t="s">
        <v>413</v>
      </c>
      <c r="B17" s="413" t="s">
        <v>246</v>
      </c>
      <c r="C17" s="414" t="s">
        <v>246</v>
      </c>
      <c r="D17" s="442" t="s">
        <v>246</v>
      </c>
      <c r="E17" s="260" t="s">
        <v>301</v>
      </c>
      <c r="F17" s="413" t="n">
        <v>5</v>
      </c>
      <c r="G17" s="414" t="n">
        <v>-2</v>
      </c>
      <c r="H17" s="442" t="n">
        <f aca="false">F17+G17</f>
        <v>3</v>
      </c>
      <c r="I17" s="259"/>
      <c r="J17" s="260" t="s">
        <v>579</v>
      </c>
      <c r="K17" s="443" t="n">
        <v>6</v>
      </c>
      <c r="L17" s="444" t="n">
        <v>-2</v>
      </c>
      <c r="M17" s="445" t="n">
        <f aca="false">K17+L17</f>
        <v>4</v>
      </c>
      <c r="N17" s="260" t="s">
        <v>482</v>
      </c>
      <c r="O17" s="413" t="s">
        <v>246</v>
      </c>
      <c r="P17" s="414" t="s">
        <v>246</v>
      </c>
      <c r="Q17" s="442" t="s">
        <v>246</v>
      </c>
      <c r="S17" s="5"/>
      <c r="T17" s="5"/>
      <c r="U17" s="5"/>
      <c r="V17" s="5"/>
      <c r="W17" s="5"/>
      <c r="X17" s="5"/>
      <c r="Y17" s="5"/>
      <c r="Z17" s="5"/>
      <c r="AP17" s="480"/>
      <c r="AQ17" s="464"/>
    </row>
    <row r="18" customFormat="false" ht="12.75" hidden="false" customHeight="true" outlineLevel="0" collapsed="false">
      <c r="A18" s="245" t="s">
        <v>569</v>
      </c>
      <c r="B18" s="246" t="n">
        <v>5.5</v>
      </c>
      <c r="C18" s="247" t="n">
        <v>0</v>
      </c>
      <c r="D18" s="248" t="n">
        <f aca="false">B18+C18</f>
        <v>5.5</v>
      </c>
      <c r="E18" s="265" t="s">
        <v>535</v>
      </c>
      <c r="F18" s="417" t="s">
        <v>246</v>
      </c>
      <c r="G18" s="418" t="s">
        <v>246</v>
      </c>
      <c r="H18" s="447" t="s">
        <v>246</v>
      </c>
      <c r="I18" s="259"/>
      <c r="J18" s="265" t="s">
        <v>346</v>
      </c>
      <c r="K18" s="450" t="n">
        <v>5.5</v>
      </c>
      <c r="L18" s="451" t="n">
        <v>0</v>
      </c>
      <c r="M18" s="440" t="n">
        <f aca="false">K18+L18</f>
        <v>5.5</v>
      </c>
      <c r="N18" s="245" t="s">
        <v>232</v>
      </c>
      <c r="O18" s="246" t="n">
        <v>5.5</v>
      </c>
      <c r="P18" s="247" t="n">
        <v>0</v>
      </c>
      <c r="Q18" s="248" t="n">
        <f aca="false">O18+P18</f>
        <v>5.5</v>
      </c>
      <c r="S18" s="5"/>
      <c r="T18" s="5"/>
      <c r="U18" s="5"/>
      <c r="V18" s="5"/>
      <c r="W18" s="5"/>
      <c r="X18" s="5"/>
      <c r="Y18" s="5"/>
      <c r="Z18" s="5"/>
      <c r="AP18" s="480"/>
      <c r="AQ18" s="464"/>
    </row>
    <row r="19" customFormat="false" ht="12.75" hidden="false" customHeight="true" outlineLevel="0" collapsed="false">
      <c r="A19" s="245" t="s">
        <v>532</v>
      </c>
      <c r="B19" s="246" t="n">
        <v>6.5</v>
      </c>
      <c r="C19" s="247" t="n">
        <v>0</v>
      </c>
      <c r="D19" s="248" t="n">
        <f aca="false">B19+C19</f>
        <v>6.5</v>
      </c>
      <c r="E19" s="265" t="s">
        <v>479</v>
      </c>
      <c r="F19" s="415" t="n">
        <v>6</v>
      </c>
      <c r="G19" s="416" t="n">
        <v>0</v>
      </c>
      <c r="H19" s="446" t="n">
        <f aca="false">F19+G19</f>
        <v>6</v>
      </c>
      <c r="I19" s="259"/>
      <c r="J19" s="265" t="s">
        <v>602</v>
      </c>
      <c r="K19" s="452" t="n">
        <v>5.5</v>
      </c>
      <c r="L19" s="436" t="n">
        <v>0</v>
      </c>
      <c r="M19" s="440" t="n">
        <f aca="false">K19+L19</f>
        <v>5.5</v>
      </c>
      <c r="N19" s="265" t="s">
        <v>539</v>
      </c>
      <c r="O19" s="417" t="s">
        <v>246</v>
      </c>
      <c r="P19" s="418" t="s">
        <v>246</v>
      </c>
      <c r="Q19" s="446" t="s">
        <v>246</v>
      </c>
      <c r="S19" s="5"/>
      <c r="T19" s="5"/>
      <c r="U19" s="5"/>
      <c r="V19" s="5"/>
      <c r="W19" s="5"/>
      <c r="X19" s="5"/>
      <c r="Y19" s="5"/>
      <c r="Z19" s="5"/>
      <c r="AP19" s="480"/>
      <c r="AQ19" s="464"/>
    </row>
    <row r="20" customFormat="false" ht="12.75" hidden="false" customHeight="true" outlineLevel="0" collapsed="false">
      <c r="A20" s="265" t="s">
        <v>439</v>
      </c>
      <c r="B20" s="417" t="n">
        <v>6</v>
      </c>
      <c r="C20" s="418" t="n">
        <v>0</v>
      </c>
      <c r="D20" s="446" t="n">
        <f aca="false">B20+C20</f>
        <v>6</v>
      </c>
      <c r="E20" s="265" t="s">
        <v>321</v>
      </c>
      <c r="F20" s="415" t="n">
        <v>6</v>
      </c>
      <c r="G20" s="416" t="n">
        <v>0</v>
      </c>
      <c r="H20" s="446" t="n">
        <f aca="false">F20+G20</f>
        <v>6</v>
      </c>
      <c r="I20" s="259"/>
      <c r="J20" s="245" t="s">
        <v>498</v>
      </c>
      <c r="K20" s="433" t="n">
        <v>5.5</v>
      </c>
      <c r="L20" s="434" t="n">
        <v>0</v>
      </c>
      <c r="M20" s="435" t="n">
        <f aca="false">K20+L20</f>
        <v>5.5</v>
      </c>
      <c r="N20" s="265" t="s">
        <v>575</v>
      </c>
      <c r="O20" s="415" t="n">
        <v>5.5</v>
      </c>
      <c r="P20" s="416" t="n">
        <v>0</v>
      </c>
      <c r="Q20" s="446" t="n">
        <f aca="false">O20+P20</f>
        <v>5.5</v>
      </c>
      <c r="S20" s="5"/>
      <c r="T20" s="5"/>
      <c r="U20" s="5"/>
      <c r="V20" s="5"/>
      <c r="W20" s="5"/>
      <c r="X20" s="5"/>
      <c r="Y20" s="5"/>
      <c r="Z20" s="5"/>
      <c r="AP20" s="480"/>
      <c r="AQ20" s="464"/>
    </row>
    <row r="21" customFormat="false" ht="12.75" hidden="false" customHeight="true" outlineLevel="0" collapsed="false">
      <c r="A21" s="265" t="s">
        <v>486</v>
      </c>
      <c r="B21" s="417" t="s">
        <v>246</v>
      </c>
      <c r="C21" s="418" t="s">
        <v>246</v>
      </c>
      <c r="D21" s="446" t="s">
        <v>246</v>
      </c>
      <c r="E21" s="265" t="s">
        <v>571</v>
      </c>
      <c r="F21" s="417" t="n">
        <v>7</v>
      </c>
      <c r="G21" s="418" t="n">
        <v>0</v>
      </c>
      <c r="H21" s="446" t="n">
        <f aca="false">F21+G21</f>
        <v>7</v>
      </c>
      <c r="I21" s="259"/>
      <c r="J21" s="265" t="s">
        <v>314</v>
      </c>
      <c r="K21" s="452" t="n">
        <v>6</v>
      </c>
      <c r="L21" s="436" t="n">
        <v>3</v>
      </c>
      <c r="M21" s="440" t="n">
        <f aca="false">K21+L21</f>
        <v>9</v>
      </c>
      <c r="N21" s="265" t="s">
        <v>274</v>
      </c>
      <c r="O21" s="417" t="s">
        <v>246</v>
      </c>
      <c r="P21" s="418" t="s">
        <v>246</v>
      </c>
      <c r="Q21" s="446" t="s">
        <v>246</v>
      </c>
      <c r="S21" s="5"/>
      <c r="T21" s="5"/>
      <c r="U21" s="5"/>
      <c r="V21" s="5"/>
      <c r="W21" s="5"/>
      <c r="X21" s="5"/>
      <c r="Y21" s="5"/>
      <c r="Z21" s="5"/>
      <c r="AP21" s="480"/>
      <c r="AQ21" s="464"/>
    </row>
    <row r="22" customFormat="false" ht="12.75" hidden="false" customHeight="true" outlineLevel="0" collapsed="false">
      <c r="A22" s="265" t="s">
        <v>636</v>
      </c>
      <c r="B22" s="417" t="s">
        <v>246</v>
      </c>
      <c r="C22" s="418" t="s">
        <v>246</v>
      </c>
      <c r="D22" s="446" t="s">
        <v>246</v>
      </c>
      <c r="E22" s="265" t="s">
        <v>372</v>
      </c>
      <c r="F22" s="415" t="n">
        <v>6</v>
      </c>
      <c r="G22" s="416" t="n">
        <v>-0.5</v>
      </c>
      <c r="H22" s="446" t="n">
        <f aca="false">F22+G22</f>
        <v>5.5</v>
      </c>
      <c r="I22" s="259"/>
      <c r="J22" s="265" t="s">
        <v>604</v>
      </c>
      <c r="K22" s="452" t="s">
        <v>246</v>
      </c>
      <c r="L22" s="436" t="s">
        <v>246</v>
      </c>
      <c r="M22" s="440" t="s">
        <v>246</v>
      </c>
      <c r="N22" s="265" t="s">
        <v>220</v>
      </c>
      <c r="O22" s="417" t="n">
        <v>6</v>
      </c>
      <c r="P22" s="418" t="n">
        <v>0</v>
      </c>
      <c r="Q22" s="446" t="n">
        <f aca="false">O22+P22</f>
        <v>6</v>
      </c>
      <c r="S22" s="5"/>
      <c r="T22" s="5"/>
      <c r="U22" s="5"/>
      <c r="V22" s="5"/>
      <c r="W22" s="5"/>
      <c r="X22" s="5"/>
      <c r="Y22" s="5"/>
      <c r="Z22" s="5"/>
      <c r="AP22" s="480"/>
      <c r="AQ22" s="464"/>
    </row>
    <row r="23" customFormat="false" ht="12.75" hidden="false" customHeight="true" outlineLevel="0" collapsed="false">
      <c r="A23" s="265" t="s">
        <v>405</v>
      </c>
      <c r="B23" s="415" t="n">
        <v>6.5</v>
      </c>
      <c r="C23" s="416" t="n">
        <v>-0.5</v>
      </c>
      <c r="D23" s="446" t="n">
        <f aca="false">B23+C23</f>
        <v>6</v>
      </c>
      <c r="E23" s="265" t="s">
        <v>609</v>
      </c>
      <c r="F23" s="417" t="n">
        <v>6</v>
      </c>
      <c r="G23" s="418" t="n">
        <v>-0.5</v>
      </c>
      <c r="H23" s="446" t="n">
        <f aca="false">F23+G23</f>
        <v>5.5</v>
      </c>
      <c r="I23" s="259"/>
      <c r="J23" s="265" t="s">
        <v>322</v>
      </c>
      <c r="K23" s="452" t="s">
        <v>246</v>
      </c>
      <c r="L23" s="436" t="s">
        <v>246</v>
      </c>
      <c r="M23" s="440" t="s">
        <v>246</v>
      </c>
      <c r="N23" s="265" t="s">
        <v>228</v>
      </c>
      <c r="O23" s="415" t="n">
        <v>5</v>
      </c>
      <c r="P23" s="416" t="n">
        <v>-0.5</v>
      </c>
      <c r="Q23" s="446" t="n">
        <f aca="false">O23+P23</f>
        <v>4.5</v>
      </c>
      <c r="S23" s="5"/>
      <c r="T23" s="5"/>
      <c r="U23" s="5"/>
      <c r="V23" s="5"/>
      <c r="W23" s="5"/>
      <c r="X23" s="5"/>
      <c r="Y23" s="5"/>
      <c r="Z23" s="5"/>
      <c r="AP23" s="480"/>
      <c r="AQ23" s="464"/>
    </row>
    <row r="24" customFormat="false" ht="12.75" hidden="false" customHeight="true" outlineLevel="0" collapsed="false">
      <c r="A24" s="265" t="s">
        <v>434</v>
      </c>
      <c r="B24" s="415" t="n">
        <v>5.5</v>
      </c>
      <c r="C24" s="416" t="n">
        <v>-0.5</v>
      </c>
      <c r="D24" s="446" t="n">
        <f aca="false">B24+C24</f>
        <v>5</v>
      </c>
      <c r="E24" s="265" t="s">
        <v>459</v>
      </c>
      <c r="F24" s="415" t="n">
        <v>5</v>
      </c>
      <c r="G24" s="416" t="n">
        <v>0</v>
      </c>
      <c r="H24" s="446" t="n">
        <f aca="false">F24+G24</f>
        <v>5</v>
      </c>
      <c r="I24" s="259"/>
      <c r="J24" s="265" t="s">
        <v>332</v>
      </c>
      <c r="K24" s="450" t="n">
        <v>5</v>
      </c>
      <c r="L24" s="451" t="n">
        <v>-0.5</v>
      </c>
      <c r="M24" s="440" t="n">
        <f aca="false">K24+L24</f>
        <v>4.5</v>
      </c>
      <c r="N24" s="265" t="s">
        <v>631</v>
      </c>
      <c r="O24" s="417" t="s">
        <v>246</v>
      </c>
      <c r="P24" s="418" t="s">
        <v>246</v>
      </c>
      <c r="Q24" s="446" t="s">
        <v>246</v>
      </c>
      <c r="S24" s="5"/>
      <c r="T24" s="5"/>
      <c r="U24" s="5"/>
      <c r="V24" s="5"/>
      <c r="W24" s="5"/>
      <c r="X24" s="5"/>
      <c r="Y24" s="5"/>
      <c r="Z24" s="5"/>
      <c r="AP24" s="480"/>
      <c r="AQ24" s="464"/>
    </row>
    <row r="25" customFormat="false" ht="12.75" hidden="false" customHeight="true" outlineLevel="0" collapsed="false">
      <c r="A25" s="265" t="s">
        <v>477</v>
      </c>
      <c r="B25" s="415" t="n">
        <v>6.5</v>
      </c>
      <c r="C25" s="416" t="n">
        <v>-0.5</v>
      </c>
      <c r="D25" s="446" t="n">
        <f aca="false">B25+C25</f>
        <v>6</v>
      </c>
      <c r="E25" s="265" t="s">
        <v>648</v>
      </c>
      <c r="F25" s="415" t="s">
        <v>246</v>
      </c>
      <c r="G25" s="416" t="s">
        <v>246</v>
      </c>
      <c r="H25" s="446" t="s">
        <v>246</v>
      </c>
      <c r="I25" s="259"/>
      <c r="J25" s="265" t="s">
        <v>610</v>
      </c>
      <c r="K25" s="452" t="s">
        <v>246</v>
      </c>
      <c r="L25" s="436" t="s">
        <v>246</v>
      </c>
      <c r="M25" s="440" t="s">
        <v>246</v>
      </c>
      <c r="N25" s="265" t="s">
        <v>286</v>
      </c>
      <c r="O25" s="417" t="n">
        <v>6</v>
      </c>
      <c r="P25" s="418" t="n">
        <v>0</v>
      </c>
      <c r="Q25" s="446" t="n">
        <f aca="false">O25+P25</f>
        <v>6</v>
      </c>
      <c r="S25" s="5"/>
      <c r="T25" s="5"/>
      <c r="U25" s="5"/>
      <c r="V25" s="5"/>
      <c r="W25" s="5"/>
      <c r="X25" s="5"/>
      <c r="Y25" s="5"/>
      <c r="Z25" s="5"/>
      <c r="AP25" s="480"/>
      <c r="AQ25" s="464"/>
    </row>
    <row r="26" customFormat="false" ht="12.75" hidden="false" customHeight="true" outlineLevel="0" collapsed="false">
      <c r="A26" s="265" t="s">
        <v>421</v>
      </c>
      <c r="B26" s="415" t="s">
        <v>246</v>
      </c>
      <c r="C26" s="416" t="s">
        <v>246</v>
      </c>
      <c r="D26" s="446" t="s">
        <v>246</v>
      </c>
      <c r="E26" s="265" t="s">
        <v>376</v>
      </c>
      <c r="F26" s="417" t="n">
        <v>5.5</v>
      </c>
      <c r="G26" s="418" t="n">
        <v>0</v>
      </c>
      <c r="H26" s="446" t="n">
        <f aca="false">F26+G26</f>
        <v>5.5</v>
      </c>
      <c r="I26" s="259"/>
      <c r="J26" s="265" t="s">
        <v>382</v>
      </c>
      <c r="K26" s="450" t="n">
        <v>5</v>
      </c>
      <c r="L26" s="451" t="n">
        <v>-0.5</v>
      </c>
      <c r="M26" s="440" t="n">
        <f aca="false">K26+L26</f>
        <v>4.5</v>
      </c>
      <c r="N26" s="265" t="s">
        <v>282</v>
      </c>
      <c r="O26" s="417" t="n">
        <v>6</v>
      </c>
      <c r="P26" s="418" t="n">
        <v>0</v>
      </c>
      <c r="Q26" s="446" t="n">
        <f aca="false">O26+P26</f>
        <v>6</v>
      </c>
      <c r="S26" s="5"/>
      <c r="T26" s="5"/>
      <c r="U26" s="5"/>
      <c r="V26" s="5"/>
      <c r="W26" s="5"/>
      <c r="X26" s="5"/>
      <c r="Y26" s="5"/>
      <c r="Z26" s="5"/>
      <c r="AP26" s="480"/>
      <c r="AQ26" s="464"/>
    </row>
    <row r="27" customFormat="false" ht="12.75" hidden="false" customHeight="true" outlineLevel="0" collapsed="false">
      <c r="A27" s="265" t="s">
        <v>287</v>
      </c>
      <c r="B27" s="415" t="s">
        <v>246</v>
      </c>
      <c r="C27" s="416" t="s">
        <v>246</v>
      </c>
      <c r="D27" s="446" t="s">
        <v>246</v>
      </c>
      <c r="E27" s="265" t="s">
        <v>287</v>
      </c>
      <c r="F27" s="415" t="s">
        <v>246</v>
      </c>
      <c r="G27" s="416" t="s">
        <v>246</v>
      </c>
      <c r="H27" s="446" t="s">
        <v>246</v>
      </c>
      <c r="I27" s="259"/>
      <c r="J27" s="265" t="s">
        <v>538</v>
      </c>
      <c r="K27" s="450" t="s">
        <v>246</v>
      </c>
      <c r="L27" s="451" t="s">
        <v>246</v>
      </c>
      <c r="M27" s="440" t="s">
        <v>246</v>
      </c>
      <c r="N27" s="265" t="s">
        <v>478</v>
      </c>
      <c r="O27" s="417" t="n">
        <v>5.5</v>
      </c>
      <c r="P27" s="418" t="n">
        <v>-0.5</v>
      </c>
      <c r="Q27" s="446" t="n">
        <f aca="false">O27+P27</f>
        <v>5</v>
      </c>
      <c r="S27" s="5"/>
      <c r="T27" s="5"/>
      <c r="U27" s="5"/>
      <c r="V27" s="5"/>
      <c r="W27" s="5"/>
      <c r="X27" s="5"/>
      <c r="Y27" s="5"/>
      <c r="Z27" s="5"/>
      <c r="AP27" s="480"/>
      <c r="AQ27" s="464"/>
    </row>
    <row r="28" customFormat="false" ht="12.75" hidden="false" customHeight="true" outlineLevel="0" collapsed="false">
      <c r="A28" s="256" t="s">
        <v>287</v>
      </c>
      <c r="B28" s="453" t="s">
        <v>246</v>
      </c>
      <c r="C28" s="454" t="s">
        <v>246</v>
      </c>
      <c r="D28" s="446" t="s">
        <v>246</v>
      </c>
      <c r="E28" s="256" t="s">
        <v>287</v>
      </c>
      <c r="F28" s="453" t="s">
        <v>246</v>
      </c>
      <c r="G28" s="454" t="s">
        <v>246</v>
      </c>
      <c r="H28" s="446" t="s">
        <v>246</v>
      </c>
      <c r="I28" s="259"/>
      <c r="J28" s="256" t="s">
        <v>649</v>
      </c>
      <c r="K28" s="455" t="n">
        <v>4</v>
      </c>
      <c r="L28" s="456" t="n">
        <v>-1.5</v>
      </c>
      <c r="M28" s="440" t="n">
        <f aca="false">K28+L28</f>
        <v>2.5</v>
      </c>
      <c r="N28" s="256" t="s">
        <v>632</v>
      </c>
      <c r="O28" s="419" t="n">
        <v>6</v>
      </c>
      <c r="P28" s="420" t="n">
        <v>0</v>
      </c>
      <c r="Q28" s="446" t="n">
        <f aca="false">O28+P28</f>
        <v>6</v>
      </c>
      <c r="S28" s="5"/>
      <c r="T28" s="5"/>
      <c r="U28" s="5"/>
      <c r="V28" s="5"/>
      <c r="W28" s="5"/>
      <c r="X28" s="5"/>
      <c r="Y28" s="5"/>
      <c r="Z28" s="5"/>
      <c r="AP28" s="482"/>
      <c r="AQ28" s="464"/>
    </row>
    <row r="29" customFormat="false" ht="12.75" hidden="false" customHeight="true" outlineLevel="0" collapsed="false">
      <c r="A29" s="253" t="s">
        <v>430</v>
      </c>
      <c r="B29" s="254" t="n">
        <v>-0.5</v>
      </c>
      <c r="C29" s="213" t="n">
        <v>0</v>
      </c>
      <c r="D29" s="275" t="n">
        <f aca="false">B29+C29</f>
        <v>-0.5</v>
      </c>
      <c r="E29" s="253" t="s">
        <v>466</v>
      </c>
      <c r="F29" s="254" t="n">
        <v>0</v>
      </c>
      <c r="G29" s="398" t="n">
        <v>0</v>
      </c>
      <c r="H29" s="275" t="n">
        <f aca="false">F29+G29</f>
        <v>0</v>
      </c>
      <c r="I29" s="234"/>
      <c r="J29" s="253" t="s">
        <v>384</v>
      </c>
      <c r="K29" s="437" t="n">
        <v>-1</v>
      </c>
      <c r="L29" s="438" t="n">
        <v>0</v>
      </c>
      <c r="M29" s="457" t="n">
        <f aca="false">K29+L29</f>
        <v>-1</v>
      </c>
      <c r="N29" s="253" t="s">
        <v>637</v>
      </c>
      <c r="O29" s="254" t="n">
        <v>1.5</v>
      </c>
      <c r="P29" s="213" t="n">
        <v>0</v>
      </c>
      <c r="Q29" s="275" t="n">
        <f aca="false">O29+P29</f>
        <v>1.5</v>
      </c>
      <c r="S29" s="5"/>
      <c r="T29" s="5"/>
      <c r="U29" s="5"/>
      <c r="V29" s="5"/>
      <c r="W29" s="5"/>
      <c r="X29" s="5"/>
      <c r="Y29" s="5"/>
      <c r="Z29" s="5"/>
      <c r="AM29" s="484"/>
      <c r="AN29" s="484"/>
      <c r="AO29" s="484"/>
      <c r="AP29" s="477"/>
      <c r="AQ29" s="485"/>
      <c r="AR29" s="484"/>
      <c r="AS29" s="484"/>
      <c r="AT29" s="484"/>
      <c r="AU29" s="484"/>
      <c r="AV29" s="484"/>
      <c r="AW29" s="484"/>
      <c r="AX29" s="484"/>
      <c r="AY29" s="484"/>
      <c r="AZ29" s="484"/>
      <c r="BA29" s="484"/>
      <c r="BB29" s="484"/>
      <c r="BC29" s="484"/>
      <c r="BD29" s="484"/>
      <c r="BE29" s="484"/>
      <c r="BF29" s="484"/>
      <c r="BG29" s="484"/>
      <c r="BH29" s="484"/>
      <c r="BI29" s="484"/>
      <c r="BJ29" s="484"/>
      <c r="BK29" s="484"/>
      <c r="BL29" s="484"/>
      <c r="BM29" s="484"/>
    </row>
    <row r="30" customFormat="false" ht="12.75" hidden="false" customHeight="true" outlineLevel="0" collapsed="false">
      <c r="A30" s="458"/>
      <c r="B30" s="459"/>
      <c r="C30" s="459"/>
      <c r="D30" s="281"/>
      <c r="E30" s="459"/>
      <c r="F30" s="459"/>
      <c r="G30" s="459"/>
      <c r="H30" s="281"/>
      <c r="I30" s="483"/>
      <c r="J30" s="458"/>
      <c r="K30" s="459"/>
      <c r="L30" s="459"/>
      <c r="M30" s="281"/>
      <c r="N30" s="459"/>
      <c r="O30" s="459"/>
      <c r="P30" s="459"/>
      <c r="Q30" s="281"/>
      <c r="S30" s="5"/>
      <c r="T30" s="5"/>
      <c r="U30" s="5"/>
      <c r="V30" s="5"/>
      <c r="W30" s="5"/>
      <c r="X30" s="5"/>
      <c r="Y30" s="5"/>
      <c r="Z30" s="5"/>
      <c r="AM30" s="531"/>
      <c r="AP30" s="532"/>
      <c r="AQ30" s="464"/>
    </row>
    <row r="31" s="472" customFormat="true" ht="13.5" hidden="false" customHeight="true" outlineLevel="0" collapsed="false">
      <c r="A31" s="487"/>
      <c r="B31" s="388" t="n">
        <f aca="false">B5+B6+B7+B8+B9+B10+B11+B12+B13+B18+B19+B29</f>
        <v>66.5</v>
      </c>
      <c r="C31" s="388" t="n">
        <f aca="false">C4+C5+C6+C7+C8+C9+C10+C11+C12+C13+C18+C19+C29</f>
        <v>7</v>
      </c>
      <c r="D31" s="389" t="n">
        <f aca="false">B31+C31</f>
        <v>73.5</v>
      </c>
      <c r="E31" s="488"/>
      <c r="F31" s="349" t="n">
        <f aca="false">F5+F6+F7+F8+F9+F10+F11+F12+F13+F14+F15+F29</f>
        <v>71.5</v>
      </c>
      <c r="G31" s="349" t="n">
        <f aca="false">G4+G5+G6+G7+G8+G9+G10+G11+G12+G13+G14+G15+G29</f>
        <v>7</v>
      </c>
      <c r="H31" s="350" t="n">
        <f aca="false">F31+G31</f>
        <v>78.5</v>
      </c>
      <c r="I31" s="489"/>
      <c r="J31" s="487"/>
      <c r="K31" s="343" t="n">
        <f aca="false">K5+K6+K7+K8+K20+K10+K11+K12+K13+K14+K15+K29</f>
        <v>65.5</v>
      </c>
      <c r="L31" s="343" t="n">
        <f aca="false">L4+L5+L6+L7+L8+L20+L10+L11+L12+L13+L14+L15+L29</f>
        <v>6.5</v>
      </c>
      <c r="M31" s="344" t="n">
        <f aca="false">K31+L31</f>
        <v>72</v>
      </c>
      <c r="N31" s="488"/>
      <c r="O31" s="284" t="n">
        <f aca="false">O5+O6+O7+O8+O9+O10+O11+O12+O13+O18+O15+O29</f>
        <v>70.5</v>
      </c>
      <c r="P31" s="284" t="n">
        <f aca="false">P4+P5+P6+P7+P8+P9+P10+P11+P12+P13+P18+P15+P29</f>
        <v>12</v>
      </c>
      <c r="Q31" s="285" t="n">
        <f aca="false">O31+P31</f>
        <v>82.5</v>
      </c>
      <c r="R31" s="468"/>
      <c r="S31" s="468"/>
      <c r="T31" s="468"/>
      <c r="U31" s="468"/>
      <c r="V31" s="468"/>
      <c r="W31" s="468"/>
      <c r="X31" s="468"/>
      <c r="Y31" s="468"/>
      <c r="Z31" s="468"/>
      <c r="AA31" s="469"/>
      <c r="AB31" s="469"/>
      <c r="AC31" s="469"/>
      <c r="AD31" s="469"/>
      <c r="AE31" s="469"/>
      <c r="AF31" s="469"/>
      <c r="AG31" s="469"/>
      <c r="AH31" s="469"/>
      <c r="AI31" s="469"/>
      <c r="AJ31" s="469"/>
      <c r="AK31" s="469"/>
      <c r="AL31" s="469"/>
      <c r="AM31" s="469"/>
      <c r="AN31" s="469"/>
      <c r="AO31" s="469"/>
      <c r="AP31" s="530"/>
      <c r="AQ31" s="471"/>
      <c r="AR31" s="469"/>
      <c r="AS31" s="469"/>
      <c r="AT31" s="469"/>
      <c r="AU31" s="469"/>
      <c r="AV31" s="469"/>
      <c r="AW31" s="469"/>
      <c r="AX31" s="469"/>
      <c r="AY31" s="469"/>
      <c r="AZ31" s="469"/>
      <c r="BA31" s="469"/>
      <c r="BB31" s="469"/>
      <c r="BC31" s="469"/>
      <c r="BD31" s="469"/>
      <c r="BE31" s="469"/>
      <c r="BF31" s="469"/>
      <c r="BG31" s="469"/>
      <c r="BH31" s="469"/>
      <c r="BI31" s="469"/>
      <c r="BJ31" s="469"/>
      <c r="BK31" s="469"/>
      <c r="BL31" s="469"/>
      <c r="BM31" s="469"/>
      <c r="BN31" s="469"/>
    </row>
    <row r="32" s="472" customFormat="true" ht="12.75" hidden="false" customHeight="true" outlineLevel="0" collapsed="false">
      <c r="A32" s="491"/>
      <c r="B32" s="492"/>
      <c r="C32" s="492"/>
      <c r="D32" s="493"/>
      <c r="E32" s="492"/>
      <c r="F32" s="492"/>
      <c r="G32" s="492"/>
      <c r="H32" s="493"/>
      <c r="I32" s="494"/>
      <c r="J32" s="491"/>
      <c r="K32" s="492"/>
      <c r="L32" s="492"/>
      <c r="M32" s="493"/>
      <c r="N32" s="492"/>
      <c r="O32" s="492"/>
      <c r="P32" s="492"/>
      <c r="Q32" s="493"/>
      <c r="R32" s="468"/>
      <c r="S32" s="468"/>
      <c r="T32" s="468"/>
      <c r="U32" s="468"/>
      <c r="V32" s="468"/>
      <c r="W32" s="468"/>
      <c r="X32" s="468"/>
      <c r="Y32" s="468"/>
      <c r="Z32" s="468"/>
      <c r="AA32" s="469"/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  <c r="AL32" s="469"/>
      <c r="AM32" s="469"/>
      <c r="AN32" s="469"/>
      <c r="AO32" s="469"/>
      <c r="AP32" s="495"/>
      <c r="AQ32" s="471"/>
      <c r="AR32" s="469"/>
      <c r="AS32" s="469"/>
      <c r="AT32" s="469"/>
      <c r="AU32" s="469"/>
      <c r="AV32" s="469"/>
      <c r="AW32" s="469"/>
      <c r="AX32" s="469"/>
      <c r="AY32" s="469"/>
      <c r="AZ32" s="469"/>
      <c r="BA32" s="469"/>
      <c r="BB32" s="469"/>
      <c r="BC32" s="469"/>
      <c r="BD32" s="469"/>
      <c r="BE32" s="469"/>
      <c r="BF32" s="469"/>
      <c r="BG32" s="469"/>
      <c r="BH32" s="469"/>
      <c r="BI32" s="469"/>
      <c r="BJ32" s="469"/>
      <c r="BK32" s="469"/>
      <c r="BL32" s="469"/>
      <c r="BM32" s="469"/>
      <c r="BN32" s="469"/>
    </row>
    <row r="33" s="472" customFormat="true" ht="18.75" hidden="false" customHeight="false" outlineLevel="0" collapsed="false">
      <c r="A33" s="395"/>
      <c r="B33" s="497"/>
      <c r="C33" s="396"/>
      <c r="D33" s="397" t="n">
        <v>2</v>
      </c>
      <c r="E33" s="363"/>
      <c r="F33" s="496"/>
      <c r="G33" s="363"/>
      <c r="H33" s="364" t="n">
        <v>3</v>
      </c>
      <c r="I33" s="303"/>
      <c r="J33" s="352"/>
      <c r="K33" s="499"/>
      <c r="L33" s="353"/>
      <c r="M33" s="533" t="n">
        <v>2</v>
      </c>
      <c r="N33" s="298"/>
      <c r="O33" s="498"/>
      <c r="P33" s="298"/>
      <c r="Q33" s="299" t="n">
        <v>4</v>
      </c>
      <c r="R33" s="468"/>
      <c r="S33" s="468"/>
      <c r="T33" s="468"/>
      <c r="U33" s="468"/>
      <c r="V33" s="468"/>
      <c r="W33" s="468"/>
      <c r="X33" s="468"/>
      <c r="Y33" s="468"/>
      <c r="Z33" s="468"/>
      <c r="AA33" s="469"/>
      <c r="AB33" s="469"/>
      <c r="AC33" s="469"/>
      <c r="AD33" s="469"/>
      <c r="AE33" s="469"/>
      <c r="AF33" s="469"/>
      <c r="AG33" s="469"/>
      <c r="AH33" s="469"/>
      <c r="AI33" s="469"/>
      <c r="AJ33" s="469"/>
      <c r="AK33" s="469"/>
      <c r="AL33" s="469"/>
      <c r="AM33" s="469"/>
      <c r="AN33" s="469"/>
      <c r="AO33" s="469"/>
      <c r="AP33" s="471"/>
      <c r="AQ33" s="471"/>
      <c r="AR33" s="469"/>
      <c r="AS33" s="469"/>
      <c r="AT33" s="469"/>
      <c r="AU33" s="469"/>
      <c r="AV33" s="469"/>
      <c r="AW33" s="469"/>
      <c r="AX33" s="469"/>
      <c r="AY33" s="469"/>
      <c r="AZ33" s="469"/>
      <c r="BA33" s="469"/>
      <c r="BB33" s="469"/>
      <c r="BC33" s="469"/>
      <c r="BD33" s="469"/>
      <c r="BE33" s="469"/>
      <c r="BF33" s="469"/>
      <c r="BG33" s="469"/>
      <c r="BH33" s="469"/>
      <c r="BI33" s="469"/>
      <c r="BJ33" s="469"/>
      <c r="BK33" s="469"/>
      <c r="BL33" s="469"/>
      <c r="BM33" s="469"/>
      <c r="BN33" s="469"/>
    </row>
    <row r="34" customFormat="false" ht="15" hidden="false" customHeight="false" outlineLevel="0" collapsed="false">
      <c r="A34" s="534" t="s">
        <v>650</v>
      </c>
      <c r="B34" s="534"/>
      <c r="C34" s="534"/>
      <c r="D34" s="534"/>
      <c r="E34" s="535" t="s">
        <v>651</v>
      </c>
      <c r="F34" s="535"/>
      <c r="G34" s="535"/>
      <c r="H34" s="535"/>
      <c r="I34" s="465"/>
      <c r="J34" s="534" t="s">
        <v>650</v>
      </c>
      <c r="K34" s="534"/>
      <c r="L34" s="534"/>
      <c r="M34" s="534"/>
      <c r="N34" s="535" t="s">
        <v>651</v>
      </c>
      <c r="O34" s="535"/>
      <c r="P34" s="535"/>
      <c r="Q34" s="535"/>
      <c r="S34" s="5"/>
      <c r="T34" s="5"/>
      <c r="U34" s="5"/>
      <c r="V34" s="5"/>
      <c r="W34" s="5"/>
      <c r="X34" s="5"/>
      <c r="Y34" s="5"/>
      <c r="Z34" s="5"/>
      <c r="AP34" s="464"/>
      <c r="AQ34" s="464"/>
    </row>
    <row r="35" customFormat="false" ht="15" hidden="false" customHeight="false" outlineLevel="0" collapsed="false">
      <c r="A35" s="536" t="s">
        <v>23</v>
      </c>
      <c r="B35" s="536"/>
      <c r="C35" s="536"/>
      <c r="D35" s="536"/>
      <c r="E35" s="537" t="s">
        <v>10</v>
      </c>
      <c r="F35" s="537"/>
      <c r="G35" s="537"/>
      <c r="H35" s="537"/>
      <c r="I35" s="538"/>
      <c r="J35" s="539" t="s">
        <v>14</v>
      </c>
      <c r="K35" s="539"/>
      <c r="L35" s="539"/>
      <c r="M35" s="539"/>
      <c r="N35" s="540" t="s">
        <v>27</v>
      </c>
      <c r="O35" s="540"/>
      <c r="P35" s="540"/>
      <c r="Q35" s="540"/>
      <c r="S35" s="5"/>
      <c r="T35" s="5"/>
      <c r="U35" s="5"/>
      <c r="V35" s="5"/>
      <c r="W35" s="5"/>
      <c r="X35" s="5"/>
      <c r="Y35" s="5"/>
      <c r="Z35" s="5"/>
      <c r="AP35" s="464"/>
      <c r="AQ35" s="464"/>
    </row>
    <row r="36" customFormat="false" ht="6" hidden="false" customHeight="true" outlineLevel="0" collapsed="false">
      <c r="A36" s="541"/>
      <c r="B36" s="542"/>
      <c r="C36" s="542"/>
      <c r="D36" s="542"/>
      <c r="E36" s="542"/>
      <c r="F36" s="542"/>
      <c r="G36" s="542"/>
      <c r="H36" s="542"/>
      <c r="I36" s="543"/>
      <c r="J36" s="542"/>
      <c r="K36" s="542"/>
      <c r="L36" s="542"/>
      <c r="M36" s="542"/>
      <c r="N36" s="542"/>
      <c r="O36" s="542"/>
      <c r="P36" s="542"/>
      <c r="Q36" s="544"/>
      <c r="S36" s="5"/>
      <c r="T36" s="5"/>
      <c r="U36" s="5"/>
      <c r="V36" s="5"/>
      <c r="W36" s="5"/>
      <c r="X36" s="5"/>
      <c r="Y36" s="5"/>
      <c r="Z36" s="5"/>
      <c r="AP36" s="464"/>
      <c r="AQ36" s="464"/>
    </row>
    <row r="37" customFormat="false" ht="13.5" hidden="false" customHeight="false" outlineLevel="0" collapsed="false">
      <c r="A37" s="545" t="s">
        <v>652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  <c r="O37" s="545"/>
      <c r="P37" s="545"/>
      <c r="Q37" s="545"/>
      <c r="S37" s="5"/>
      <c r="T37" s="5"/>
      <c r="U37" s="5"/>
      <c r="V37" s="5"/>
      <c r="W37" s="5"/>
      <c r="X37" s="5"/>
      <c r="Y37" s="5"/>
      <c r="Z37" s="5"/>
      <c r="AP37" s="464"/>
      <c r="AQ37" s="464"/>
    </row>
    <row r="38" customFormat="false" ht="13.5" hidden="false" customHeight="false" outlineLevel="0" collapsed="false">
      <c r="A38" s="545" t="s">
        <v>653</v>
      </c>
      <c r="B38" s="545"/>
      <c r="C38" s="545"/>
      <c r="D38" s="545"/>
      <c r="E38" s="545"/>
      <c r="F38" s="545"/>
      <c r="G38" s="545"/>
      <c r="H38" s="545"/>
      <c r="I38" s="546"/>
      <c r="J38" s="500" t="s">
        <v>654</v>
      </c>
      <c r="K38" s="500"/>
      <c r="L38" s="500"/>
      <c r="M38" s="500"/>
      <c r="N38" s="500"/>
      <c r="O38" s="500"/>
      <c r="P38" s="500"/>
      <c r="Q38" s="500"/>
      <c r="S38" s="5"/>
      <c r="T38" s="5"/>
      <c r="U38" s="5"/>
      <c r="V38" s="5"/>
      <c r="W38" s="5"/>
      <c r="X38" s="5"/>
      <c r="Y38" s="5"/>
      <c r="Z38" s="5"/>
      <c r="AA38" s="464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  <c r="AL38" s="464"/>
      <c r="AM38" s="464"/>
      <c r="AN38" s="464"/>
      <c r="AO38" s="464"/>
      <c r="AP38" s="464"/>
      <c r="AQ38" s="464"/>
    </row>
    <row r="39" s="472" customFormat="true" ht="15" hidden="false" customHeight="true" outlineLevel="0" collapsed="false">
      <c r="A39" s="179" t="s">
        <v>193</v>
      </c>
      <c r="B39" s="179"/>
      <c r="C39" s="179"/>
      <c r="D39" s="179"/>
      <c r="E39" s="178" t="s">
        <v>295</v>
      </c>
      <c r="F39" s="178"/>
      <c r="G39" s="178"/>
      <c r="H39" s="178"/>
      <c r="I39" s="467"/>
      <c r="J39" s="180" t="s">
        <v>390</v>
      </c>
      <c r="K39" s="180"/>
      <c r="L39" s="180"/>
      <c r="M39" s="180"/>
      <c r="N39" s="409" t="s">
        <v>468</v>
      </c>
      <c r="O39" s="409"/>
      <c r="P39" s="409"/>
      <c r="Q39" s="409"/>
      <c r="R39" s="468"/>
      <c r="S39" s="468"/>
      <c r="T39" s="468"/>
      <c r="U39" s="468"/>
      <c r="V39" s="468"/>
      <c r="W39" s="468"/>
      <c r="X39" s="468"/>
      <c r="Y39" s="468"/>
      <c r="Z39" s="468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1"/>
      <c r="AN39" s="471"/>
      <c r="AO39" s="471"/>
      <c r="AP39" s="471"/>
      <c r="AQ39" s="471"/>
      <c r="AR39" s="469"/>
      <c r="AS39" s="469"/>
      <c r="AT39" s="469"/>
      <c r="AU39" s="469"/>
      <c r="AV39" s="469"/>
      <c r="AW39" s="469"/>
      <c r="AX39" s="469"/>
      <c r="AY39" s="469"/>
      <c r="AZ39" s="469"/>
      <c r="BA39" s="469"/>
      <c r="BB39" s="469"/>
      <c r="BC39" s="469"/>
      <c r="BD39" s="469"/>
      <c r="BE39" s="469"/>
      <c r="BF39" s="469"/>
      <c r="BG39" s="469"/>
      <c r="BH39" s="469"/>
      <c r="BI39" s="469"/>
      <c r="BJ39" s="469"/>
      <c r="BK39" s="469"/>
      <c r="BL39" s="469"/>
      <c r="BM39" s="469"/>
      <c r="BN39" s="469"/>
    </row>
    <row r="40" s="472" customFormat="true" ht="13.5" hidden="false" customHeight="false" outlineLevel="0" collapsed="false">
      <c r="A40" s="547" t="s">
        <v>196</v>
      </c>
      <c r="B40" s="509" t="s">
        <v>197</v>
      </c>
      <c r="C40" s="510" t="n">
        <v>3</v>
      </c>
      <c r="D40" s="509" t="s">
        <v>198</v>
      </c>
      <c r="E40" s="548" t="s">
        <v>196</v>
      </c>
      <c r="F40" s="506" t="s">
        <v>197</v>
      </c>
      <c r="G40" s="507" t="n">
        <v>0</v>
      </c>
      <c r="H40" s="506" t="s">
        <v>198</v>
      </c>
      <c r="I40" s="474"/>
      <c r="J40" s="549" t="s">
        <v>196</v>
      </c>
      <c r="K40" s="513" t="s">
        <v>197</v>
      </c>
      <c r="L40" s="514" t="n">
        <v>3</v>
      </c>
      <c r="M40" s="513" t="s">
        <v>198</v>
      </c>
      <c r="N40" s="550" t="s">
        <v>196</v>
      </c>
      <c r="O40" s="235" t="s">
        <v>197</v>
      </c>
      <c r="P40" s="410" t="n">
        <v>0</v>
      </c>
      <c r="Q40" s="235" t="s">
        <v>198</v>
      </c>
      <c r="R40" s="468"/>
      <c r="S40" s="468"/>
      <c r="T40" s="468"/>
      <c r="U40" s="468"/>
      <c r="V40" s="468"/>
      <c r="W40" s="468"/>
      <c r="X40" s="468"/>
      <c r="Y40" s="468"/>
      <c r="Z40" s="468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471"/>
      <c r="AO40" s="471"/>
      <c r="AP40" s="471"/>
      <c r="AQ40" s="471"/>
      <c r="AR40" s="469"/>
      <c r="AS40" s="469"/>
      <c r="AT40" s="469"/>
      <c r="AU40" s="469"/>
      <c r="AV40" s="469"/>
      <c r="AW40" s="469"/>
      <c r="AX40" s="469"/>
      <c r="AY40" s="469"/>
      <c r="AZ40" s="469"/>
      <c r="BA40" s="469"/>
      <c r="BB40" s="469"/>
      <c r="BC40" s="469"/>
      <c r="BD40" s="469"/>
      <c r="BE40" s="469"/>
      <c r="BF40" s="469"/>
      <c r="BG40" s="469"/>
      <c r="BH40" s="469"/>
      <c r="BI40" s="469"/>
      <c r="BJ40" s="469"/>
      <c r="BK40" s="469"/>
      <c r="BL40" s="469"/>
      <c r="BM40" s="469"/>
      <c r="BN40" s="469"/>
    </row>
    <row r="41" customFormat="false" ht="12.75" hidden="false" customHeight="true" outlineLevel="0" collapsed="false">
      <c r="A41" s="243" t="s">
        <v>476</v>
      </c>
      <c r="B41" s="240" t="n">
        <v>6</v>
      </c>
      <c r="C41" s="241" t="n">
        <v>-1</v>
      </c>
      <c r="D41" s="244" t="n">
        <f aca="false">B41+C41</f>
        <v>5</v>
      </c>
      <c r="E41" s="243" t="s">
        <v>299</v>
      </c>
      <c r="F41" s="240" t="n">
        <v>7</v>
      </c>
      <c r="G41" s="241" t="n">
        <v>1</v>
      </c>
      <c r="H41" s="432" t="n">
        <f aca="false">F41+G41</f>
        <v>8</v>
      </c>
      <c r="I41" s="234"/>
      <c r="J41" s="243" t="s">
        <v>518</v>
      </c>
      <c r="K41" s="240" t="n">
        <v>6</v>
      </c>
      <c r="L41" s="241" t="n">
        <v>1</v>
      </c>
      <c r="M41" s="244" t="n">
        <f aca="false">K41+L41</f>
        <v>7</v>
      </c>
      <c r="N41" s="243" t="s">
        <v>201</v>
      </c>
      <c r="O41" s="430" t="n">
        <v>7</v>
      </c>
      <c r="P41" s="431" t="n">
        <v>1</v>
      </c>
      <c r="Q41" s="432" t="n">
        <f aca="false">O41+P41</f>
        <v>8</v>
      </c>
      <c r="S41" s="5"/>
      <c r="T41" s="5"/>
      <c r="U41" s="5"/>
      <c r="V41" s="5"/>
      <c r="W41" s="5"/>
      <c r="X41" s="5"/>
      <c r="Y41" s="5"/>
      <c r="Z41" s="5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464"/>
      <c r="AM41" s="464"/>
      <c r="AN41" s="464"/>
      <c r="AO41" s="464"/>
      <c r="AP41" s="464"/>
      <c r="AQ41" s="464"/>
    </row>
    <row r="42" customFormat="false" ht="12.75" hidden="false" customHeight="true" outlineLevel="0" collapsed="false">
      <c r="A42" s="245" t="s">
        <v>204</v>
      </c>
      <c r="B42" s="246" t="n">
        <v>5.5</v>
      </c>
      <c r="C42" s="247" t="n">
        <v>0</v>
      </c>
      <c r="D42" s="248" t="n">
        <f aca="false">B42+C42</f>
        <v>5.5</v>
      </c>
      <c r="E42" s="245" t="s">
        <v>303</v>
      </c>
      <c r="F42" s="246" t="n">
        <v>6</v>
      </c>
      <c r="G42" s="247" t="n">
        <v>0</v>
      </c>
      <c r="H42" s="435" t="n">
        <f aca="false">F42+G42</f>
        <v>6</v>
      </c>
      <c r="I42" s="234"/>
      <c r="J42" s="245" t="s">
        <v>429</v>
      </c>
      <c r="K42" s="246" t="n">
        <v>6.5</v>
      </c>
      <c r="L42" s="247" t="n">
        <v>0</v>
      </c>
      <c r="M42" s="248" t="n">
        <f aca="false">K42+L42</f>
        <v>6.5</v>
      </c>
      <c r="N42" s="245" t="s">
        <v>623</v>
      </c>
      <c r="O42" s="433" t="n">
        <v>5.5</v>
      </c>
      <c r="P42" s="434" t="n">
        <v>0</v>
      </c>
      <c r="Q42" s="435" t="n">
        <f aca="false">O42+P42</f>
        <v>5.5</v>
      </c>
      <c r="S42" s="5"/>
      <c r="T42" s="5"/>
      <c r="U42" s="5"/>
      <c r="V42" s="5"/>
      <c r="W42" s="5"/>
      <c r="X42" s="5"/>
      <c r="Y42" s="5"/>
      <c r="Z42" s="5"/>
      <c r="AA42" s="464"/>
      <c r="AB42" s="464"/>
      <c r="AC42" s="464"/>
      <c r="AD42" s="464"/>
      <c r="AE42" s="464"/>
      <c r="AF42" s="464"/>
      <c r="AG42" s="464"/>
      <c r="AH42" s="464"/>
      <c r="AI42" s="464"/>
      <c r="AJ42" s="464"/>
      <c r="AK42" s="464"/>
      <c r="AL42" s="464"/>
      <c r="AM42" s="464"/>
      <c r="AN42" s="464"/>
      <c r="AO42" s="464"/>
      <c r="AP42" s="464"/>
      <c r="AQ42" s="464"/>
    </row>
    <row r="43" customFormat="false" ht="12.75" hidden="false" customHeight="true" outlineLevel="0" collapsed="false">
      <c r="A43" s="245" t="s">
        <v>447</v>
      </c>
      <c r="B43" s="246" t="n">
        <v>4.5</v>
      </c>
      <c r="C43" s="247" t="n">
        <v>-1</v>
      </c>
      <c r="D43" s="248" t="n">
        <f aca="false">B43+C43</f>
        <v>3.5</v>
      </c>
      <c r="E43" s="245" t="s">
        <v>311</v>
      </c>
      <c r="F43" s="246" t="s">
        <v>206</v>
      </c>
      <c r="G43" s="247" t="s">
        <v>206</v>
      </c>
      <c r="H43" s="435" t="s">
        <v>206</v>
      </c>
      <c r="I43" s="234"/>
      <c r="J43" s="245" t="s">
        <v>655</v>
      </c>
      <c r="K43" s="246" t="n">
        <v>6</v>
      </c>
      <c r="L43" s="247" t="n">
        <v>0</v>
      </c>
      <c r="M43" s="248" t="n">
        <f aca="false">K43+L43</f>
        <v>6</v>
      </c>
      <c r="N43" s="245" t="s">
        <v>210</v>
      </c>
      <c r="O43" s="433" t="n">
        <v>6</v>
      </c>
      <c r="P43" s="434" t="n">
        <v>-0.5</v>
      </c>
      <c r="Q43" s="435" t="n">
        <f aca="false">O43+P43</f>
        <v>5.5</v>
      </c>
      <c r="S43" s="5"/>
      <c r="T43" s="5"/>
      <c r="U43" s="5"/>
      <c r="V43" s="5"/>
      <c r="W43" s="5"/>
      <c r="X43" s="5"/>
      <c r="Y43" s="5"/>
      <c r="Z43" s="5"/>
      <c r="AA43" s="464"/>
      <c r="AB43" s="464"/>
      <c r="AC43" s="464"/>
      <c r="AD43" s="464"/>
      <c r="AE43" s="464"/>
      <c r="AF43" s="464"/>
      <c r="AG43" s="464"/>
      <c r="AH43" s="464"/>
      <c r="AI43" s="464"/>
      <c r="AJ43" s="464"/>
      <c r="AK43" s="464"/>
      <c r="AL43" s="464"/>
      <c r="AM43" s="464"/>
      <c r="AN43" s="464"/>
      <c r="AO43" s="464"/>
      <c r="AP43" s="464"/>
      <c r="AQ43" s="464"/>
    </row>
    <row r="44" customFormat="false" ht="12.75" hidden="false" customHeight="true" outlineLevel="0" collapsed="false">
      <c r="A44" s="245" t="s">
        <v>641</v>
      </c>
      <c r="B44" s="246" t="n">
        <v>6.5</v>
      </c>
      <c r="C44" s="247" t="n">
        <v>-0.5</v>
      </c>
      <c r="D44" s="248" t="n">
        <f aca="false">B44+C44</f>
        <v>6</v>
      </c>
      <c r="E44" s="245" t="s">
        <v>366</v>
      </c>
      <c r="F44" s="246" t="n">
        <v>6</v>
      </c>
      <c r="G44" s="247" t="n">
        <v>-0.5</v>
      </c>
      <c r="H44" s="435" t="n">
        <f aca="false">F44+G44</f>
        <v>5.5</v>
      </c>
      <c r="I44" s="234"/>
      <c r="J44" s="245" t="s">
        <v>427</v>
      </c>
      <c r="K44" s="246" t="n">
        <v>6</v>
      </c>
      <c r="L44" s="247" t="n">
        <v>0</v>
      </c>
      <c r="M44" s="248" t="n">
        <f aca="false">K44+L44</f>
        <v>6</v>
      </c>
      <c r="N44" s="245" t="s">
        <v>214</v>
      </c>
      <c r="O44" s="433" t="n">
        <v>6</v>
      </c>
      <c r="P44" s="434" t="n">
        <v>0</v>
      </c>
      <c r="Q44" s="435" t="n">
        <f aca="false">O44+P44</f>
        <v>6</v>
      </c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245" t="s">
        <v>225</v>
      </c>
      <c r="B45" s="246" t="n">
        <v>6.5</v>
      </c>
      <c r="C45" s="247" t="n">
        <v>0</v>
      </c>
      <c r="D45" s="248" t="n">
        <f aca="false">B45+C45</f>
        <v>6.5</v>
      </c>
      <c r="E45" s="245" t="s">
        <v>315</v>
      </c>
      <c r="F45" s="246" t="n">
        <v>7</v>
      </c>
      <c r="G45" s="247" t="n">
        <v>3</v>
      </c>
      <c r="H45" s="435" t="n">
        <f aca="false">F45+G45</f>
        <v>10</v>
      </c>
      <c r="I45" s="478"/>
      <c r="J45" s="245" t="s">
        <v>402</v>
      </c>
      <c r="K45" s="246" t="n">
        <v>6.5</v>
      </c>
      <c r="L45" s="247" t="n">
        <v>0</v>
      </c>
      <c r="M45" s="248" t="n">
        <f aca="false">K45+L45</f>
        <v>6.5</v>
      </c>
      <c r="N45" s="245" t="s">
        <v>547</v>
      </c>
      <c r="O45" s="433" t="n">
        <v>6</v>
      </c>
      <c r="P45" s="434" t="n">
        <v>0</v>
      </c>
      <c r="Q45" s="435" t="n">
        <f aca="false">O45+P45</f>
        <v>6</v>
      </c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245" t="s">
        <v>574</v>
      </c>
      <c r="B46" s="246" t="n">
        <v>6</v>
      </c>
      <c r="C46" s="247" t="n">
        <v>0</v>
      </c>
      <c r="D46" s="248" t="n">
        <f aca="false">B46+C46</f>
        <v>6</v>
      </c>
      <c r="E46" s="245" t="s">
        <v>319</v>
      </c>
      <c r="F46" s="246" t="n">
        <v>5</v>
      </c>
      <c r="G46" s="247" t="n">
        <v>0</v>
      </c>
      <c r="H46" s="435" t="n">
        <f aca="false">F46+G46</f>
        <v>5</v>
      </c>
      <c r="I46" s="234"/>
      <c r="J46" s="245" t="s">
        <v>599</v>
      </c>
      <c r="K46" s="246" t="n">
        <v>6.5</v>
      </c>
      <c r="L46" s="247" t="n">
        <v>0</v>
      </c>
      <c r="M46" s="248" t="n">
        <f aca="false">K46+L46</f>
        <v>6.5</v>
      </c>
      <c r="N46" s="245" t="s">
        <v>391</v>
      </c>
      <c r="O46" s="433" t="n">
        <v>6</v>
      </c>
      <c r="P46" s="434" t="n">
        <v>0</v>
      </c>
      <c r="Q46" s="435" t="n">
        <f aca="false">O46+P46</f>
        <v>6</v>
      </c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245" t="s">
        <v>217</v>
      </c>
      <c r="B47" s="246" t="s">
        <v>206</v>
      </c>
      <c r="C47" s="247" t="s">
        <v>206</v>
      </c>
      <c r="D47" s="248" t="s">
        <v>206</v>
      </c>
      <c r="E47" s="245" t="s">
        <v>598</v>
      </c>
      <c r="F47" s="246" t="n">
        <v>6.5</v>
      </c>
      <c r="G47" s="247" t="n">
        <v>2.5</v>
      </c>
      <c r="H47" s="435" t="n">
        <f aca="false">F47+G47</f>
        <v>9</v>
      </c>
      <c r="I47" s="234"/>
      <c r="J47" s="245" t="s">
        <v>607</v>
      </c>
      <c r="K47" s="246" t="n">
        <v>6.5</v>
      </c>
      <c r="L47" s="247" t="n">
        <v>0</v>
      </c>
      <c r="M47" s="248" t="n">
        <f aca="false">K47+L47</f>
        <v>6.5</v>
      </c>
      <c r="N47" s="245" t="s">
        <v>226</v>
      </c>
      <c r="O47" s="433" t="n">
        <v>5</v>
      </c>
      <c r="P47" s="434" t="n">
        <v>0</v>
      </c>
      <c r="Q47" s="435" t="n">
        <f aca="false">O47+P47</f>
        <v>5</v>
      </c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245" t="s">
        <v>229</v>
      </c>
      <c r="B48" s="246" t="n">
        <v>6.5</v>
      </c>
      <c r="C48" s="247" t="n">
        <v>0</v>
      </c>
      <c r="D48" s="248" t="n">
        <f aca="false">B48+C48</f>
        <v>6.5</v>
      </c>
      <c r="E48" s="245" t="s">
        <v>262</v>
      </c>
      <c r="F48" s="246" t="n">
        <v>6</v>
      </c>
      <c r="G48" s="247" t="n">
        <v>0</v>
      </c>
      <c r="H48" s="435" t="n">
        <f aca="false">F48+G48</f>
        <v>6</v>
      </c>
      <c r="I48" s="234"/>
      <c r="J48" s="245" t="s">
        <v>406</v>
      </c>
      <c r="K48" s="246" t="n">
        <v>6.5</v>
      </c>
      <c r="L48" s="247" t="n">
        <v>0</v>
      </c>
      <c r="M48" s="248" t="n">
        <f aca="false">K48+L48</f>
        <v>6.5</v>
      </c>
      <c r="N48" s="245" t="s">
        <v>593</v>
      </c>
      <c r="O48" s="433" t="n">
        <v>6</v>
      </c>
      <c r="P48" s="434" t="n">
        <v>0</v>
      </c>
      <c r="Q48" s="435" t="n">
        <f aca="false">O48+P48</f>
        <v>6</v>
      </c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245" t="s">
        <v>549</v>
      </c>
      <c r="B49" s="246" t="n">
        <v>6</v>
      </c>
      <c r="C49" s="247" t="n">
        <v>0</v>
      </c>
      <c r="D49" s="248" t="n">
        <f aca="false">B49+C49</f>
        <v>6</v>
      </c>
      <c r="E49" s="245" t="s">
        <v>347</v>
      </c>
      <c r="F49" s="246" t="n">
        <v>6.5</v>
      </c>
      <c r="G49" s="247" t="n">
        <v>3</v>
      </c>
      <c r="H49" s="435" t="n">
        <f aca="false">F49+G49</f>
        <v>9.5</v>
      </c>
      <c r="I49" s="234"/>
      <c r="J49" s="245" t="s">
        <v>412</v>
      </c>
      <c r="K49" s="246" t="n">
        <v>6.5</v>
      </c>
      <c r="L49" s="247" t="n">
        <v>0</v>
      </c>
      <c r="M49" s="248" t="n">
        <f aca="false">K49+L49</f>
        <v>6.5</v>
      </c>
      <c r="N49" s="245" t="s">
        <v>587</v>
      </c>
      <c r="O49" s="433" t="n">
        <v>6</v>
      </c>
      <c r="P49" s="434" t="n">
        <v>0</v>
      </c>
      <c r="Q49" s="435" t="n">
        <f aca="false">O49+P49</f>
        <v>6</v>
      </c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245" t="s">
        <v>237</v>
      </c>
      <c r="B50" s="246" t="n">
        <v>5.5</v>
      </c>
      <c r="C50" s="247" t="n">
        <v>0</v>
      </c>
      <c r="D50" s="248" t="n">
        <f aca="false">B50+C50</f>
        <v>5.5</v>
      </c>
      <c r="E50" s="245" t="s">
        <v>331</v>
      </c>
      <c r="F50" s="246" t="n">
        <v>6.5</v>
      </c>
      <c r="G50" s="247" t="n">
        <v>3</v>
      </c>
      <c r="H50" s="435" t="n">
        <f aca="false">F50+G50</f>
        <v>9.5</v>
      </c>
      <c r="I50" s="234"/>
      <c r="J50" s="245" t="s">
        <v>453</v>
      </c>
      <c r="K50" s="246" t="n">
        <v>6</v>
      </c>
      <c r="L50" s="247" t="n">
        <v>0</v>
      </c>
      <c r="M50" s="248" t="n">
        <f aca="false">K50+L50</f>
        <v>6</v>
      </c>
      <c r="N50" s="245" t="s">
        <v>242</v>
      </c>
      <c r="O50" s="433" t="n">
        <v>5.5</v>
      </c>
      <c r="P50" s="434" t="n">
        <v>0</v>
      </c>
      <c r="Q50" s="435" t="n">
        <f aca="false">O50+P50</f>
        <v>5.5</v>
      </c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253" t="s">
        <v>456</v>
      </c>
      <c r="B51" s="254" t="n">
        <v>5</v>
      </c>
      <c r="C51" s="213" t="n">
        <v>0</v>
      </c>
      <c r="D51" s="255" t="n">
        <f aca="false">B51+C51</f>
        <v>5</v>
      </c>
      <c r="E51" s="253" t="s">
        <v>656</v>
      </c>
      <c r="F51" s="254" t="n">
        <v>5.5</v>
      </c>
      <c r="G51" s="213" t="n">
        <v>0</v>
      </c>
      <c r="H51" s="439" t="n">
        <f aca="false">F51+G51</f>
        <v>5.5</v>
      </c>
      <c r="I51" s="234"/>
      <c r="J51" s="253" t="s">
        <v>603</v>
      </c>
      <c r="K51" s="254" t="n">
        <v>6.5</v>
      </c>
      <c r="L51" s="213" t="n">
        <v>3</v>
      </c>
      <c r="M51" s="255" t="n">
        <f aca="false">K51+L51</f>
        <v>9.5</v>
      </c>
      <c r="N51" s="253" t="s">
        <v>284</v>
      </c>
      <c r="O51" s="437" t="s">
        <v>452</v>
      </c>
      <c r="P51" s="438" t="s">
        <v>452</v>
      </c>
      <c r="Q51" s="439" t="s">
        <v>452</v>
      </c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256"/>
      <c r="B52" s="411"/>
      <c r="C52" s="412"/>
      <c r="D52" s="440"/>
      <c r="E52" s="256"/>
      <c r="F52" s="411"/>
      <c r="G52" s="441"/>
      <c r="H52" s="440"/>
      <c r="I52" s="259"/>
      <c r="J52" s="256"/>
      <c r="K52" s="411"/>
      <c r="L52" s="412"/>
      <c r="M52" s="440"/>
      <c r="N52" s="256"/>
      <c r="O52" s="411"/>
      <c r="P52" s="441"/>
      <c r="Q52" s="440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260" t="s">
        <v>523</v>
      </c>
      <c r="B53" s="413" t="s">
        <v>246</v>
      </c>
      <c r="C53" s="414" t="s">
        <v>246</v>
      </c>
      <c r="D53" s="442" t="s">
        <v>246</v>
      </c>
      <c r="E53" s="260" t="s">
        <v>343</v>
      </c>
      <c r="F53" s="413" t="s">
        <v>246</v>
      </c>
      <c r="G53" s="414" t="s">
        <v>246</v>
      </c>
      <c r="H53" s="445" t="s">
        <v>246</v>
      </c>
      <c r="I53" s="259"/>
      <c r="J53" s="260" t="s">
        <v>414</v>
      </c>
      <c r="K53" s="413" t="s">
        <v>246</v>
      </c>
      <c r="L53" s="414" t="s">
        <v>246</v>
      </c>
      <c r="M53" s="442" t="s">
        <v>246</v>
      </c>
      <c r="N53" s="260" t="s">
        <v>247</v>
      </c>
      <c r="O53" s="443" t="s">
        <v>246</v>
      </c>
      <c r="P53" s="444" t="s">
        <v>246</v>
      </c>
      <c r="Q53" s="445" t="s">
        <v>246</v>
      </c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265" t="s">
        <v>241</v>
      </c>
      <c r="B54" s="415" t="s">
        <v>246</v>
      </c>
      <c r="C54" s="416" t="s">
        <v>246</v>
      </c>
      <c r="D54" s="446" t="s">
        <v>246</v>
      </c>
      <c r="E54" s="265" t="s">
        <v>536</v>
      </c>
      <c r="F54" s="417" t="n">
        <v>6</v>
      </c>
      <c r="G54" s="418" t="n">
        <v>0</v>
      </c>
      <c r="H54" s="460" t="n">
        <f aca="false">F54+G54</f>
        <v>6</v>
      </c>
      <c r="I54" s="259"/>
      <c r="J54" s="265" t="s">
        <v>416</v>
      </c>
      <c r="K54" s="415" t="n">
        <v>5.5</v>
      </c>
      <c r="L54" s="416" t="n">
        <v>0</v>
      </c>
      <c r="M54" s="446" t="n">
        <f aca="false">K54+L54</f>
        <v>5.5</v>
      </c>
      <c r="N54" s="245" t="s">
        <v>238</v>
      </c>
      <c r="O54" s="433" t="n">
        <v>6</v>
      </c>
      <c r="P54" s="434" t="n">
        <v>0</v>
      </c>
      <c r="Q54" s="435" t="n">
        <f aca="false">O54+P54</f>
        <v>6</v>
      </c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265" t="s">
        <v>454</v>
      </c>
      <c r="B55" s="417" t="n">
        <v>6.5</v>
      </c>
      <c r="C55" s="418" t="n">
        <v>0</v>
      </c>
      <c r="D55" s="446" t="n">
        <f aca="false">B55+C55</f>
        <v>6.5</v>
      </c>
      <c r="E55" s="265" t="s">
        <v>353</v>
      </c>
      <c r="F55" s="415" t="n">
        <v>5.5</v>
      </c>
      <c r="G55" s="416" t="n">
        <v>0</v>
      </c>
      <c r="H55" s="440" t="n">
        <f aca="false">F55+G55</f>
        <v>5.5</v>
      </c>
      <c r="I55" s="259"/>
      <c r="J55" s="265" t="s">
        <v>410</v>
      </c>
      <c r="K55" s="415" t="s">
        <v>246</v>
      </c>
      <c r="L55" s="416" t="s">
        <v>246</v>
      </c>
      <c r="M55" s="446" t="s">
        <v>246</v>
      </c>
      <c r="N55" s="265" t="s">
        <v>288</v>
      </c>
      <c r="O55" s="450" t="n">
        <v>7.5</v>
      </c>
      <c r="P55" s="451" t="n">
        <v>-0.5</v>
      </c>
      <c r="Q55" s="440" t="n">
        <f aca="false">O55+P55</f>
        <v>7</v>
      </c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265" t="s">
        <v>657</v>
      </c>
      <c r="B56" s="415" t="s">
        <v>253</v>
      </c>
      <c r="C56" s="416" t="s">
        <v>253</v>
      </c>
      <c r="D56" s="446" t="s">
        <v>253</v>
      </c>
      <c r="E56" s="265" t="s">
        <v>355</v>
      </c>
      <c r="F56" s="415" t="n">
        <v>6</v>
      </c>
      <c r="G56" s="416" t="n">
        <v>0</v>
      </c>
      <c r="H56" s="440" t="n">
        <f aca="false">F56+G56</f>
        <v>6</v>
      </c>
      <c r="I56" s="259"/>
      <c r="J56" s="265" t="s">
        <v>521</v>
      </c>
      <c r="K56" s="415" t="n">
        <v>6</v>
      </c>
      <c r="L56" s="416" t="n">
        <v>0</v>
      </c>
      <c r="M56" s="446" t="n">
        <f aca="false">K56+L56</f>
        <v>6</v>
      </c>
      <c r="N56" s="265" t="s">
        <v>264</v>
      </c>
      <c r="O56" s="450" t="n">
        <v>6</v>
      </c>
      <c r="P56" s="451" t="n">
        <v>0</v>
      </c>
      <c r="Q56" s="440" t="n">
        <f aca="false">O56+P56</f>
        <v>6</v>
      </c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245" t="s">
        <v>267</v>
      </c>
      <c r="B57" s="246" t="n">
        <v>6.5</v>
      </c>
      <c r="C57" s="247" t="n">
        <v>0</v>
      </c>
      <c r="D57" s="248" t="n">
        <f aca="false">B57+C57</f>
        <v>6.5</v>
      </c>
      <c r="E57" s="265" t="s">
        <v>497</v>
      </c>
      <c r="F57" s="415" t="s">
        <v>246</v>
      </c>
      <c r="G57" s="416" t="s">
        <v>246</v>
      </c>
      <c r="H57" s="440" t="s">
        <v>246</v>
      </c>
      <c r="I57" s="259"/>
      <c r="J57" s="265" t="s">
        <v>460</v>
      </c>
      <c r="K57" s="415" t="n">
        <v>5.5</v>
      </c>
      <c r="L57" s="416" t="n">
        <v>0</v>
      </c>
      <c r="M57" s="446" t="n">
        <f aca="false">K57+L57</f>
        <v>5.5</v>
      </c>
      <c r="N57" s="265" t="s">
        <v>268</v>
      </c>
      <c r="O57" s="450" t="n">
        <v>6.5</v>
      </c>
      <c r="P57" s="451" t="n">
        <v>0</v>
      </c>
      <c r="Q57" s="440" t="n">
        <f aca="false">O57+P57</f>
        <v>6.5</v>
      </c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265" t="s">
        <v>488</v>
      </c>
      <c r="B58" s="415" t="n">
        <v>5</v>
      </c>
      <c r="C58" s="416" t="n">
        <v>0</v>
      </c>
      <c r="D58" s="446" t="n">
        <f aca="false">B58+C58</f>
        <v>5</v>
      </c>
      <c r="E58" s="245" t="s">
        <v>473</v>
      </c>
      <c r="F58" s="246" t="n">
        <v>6.5</v>
      </c>
      <c r="G58" s="247" t="n">
        <v>0</v>
      </c>
      <c r="H58" s="435" t="n">
        <f aca="false">F58+G58</f>
        <v>6.5</v>
      </c>
      <c r="I58" s="259"/>
      <c r="J58" s="265" t="s">
        <v>398</v>
      </c>
      <c r="K58" s="415" t="n">
        <v>5.5</v>
      </c>
      <c r="L58" s="416" t="n">
        <v>-0.5</v>
      </c>
      <c r="M58" s="446" t="n">
        <f aca="false">K58+L58</f>
        <v>5</v>
      </c>
      <c r="N58" s="265" t="s">
        <v>272</v>
      </c>
      <c r="O58" s="450" t="n">
        <v>5.5</v>
      </c>
      <c r="P58" s="451" t="n">
        <v>0</v>
      </c>
      <c r="Q58" s="440" t="n">
        <f aca="false">O58+P58</f>
        <v>5.5</v>
      </c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265" t="s">
        <v>491</v>
      </c>
      <c r="B59" s="415" t="n">
        <v>6</v>
      </c>
      <c r="C59" s="416" t="n">
        <v>0</v>
      </c>
      <c r="D59" s="446" t="n">
        <f aca="false">B59+C59</f>
        <v>6</v>
      </c>
      <c r="E59" s="265" t="s">
        <v>370</v>
      </c>
      <c r="F59" s="415" t="n">
        <v>6</v>
      </c>
      <c r="G59" s="416" t="n">
        <v>0</v>
      </c>
      <c r="H59" s="460" t="n">
        <f aca="false">F59+G59</f>
        <v>6</v>
      </c>
      <c r="I59" s="259"/>
      <c r="J59" s="265" t="s">
        <v>572</v>
      </c>
      <c r="K59" s="417" t="n">
        <v>5.5</v>
      </c>
      <c r="L59" s="418" t="n">
        <v>0</v>
      </c>
      <c r="M59" s="446" t="n">
        <f aca="false">K59+L59</f>
        <v>5.5</v>
      </c>
      <c r="N59" s="265" t="s">
        <v>230</v>
      </c>
      <c r="O59" s="452" t="n">
        <v>6</v>
      </c>
      <c r="P59" s="436" t="n">
        <v>0</v>
      </c>
      <c r="Q59" s="440" t="n">
        <f aca="false">O59+P59</f>
        <v>6</v>
      </c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265" t="s">
        <v>619</v>
      </c>
      <c r="B60" s="417" t="s">
        <v>246</v>
      </c>
      <c r="C60" s="418" t="s">
        <v>246</v>
      </c>
      <c r="D60" s="446" t="s">
        <v>246</v>
      </c>
      <c r="E60" s="265" t="s">
        <v>374</v>
      </c>
      <c r="F60" s="415" t="s">
        <v>246</v>
      </c>
      <c r="G60" s="416" t="s">
        <v>246</v>
      </c>
      <c r="H60" s="460" t="s">
        <v>246</v>
      </c>
      <c r="I60" s="259"/>
      <c r="J60" s="265" t="s">
        <v>608</v>
      </c>
      <c r="K60" s="415" t="n">
        <v>6</v>
      </c>
      <c r="L60" s="416" t="n">
        <v>-0.5</v>
      </c>
      <c r="M60" s="446" t="n">
        <f aca="false">K60+L60</f>
        <v>5.5</v>
      </c>
      <c r="N60" s="265" t="s">
        <v>251</v>
      </c>
      <c r="O60" s="452" t="s">
        <v>246</v>
      </c>
      <c r="P60" s="436" t="s">
        <v>246</v>
      </c>
      <c r="Q60" s="440" t="s">
        <v>246</v>
      </c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265" t="s">
        <v>275</v>
      </c>
      <c r="B61" s="415" t="n">
        <v>6</v>
      </c>
      <c r="C61" s="416" t="n">
        <v>0</v>
      </c>
      <c r="D61" s="446" t="n">
        <f aca="false">B61+C61</f>
        <v>6</v>
      </c>
      <c r="E61" s="265" t="s">
        <v>472</v>
      </c>
      <c r="F61" s="415" t="n">
        <v>6</v>
      </c>
      <c r="G61" s="416" t="n">
        <v>0</v>
      </c>
      <c r="H61" s="460" t="n">
        <f aca="false">F61+G61</f>
        <v>6</v>
      </c>
      <c r="I61" s="259"/>
      <c r="J61" s="265" t="s">
        <v>537</v>
      </c>
      <c r="K61" s="415" t="n">
        <v>5</v>
      </c>
      <c r="L61" s="416" t="n">
        <v>-0.5</v>
      </c>
      <c r="M61" s="446" t="n">
        <f aca="false">K61+L61</f>
        <v>4.5</v>
      </c>
      <c r="N61" s="265" t="s">
        <v>515</v>
      </c>
      <c r="O61" s="452" t="n">
        <v>5.5</v>
      </c>
      <c r="P61" s="436" t="n">
        <v>-0.5</v>
      </c>
      <c r="Q61" s="440" t="n">
        <f aca="false">O61+P61</f>
        <v>5</v>
      </c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265" t="s">
        <v>279</v>
      </c>
      <c r="B62" s="415" t="n">
        <v>6</v>
      </c>
      <c r="C62" s="416" t="n">
        <v>0</v>
      </c>
      <c r="D62" s="446" t="n">
        <f aca="false">B62+C62</f>
        <v>6</v>
      </c>
      <c r="E62" s="265" t="s">
        <v>287</v>
      </c>
      <c r="F62" s="415" t="s">
        <v>246</v>
      </c>
      <c r="G62" s="416" t="s">
        <v>246</v>
      </c>
      <c r="H62" s="460" t="s">
        <v>246</v>
      </c>
      <c r="I62" s="259"/>
      <c r="J62" s="265" t="s">
        <v>658</v>
      </c>
      <c r="K62" s="415" t="n">
        <v>6.5</v>
      </c>
      <c r="L62" s="416" t="n">
        <v>0</v>
      </c>
      <c r="M62" s="446" t="n">
        <f aca="false">K62+L62</f>
        <v>6.5</v>
      </c>
      <c r="N62" s="265" t="s">
        <v>487</v>
      </c>
      <c r="O62" s="452" t="n">
        <v>5.5</v>
      </c>
      <c r="P62" s="436" t="n">
        <v>0</v>
      </c>
      <c r="Q62" s="440" t="n">
        <f aca="false">O62+P62</f>
        <v>5.5</v>
      </c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265" t="s">
        <v>287</v>
      </c>
      <c r="B63" s="417" t="s">
        <v>246</v>
      </c>
      <c r="C63" s="418" t="s">
        <v>246</v>
      </c>
      <c r="D63" s="446" t="s">
        <v>246</v>
      </c>
      <c r="E63" s="265" t="s">
        <v>287</v>
      </c>
      <c r="F63" s="417" t="s">
        <v>246</v>
      </c>
      <c r="G63" s="418" t="s">
        <v>246</v>
      </c>
      <c r="H63" s="460" t="s">
        <v>246</v>
      </c>
      <c r="I63" s="259"/>
      <c r="J63" s="265" t="s">
        <v>424</v>
      </c>
      <c r="K63" s="417" t="s">
        <v>253</v>
      </c>
      <c r="L63" s="418" t="s">
        <v>253</v>
      </c>
      <c r="M63" s="446" t="s">
        <v>253</v>
      </c>
      <c r="N63" s="265" t="s">
        <v>287</v>
      </c>
      <c r="O63" s="452" t="s">
        <v>246</v>
      </c>
      <c r="P63" s="436" t="s">
        <v>246</v>
      </c>
      <c r="Q63" s="440" t="s">
        <v>246</v>
      </c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256" t="s">
        <v>287</v>
      </c>
      <c r="B64" s="419" t="s">
        <v>246</v>
      </c>
      <c r="C64" s="420" t="s">
        <v>246</v>
      </c>
      <c r="D64" s="446" t="s">
        <v>246</v>
      </c>
      <c r="E64" s="256" t="s">
        <v>287</v>
      </c>
      <c r="F64" s="419" t="s">
        <v>246</v>
      </c>
      <c r="G64" s="420" t="s">
        <v>246</v>
      </c>
      <c r="H64" s="460" t="s">
        <v>246</v>
      </c>
      <c r="I64" s="259"/>
      <c r="J64" s="256" t="s">
        <v>659</v>
      </c>
      <c r="K64" s="419" t="n">
        <v>5.5</v>
      </c>
      <c r="L64" s="420" t="n">
        <v>0</v>
      </c>
      <c r="M64" s="446" t="n">
        <f aca="false">K64+L64</f>
        <v>5.5</v>
      </c>
      <c r="N64" s="256" t="s">
        <v>287</v>
      </c>
      <c r="O64" s="455" t="s">
        <v>246</v>
      </c>
      <c r="P64" s="456" t="s">
        <v>246</v>
      </c>
      <c r="Q64" s="440" t="s">
        <v>246</v>
      </c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253" t="s">
        <v>643</v>
      </c>
      <c r="B65" s="254" t="n">
        <v>-0.5</v>
      </c>
      <c r="C65" s="213" t="n">
        <v>0</v>
      </c>
      <c r="D65" s="275" t="n">
        <f aca="false">B65+C65</f>
        <v>-0.5</v>
      </c>
      <c r="E65" s="253" t="s">
        <v>385</v>
      </c>
      <c r="F65" s="254" t="n">
        <v>1</v>
      </c>
      <c r="G65" s="213" t="n">
        <v>0</v>
      </c>
      <c r="H65" s="457" t="n">
        <f aca="false">F65+G65</f>
        <v>1</v>
      </c>
      <c r="I65" s="234"/>
      <c r="J65" s="253" t="s">
        <v>431</v>
      </c>
      <c r="K65" s="254" t="n">
        <v>1</v>
      </c>
      <c r="L65" s="398" t="n">
        <v>0</v>
      </c>
      <c r="M65" s="275" t="n">
        <f aca="false">K65+L65</f>
        <v>1</v>
      </c>
      <c r="N65" s="253" t="s">
        <v>516</v>
      </c>
      <c r="O65" s="437" t="n">
        <v>-1</v>
      </c>
      <c r="P65" s="438" t="n">
        <v>0</v>
      </c>
      <c r="Q65" s="457" t="n">
        <f aca="false">O65+P65</f>
        <v>-1</v>
      </c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458"/>
      <c r="B66" s="459"/>
      <c r="C66" s="459"/>
      <c r="D66" s="281"/>
      <c r="E66" s="459"/>
      <c r="F66" s="459"/>
      <c r="G66" s="459"/>
      <c r="H66" s="281"/>
      <c r="I66" s="483"/>
      <c r="J66" s="458"/>
      <c r="K66" s="459"/>
      <c r="L66" s="459"/>
      <c r="M66" s="281"/>
      <c r="N66" s="459"/>
      <c r="O66" s="459"/>
      <c r="P66" s="459"/>
      <c r="Q66" s="281"/>
      <c r="S66" s="5"/>
      <c r="T66" s="5"/>
      <c r="U66" s="5"/>
      <c r="V66" s="5"/>
      <c r="W66" s="5"/>
      <c r="X66" s="5"/>
      <c r="Y66" s="5"/>
      <c r="Z66" s="5"/>
    </row>
    <row r="67" s="472" customFormat="true" ht="13.5" hidden="false" customHeight="true" outlineLevel="0" collapsed="false">
      <c r="A67" s="487"/>
      <c r="B67" s="517" t="n">
        <f aca="false">B41+B42+B43+B44+B45+B46+B57+B48+B49+B50+B51+B65</f>
        <v>64</v>
      </c>
      <c r="C67" s="517" t="n">
        <f aca="false">C40+C41+C42+C43+C44+C45+C46+C57+C48+C49+C50+C51+C65</f>
        <v>0.5</v>
      </c>
      <c r="D67" s="518" t="n">
        <f aca="false">B67+C67</f>
        <v>64.5</v>
      </c>
      <c r="E67" s="488"/>
      <c r="F67" s="515" t="n">
        <f aca="false">F41+F42+F58+F44+F45+F46+F47+F48+F49+F50+F51+F65</f>
        <v>69.5</v>
      </c>
      <c r="G67" s="515" t="n">
        <f aca="false">G40+G41+G42+G58+G44+G45+G46+G47+G48+G49+G50+G51+G65</f>
        <v>12</v>
      </c>
      <c r="H67" s="516" t="n">
        <f aca="false">F67+G67</f>
        <v>81.5</v>
      </c>
      <c r="I67" s="489"/>
      <c r="J67" s="487"/>
      <c r="K67" s="519" t="n">
        <f aca="false">K41+K42+K43+K44+K45+K46+K47+K48+K49+K50+K51+K65</f>
        <v>70.5</v>
      </c>
      <c r="L67" s="519" t="n">
        <f aca="false">L40+L41+L42+L43+L44+L45+L46+L47+L48+L49+L50+L51+L65</f>
        <v>7</v>
      </c>
      <c r="M67" s="520" t="n">
        <f aca="false">K67+L67</f>
        <v>77.5</v>
      </c>
      <c r="N67" s="488"/>
      <c r="O67" s="289" t="n">
        <f aca="false">O41+O42+O43+O44+O45+O46+O47+O48+O49+O50+O54+O65</f>
        <v>64</v>
      </c>
      <c r="P67" s="289" t="n">
        <f aca="false">P40+P41+P42+P43+P44+P45+P46+P47+P48+P49+P50+P54+P65</f>
        <v>0.5</v>
      </c>
      <c r="Q67" s="290" t="n">
        <f aca="false">O67+P67</f>
        <v>64.5</v>
      </c>
      <c r="R67" s="468"/>
      <c r="S67" s="468"/>
      <c r="T67" s="468"/>
      <c r="U67" s="468"/>
      <c r="V67" s="468"/>
      <c r="W67" s="468"/>
      <c r="X67" s="468"/>
      <c r="Y67" s="468"/>
      <c r="Z67" s="468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  <c r="AV67" s="469"/>
      <c r="AW67" s="469"/>
      <c r="AX67" s="469"/>
      <c r="AY67" s="469"/>
      <c r="AZ67" s="469"/>
      <c r="BA67" s="469"/>
      <c r="BB67" s="469"/>
      <c r="BC67" s="469"/>
      <c r="BD67" s="469"/>
      <c r="BE67" s="469"/>
      <c r="BF67" s="469"/>
      <c r="BG67" s="469"/>
      <c r="BH67" s="469"/>
      <c r="BI67" s="469"/>
      <c r="BJ67" s="469"/>
      <c r="BK67" s="469"/>
      <c r="BL67" s="469"/>
      <c r="BM67" s="469"/>
      <c r="BN67" s="469"/>
    </row>
    <row r="68" s="472" customFormat="true" ht="12.75" hidden="false" customHeight="true" outlineLevel="0" collapsed="false">
      <c r="A68" s="491"/>
      <c r="B68" s="492"/>
      <c r="C68" s="492"/>
      <c r="D68" s="551"/>
      <c r="E68" s="492"/>
      <c r="F68" s="492"/>
      <c r="G68" s="492"/>
      <c r="H68" s="551"/>
      <c r="I68" s="494"/>
      <c r="J68" s="491"/>
      <c r="K68" s="492"/>
      <c r="L68" s="492"/>
      <c r="M68" s="493"/>
      <c r="N68" s="492"/>
      <c r="O68" s="492"/>
      <c r="P68" s="492"/>
      <c r="Q68" s="551"/>
      <c r="R68" s="468"/>
      <c r="S68" s="468"/>
      <c r="T68" s="468"/>
      <c r="U68" s="468"/>
      <c r="V68" s="468"/>
      <c r="W68" s="468"/>
      <c r="X68" s="468"/>
      <c r="Y68" s="468"/>
      <c r="Z68" s="468"/>
      <c r="AA68" s="469"/>
      <c r="AB68" s="469"/>
      <c r="AC68" s="469"/>
      <c r="AD68" s="469"/>
      <c r="AE68" s="469"/>
      <c r="AF68" s="469"/>
      <c r="AG68" s="469"/>
      <c r="AH68" s="469"/>
      <c r="AI68" s="469"/>
      <c r="AJ68" s="469"/>
      <c r="AK68" s="469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  <c r="AV68" s="469"/>
      <c r="AW68" s="469"/>
      <c r="AX68" s="469"/>
      <c r="AY68" s="469"/>
      <c r="AZ68" s="469"/>
      <c r="BA68" s="469"/>
      <c r="BB68" s="469"/>
      <c r="BC68" s="469"/>
      <c r="BD68" s="469"/>
      <c r="BE68" s="469"/>
      <c r="BF68" s="469"/>
      <c r="BG68" s="469"/>
      <c r="BH68" s="469"/>
      <c r="BI68" s="469"/>
      <c r="BJ68" s="469"/>
      <c r="BK68" s="469"/>
      <c r="BL68" s="469"/>
      <c r="BM68" s="469"/>
      <c r="BN68" s="469"/>
    </row>
    <row r="69" s="472" customFormat="true" ht="18.75" hidden="false" customHeight="false" outlineLevel="0" collapsed="false">
      <c r="A69" s="300"/>
      <c r="B69" s="522"/>
      <c r="C69" s="301"/>
      <c r="D69" s="302" t="n">
        <v>0</v>
      </c>
      <c r="E69" s="356"/>
      <c r="F69" s="521"/>
      <c r="G69" s="356"/>
      <c r="H69" s="357" t="n">
        <v>4</v>
      </c>
      <c r="I69" s="303"/>
      <c r="J69" s="399"/>
      <c r="K69" s="525"/>
      <c r="L69" s="400"/>
      <c r="M69" s="401" t="n">
        <v>3</v>
      </c>
      <c r="N69" s="305"/>
      <c r="O69" s="524"/>
      <c r="P69" s="305"/>
      <c r="Q69" s="306" t="n">
        <v>0</v>
      </c>
      <c r="R69" s="468"/>
      <c r="S69" s="468"/>
      <c r="T69" s="468"/>
      <c r="U69" s="468"/>
      <c r="V69" s="468"/>
      <c r="W69" s="468"/>
      <c r="X69" s="468"/>
      <c r="Y69" s="468"/>
      <c r="Z69" s="468"/>
      <c r="AA69" s="469"/>
      <c r="AB69" s="469"/>
      <c r="AC69" s="469"/>
      <c r="AD69" s="469"/>
      <c r="AE69" s="469"/>
      <c r="AF69" s="469"/>
      <c r="AG69" s="469"/>
      <c r="AH69" s="469"/>
      <c r="AI69" s="469"/>
      <c r="AJ69" s="469"/>
      <c r="AK69" s="469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  <c r="AV69" s="469"/>
      <c r="AW69" s="469"/>
      <c r="AX69" s="469"/>
      <c r="AY69" s="469"/>
      <c r="AZ69" s="469"/>
      <c r="BA69" s="469"/>
      <c r="BB69" s="469"/>
      <c r="BC69" s="469"/>
      <c r="BD69" s="469"/>
      <c r="BE69" s="469"/>
      <c r="BF69" s="469"/>
      <c r="BG69" s="469"/>
      <c r="BH69" s="469"/>
      <c r="BI69" s="469"/>
      <c r="BJ69" s="469"/>
      <c r="BK69" s="469"/>
      <c r="BL69" s="469"/>
      <c r="BM69" s="469"/>
      <c r="BN69" s="469"/>
    </row>
    <row r="70" customFormat="false" ht="13.5" hidden="false" customHeight="false" outlineLevel="0" collapsed="false">
      <c r="A70" s="552" t="s">
        <v>660</v>
      </c>
      <c r="B70" s="552"/>
      <c r="C70" s="552"/>
      <c r="D70" s="552"/>
      <c r="E70" s="553" t="s">
        <v>661</v>
      </c>
      <c r="F70" s="553"/>
      <c r="G70" s="553"/>
      <c r="H70" s="553"/>
      <c r="I70" s="546"/>
      <c r="J70" s="552" t="s">
        <v>660</v>
      </c>
      <c r="K70" s="552"/>
      <c r="L70" s="552"/>
      <c r="M70" s="552"/>
      <c r="N70" s="553" t="s">
        <v>661</v>
      </c>
      <c r="O70" s="553"/>
      <c r="P70" s="553"/>
      <c r="Q70" s="553"/>
      <c r="S70" s="5"/>
      <c r="T70" s="5"/>
      <c r="U70" s="5"/>
      <c r="V70" s="5"/>
      <c r="W70" s="5"/>
      <c r="X70" s="5"/>
      <c r="Y70" s="5"/>
      <c r="Z70" s="5"/>
    </row>
    <row r="71" s="472" customFormat="true" ht="13.5" hidden="false" customHeight="false" outlineLevel="0" collapsed="false">
      <c r="A71" s="554" t="s">
        <v>21</v>
      </c>
      <c r="B71" s="554"/>
      <c r="C71" s="554"/>
      <c r="D71" s="554"/>
      <c r="E71" s="555" t="s">
        <v>16</v>
      </c>
      <c r="F71" s="555"/>
      <c r="G71" s="555"/>
      <c r="H71" s="555"/>
      <c r="I71" s="556"/>
      <c r="J71" s="557" t="s">
        <v>19</v>
      </c>
      <c r="K71" s="557"/>
      <c r="L71" s="557"/>
      <c r="M71" s="557"/>
      <c r="N71" s="558" t="s">
        <v>17</v>
      </c>
      <c r="O71" s="558"/>
      <c r="P71" s="558"/>
      <c r="Q71" s="558"/>
      <c r="R71" s="468"/>
      <c r="S71" s="468"/>
      <c r="T71" s="468"/>
      <c r="U71" s="468"/>
      <c r="V71" s="468"/>
      <c r="W71" s="468"/>
      <c r="X71" s="468"/>
      <c r="Y71" s="468"/>
      <c r="Z71" s="468"/>
      <c r="AA71" s="469"/>
      <c r="AB71" s="469"/>
      <c r="AC71" s="469"/>
      <c r="AD71" s="469"/>
      <c r="AE71" s="469"/>
      <c r="AF71" s="469"/>
      <c r="AG71" s="469"/>
      <c r="AH71" s="469"/>
      <c r="AI71" s="469"/>
      <c r="AJ71" s="469"/>
      <c r="AK71" s="469"/>
      <c r="AL71" s="469"/>
      <c r="AM71" s="469"/>
      <c r="AN71" s="469"/>
      <c r="AO71" s="469"/>
      <c r="AP71" s="469"/>
      <c r="AQ71" s="469"/>
      <c r="AR71" s="469"/>
      <c r="AS71" s="469"/>
      <c r="AT71" s="469"/>
      <c r="AU71" s="469"/>
      <c r="AV71" s="469"/>
      <c r="AW71" s="469"/>
      <c r="AX71" s="469"/>
      <c r="AY71" s="469"/>
      <c r="AZ71" s="469"/>
      <c r="BA71" s="469"/>
      <c r="BB71" s="469"/>
      <c r="BC71" s="469"/>
      <c r="BD71" s="469"/>
      <c r="BE71" s="469"/>
      <c r="BF71" s="469"/>
      <c r="BG71" s="469"/>
      <c r="BH71" s="469"/>
      <c r="BI71" s="469"/>
      <c r="BJ71" s="469"/>
      <c r="BK71" s="469"/>
      <c r="BL71" s="469"/>
      <c r="BM71" s="469"/>
      <c r="BN71" s="469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S100" s="5"/>
      <c r="T100" s="5"/>
      <c r="U100" s="5"/>
      <c r="V100" s="5"/>
      <c r="W100" s="5"/>
      <c r="X100" s="5"/>
      <c r="Y100" s="5"/>
      <c r="Z100" s="5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4:D34"/>
    <mergeCell ref="E34:H34"/>
    <mergeCell ref="J34:M34"/>
    <mergeCell ref="N34:Q34"/>
    <mergeCell ref="A35:D35"/>
    <mergeCell ref="E35:H35"/>
    <mergeCell ref="J35:M35"/>
    <mergeCell ref="N35:Q35"/>
    <mergeCell ref="A37:Q37"/>
    <mergeCell ref="A38:H38"/>
    <mergeCell ref="J38:Q38"/>
    <mergeCell ref="A39:D39"/>
    <mergeCell ref="E39:H39"/>
    <mergeCell ref="J39:M39"/>
    <mergeCell ref="N39:Q39"/>
    <mergeCell ref="A70:D70"/>
    <mergeCell ref="E70:H70"/>
    <mergeCell ref="J70:M70"/>
    <mergeCell ref="N70:Q70"/>
    <mergeCell ref="A71:D71"/>
    <mergeCell ref="E71:H71"/>
    <mergeCell ref="J71:M71"/>
    <mergeCell ref="N71:Q71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60" min="27" style="1" width="9.14"/>
  </cols>
  <sheetData>
    <row r="1" customFormat="false" ht="15.75" hidden="false" customHeight="false" outlineLevel="0" collapsed="false">
      <c r="A1" s="183" t="s">
        <v>66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5"/>
      <c r="S1" s="5"/>
      <c r="T1" s="5"/>
      <c r="U1" s="5"/>
      <c r="V1" s="5"/>
      <c r="W1" s="5"/>
      <c r="X1" s="5"/>
      <c r="Y1" s="5"/>
      <c r="Z1" s="5"/>
      <c r="BI1" s="1"/>
      <c r="BJ1" s="1"/>
      <c r="BK1" s="1"/>
      <c r="BL1" s="1"/>
      <c r="BM1" s="1"/>
      <c r="BN1" s="1"/>
      <c r="BO1" s="1"/>
    </row>
    <row r="2" customFormat="false" ht="15.75" hidden="false" customHeight="false" outlineLevel="0" collapsed="false">
      <c r="A2" s="183" t="s">
        <v>663</v>
      </c>
      <c r="B2" s="183"/>
      <c r="C2" s="183"/>
      <c r="D2" s="183"/>
      <c r="E2" s="183"/>
      <c r="F2" s="183"/>
      <c r="G2" s="183"/>
      <c r="H2" s="183"/>
      <c r="I2" s="465"/>
      <c r="J2" s="166" t="s">
        <v>664</v>
      </c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172" t="s">
        <v>297</v>
      </c>
      <c r="B3" s="172"/>
      <c r="C3" s="172"/>
      <c r="D3" s="172"/>
      <c r="E3" s="227" t="s">
        <v>192</v>
      </c>
      <c r="F3" s="227"/>
      <c r="G3" s="227"/>
      <c r="H3" s="227"/>
      <c r="I3" s="559"/>
      <c r="J3" s="173" t="s">
        <v>389</v>
      </c>
      <c r="K3" s="173"/>
      <c r="L3" s="173"/>
      <c r="M3" s="173"/>
      <c r="N3" s="560" t="s">
        <v>294</v>
      </c>
      <c r="O3" s="560"/>
      <c r="P3" s="560"/>
      <c r="Q3" s="560"/>
      <c r="R3" s="5"/>
      <c r="S3" s="5"/>
      <c r="T3" s="5"/>
      <c r="U3" s="5"/>
      <c r="V3" s="5"/>
      <c r="W3" s="5"/>
      <c r="X3" s="5"/>
      <c r="Y3" s="5"/>
      <c r="Z3" s="5"/>
      <c r="BI3" s="1"/>
      <c r="BJ3" s="1"/>
      <c r="BK3" s="1"/>
      <c r="BL3" s="1"/>
      <c r="BM3" s="1"/>
      <c r="BN3" s="1"/>
      <c r="BO3" s="1"/>
    </row>
    <row r="4" customFormat="false" ht="13.5" hidden="false" customHeight="false" outlineLevel="0" collapsed="false">
      <c r="A4" s="322" t="s">
        <v>196</v>
      </c>
      <c r="B4" s="323" t="s">
        <v>197</v>
      </c>
      <c r="C4" s="324" t="n">
        <v>0</v>
      </c>
      <c r="D4" s="323" t="s">
        <v>198</v>
      </c>
      <c r="E4" s="529" t="s">
        <v>196</v>
      </c>
      <c r="F4" s="231" t="s">
        <v>197</v>
      </c>
      <c r="G4" s="232" t="n">
        <v>0</v>
      </c>
      <c r="H4" s="231" t="s">
        <v>198</v>
      </c>
      <c r="I4" s="559"/>
      <c r="J4" s="372" t="s">
        <v>196</v>
      </c>
      <c r="K4" s="373" t="s">
        <v>197</v>
      </c>
      <c r="L4" s="374" t="n">
        <v>0</v>
      </c>
      <c r="M4" s="373" t="s">
        <v>198</v>
      </c>
      <c r="N4" s="475" t="s">
        <v>196</v>
      </c>
      <c r="O4" s="318" t="s">
        <v>197</v>
      </c>
      <c r="P4" s="319" t="n">
        <v>0</v>
      </c>
      <c r="Q4" s="318" t="s">
        <v>198</v>
      </c>
      <c r="R4" s="5"/>
      <c r="S4" s="5"/>
      <c r="T4" s="5"/>
      <c r="U4" s="5"/>
      <c r="V4" s="5"/>
      <c r="W4" s="5"/>
      <c r="X4" s="5"/>
      <c r="Y4" s="5"/>
      <c r="Z4" s="5"/>
      <c r="BI4" s="1"/>
      <c r="BJ4" s="1"/>
      <c r="BK4" s="1"/>
      <c r="BL4" s="1"/>
      <c r="BM4" s="1"/>
      <c r="BN4" s="1"/>
      <c r="BO4" s="1"/>
    </row>
    <row r="5" customFormat="false" ht="12.75" hidden="false" customHeight="false" outlineLevel="0" collapsed="false">
      <c r="A5" s="243" t="s">
        <v>345</v>
      </c>
      <c r="B5" s="240" t="n">
        <v>5.5</v>
      </c>
      <c r="C5" s="241" t="n">
        <v>-2</v>
      </c>
      <c r="D5" s="248" t="n">
        <f aca="false">B5+C5</f>
        <v>3.5</v>
      </c>
      <c r="E5" s="243" t="s">
        <v>244</v>
      </c>
      <c r="F5" s="240" t="n">
        <v>6</v>
      </c>
      <c r="G5" s="241" t="n">
        <v>1</v>
      </c>
      <c r="H5" s="244" t="n">
        <f aca="false">F5+G5</f>
        <v>7</v>
      </c>
      <c r="I5" s="229"/>
      <c r="J5" s="243" t="s">
        <v>391</v>
      </c>
      <c r="K5" s="240" t="n">
        <v>6.5</v>
      </c>
      <c r="L5" s="241" t="n">
        <v>1</v>
      </c>
      <c r="M5" s="244" t="n">
        <f aca="false">K5+L5</f>
        <v>7.5</v>
      </c>
      <c r="N5" s="243" t="s">
        <v>579</v>
      </c>
      <c r="O5" s="430" t="n">
        <v>6</v>
      </c>
      <c r="P5" s="431" t="n">
        <v>1</v>
      </c>
      <c r="Q5" s="432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  <c r="BI5" s="1"/>
      <c r="BJ5" s="1"/>
      <c r="BK5" s="1"/>
      <c r="BL5" s="1"/>
      <c r="BM5" s="1"/>
      <c r="BN5" s="1"/>
      <c r="BO5" s="1"/>
    </row>
    <row r="6" customFormat="false" ht="12.75" hidden="false" customHeight="false" outlineLevel="0" collapsed="false">
      <c r="A6" s="245" t="s">
        <v>379</v>
      </c>
      <c r="B6" s="246" t="n">
        <v>6.5</v>
      </c>
      <c r="C6" s="247" t="n">
        <v>-0.5</v>
      </c>
      <c r="D6" s="248" t="n">
        <f aca="false">B6+C6</f>
        <v>6</v>
      </c>
      <c r="E6" s="245" t="s">
        <v>203</v>
      </c>
      <c r="F6" s="246" t="n">
        <v>6.5</v>
      </c>
      <c r="G6" s="247" t="n">
        <v>0</v>
      </c>
      <c r="H6" s="248" t="n">
        <f aca="false">F6+G6</f>
        <v>6.5</v>
      </c>
      <c r="I6" s="474"/>
      <c r="J6" s="245" t="s">
        <v>395</v>
      </c>
      <c r="K6" s="246" t="s">
        <v>206</v>
      </c>
      <c r="L6" s="247" t="s">
        <v>206</v>
      </c>
      <c r="M6" s="248" t="s">
        <v>206</v>
      </c>
      <c r="N6" s="245" t="s">
        <v>302</v>
      </c>
      <c r="O6" s="433" t="n">
        <v>6.5</v>
      </c>
      <c r="P6" s="434" t="n">
        <v>0</v>
      </c>
      <c r="Q6" s="435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  <c r="BI6" s="1"/>
      <c r="BJ6" s="1"/>
      <c r="BK6" s="1"/>
      <c r="BL6" s="1"/>
      <c r="BM6" s="1"/>
      <c r="BN6" s="1"/>
      <c r="BO6" s="1"/>
    </row>
    <row r="7" customFormat="false" ht="12.75" hidden="false" customHeight="false" outlineLevel="0" collapsed="false">
      <c r="A7" s="245" t="s">
        <v>309</v>
      </c>
      <c r="B7" s="246" t="s">
        <v>206</v>
      </c>
      <c r="C7" s="247" t="s">
        <v>206</v>
      </c>
      <c r="D7" s="248" t="s">
        <v>206</v>
      </c>
      <c r="E7" s="245" t="s">
        <v>282</v>
      </c>
      <c r="F7" s="246" t="n">
        <v>5.5</v>
      </c>
      <c r="G7" s="247" t="n">
        <v>-0.5</v>
      </c>
      <c r="H7" s="248" t="n">
        <f aca="false">F7+G7</f>
        <v>5</v>
      </c>
      <c r="I7" s="474"/>
      <c r="J7" s="245" t="s">
        <v>622</v>
      </c>
      <c r="K7" s="246" t="n">
        <v>4.5</v>
      </c>
      <c r="L7" s="247" t="n">
        <v>-0.5</v>
      </c>
      <c r="M7" s="248" t="n">
        <f aca="false">K7+L7</f>
        <v>4</v>
      </c>
      <c r="N7" s="245" t="s">
        <v>610</v>
      </c>
      <c r="O7" s="433" t="n">
        <v>5.5</v>
      </c>
      <c r="P7" s="434" t="n">
        <v>0</v>
      </c>
      <c r="Q7" s="435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  <c r="BI7" s="1"/>
      <c r="BJ7" s="1"/>
      <c r="BK7" s="1"/>
      <c r="BL7" s="1"/>
      <c r="BM7" s="1"/>
      <c r="BN7" s="1"/>
      <c r="BO7" s="1"/>
    </row>
    <row r="8" customFormat="false" ht="12.75" hidden="false" customHeight="false" outlineLevel="0" collapsed="false">
      <c r="A8" s="245" t="s">
        <v>313</v>
      </c>
      <c r="B8" s="246" t="n">
        <v>6</v>
      </c>
      <c r="C8" s="247" t="n">
        <v>0</v>
      </c>
      <c r="D8" s="248" t="n">
        <f aca="false">B8+C8</f>
        <v>6</v>
      </c>
      <c r="E8" s="249" t="s">
        <v>212</v>
      </c>
      <c r="F8" s="250" t="n">
        <v>6.5</v>
      </c>
      <c r="G8" s="251" t="n">
        <v>3</v>
      </c>
      <c r="H8" s="248" t="n">
        <f aca="false">F8+G8</f>
        <v>9.5</v>
      </c>
      <c r="I8" s="474"/>
      <c r="J8" s="245" t="s">
        <v>393</v>
      </c>
      <c r="K8" s="246" t="n">
        <v>5.5</v>
      </c>
      <c r="L8" s="247" t="n">
        <v>-0.5</v>
      </c>
      <c r="M8" s="248" t="n">
        <f aca="false">K8+L8</f>
        <v>5</v>
      </c>
      <c r="N8" s="245" t="s">
        <v>306</v>
      </c>
      <c r="O8" s="433" t="n">
        <v>6</v>
      </c>
      <c r="P8" s="434" t="n">
        <v>0</v>
      </c>
      <c r="Q8" s="435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  <c r="BI8" s="1"/>
      <c r="BJ8" s="1"/>
      <c r="BK8" s="1"/>
      <c r="BL8" s="1"/>
      <c r="BM8" s="1"/>
      <c r="BN8" s="1"/>
      <c r="BO8" s="1"/>
    </row>
    <row r="9" customFormat="false" ht="12.75" hidden="false" customHeight="false" outlineLevel="0" collapsed="false">
      <c r="A9" s="245" t="s">
        <v>317</v>
      </c>
      <c r="B9" s="246" t="n">
        <v>6</v>
      </c>
      <c r="C9" s="247" t="n">
        <v>-0.5</v>
      </c>
      <c r="D9" s="248" t="n">
        <f aca="false">B9+C9</f>
        <v>5.5</v>
      </c>
      <c r="E9" s="245" t="s">
        <v>220</v>
      </c>
      <c r="F9" s="246" t="n">
        <v>6.5</v>
      </c>
      <c r="G9" s="247" t="n">
        <v>0</v>
      </c>
      <c r="H9" s="248" t="n">
        <f aca="false">F9+G9</f>
        <v>6.5</v>
      </c>
      <c r="I9" s="474"/>
      <c r="J9" s="245" t="s">
        <v>399</v>
      </c>
      <c r="K9" s="246" t="s">
        <v>206</v>
      </c>
      <c r="L9" s="247" t="s">
        <v>206</v>
      </c>
      <c r="M9" s="248" t="s">
        <v>206</v>
      </c>
      <c r="N9" s="245" t="s">
        <v>314</v>
      </c>
      <c r="O9" s="433" t="n">
        <v>6</v>
      </c>
      <c r="P9" s="434" t="n">
        <v>0</v>
      </c>
      <c r="Q9" s="435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  <c r="BI9" s="1"/>
      <c r="BJ9" s="1"/>
      <c r="BK9" s="1"/>
      <c r="BL9" s="1"/>
      <c r="BM9" s="1"/>
      <c r="BN9" s="1"/>
      <c r="BO9" s="1"/>
    </row>
    <row r="10" customFormat="false" ht="12.75" hidden="false" customHeight="false" outlineLevel="0" collapsed="false">
      <c r="A10" s="245" t="s">
        <v>357</v>
      </c>
      <c r="B10" s="246" t="n">
        <v>5.5</v>
      </c>
      <c r="C10" s="247" t="n">
        <v>0</v>
      </c>
      <c r="D10" s="248" t="n">
        <f aca="false">B10+C10</f>
        <v>5.5</v>
      </c>
      <c r="E10" s="245" t="s">
        <v>270</v>
      </c>
      <c r="F10" s="246" t="n">
        <v>6</v>
      </c>
      <c r="G10" s="247" t="n">
        <v>0</v>
      </c>
      <c r="H10" s="248" t="n">
        <f aca="false">F10+G10</f>
        <v>6</v>
      </c>
      <c r="I10" s="474"/>
      <c r="J10" s="245" t="s">
        <v>401</v>
      </c>
      <c r="K10" s="246" t="n">
        <v>5</v>
      </c>
      <c r="L10" s="247" t="n">
        <v>0</v>
      </c>
      <c r="M10" s="248" t="n">
        <f aca="false">K10+L10</f>
        <v>5</v>
      </c>
      <c r="N10" s="245" t="s">
        <v>318</v>
      </c>
      <c r="O10" s="433" t="n">
        <v>5.5</v>
      </c>
      <c r="P10" s="434" t="n">
        <v>0</v>
      </c>
      <c r="Q10" s="435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  <c r="BI10" s="1"/>
      <c r="BJ10" s="1"/>
      <c r="BK10" s="1"/>
      <c r="BL10" s="1"/>
      <c r="BM10" s="1"/>
      <c r="BN10" s="1"/>
      <c r="BO10" s="1"/>
    </row>
    <row r="11" customFormat="false" ht="12.75" hidden="false" customHeight="false" outlineLevel="0" collapsed="false">
      <c r="A11" s="245" t="s">
        <v>519</v>
      </c>
      <c r="B11" s="246" t="n">
        <v>6.5</v>
      </c>
      <c r="C11" s="247" t="n">
        <v>3</v>
      </c>
      <c r="D11" s="248" t="n">
        <f aca="false">B11+C11</f>
        <v>9.5</v>
      </c>
      <c r="E11" s="245" t="s">
        <v>222</v>
      </c>
      <c r="F11" s="246" t="n">
        <v>6</v>
      </c>
      <c r="G11" s="247" t="n">
        <v>0</v>
      </c>
      <c r="H11" s="248" t="n">
        <f aca="false">F11+G11</f>
        <v>6</v>
      </c>
      <c r="I11" s="474"/>
      <c r="J11" s="245" t="s">
        <v>407</v>
      </c>
      <c r="K11" s="246" t="s">
        <v>206</v>
      </c>
      <c r="L11" s="247" t="s">
        <v>206</v>
      </c>
      <c r="M11" s="248" t="s">
        <v>206</v>
      </c>
      <c r="N11" s="245" t="s">
        <v>326</v>
      </c>
      <c r="O11" s="433" t="n">
        <v>5.5</v>
      </c>
      <c r="P11" s="434" t="n">
        <v>0</v>
      </c>
      <c r="Q11" s="435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  <c r="BI11" s="1"/>
      <c r="BJ11" s="1"/>
      <c r="BK11" s="1"/>
      <c r="BL11" s="1"/>
      <c r="BM11" s="1"/>
      <c r="BN11" s="1"/>
      <c r="BO11" s="1"/>
    </row>
    <row r="12" customFormat="false" ht="12.75" hidden="false" customHeight="false" outlineLevel="0" collapsed="false">
      <c r="A12" s="245" t="s">
        <v>329</v>
      </c>
      <c r="B12" s="246" t="n">
        <v>5</v>
      </c>
      <c r="C12" s="247" t="n">
        <v>-0.5</v>
      </c>
      <c r="D12" s="248" t="n">
        <f aca="false">B12+C12</f>
        <v>4.5</v>
      </c>
      <c r="E12" s="245" t="s">
        <v>445</v>
      </c>
      <c r="F12" s="246" t="n">
        <v>6</v>
      </c>
      <c r="G12" s="247" t="n">
        <v>0</v>
      </c>
      <c r="H12" s="248" t="n">
        <f aca="false">F12+G12</f>
        <v>6</v>
      </c>
      <c r="I12" s="474"/>
      <c r="J12" s="245" t="s">
        <v>438</v>
      </c>
      <c r="K12" s="246" t="n">
        <v>6.5</v>
      </c>
      <c r="L12" s="247" t="n">
        <v>-0.5</v>
      </c>
      <c r="M12" s="248" t="n">
        <f aca="false">K12+L12</f>
        <v>6</v>
      </c>
      <c r="N12" s="245" t="s">
        <v>597</v>
      </c>
      <c r="O12" s="433" t="s">
        <v>452</v>
      </c>
      <c r="P12" s="434" t="s">
        <v>452</v>
      </c>
      <c r="Q12" s="435" t="s">
        <v>452</v>
      </c>
      <c r="R12" s="5"/>
      <c r="S12" s="5"/>
      <c r="T12" s="5"/>
      <c r="U12" s="5"/>
      <c r="V12" s="5"/>
      <c r="W12" s="5"/>
      <c r="X12" s="5"/>
      <c r="Y12" s="5"/>
      <c r="Z12" s="5"/>
      <c r="BI12" s="1"/>
      <c r="BJ12" s="1"/>
      <c r="BK12" s="1"/>
      <c r="BL12" s="1"/>
      <c r="BM12" s="1"/>
      <c r="BN12" s="1"/>
      <c r="BO12" s="1"/>
    </row>
    <row r="13" customFormat="false" ht="12.75" hidden="false" customHeight="false" outlineLevel="0" collapsed="false">
      <c r="A13" s="245" t="s">
        <v>349</v>
      </c>
      <c r="B13" s="246" t="n">
        <v>6</v>
      </c>
      <c r="C13" s="247" t="n">
        <v>0</v>
      </c>
      <c r="D13" s="248" t="n">
        <f aca="false">B13+C13</f>
        <v>6</v>
      </c>
      <c r="E13" s="245" t="s">
        <v>232</v>
      </c>
      <c r="F13" s="246" t="n">
        <v>5.5</v>
      </c>
      <c r="G13" s="247" t="n">
        <v>0</v>
      </c>
      <c r="H13" s="248" t="n">
        <f aca="false">F13+G13</f>
        <v>5.5</v>
      </c>
      <c r="I13" s="474"/>
      <c r="J13" s="245" t="s">
        <v>405</v>
      </c>
      <c r="K13" s="246" t="n">
        <v>6.5</v>
      </c>
      <c r="L13" s="247" t="n">
        <v>0</v>
      </c>
      <c r="M13" s="248" t="n">
        <f aca="false">K13+L13</f>
        <v>6.5</v>
      </c>
      <c r="N13" s="245" t="s">
        <v>346</v>
      </c>
      <c r="O13" s="433" t="n">
        <v>7</v>
      </c>
      <c r="P13" s="434" t="n">
        <v>3</v>
      </c>
      <c r="Q13" s="435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  <c r="BI13" s="1"/>
      <c r="BJ13" s="1"/>
      <c r="BK13" s="1"/>
      <c r="BL13" s="1"/>
      <c r="BM13" s="1"/>
      <c r="BN13" s="1"/>
      <c r="BO13" s="1"/>
    </row>
    <row r="14" customFormat="false" ht="12.75" hidden="false" customHeight="false" outlineLevel="0" collapsed="false">
      <c r="A14" s="245" t="s">
        <v>333</v>
      </c>
      <c r="B14" s="246" t="n">
        <v>6</v>
      </c>
      <c r="C14" s="247" t="n">
        <v>0</v>
      </c>
      <c r="D14" s="248" t="n">
        <f aca="false">B14+C14</f>
        <v>6</v>
      </c>
      <c r="E14" s="245" t="s">
        <v>480</v>
      </c>
      <c r="F14" s="246" t="n">
        <v>6.5</v>
      </c>
      <c r="G14" s="247" t="n">
        <v>1.5</v>
      </c>
      <c r="H14" s="248" t="n">
        <f aca="false">F14+G14</f>
        <v>8</v>
      </c>
      <c r="I14" s="474"/>
      <c r="J14" s="245" t="s">
        <v>411</v>
      </c>
      <c r="K14" s="246" t="n">
        <v>7</v>
      </c>
      <c r="L14" s="247" t="n">
        <v>3</v>
      </c>
      <c r="M14" s="248" t="n">
        <f aca="false">K14+L14</f>
        <v>10</v>
      </c>
      <c r="N14" s="245" t="s">
        <v>334</v>
      </c>
      <c r="O14" s="433" t="n">
        <v>6.5</v>
      </c>
      <c r="P14" s="434" t="n">
        <v>0</v>
      </c>
      <c r="Q14" s="435" t="n">
        <f aca="false">O14+P14</f>
        <v>6.5</v>
      </c>
      <c r="R14" s="5"/>
      <c r="S14" s="5"/>
      <c r="T14" s="5"/>
      <c r="U14" s="5"/>
      <c r="V14" s="5"/>
      <c r="W14" s="5"/>
      <c r="X14" s="5"/>
      <c r="Y14" s="5"/>
      <c r="Z14" s="5"/>
      <c r="BI14" s="1"/>
      <c r="BJ14" s="1"/>
      <c r="BK14" s="1"/>
      <c r="BL14" s="1"/>
      <c r="BM14" s="1"/>
      <c r="BN14" s="1"/>
      <c r="BO14" s="1"/>
    </row>
    <row r="15" customFormat="false" ht="13.5" hidden="false" customHeight="false" outlineLevel="0" collapsed="false">
      <c r="A15" s="253" t="s">
        <v>337</v>
      </c>
      <c r="B15" s="254" t="s">
        <v>452</v>
      </c>
      <c r="C15" s="213" t="s">
        <v>452</v>
      </c>
      <c r="D15" s="255" t="s">
        <v>452</v>
      </c>
      <c r="E15" s="253" t="s">
        <v>575</v>
      </c>
      <c r="F15" s="254" t="s">
        <v>206</v>
      </c>
      <c r="G15" s="213" t="s">
        <v>206</v>
      </c>
      <c r="H15" s="255" t="s">
        <v>206</v>
      </c>
      <c r="I15" s="561"/>
      <c r="J15" s="425" t="s">
        <v>589</v>
      </c>
      <c r="K15" s="426" t="n">
        <v>4</v>
      </c>
      <c r="L15" s="427" t="n">
        <v>0</v>
      </c>
      <c r="M15" s="428" t="n">
        <f aca="false">K15+L15</f>
        <v>4</v>
      </c>
      <c r="N15" s="253" t="s">
        <v>338</v>
      </c>
      <c r="O15" s="437" t="n">
        <v>5.5</v>
      </c>
      <c r="P15" s="438" t="n">
        <v>0</v>
      </c>
      <c r="Q15" s="439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  <c r="BI15" s="1"/>
      <c r="BJ15" s="1"/>
      <c r="BK15" s="1"/>
      <c r="BL15" s="1"/>
      <c r="BM15" s="1"/>
      <c r="BN15" s="1"/>
      <c r="BO15" s="1"/>
    </row>
    <row r="16" customFormat="false" ht="13.5" hidden="false" customHeight="false" outlineLevel="0" collapsed="false">
      <c r="A16" s="256"/>
      <c r="B16" s="411"/>
      <c r="C16" s="412"/>
      <c r="D16" s="440"/>
      <c r="E16" s="256"/>
      <c r="F16" s="411"/>
      <c r="G16" s="412"/>
      <c r="H16" s="440"/>
      <c r="I16" s="474"/>
      <c r="J16" s="256"/>
      <c r="K16" s="411"/>
      <c r="L16" s="412"/>
      <c r="M16" s="440"/>
      <c r="N16" s="256"/>
      <c r="O16" s="411"/>
      <c r="P16" s="441"/>
      <c r="Q16" s="440"/>
      <c r="R16" s="5"/>
      <c r="S16" s="5"/>
      <c r="T16" s="5"/>
      <c r="U16" s="5"/>
      <c r="V16" s="5"/>
      <c r="W16" s="5"/>
      <c r="X16" s="5"/>
      <c r="Y16" s="5"/>
      <c r="Z16" s="5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260" t="s">
        <v>600</v>
      </c>
      <c r="B17" s="413" t="s">
        <v>246</v>
      </c>
      <c r="C17" s="414" t="s">
        <v>246</v>
      </c>
      <c r="D17" s="442" t="s">
        <v>246</v>
      </c>
      <c r="E17" s="260" t="s">
        <v>482</v>
      </c>
      <c r="F17" s="413" t="s">
        <v>246</v>
      </c>
      <c r="G17" s="414" t="s">
        <v>246</v>
      </c>
      <c r="H17" s="442" t="s">
        <v>246</v>
      </c>
      <c r="I17" s="562"/>
      <c r="J17" s="260" t="s">
        <v>413</v>
      </c>
      <c r="K17" s="413" t="s">
        <v>246</v>
      </c>
      <c r="L17" s="414" t="s">
        <v>246</v>
      </c>
      <c r="M17" s="442" t="s">
        <v>246</v>
      </c>
      <c r="N17" s="260" t="s">
        <v>647</v>
      </c>
      <c r="O17" s="443" t="n">
        <v>5.5</v>
      </c>
      <c r="P17" s="444" t="n">
        <v>-2</v>
      </c>
      <c r="Q17" s="445" t="n">
        <f aca="false">O17+P17</f>
        <v>3.5</v>
      </c>
      <c r="R17" s="5"/>
      <c r="S17" s="5"/>
      <c r="T17" s="5"/>
      <c r="U17" s="5"/>
      <c r="V17" s="5"/>
      <c r="W17" s="5"/>
      <c r="X17" s="5"/>
      <c r="Y17" s="5"/>
      <c r="Z17" s="5"/>
      <c r="BI17" s="1"/>
      <c r="BJ17" s="1"/>
      <c r="BK17" s="1"/>
      <c r="BL17" s="1"/>
      <c r="BM17" s="1"/>
      <c r="BN17" s="1"/>
      <c r="BO17" s="1"/>
    </row>
    <row r="18" customFormat="false" ht="12.75" hidden="false" customHeight="false" outlineLevel="0" collapsed="false">
      <c r="A18" s="265" t="s">
        <v>301</v>
      </c>
      <c r="B18" s="417" t="n">
        <v>6.5</v>
      </c>
      <c r="C18" s="418" t="n">
        <v>-1</v>
      </c>
      <c r="D18" s="447" t="n">
        <f aca="false">B18+C18</f>
        <v>5.5</v>
      </c>
      <c r="E18" s="265" t="s">
        <v>249</v>
      </c>
      <c r="F18" s="415" t="s">
        <v>253</v>
      </c>
      <c r="G18" s="416" t="s">
        <v>253</v>
      </c>
      <c r="H18" s="446" t="s">
        <v>253</v>
      </c>
      <c r="I18" s="562"/>
      <c r="J18" s="265" t="s">
        <v>569</v>
      </c>
      <c r="K18" s="415" t="s">
        <v>246</v>
      </c>
      <c r="L18" s="416" t="s">
        <v>246</v>
      </c>
      <c r="M18" s="446" t="s">
        <v>246</v>
      </c>
      <c r="N18" s="265" t="s">
        <v>350</v>
      </c>
      <c r="O18" s="452" t="s">
        <v>246</v>
      </c>
      <c r="P18" s="436" t="s">
        <v>246</v>
      </c>
      <c r="Q18" s="440" t="s">
        <v>246</v>
      </c>
      <c r="R18" s="5"/>
      <c r="S18" s="5"/>
      <c r="T18" s="5"/>
      <c r="U18" s="5"/>
      <c r="V18" s="5"/>
      <c r="W18" s="5"/>
      <c r="X18" s="5"/>
      <c r="Y18" s="5"/>
      <c r="Z18" s="5"/>
      <c r="BI18" s="1"/>
      <c r="BJ18" s="1"/>
      <c r="BK18" s="1"/>
      <c r="BL18" s="1"/>
      <c r="BM18" s="1"/>
      <c r="BN18" s="1"/>
      <c r="BO18" s="1"/>
    </row>
    <row r="19" customFormat="false" ht="12.75" hidden="false" customHeight="false" outlineLevel="0" collapsed="false">
      <c r="A19" s="245" t="s">
        <v>601</v>
      </c>
      <c r="B19" s="246" t="n">
        <v>6.5</v>
      </c>
      <c r="C19" s="247" t="n">
        <v>0</v>
      </c>
      <c r="D19" s="248" t="n">
        <f aca="false">B19+C19</f>
        <v>6.5</v>
      </c>
      <c r="E19" s="265" t="s">
        <v>591</v>
      </c>
      <c r="F19" s="417" t="s">
        <v>246</v>
      </c>
      <c r="G19" s="418" t="s">
        <v>246</v>
      </c>
      <c r="H19" s="446" t="s">
        <v>246</v>
      </c>
      <c r="I19" s="563"/>
      <c r="J19" s="265" t="s">
        <v>532</v>
      </c>
      <c r="K19" s="417" t="n">
        <v>6.5</v>
      </c>
      <c r="L19" s="418" t="n">
        <v>-0.5</v>
      </c>
      <c r="M19" s="446" t="n">
        <f aca="false">K19+L19</f>
        <v>6</v>
      </c>
      <c r="N19" s="265" t="s">
        <v>602</v>
      </c>
      <c r="O19" s="452" t="n">
        <v>6</v>
      </c>
      <c r="P19" s="436" t="n">
        <v>0</v>
      </c>
      <c r="Q19" s="440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  <c r="BI19" s="1"/>
      <c r="BJ19" s="1"/>
      <c r="BK19" s="1"/>
      <c r="BL19" s="1"/>
      <c r="BM19" s="1"/>
      <c r="BN19" s="1"/>
      <c r="BO19" s="1"/>
    </row>
    <row r="20" customFormat="false" ht="12.75" hidden="false" customHeight="false" outlineLevel="0" collapsed="false">
      <c r="A20" s="265" t="s">
        <v>535</v>
      </c>
      <c r="B20" s="415" t="n">
        <v>6.5</v>
      </c>
      <c r="C20" s="416" t="n">
        <v>0</v>
      </c>
      <c r="D20" s="447" t="n">
        <f aca="false">B20+C20</f>
        <v>6.5</v>
      </c>
      <c r="E20" s="245" t="s">
        <v>483</v>
      </c>
      <c r="F20" s="246" t="n">
        <v>5.5</v>
      </c>
      <c r="G20" s="247" t="n">
        <v>-0.5</v>
      </c>
      <c r="H20" s="248" t="n">
        <f aca="false">F20+G20</f>
        <v>5</v>
      </c>
      <c r="I20" s="563"/>
      <c r="J20" s="265" t="s">
        <v>441</v>
      </c>
      <c r="K20" s="417" t="s">
        <v>246</v>
      </c>
      <c r="L20" s="418" t="s">
        <v>246</v>
      </c>
      <c r="M20" s="446" t="s">
        <v>246</v>
      </c>
      <c r="N20" s="265" t="s">
        <v>540</v>
      </c>
      <c r="O20" s="452" t="s">
        <v>246</v>
      </c>
      <c r="P20" s="436" t="s">
        <v>246</v>
      </c>
      <c r="Q20" s="440" t="s">
        <v>246</v>
      </c>
      <c r="R20" s="5"/>
      <c r="S20" s="5"/>
      <c r="T20" s="5"/>
      <c r="U20" s="5"/>
      <c r="V20" s="5"/>
      <c r="W20" s="5"/>
      <c r="X20" s="5"/>
      <c r="Y20" s="5"/>
      <c r="Z20" s="5"/>
      <c r="BI20" s="1"/>
      <c r="BJ20" s="1"/>
      <c r="BK20" s="1"/>
      <c r="BL20" s="1"/>
      <c r="BM20" s="1"/>
      <c r="BN20" s="1"/>
      <c r="BO20" s="1"/>
    </row>
    <row r="21" customFormat="false" ht="12.75" hidden="false" customHeight="false" outlineLevel="0" collapsed="false">
      <c r="A21" s="265" t="s">
        <v>341</v>
      </c>
      <c r="B21" s="417" t="n">
        <v>5</v>
      </c>
      <c r="C21" s="418" t="n">
        <v>0</v>
      </c>
      <c r="D21" s="447" t="n">
        <f aca="false">B21+C21</f>
        <v>5</v>
      </c>
      <c r="E21" s="265" t="s">
        <v>665</v>
      </c>
      <c r="F21" s="417" t="n">
        <v>5</v>
      </c>
      <c r="G21" s="418" t="n">
        <v>0</v>
      </c>
      <c r="H21" s="446" t="n">
        <f aca="false">F21+G21</f>
        <v>5</v>
      </c>
      <c r="I21" s="563"/>
      <c r="J21" s="265" t="s">
        <v>439</v>
      </c>
      <c r="K21" s="417" t="s">
        <v>246</v>
      </c>
      <c r="L21" s="418" t="s">
        <v>246</v>
      </c>
      <c r="M21" s="446" t="s">
        <v>246</v>
      </c>
      <c r="N21" s="265" t="s">
        <v>498</v>
      </c>
      <c r="O21" s="452" t="s">
        <v>246</v>
      </c>
      <c r="P21" s="436" t="s">
        <v>246</v>
      </c>
      <c r="Q21" s="440" t="s">
        <v>246</v>
      </c>
      <c r="R21" s="5"/>
      <c r="S21" s="5"/>
      <c r="T21" s="5"/>
      <c r="U21" s="5"/>
      <c r="V21" s="5"/>
      <c r="W21" s="5"/>
      <c r="X21" s="5"/>
      <c r="Y21" s="5"/>
      <c r="Z21" s="5"/>
      <c r="BI21" s="1"/>
      <c r="BJ21" s="1"/>
      <c r="BK21" s="1"/>
      <c r="BL21" s="1"/>
      <c r="BM21" s="1"/>
      <c r="BN21" s="1"/>
      <c r="BO21" s="1"/>
    </row>
    <row r="22" customFormat="false" ht="12.75" hidden="false" customHeight="false" outlineLevel="0" collapsed="false">
      <c r="A22" s="265" t="s">
        <v>325</v>
      </c>
      <c r="B22" s="415" t="n">
        <v>5</v>
      </c>
      <c r="C22" s="416" t="n">
        <v>-0.5</v>
      </c>
      <c r="D22" s="447" t="n">
        <f aca="false">B22+C22</f>
        <v>4.5</v>
      </c>
      <c r="E22" s="265" t="s">
        <v>666</v>
      </c>
      <c r="F22" s="417" t="n">
        <v>6.5</v>
      </c>
      <c r="G22" s="418" t="n">
        <v>0</v>
      </c>
      <c r="H22" s="446" t="n">
        <f aca="false">F22+G22</f>
        <v>6.5</v>
      </c>
      <c r="I22" s="563"/>
      <c r="J22" s="245" t="s">
        <v>403</v>
      </c>
      <c r="K22" s="246" t="n">
        <v>6</v>
      </c>
      <c r="L22" s="247" t="n">
        <v>-0.5</v>
      </c>
      <c r="M22" s="248" t="n">
        <f aca="false">K22+L22</f>
        <v>5.5</v>
      </c>
      <c r="N22" s="265" t="s">
        <v>358</v>
      </c>
      <c r="O22" s="452" t="s">
        <v>246</v>
      </c>
      <c r="P22" s="436" t="s">
        <v>246</v>
      </c>
      <c r="Q22" s="440" t="s">
        <v>246</v>
      </c>
      <c r="R22" s="5"/>
      <c r="S22" s="5"/>
      <c r="T22" s="5"/>
      <c r="U22" s="5"/>
      <c r="V22" s="5"/>
      <c r="W22" s="5"/>
      <c r="X22" s="5"/>
      <c r="Y22" s="5"/>
      <c r="Z22" s="5"/>
      <c r="BI22" s="1"/>
      <c r="BJ22" s="1"/>
      <c r="BK22" s="1"/>
      <c r="BL22" s="1"/>
      <c r="BM22" s="1"/>
      <c r="BN22" s="1"/>
      <c r="BO22" s="1"/>
    </row>
    <row r="23" customFormat="false" ht="12.75" hidden="false" customHeight="false" outlineLevel="0" collapsed="false">
      <c r="A23" s="265" t="s">
        <v>321</v>
      </c>
      <c r="B23" s="417" t="n">
        <v>5.5</v>
      </c>
      <c r="C23" s="418" t="n">
        <v>-0.5</v>
      </c>
      <c r="D23" s="447" t="n">
        <f aca="false">B23+C23</f>
        <v>5</v>
      </c>
      <c r="E23" s="265" t="s">
        <v>489</v>
      </c>
      <c r="F23" s="415" t="s">
        <v>246</v>
      </c>
      <c r="G23" s="416" t="s">
        <v>246</v>
      </c>
      <c r="H23" s="446" t="s">
        <v>246</v>
      </c>
      <c r="I23" s="563"/>
      <c r="J23" s="245" t="s">
        <v>486</v>
      </c>
      <c r="K23" s="246" t="n">
        <v>7</v>
      </c>
      <c r="L23" s="247" t="n">
        <v>0</v>
      </c>
      <c r="M23" s="248" t="n">
        <f aca="false">K23+L23</f>
        <v>7</v>
      </c>
      <c r="N23" s="245" t="s">
        <v>322</v>
      </c>
      <c r="O23" s="433" t="n">
        <v>5.5</v>
      </c>
      <c r="P23" s="434" t="n">
        <v>0</v>
      </c>
      <c r="Q23" s="435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  <c r="BI23" s="1"/>
      <c r="BJ23" s="1"/>
      <c r="BK23" s="1"/>
      <c r="BL23" s="1"/>
      <c r="BM23" s="1"/>
      <c r="BN23" s="1"/>
      <c r="BO23" s="1"/>
    </row>
    <row r="24" customFormat="false" ht="12.75" hidden="false" customHeight="false" outlineLevel="0" collapsed="false">
      <c r="A24" s="265" t="s">
        <v>479</v>
      </c>
      <c r="B24" s="415" t="n">
        <v>6</v>
      </c>
      <c r="C24" s="416" t="n">
        <v>0</v>
      </c>
      <c r="D24" s="447" t="n">
        <f aca="false">B24+C24</f>
        <v>6</v>
      </c>
      <c r="E24" s="265" t="s">
        <v>667</v>
      </c>
      <c r="F24" s="415" t="n">
        <v>6.5</v>
      </c>
      <c r="G24" s="416" t="n">
        <v>0</v>
      </c>
      <c r="H24" s="446" t="n">
        <f aca="false">F24+G24</f>
        <v>6.5</v>
      </c>
      <c r="I24" s="563"/>
      <c r="J24" s="265" t="s">
        <v>444</v>
      </c>
      <c r="K24" s="415" t="s">
        <v>246</v>
      </c>
      <c r="L24" s="416" t="s">
        <v>246</v>
      </c>
      <c r="M24" s="446" t="s">
        <v>246</v>
      </c>
      <c r="N24" s="265" t="s">
        <v>382</v>
      </c>
      <c r="O24" s="450" t="n">
        <v>6</v>
      </c>
      <c r="P24" s="451" t="n">
        <v>0</v>
      </c>
      <c r="Q24" s="440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  <c r="BI24" s="1"/>
      <c r="BJ24" s="1"/>
      <c r="BK24" s="1"/>
      <c r="BL24" s="1"/>
      <c r="BM24" s="1"/>
      <c r="BN24" s="1"/>
      <c r="BO24" s="1"/>
    </row>
    <row r="25" customFormat="false" ht="12.75" hidden="false" customHeight="false" outlineLevel="0" collapsed="false">
      <c r="A25" s="245" t="s">
        <v>609</v>
      </c>
      <c r="B25" s="246" t="n">
        <v>6</v>
      </c>
      <c r="C25" s="247" t="n">
        <v>0</v>
      </c>
      <c r="D25" s="248" t="n">
        <f aca="false">B25+C25</f>
        <v>6</v>
      </c>
      <c r="E25" s="265" t="s">
        <v>278</v>
      </c>
      <c r="F25" s="417" t="n">
        <v>6</v>
      </c>
      <c r="G25" s="418" t="n">
        <v>0</v>
      </c>
      <c r="H25" s="446" t="n">
        <f aca="false">F25+G25</f>
        <v>6</v>
      </c>
      <c r="I25" s="562"/>
      <c r="J25" s="245" t="s">
        <v>434</v>
      </c>
      <c r="K25" s="246" t="n">
        <v>6</v>
      </c>
      <c r="L25" s="247" t="n">
        <v>0</v>
      </c>
      <c r="M25" s="248" t="n">
        <f aca="false">K25+L25</f>
        <v>6</v>
      </c>
      <c r="N25" s="265" t="s">
        <v>538</v>
      </c>
      <c r="O25" s="452" t="n">
        <v>6</v>
      </c>
      <c r="P25" s="436" t="n">
        <v>0</v>
      </c>
      <c r="Q25" s="440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  <c r="BI25" s="1"/>
      <c r="BJ25" s="1"/>
      <c r="BK25" s="1"/>
      <c r="BL25" s="1"/>
      <c r="BM25" s="1"/>
      <c r="BN25" s="1"/>
      <c r="BO25" s="1"/>
    </row>
    <row r="26" customFormat="false" ht="12.75" hidden="false" customHeight="false" outlineLevel="0" collapsed="false">
      <c r="A26" s="265" t="s">
        <v>668</v>
      </c>
      <c r="B26" s="417" t="n">
        <v>5.5</v>
      </c>
      <c r="C26" s="418" t="n">
        <v>0</v>
      </c>
      <c r="D26" s="447" t="n">
        <f aca="false">B26+C26</f>
        <v>5.5</v>
      </c>
      <c r="E26" s="265" t="s">
        <v>632</v>
      </c>
      <c r="F26" s="417" t="s">
        <v>246</v>
      </c>
      <c r="G26" s="418" t="s">
        <v>246</v>
      </c>
      <c r="H26" s="446" t="s">
        <v>246</v>
      </c>
      <c r="I26" s="563"/>
      <c r="J26" s="265" t="s">
        <v>477</v>
      </c>
      <c r="K26" s="415" t="n">
        <v>6.5</v>
      </c>
      <c r="L26" s="416" t="n">
        <v>0</v>
      </c>
      <c r="M26" s="446" t="n">
        <f aca="false">K26+L26</f>
        <v>6.5</v>
      </c>
      <c r="N26" s="265" t="s">
        <v>669</v>
      </c>
      <c r="O26" s="450" t="s">
        <v>246</v>
      </c>
      <c r="P26" s="451" t="s">
        <v>246</v>
      </c>
      <c r="Q26" s="440" t="s">
        <v>246</v>
      </c>
      <c r="R26" s="5"/>
      <c r="S26" s="5"/>
      <c r="T26" s="5"/>
      <c r="U26" s="5"/>
      <c r="V26" s="5"/>
      <c r="W26" s="5"/>
      <c r="X26" s="5"/>
      <c r="Y26" s="5"/>
      <c r="Z26" s="5"/>
      <c r="BI26" s="1"/>
      <c r="BJ26" s="1"/>
      <c r="BK26" s="1"/>
      <c r="BL26" s="1"/>
      <c r="BM26" s="1"/>
      <c r="BN26" s="1"/>
      <c r="BO26" s="1"/>
    </row>
    <row r="27" customFormat="false" ht="12.75" hidden="false" customHeight="false" outlineLevel="0" collapsed="false">
      <c r="A27" s="265" t="s">
        <v>376</v>
      </c>
      <c r="B27" s="415" t="s">
        <v>246</v>
      </c>
      <c r="C27" s="416" t="s">
        <v>246</v>
      </c>
      <c r="D27" s="447" t="s">
        <v>246</v>
      </c>
      <c r="E27" s="265" t="s">
        <v>289</v>
      </c>
      <c r="F27" s="417" t="n">
        <v>6.5</v>
      </c>
      <c r="G27" s="418" t="n">
        <v>0</v>
      </c>
      <c r="H27" s="446" t="n">
        <f aca="false">F27+G27</f>
        <v>6.5</v>
      </c>
      <c r="I27" s="563"/>
      <c r="J27" s="265" t="s">
        <v>419</v>
      </c>
      <c r="K27" s="415" t="n">
        <v>6</v>
      </c>
      <c r="L27" s="416" t="n">
        <v>0</v>
      </c>
      <c r="M27" s="446" t="n">
        <f aca="false">K27+L27</f>
        <v>6</v>
      </c>
      <c r="N27" s="265" t="s">
        <v>543</v>
      </c>
      <c r="O27" s="450" t="n">
        <v>5.5</v>
      </c>
      <c r="P27" s="451" t="n">
        <v>0</v>
      </c>
      <c r="Q27" s="440" t="n">
        <f aca="false">O27+P27</f>
        <v>5.5</v>
      </c>
      <c r="R27" s="5"/>
      <c r="S27" s="5"/>
      <c r="T27" s="5"/>
      <c r="U27" s="5"/>
      <c r="V27" s="5"/>
      <c r="W27" s="5"/>
      <c r="X27" s="5"/>
      <c r="Y27" s="5"/>
      <c r="Z27" s="5"/>
      <c r="BI27" s="1"/>
      <c r="BJ27" s="1"/>
      <c r="BK27" s="1"/>
      <c r="BL27" s="1"/>
      <c r="BM27" s="1"/>
      <c r="BN27" s="1"/>
      <c r="BO27" s="1"/>
    </row>
    <row r="28" customFormat="false" ht="13.5" hidden="false" customHeight="false" outlineLevel="0" collapsed="false">
      <c r="A28" s="256" t="s">
        <v>459</v>
      </c>
      <c r="B28" s="453" t="s">
        <v>246</v>
      </c>
      <c r="C28" s="454" t="s">
        <v>246</v>
      </c>
      <c r="D28" s="447" t="s">
        <v>246</v>
      </c>
      <c r="E28" s="256" t="s">
        <v>286</v>
      </c>
      <c r="F28" s="419" t="n">
        <v>5</v>
      </c>
      <c r="G28" s="420" t="n">
        <v>0</v>
      </c>
      <c r="H28" s="446" t="n">
        <f aca="false">F28+G28</f>
        <v>5</v>
      </c>
      <c r="I28" s="358"/>
      <c r="J28" s="256" t="s">
        <v>421</v>
      </c>
      <c r="K28" s="453" t="s">
        <v>246</v>
      </c>
      <c r="L28" s="454" t="s">
        <v>246</v>
      </c>
      <c r="M28" s="446" t="s">
        <v>246</v>
      </c>
      <c r="N28" s="256" t="s">
        <v>613</v>
      </c>
      <c r="O28" s="455" t="n">
        <v>5</v>
      </c>
      <c r="P28" s="456" t="n">
        <v>0</v>
      </c>
      <c r="Q28" s="440" t="n">
        <f aca="false">O28+P28</f>
        <v>5</v>
      </c>
      <c r="R28" s="5"/>
      <c r="S28" s="5"/>
      <c r="T28" s="5"/>
      <c r="U28" s="5"/>
      <c r="V28" s="5"/>
      <c r="W28" s="5"/>
      <c r="X28" s="5"/>
      <c r="Y28" s="5"/>
      <c r="Z28" s="5"/>
      <c r="BI28" s="1"/>
      <c r="BJ28" s="1"/>
      <c r="BK28" s="1"/>
      <c r="BL28" s="1"/>
      <c r="BM28" s="1"/>
      <c r="BN28" s="1"/>
      <c r="BO28" s="1"/>
    </row>
    <row r="29" customFormat="false" ht="13.5" hidden="false" customHeight="false" outlineLevel="0" collapsed="false">
      <c r="A29" s="253" t="s">
        <v>466</v>
      </c>
      <c r="B29" s="254" t="n">
        <v>0</v>
      </c>
      <c r="C29" s="398" t="n">
        <v>0</v>
      </c>
      <c r="D29" s="275" t="n">
        <f aca="false">B29+C29</f>
        <v>0</v>
      </c>
      <c r="E29" s="253" t="s">
        <v>290</v>
      </c>
      <c r="F29" s="254" t="n">
        <v>-1</v>
      </c>
      <c r="G29" s="213" t="n">
        <v>0</v>
      </c>
      <c r="H29" s="275" t="n">
        <f aca="false">F29+G29</f>
        <v>-1</v>
      </c>
      <c r="I29" s="358"/>
      <c r="J29" s="253" t="s">
        <v>430</v>
      </c>
      <c r="K29" s="254" t="n">
        <v>-1</v>
      </c>
      <c r="L29" s="213" t="n">
        <v>0</v>
      </c>
      <c r="M29" s="275" t="n">
        <f aca="false">K29+L29</f>
        <v>-1</v>
      </c>
      <c r="N29" s="253" t="s">
        <v>670</v>
      </c>
      <c r="O29" s="437" t="n">
        <v>0.5</v>
      </c>
      <c r="P29" s="438" t="n">
        <v>0</v>
      </c>
      <c r="Q29" s="457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  <c r="BI29" s="1"/>
      <c r="BJ29" s="1"/>
      <c r="BK29" s="1"/>
      <c r="BL29" s="1"/>
      <c r="BM29" s="1"/>
      <c r="BN29" s="1"/>
      <c r="BO29" s="1"/>
    </row>
    <row r="30" customFormat="false" ht="12.75" hidden="false" customHeight="false" outlineLevel="0" collapsed="false">
      <c r="A30" s="458"/>
      <c r="B30" s="459"/>
      <c r="C30" s="459"/>
      <c r="D30" s="281"/>
      <c r="E30" s="459"/>
      <c r="F30" s="459"/>
      <c r="G30" s="459"/>
      <c r="H30" s="281"/>
      <c r="I30" s="563"/>
      <c r="J30" s="458"/>
      <c r="K30" s="459"/>
      <c r="L30" s="459"/>
      <c r="M30" s="281"/>
      <c r="N30" s="459"/>
      <c r="O30" s="459"/>
      <c r="P30" s="459"/>
      <c r="Q30" s="281"/>
      <c r="R30" s="5"/>
      <c r="S30" s="5"/>
      <c r="T30" s="5"/>
      <c r="U30" s="5"/>
      <c r="V30" s="5"/>
      <c r="W30" s="5"/>
      <c r="X30" s="5"/>
      <c r="Y30" s="5"/>
      <c r="Z30" s="5"/>
      <c r="BI30" s="1"/>
      <c r="BJ30" s="1"/>
      <c r="BK30" s="1"/>
      <c r="BL30" s="1"/>
      <c r="BM30" s="1"/>
      <c r="BN30" s="1"/>
      <c r="BO30" s="1"/>
    </row>
    <row r="31" customFormat="false" ht="13.5" hidden="false" customHeight="true" outlineLevel="0" collapsed="false">
      <c r="A31" s="283"/>
      <c r="B31" s="349" t="n">
        <f aca="false">B5+B6+B25+B8+B9+B10+B11+B12+B13+B14+B19+B29</f>
        <v>65.5</v>
      </c>
      <c r="C31" s="349" t="n">
        <f aca="false">C4+C5+C6+C25+C8+C9+C10+C11+C12+C13+C14+C19+C29</f>
        <v>-0.5</v>
      </c>
      <c r="D31" s="350" t="n">
        <f aca="false">B31+C31</f>
        <v>65</v>
      </c>
      <c r="E31" s="387"/>
      <c r="F31" s="284" t="n">
        <f aca="false">F5+F6+F7+F8+F9+F10+F11+F12+F13+F14+F20+F29</f>
        <v>65.5</v>
      </c>
      <c r="G31" s="284" t="n">
        <f aca="false">G4+G5+G6+G7+G8+G9+G10+G11+G12+G13+G14+G20+G29</f>
        <v>4.5</v>
      </c>
      <c r="H31" s="285" t="n">
        <f aca="false">F31+G31</f>
        <v>70</v>
      </c>
      <c r="I31" s="564"/>
      <c r="J31" s="283"/>
      <c r="K31" s="388" t="n">
        <f aca="false">K5+K25+K7+K8+K22+K10+K23+K12+K13+K14+K15+K29</f>
        <v>63.5</v>
      </c>
      <c r="L31" s="388" t="n">
        <f aca="false">L4+L5+L25+L7+L8+L22+L10+L23+L12+L13+L14+L15+L29</f>
        <v>2</v>
      </c>
      <c r="M31" s="389" t="n">
        <f aca="false">K31+L31</f>
        <v>65.5</v>
      </c>
      <c r="N31" s="387"/>
      <c r="O31" s="343" t="n">
        <f aca="false">O5+O6+O7+O8+O9+O10+O11+O23+O13+O14+O15+O29</f>
        <v>66</v>
      </c>
      <c r="P31" s="343" t="n">
        <f aca="false">P4+P5+P6+P7+P8+P9+P10+P11+P23+P13+P14+P15+P29</f>
        <v>4</v>
      </c>
      <c r="Q31" s="344" t="n">
        <f aca="false">O31+P31</f>
        <v>70</v>
      </c>
      <c r="R31" s="5"/>
      <c r="S31" s="5"/>
      <c r="T31" s="5"/>
      <c r="U31" s="5"/>
      <c r="V31" s="5"/>
      <c r="W31" s="5"/>
      <c r="X31" s="5"/>
      <c r="Y31" s="5"/>
      <c r="Z31" s="5"/>
      <c r="BI31" s="1"/>
      <c r="BJ31" s="1"/>
      <c r="BK31" s="1"/>
      <c r="BL31" s="1"/>
      <c r="BM31" s="1"/>
      <c r="BN31" s="1"/>
      <c r="BO31" s="1"/>
    </row>
    <row r="32" customFormat="false" ht="13.5" hidden="false" customHeight="false" outlineLevel="0" collapsed="false">
      <c r="A32" s="491"/>
      <c r="B32" s="492"/>
      <c r="C32" s="492"/>
      <c r="D32" s="551"/>
      <c r="E32" s="492"/>
      <c r="F32" s="492"/>
      <c r="G32" s="492"/>
      <c r="H32" s="551"/>
      <c r="I32" s="565"/>
      <c r="J32" s="566"/>
      <c r="K32" s="492"/>
      <c r="L32" s="492"/>
      <c r="M32" s="493"/>
      <c r="N32" s="492"/>
      <c r="O32" s="492"/>
      <c r="P32" s="492"/>
      <c r="Q32" s="551"/>
      <c r="R32" s="5"/>
      <c r="S32" s="5"/>
      <c r="T32" s="5"/>
      <c r="U32" s="5"/>
      <c r="V32" s="5"/>
      <c r="W32" s="5"/>
      <c r="X32" s="5"/>
      <c r="Y32" s="5"/>
      <c r="Z32" s="5"/>
      <c r="BI32" s="1"/>
      <c r="BJ32" s="1"/>
      <c r="BK32" s="1"/>
      <c r="BL32" s="1"/>
      <c r="BM32" s="1"/>
      <c r="BN32" s="1"/>
      <c r="BO32" s="1"/>
    </row>
    <row r="33" customFormat="false" ht="18" hidden="false" customHeight="true" outlineLevel="0" collapsed="false">
      <c r="A33" s="362"/>
      <c r="B33" s="496"/>
      <c r="C33" s="567"/>
      <c r="D33" s="364" t="n">
        <v>0</v>
      </c>
      <c r="E33" s="298"/>
      <c r="F33" s="498"/>
      <c r="G33" s="298"/>
      <c r="H33" s="299" t="n">
        <v>1</v>
      </c>
      <c r="I33" s="568"/>
      <c r="J33" s="395"/>
      <c r="K33" s="497"/>
      <c r="L33" s="396"/>
      <c r="M33" s="397" t="n">
        <v>0</v>
      </c>
      <c r="N33" s="353"/>
      <c r="O33" s="499"/>
      <c r="P33" s="353"/>
      <c r="Q33" s="354" t="n">
        <v>1</v>
      </c>
      <c r="R33" s="5"/>
      <c r="S33" s="5"/>
      <c r="T33" s="5"/>
      <c r="U33" s="5"/>
      <c r="V33" s="5"/>
      <c r="W33" s="5"/>
      <c r="X33" s="5"/>
      <c r="Y33" s="5"/>
      <c r="Z33" s="5"/>
      <c r="BI33" s="1"/>
      <c r="BJ33" s="1"/>
      <c r="BK33" s="1"/>
      <c r="BL33" s="1"/>
      <c r="BM33" s="1"/>
      <c r="BN33" s="1"/>
      <c r="BO33" s="1"/>
    </row>
    <row r="34" customFormat="false" ht="15.75" hidden="false" customHeight="false" outlineLevel="0" collapsed="false">
      <c r="A34" s="569" t="s">
        <v>671</v>
      </c>
      <c r="B34" s="569"/>
      <c r="C34" s="569"/>
      <c r="D34" s="569"/>
      <c r="E34" s="535" t="s">
        <v>672</v>
      </c>
      <c r="F34" s="535"/>
      <c r="G34" s="535"/>
      <c r="H34" s="535"/>
      <c r="I34" s="465"/>
      <c r="J34" s="570" t="s">
        <v>673</v>
      </c>
      <c r="K34" s="570"/>
      <c r="L34" s="570"/>
      <c r="M34" s="570"/>
      <c r="N34" s="535" t="s">
        <v>674</v>
      </c>
      <c r="O34" s="535"/>
      <c r="P34" s="535"/>
      <c r="Q34" s="535"/>
      <c r="R34" s="5"/>
      <c r="S34" s="5"/>
      <c r="T34" s="5"/>
      <c r="U34" s="5"/>
      <c r="V34" s="5"/>
      <c r="W34" s="5"/>
      <c r="X34" s="5"/>
      <c r="Y34" s="5"/>
      <c r="Z34" s="5"/>
      <c r="BI34" s="1"/>
      <c r="BJ34" s="1"/>
      <c r="BK34" s="1"/>
      <c r="BL34" s="1"/>
      <c r="BM34" s="1"/>
      <c r="BN34" s="1"/>
      <c r="BO34" s="1"/>
    </row>
    <row r="35" customFormat="false" ht="21" hidden="false" customHeight="false" outlineLevel="0" collapsed="false">
      <c r="A35" s="571" t="s">
        <v>14</v>
      </c>
      <c r="B35" s="571"/>
      <c r="C35" s="571"/>
      <c r="D35" s="571"/>
      <c r="E35" s="572" t="s">
        <v>23</v>
      </c>
      <c r="F35" s="572"/>
      <c r="G35" s="572"/>
      <c r="H35" s="572"/>
      <c r="I35" s="465"/>
      <c r="J35" s="573" t="s">
        <v>27</v>
      </c>
      <c r="K35" s="573"/>
      <c r="L35" s="573"/>
      <c r="M35" s="573"/>
      <c r="N35" s="574" t="s">
        <v>10</v>
      </c>
      <c r="O35" s="574"/>
      <c r="P35" s="574"/>
      <c r="Q35" s="574"/>
      <c r="R35" s="5"/>
      <c r="S35" s="5"/>
      <c r="T35" s="5"/>
      <c r="U35" s="5"/>
      <c r="V35" s="5"/>
      <c r="W35" s="5"/>
      <c r="X35" s="5"/>
      <c r="Y35" s="5"/>
      <c r="Z35" s="5"/>
      <c r="BI35" s="1"/>
      <c r="BJ35" s="1"/>
      <c r="BK35" s="1"/>
      <c r="BL35" s="1"/>
      <c r="BM35" s="1"/>
      <c r="BN35" s="1"/>
      <c r="BO35" s="1"/>
    </row>
    <row r="36" customFormat="false" ht="6" hidden="false" customHeight="true" outlineLevel="0" collapsed="false">
      <c r="A36" s="575"/>
      <c r="B36" s="543"/>
      <c r="C36" s="543"/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43"/>
      <c r="Q36" s="576"/>
      <c r="R36" s="5"/>
      <c r="S36" s="5"/>
      <c r="T36" s="5"/>
      <c r="U36" s="5"/>
      <c r="V36" s="5"/>
      <c r="W36" s="5"/>
      <c r="X36" s="5"/>
      <c r="Y36" s="5"/>
      <c r="Z36" s="5"/>
      <c r="AP36" s="464"/>
      <c r="AQ36" s="464"/>
      <c r="AR36" s="464"/>
      <c r="AS36" s="464"/>
      <c r="BI36" s="1"/>
      <c r="BJ36" s="1"/>
      <c r="BK36" s="1"/>
      <c r="BL36" s="1"/>
      <c r="BM36" s="1"/>
      <c r="BN36" s="1"/>
      <c r="BO36" s="1"/>
    </row>
    <row r="37" customFormat="false" ht="15" hidden="false" customHeight="true" outlineLevel="0" collapsed="false">
      <c r="A37" s="166" t="s">
        <v>675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5"/>
      <c r="S37" s="5"/>
      <c r="T37" s="5"/>
      <c r="U37" s="5"/>
      <c r="V37" s="5"/>
      <c r="W37" s="5"/>
      <c r="X37" s="5"/>
      <c r="Y37" s="5"/>
      <c r="Z37" s="5"/>
      <c r="AP37" s="464"/>
      <c r="AQ37" s="464"/>
      <c r="AR37" s="464"/>
      <c r="AS37" s="464"/>
      <c r="BI37" s="1"/>
      <c r="BJ37" s="1"/>
      <c r="BK37" s="1"/>
      <c r="BL37" s="1"/>
      <c r="BM37" s="1"/>
      <c r="BN37" s="1"/>
      <c r="BO37" s="1"/>
    </row>
    <row r="38" customFormat="false" ht="15" hidden="false" customHeight="false" outlineLevel="0" collapsed="false">
      <c r="A38" s="166" t="s">
        <v>676</v>
      </c>
      <c r="B38" s="166"/>
      <c r="C38" s="166"/>
      <c r="D38" s="166"/>
      <c r="E38" s="166"/>
      <c r="F38" s="166"/>
      <c r="G38" s="166"/>
      <c r="H38" s="166"/>
      <c r="I38" s="465"/>
      <c r="J38" s="166" t="s">
        <v>677</v>
      </c>
      <c r="K38" s="166"/>
      <c r="L38" s="166"/>
      <c r="M38" s="166"/>
      <c r="N38" s="166"/>
      <c r="O38" s="166"/>
      <c r="P38" s="166"/>
      <c r="Q38" s="166"/>
      <c r="R38" s="5"/>
      <c r="S38" s="5"/>
      <c r="T38" s="5"/>
      <c r="U38" s="5"/>
      <c r="V38" s="5"/>
      <c r="W38" s="5"/>
      <c r="X38" s="5"/>
      <c r="Y38" s="5"/>
      <c r="Z38" s="5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  <c r="AL38" s="464"/>
      <c r="AM38" s="464"/>
      <c r="AN38" s="464"/>
      <c r="AO38" s="464"/>
      <c r="AP38" s="464"/>
      <c r="AQ38" s="464"/>
      <c r="AR38" s="464"/>
      <c r="AS38" s="464"/>
      <c r="BI38" s="1"/>
      <c r="BJ38" s="1"/>
      <c r="BK38" s="1"/>
      <c r="BL38" s="1"/>
      <c r="BM38" s="1"/>
      <c r="BN38" s="1"/>
      <c r="BO38" s="1"/>
    </row>
    <row r="39" customFormat="false" ht="15" hidden="false" customHeight="true" outlineLevel="0" collapsed="false">
      <c r="A39" s="178" t="s">
        <v>295</v>
      </c>
      <c r="B39" s="178"/>
      <c r="C39" s="178"/>
      <c r="D39" s="178"/>
      <c r="E39" s="503" t="s">
        <v>390</v>
      </c>
      <c r="F39" s="503"/>
      <c r="G39" s="503"/>
      <c r="H39" s="503"/>
      <c r="I39" s="467"/>
      <c r="J39" s="179" t="s">
        <v>193</v>
      </c>
      <c r="K39" s="179"/>
      <c r="L39" s="179"/>
      <c r="M39" s="179"/>
      <c r="N39" s="409" t="s">
        <v>468</v>
      </c>
      <c r="O39" s="409"/>
      <c r="P39" s="409"/>
      <c r="Q39" s="409"/>
      <c r="R39" s="5"/>
      <c r="S39" s="5"/>
      <c r="T39" s="5"/>
      <c r="U39" s="5"/>
      <c r="V39" s="5"/>
      <c r="W39" s="5"/>
      <c r="X39" s="5"/>
      <c r="Y39" s="5"/>
      <c r="Z39" s="5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464"/>
      <c r="AM39" s="464"/>
      <c r="AN39" s="464"/>
      <c r="AO39" s="464"/>
      <c r="AP39" s="464"/>
      <c r="AQ39" s="464"/>
      <c r="AR39" s="464"/>
      <c r="AS39" s="464"/>
      <c r="BI39" s="1"/>
      <c r="BJ39" s="1"/>
      <c r="BK39" s="1"/>
      <c r="BL39" s="1"/>
      <c r="BM39" s="1"/>
      <c r="BN39" s="1"/>
      <c r="BO39" s="1"/>
    </row>
    <row r="40" customFormat="false" ht="13.5" hidden="false" customHeight="false" outlineLevel="0" collapsed="false">
      <c r="A40" s="505" t="s">
        <v>196</v>
      </c>
      <c r="B40" s="506" t="s">
        <v>197</v>
      </c>
      <c r="C40" s="507" t="n">
        <v>0</v>
      </c>
      <c r="D40" s="506" t="s">
        <v>198</v>
      </c>
      <c r="E40" s="512" t="s">
        <v>196</v>
      </c>
      <c r="F40" s="513" t="s">
        <v>197</v>
      </c>
      <c r="G40" s="514" t="n">
        <v>0</v>
      </c>
      <c r="H40" s="513" t="s">
        <v>198</v>
      </c>
      <c r="I40" s="467"/>
      <c r="J40" s="547" t="s">
        <v>196</v>
      </c>
      <c r="K40" s="509" t="s">
        <v>197</v>
      </c>
      <c r="L40" s="510" t="n">
        <v>0</v>
      </c>
      <c r="M40" s="509" t="s">
        <v>198</v>
      </c>
      <c r="N40" s="550" t="s">
        <v>196</v>
      </c>
      <c r="O40" s="235" t="s">
        <v>197</v>
      </c>
      <c r="P40" s="410" t="n">
        <v>0</v>
      </c>
      <c r="Q40" s="235" t="s">
        <v>198</v>
      </c>
      <c r="R40" s="5"/>
      <c r="S40" s="5"/>
      <c r="T40" s="5"/>
      <c r="U40" s="5"/>
      <c r="V40" s="5"/>
      <c r="W40" s="5"/>
      <c r="X40" s="5"/>
      <c r="Y40" s="5"/>
      <c r="Z40" s="5"/>
      <c r="AB40" s="464"/>
      <c r="AC40" s="464"/>
      <c r="AD40" s="464"/>
      <c r="AE40" s="464"/>
      <c r="AF40" s="464"/>
      <c r="AG40" s="464"/>
      <c r="AH40" s="464"/>
      <c r="AI40" s="464"/>
      <c r="AJ40" s="464"/>
      <c r="AK40" s="464"/>
      <c r="AL40" s="464"/>
      <c r="AM40" s="464"/>
      <c r="AN40" s="464"/>
      <c r="AO40" s="464"/>
      <c r="AP40" s="464"/>
      <c r="AQ40" s="464"/>
      <c r="AR40" s="464"/>
      <c r="AS40" s="464"/>
      <c r="BI40" s="1"/>
      <c r="BJ40" s="1"/>
      <c r="BK40" s="1"/>
      <c r="BL40" s="1"/>
      <c r="BM40" s="1"/>
      <c r="BN40" s="1"/>
      <c r="BO40" s="1"/>
    </row>
    <row r="41" customFormat="false" ht="12.75" hidden="false" customHeight="false" outlineLevel="0" collapsed="false">
      <c r="A41" s="243" t="s">
        <v>299</v>
      </c>
      <c r="B41" s="240" t="n">
        <v>6</v>
      </c>
      <c r="C41" s="241" t="n">
        <v>1</v>
      </c>
      <c r="D41" s="432" t="n">
        <f aca="false">B41+C41</f>
        <v>7</v>
      </c>
      <c r="E41" s="243" t="s">
        <v>392</v>
      </c>
      <c r="F41" s="240" t="n">
        <v>6</v>
      </c>
      <c r="G41" s="241" t="n">
        <v>-1</v>
      </c>
      <c r="H41" s="244" t="n">
        <f aca="false">F41+G41</f>
        <v>5</v>
      </c>
      <c r="I41" s="229"/>
      <c r="J41" s="243" t="s">
        <v>476</v>
      </c>
      <c r="K41" s="240" t="n">
        <v>6</v>
      </c>
      <c r="L41" s="241" t="n">
        <v>-1</v>
      </c>
      <c r="M41" s="244" t="n">
        <f aca="false">K41+L41</f>
        <v>5</v>
      </c>
      <c r="N41" s="243" t="s">
        <v>201</v>
      </c>
      <c r="O41" s="430" t="n">
        <v>6</v>
      </c>
      <c r="P41" s="431" t="n">
        <v>-1</v>
      </c>
      <c r="Q41" s="432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464"/>
      <c r="AM41" s="464"/>
      <c r="AN41" s="464"/>
      <c r="AO41" s="464"/>
      <c r="AP41" s="464"/>
      <c r="AQ41" s="464"/>
      <c r="AR41" s="464"/>
      <c r="AS41" s="464"/>
      <c r="BI41" s="1"/>
      <c r="BJ41" s="1"/>
      <c r="BK41" s="1"/>
      <c r="BL41" s="1"/>
      <c r="BM41" s="1"/>
      <c r="BN41" s="1"/>
      <c r="BO41" s="1"/>
    </row>
    <row r="42" customFormat="false" ht="12.75" hidden="false" customHeight="false" outlineLevel="0" collapsed="false">
      <c r="A42" s="245" t="s">
        <v>303</v>
      </c>
      <c r="B42" s="246" t="s">
        <v>206</v>
      </c>
      <c r="C42" s="247" t="s">
        <v>206</v>
      </c>
      <c r="D42" s="435" t="s">
        <v>206</v>
      </c>
      <c r="E42" s="245" t="s">
        <v>429</v>
      </c>
      <c r="F42" s="246" t="n">
        <v>6.5</v>
      </c>
      <c r="G42" s="247" t="n">
        <v>-0.5</v>
      </c>
      <c r="H42" s="248" t="n">
        <f aca="false">F42+G42</f>
        <v>6</v>
      </c>
      <c r="I42" s="474"/>
      <c r="J42" s="245" t="s">
        <v>204</v>
      </c>
      <c r="K42" s="246" t="n">
        <v>6.5</v>
      </c>
      <c r="L42" s="247" t="n">
        <v>-0.5</v>
      </c>
      <c r="M42" s="248" t="n">
        <f aca="false">K42+L42</f>
        <v>6</v>
      </c>
      <c r="N42" s="245" t="s">
        <v>205</v>
      </c>
      <c r="O42" s="433" t="n">
        <v>6.5</v>
      </c>
      <c r="P42" s="434" t="n">
        <v>0</v>
      </c>
      <c r="Q42" s="435" t="n">
        <f aca="false">O42+P42</f>
        <v>6.5</v>
      </c>
      <c r="R42" s="5"/>
      <c r="S42" s="5"/>
      <c r="T42" s="5"/>
      <c r="U42" s="5"/>
      <c r="V42" s="5"/>
      <c r="W42" s="5"/>
      <c r="X42" s="5"/>
      <c r="Y42" s="5"/>
      <c r="Z42" s="5"/>
      <c r="AB42" s="464"/>
      <c r="AC42" s="464"/>
      <c r="AD42" s="464"/>
      <c r="AE42" s="464"/>
      <c r="AF42" s="464"/>
      <c r="AG42" s="464"/>
      <c r="AH42" s="464"/>
      <c r="AI42" s="464"/>
      <c r="AJ42" s="464"/>
      <c r="AK42" s="464"/>
      <c r="AL42" s="464"/>
      <c r="AM42" s="464"/>
      <c r="AN42" s="464"/>
      <c r="AO42" s="464"/>
      <c r="AP42" s="464"/>
      <c r="AQ42" s="464"/>
      <c r="AR42" s="464"/>
      <c r="AS42" s="464"/>
      <c r="BI42" s="1"/>
      <c r="BJ42" s="1"/>
      <c r="BK42" s="1"/>
      <c r="BL42" s="1"/>
      <c r="BM42" s="1"/>
      <c r="BN42" s="1"/>
      <c r="BO42" s="1"/>
    </row>
    <row r="43" customFormat="false" ht="12.75" hidden="false" customHeight="false" outlineLevel="0" collapsed="false">
      <c r="A43" s="245" t="s">
        <v>311</v>
      </c>
      <c r="B43" s="246" t="n">
        <v>6</v>
      </c>
      <c r="C43" s="247" t="n">
        <v>-0.5</v>
      </c>
      <c r="D43" s="435" t="n">
        <f aca="false">B43+C43</f>
        <v>5.5</v>
      </c>
      <c r="E43" s="245" t="s">
        <v>426</v>
      </c>
      <c r="F43" s="246" t="n">
        <v>6</v>
      </c>
      <c r="G43" s="247" t="n">
        <v>-0.5</v>
      </c>
      <c r="H43" s="248" t="n">
        <f aca="false">F43+G43</f>
        <v>5.5</v>
      </c>
      <c r="I43" s="474"/>
      <c r="J43" s="245" t="s">
        <v>279</v>
      </c>
      <c r="K43" s="246" t="n">
        <v>6</v>
      </c>
      <c r="L43" s="247" t="n">
        <v>0</v>
      </c>
      <c r="M43" s="248" t="n">
        <f aca="false">K43+L43</f>
        <v>6</v>
      </c>
      <c r="N43" s="245" t="s">
        <v>210</v>
      </c>
      <c r="O43" s="433" t="n">
        <v>6.5</v>
      </c>
      <c r="P43" s="434" t="n">
        <v>0</v>
      </c>
      <c r="Q43" s="435" t="n">
        <f aca="false">O43+P43</f>
        <v>6.5</v>
      </c>
      <c r="R43" s="5"/>
      <c r="S43" s="5"/>
      <c r="T43" s="5"/>
      <c r="U43" s="5"/>
      <c r="V43" s="5"/>
      <c r="W43" s="5"/>
      <c r="X43" s="5"/>
      <c r="Y43" s="5"/>
      <c r="Z43" s="5"/>
      <c r="AB43" s="464"/>
      <c r="AC43" s="464"/>
      <c r="AD43" s="464"/>
      <c r="AE43" s="464"/>
      <c r="AF43" s="464"/>
      <c r="AG43" s="464"/>
      <c r="AH43" s="464"/>
      <c r="AI43" s="464"/>
      <c r="AJ43" s="464"/>
      <c r="AK43" s="464"/>
      <c r="AL43" s="464"/>
      <c r="AM43" s="464"/>
      <c r="AN43" s="464"/>
      <c r="AO43" s="464"/>
      <c r="AP43" s="464"/>
      <c r="AQ43" s="464"/>
      <c r="AR43" s="464"/>
      <c r="AS43" s="464"/>
      <c r="BI43" s="1"/>
      <c r="BJ43" s="1"/>
      <c r="BK43" s="1"/>
      <c r="BL43" s="1"/>
      <c r="BM43" s="1"/>
      <c r="BN43" s="1"/>
      <c r="BO43" s="1"/>
    </row>
    <row r="44" customFormat="false" ht="12.75" hidden="false" customHeight="false" outlineLevel="0" collapsed="false">
      <c r="A44" s="245" t="s">
        <v>473</v>
      </c>
      <c r="B44" s="246" t="n">
        <v>5.5</v>
      </c>
      <c r="C44" s="247" t="n">
        <v>0</v>
      </c>
      <c r="D44" s="435" t="n">
        <f aca="false">B44+C44</f>
        <v>5.5</v>
      </c>
      <c r="E44" s="245" t="s">
        <v>659</v>
      </c>
      <c r="F44" s="246" t="n">
        <v>6.5</v>
      </c>
      <c r="G44" s="247" t="n">
        <v>0</v>
      </c>
      <c r="H44" s="248" t="n">
        <f aca="false">F44+G44</f>
        <v>6.5</v>
      </c>
      <c r="I44" s="474"/>
      <c r="J44" s="245" t="s">
        <v>447</v>
      </c>
      <c r="K44" s="246" t="n">
        <v>6</v>
      </c>
      <c r="L44" s="247" t="n">
        <v>0</v>
      </c>
      <c r="M44" s="248" t="n">
        <f aca="false">K44+L44</f>
        <v>6</v>
      </c>
      <c r="N44" s="245" t="s">
        <v>214</v>
      </c>
      <c r="O44" s="433" t="n">
        <v>7.5</v>
      </c>
      <c r="P44" s="434" t="n">
        <v>3</v>
      </c>
      <c r="Q44" s="435" t="n">
        <f aca="false">O44+P44</f>
        <v>10.5</v>
      </c>
      <c r="R44" s="5"/>
      <c r="S44" s="5"/>
      <c r="T44" s="5"/>
      <c r="U44" s="5"/>
      <c r="V44" s="5"/>
      <c r="W44" s="5"/>
      <c r="X44" s="5"/>
      <c r="Y44" s="5"/>
      <c r="Z44" s="5"/>
      <c r="BI44" s="1"/>
      <c r="BJ44" s="1"/>
      <c r="BK44" s="1"/>
      <c r="BL44" s="1"/>
      <c r="BM44" s="1"/>
      <c r="BN44" s="1"/>
      <c r="BO44" s="1"/>
    </row>
    <row r="45" customFormat="false" ht="12.75" hidden="false" customHeight="false" outlineLevel="0" collapsed="false">
      <c r="A45" s="245" t="s">
        <v>315</v>
      </c>
      <c r="B45" s="246" t="n">
        <v>5</v>
      </c>
      <c r="C45" s="247" t="n">
        <v>0</v>
      </c>
      <c r="D45" s="435" t="n">
        <f aca="false">B45+C45</f>
        <v>5</v>
      </c>
      <c r="E45" s="245" t="s">
        <v>599</v>
      </c>
      <c r="F45" s="246" t="n">
        <v>6</v>
      </c>
      <c r="G45" s="247" t="n">
        <v>0</v>
      </c>
      <c r="H45" s="248" t="n">
        <f aca="false">F45+G45</f>
        <v>6</v>
      </c>
      <c r="I45" s="474"/>
      <c r="J45" s="245" t="s">
        <v>217</v>
      </c>
      <c r="K45" s="246" t="n">
        <v>7</v>
      </c>
      <c r="L45" s="247" t="n">
        <v>0</v>
      </c>
      <c r="M45" s="248" t="n">
        <f aca="false">K45+L45</f>
        <v>7</v>
      </c>
      <c r="N45" s="245" t="s">
        <v>218</v>
      </c>
      <c r="O45" s="433" t="n">
        <v>6</v>
      </c>
      <c r="P45" s="434" t="n">
        <v>-0.5</v>
      </c>
      <c r="Q45" s="435" t="n">
        <f aca="false">O45+P45</f>
        <v>5.5</v>
      </c>
      <c r="R45" s="5"/>
      <c r="S45" s="5"/>
      <c r="T45" s="5"/>
      <c r="U45" s="5"/>
      <c r="V45" s="5"/>
      <c r="W45" s="5"/>
      <c r="X45" s="5"/>
      <c r="Y45" s="5"/>
      <c r="Z45" s="5"/>
      <c r="BI45" s="1"/>
      <c r="BJ45" s="1"/>
      <c r="BK45" s="1"/>
      <c r="BL45" s="1"/>
      <c r="BM45" s="1"/>
      <c r="BN45" s="1"/>
      <c r="BO45" s="1"/>
    </row>
    <row r="46" customFormat="false" ht="12.75" hidden="false" customHeight="false" outlineLevel="0" collapsed="false">
      <c r="A46" s="245" t="s">
        <v>319</v>
      </c>
      <c r="B46" s="246" t="n">
        <v>6</v>
      </c>
      <c r="C46" s="247" t="n">
        <v>-0.5</v>
      </c>
      <c r="D46" s="435" t="n">
        <f aca="false">B46+C46</f>
        <v>5.5</v>
      </c>
      <c r="E46" s="245" t="s">
        <v>402</v>
      </c>
      <c r="F46" s="246" t="s">
        <v>206</v>
      </c>
      <c r="G46" s="247" t="s">
        <v>206</v>
      </c>
      <c r="H46" s="248" t="s">
        <v>206</v>
      </c>
      <c r="I46" s="474"/>
      <c r="J46" s="245" t="s">
        <v>221</v>
      </c>
      <c r="K46" s="246" t="s">
        <v>206</v>
      </c>
      <c r="L46" s="247" t="s">
        <v>206</v>
      </c>
      <c r="M46" s="248" t="s">
        <v>206</v>
      </c>
      <c r="N46" s="245" t="s">
        <v>230</v>
      </c>
      <c r="O46" s="433" t="n">
        <v>6.5</v>
      </c>
      <c r="P46" s="434" t="n">
        <v>-0.5</v>
      </c>
      <c r="Q46" s="435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BI46" s="1"/>
      <c r="BJ46" s="1"/>
      <c r="BK46" s="1"/>
      <c r="BL46" s="1"/>
      <c r="BM46" s="1"/>
      <c r="BN46" s="1"/>
      <c r="BO46" s="1"/>
    </row>
    <row r="47" customFormat="false" ht="12.75" hidden="false" customHeight="false" outlineLevel="0" collapsed="false">
      <c r="A47" s="245" t="s">
        <v>323</v>
      </c>
      <c r="B47" s="246" t="n">
        <v>6</v>
      </c>
      <c r="C47" s="247" t="n">
        <v>0</v>
      </c>
      <c r="D47" s="435" t="n">
        <f aca="false">B47+C47</f>
        <v>6</v>
      </c>
      <c r="E47" s="245" t="s">
        <v>658</v>
      </c>
      <c r="F47" s="246" t="n">
        <v>6.5</v>
      </c>
      <c r="G47" s="247" t="n">
        <v>-0.5</v>
      </c>
      <c r="H47" s="248" t="n">
        <f aca="false">F47+G47</f>
        <v>6</v>
      </c>
      <c r="I47" s="474"/>
      <c r="J47" s="245" t="s">
        <v>229</v>
      </c>
      <c r="K47" s="246" t="n">
        <v>7</v>
      </c>
      <c r="L47" s="247" t="n">
        <v>0</v>
      </c>
      <c r="M47" s="248" t="n">
        <f aca="false">K47+L47</f>
        <v>7</v>
      </c>
      <c r="N47" s="245" t="s">
        <v>268</v>
      </c>
      <c r="O47" s="433" t="n">
        <v>5</v>
      </c>
      <c r="P47" s="434" t="n">
        <v>0</v>
      </c>
      <c r="Q47" s="435" t="n">
        <f aca="false">O47+P47</f>
        <v>5</v>
      </c>
      <c r="R47" s="5"/>
      <c r="S47" s="5"/>
      <c r="T47" s="5"/>
      <c r="U47" s="5"/>
      <c r="V47" s="5"/>
      <c r="W47" s="5"/>
      <c r="X47" s="5"/>
      <c r="Y47" s="5"/>
      <c r="Z47" s="5"/>
      <c r="BI47" s="1"/>
      <c r="BJ47" s="1"/>
      <c r="BK47" s="1"/>
      <c r="BL47" s="1"/>
      <c r="BM47" s="1"/>
      <c r="BN47" s="1"/>
      <c r="BO47" s="1"/>
    </row>
    <row r="48" customFormat="false" ht="12.75" hidden="false" customHeight="false" outlineLevel="0" collapsed="false">
      <c r="A48" s="245" t="s">
        <v>598</v>
      </c>
      <c r="B48" s="246" t="n">
        <v>5</v>
      </c>
      <c r="C48" s="247" t="n">
        <v>-2</v>
      </c>
      <c r="D48" s="435" t="n">
        <f aca="false">B48+C48</f>
        <v>3</v>
      </c>
      <c r="E48" s="245" t="s">
        <v>460</v>
      </c>
      <c r="F48" s="246" t="n">
        <v>6</v>
      </c>
      <c r="G48" s="247" t="n">
        <v>0</v>
      </c>
      <c r="H48" s="248" t="n">
        <f aca="false">F48+G48</f>
        <v>6</v>
      </c>
      <c r="I48" s="474"/>
      <c r="J48" s="245" t="s">
        <v>225</v>
      </c>
      <c r="K48" s="246" t="n">
        <v>5</v>
      </c>
      <c r="L48" s="247" t="n">
        <v>0</v>
      </c>
      <c r="M48" s="248" t="n">
        <f aca="false">K48+L48</f>
        <v>5</v>
      </c>
      <c r="N48" s="245" t="s">
        <v>276</v>
      </c>
      <c r="O48" s="433" t="n">
        <v>6</v>
      </c>
      <c r="P48" s="434" t="n">
        <v>0</v>
      </c>
      <c r="Q48" s="435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BI48" s="1"/>
      <c r="BJ48" s="1"/>
      <c r="BK48" s="1"/>
      <c r="BL48" s="1"/>
      <c r="BM48" s="1"/>
      <c r="BN48" s="1"/>
      <c r="BO48" s="1"/>
    </row>
    <row r="49" customFormat="false" ht="12.75" hidden="false" customHeight="false" outlineLevel="0" collapsed="false">
      <c r="A49" s="245" t="s">
        <v>347</v>
      </c>
      <c r="B49" s="246" t="n">
        <v>5</v>
      </c>
      <c r="C49" s="247" t="n">
        <v>0</v>
      </c>
      <c r="D49" s="435" t="n">
        <f aca="false">B49+C49</f>
        <v>5</v>
      </c>
      <c r="E49" s="245" t="s">
        <v>420</v>
      </c>
      <c r="F49" s="246" t="n">
        <v>6</v>
      </c>
      <c r="G49" s="247" t="n">
        <v>0</v>
      </c>
      <c r="H49" s="248" t="n">
        <f aca="false">F49+G49</f>
        <v>6</v>
      </c>
      <c r="I49" s="474"/>
      <c r="J49" s="245" t="s">
        <v>233</v>
      </c>
      <c r="K49" s="246" t="n">
        <v>5.5</v>
      </c>
      <c r="L49" s="247" t="n">
        <v>0</v>
      </c>
      <c r="M49" s="248" t="n">
        <f aca="false">K49+L49</f>
        <v>5.5</v>
      </c>
      <c r="N49" s="245" t="s">
        <v>587</v>
      </c>
      <c r="O49" s="433" t="n">
        <v>6</v>
      </c>
      <c r="P49" s="434" t="n">
        <v>0</v>
      </c>
      <c r="Q49" s="435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BI49" s="1"/>
      <c r="BJ49" s="1"/>
      <c r="BK49" s="1"/>
      <c r="BL49" s="1"/>
      <c r="BM49" s="1"/>
      <c r="BN49" s="1"/>
      <c r="BO49" s="1"/>
    </row>
    <row r="50" customFormat="false" ht="12.75" hidden="false" customHeight="false" outlineLevel="0" collapsed="false">
      <c r="A50" s="245" t="s">
        <v>331</v>
      </c>
      <c r="B50" s="246" t="n">
        <v>5.5</v>
      </c>
      <c r="C50" s="247" t="n">
        <v>0</v>
      </c>
      <c r="D50" s="435" t="n">
        <f aca="false">B50+C50</f>
        <v>5.5</v>
      </c>
      <c r="E50" s="245" t="s">
        <v>453</v>
      </c>
      <c r="F50" s="246" t="n">
        <v>6</v>
      </c>
      <c r="G50" s="247" t="n">
        <v>0</v>
      </c>
      <c r="H50" s="248" t="n">
        <f aca="false">F50+G50</f>
        <v>6</v>
      </c>
      <c r="I50" s="474"/>
      <c r="J50" s="245" t="s">
        <v>237</v>
      </c>
      <c r="K50" s="246" t="n">
        <v>6</v>
      </c>
      <c r="L50" s="247" t="n">
        <v>0</v>
      </c>
      <c r="M50" s="248" t="n">
        <f aca="false">K50+L50</f>
        <v>6</v>
      </c>
      <c r="N50" s="245" t="s">
        <v>242</v>
      </c>
      <c r="O50" s="433" t="n">
        <v>5.5</v>
      </c>
      <c r="P50" s="434" t="n">
        <v>0</v>
      </c>
      <c r="Q50" s="435" t="n">
        <f aca="false">O50+P50</f>
        <v>5.5</v>
      </c>
      <c r="R50" s="5"/>
      <c r="S50" s="5"/>
      <c r="T50" s="5"/>
      <c r="U50" s="5"/>
      <c r="V50" s="5"/>
      <c r="W50" s="5"/>
      <c r="X50" s="5"/>
      <c r="Y50" s="5"/>
      <c r="Z50" s="5"/>
      <c r="BI50" s="1"/>
      <c r="BJ50" s="1"/>
      <c r="BK50" s="1"/>
      <c r="BL50" s="1"/>
      <c r="BM50" s="1"/>
      <c r="BN50" s="1"/>
      <c r="BO50" s="1"/>
    </row>
    <row r="51" customFormat="false" ht="13.5" hidden="false" customHeight="false" outlineLevel="0" collapsed="false">
      <c r="A51" s="253" t="s">
        <v>339</v>
      </c>
      <c r="B51" s="254" t="n">
        <v>6.5</v>
      </c>
      <c r="C51" s="213" t="n">
        <v>2</v>
      </c>
      <c r="D51" s="439" t="n">
        <f aca="false">B51+C51</f>
        <v>8.5</v>
      </c>
      <c r="E51" s="253" t="s">
        <v>416</v>
      </c>
      <c r="F51" s="254" t="n">
        <v>6.5</v>
      </c>
      <c r="G51" s="213" t="n">
        <v>0</v>
      </c>
      <c r="H51" s="255" t="n">
        <f aca="false">F51+G51</f>
        <v>6.5</v>
      </c>
      <c r="I51" s="561"/>
      <c r="J51" s="253" t="s">
        <v>456</v>
      </c>
      <c r="K51" s="254" t="n">
        <v>5</v>
      </c>
      <c r="L51" s="213" t="n">
        <v>0</v>
      </c>
      <c r="M51" s="255" t="n">
        <f aca="false">K51+L51</f>
        <v>5</v>
      </c>
      <c r="N51" s="253" t="s">
        <v>280</v>
      </c>
      <c r="O51" s="437" t="n">
        <v>6.5</v>
      </c>
      <c r="P51" s="438" t="n">
        <v>2</v>
      </c>
      <c r="Q51" s="439" t="n">
        <f aca="false">O51+P51</f>
        <v>8.5</v>
      </c>
      <c r="R51" s="5"/>
      <c r="S51" s="5"/>
      <c r="T51" s="5"/>
      <c r="U51" s="5"/>
      <c r="V51" s="5"/>
      <c r="W51" s="5"/>
      <c r="X51" s="5"/>
      <c r="Y51" s="5"/>
      <c r="Z51" s="5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256"/>
      <c r="B52" s="411"/>
      <c r="C52" s="441"/>
      <c r="D52" s="440"/>
      <c r="E52" s="256"/>
      <c r="F52" s="411"/>
      <c r="G52" s="412"/>
      <c r="H52" s="440"/>
      <c r="I52" s="474"/>
      <c r="J52" s="256"/>
      <c r="K52" s="411"/>
      <c r="L52" s="412"/>
      <c r="M52" s="440"/>
      <c r="N52" s="256"/>
      <c r="O52" s="411"/>
      <c r="P52" s="441"/>
      <c r="Q52" s="440"/>
      <c r="R52" s="5"/>
      <c r="S52" s="5"/>
      <c r="T52" s="5"/>
      <c r="U52" s="5"/>
      <c r="V52" s="5"/>
      <c r="W52" s="5"/>
      <c r="X52" s="5"/>
      <c r="Y52" s="5"/>
      <c r="Z52" s="5"/>
      <c r="BI52" s="1"/>
      <c r="BJ52" s="1"/>
      <c r="BK52" s="1"/>
      <c r="BL52" s="1"/>
      <c r="BM52" s="1"/>
      <c r="BN52" s="1"/>
      <c r="BO52" s="1"/>
    </row>
    <row r="53" customFormat="false" ht="12.75" hidden="false" customHeight="false" outlineLevel="0" collapsed="false">
      <c r="A53" s="260" t="s">
        <v>343</v>
      </c>
      <c r="B53" s="413" t="s">
        <v>246</v>
      </c>
      <c r="C53" s="414" t="s">
        <v>246</v>
      </c>
      <c r="D53" s="445" t="s">
        <v>246</v>
      </c>
      <c r="E53" s="260" t="s">
        <v>518</v>
      </c>
      <c r="F53" s="413" t="n">
        <v>4.5</v>
      </c>
      <c r="G53" s="414" t="n">
        <v>-1</v>
      </c>
      <c r="H53" s="442" t="n">
        <f aca="false">F53+G53</f>
        <v>3.5</v>
      </c>
      <c r="I53" s="562"/>
      <c r="J53" s="260" t="s">
        <v>245</v>
      </c>
      <c r="K53" s="413" t="n">
        <v>6.5</v>
      </c>
      <c r="L53" s="414" t="n">
        <v>1</v>
      </c>
      <c r="M53" s="442" t="n">
        <f aca="false">K53+L53</f>
        <v>7.5</v>
      </c>
      <c r="N53" s="260" t="s">
        <v>247</v>
      </c>
      <c r="O53" s="443" t="s">
        <v>246</v>
      </c>
      <c r="P53" s="444" t="s">
        <v>246</v>
      </c>
      <c r="Q53" s="445" t="s">
        <v>246</v>
      </c>
      <c r="R53" s="5"/>
      <c r="S53" s="5"/>
      <c r="T53" s="5"/>
      <c r="U53" s="5"/>
      <c r="V53" s="5"/>
      <c r="W53" s="5"/>
      <c r="X53" s="5"/>
      <c r="Y53" s="5"/>
      <c r="Z53" s="5"/>
      <c r="BI53" s="1"/>
      <c r="BJ53" s="1"/>
      <c r="BK53" s="1"/>
      <c r="BL53" s="1"/>
      <c r="BM53" s="1"/>
      <c r="BN53" s="1"/>
      <c r="BO53" s="1"/>
    </row>
    <row r="54" customFormat="false" ht="12.75" hidden="false" customHeight="false" outlineLevel="0" collapsed="false">
      <c r="A54" s="265" t="s">
        <v>354</v>
      </c>
      <c r="B54" s="417" t="n">
        <v>5</v>
      </c>
      <c r="C54" s="418" t="n">
        <v>-0.5</v>
      </c>
      <c r="D54" s="460" t="n">
        <f aca="false">B54+C54</f>
        <v>4.5</v>
      </c>
      <c r="E54" s="265" t="s">
        <v>603</v>
      </c>
      <c r="F54" s="415" t="s">
        <v>253</v>
      </c>
      <c r="G54" s="416" t="s">
        <v>253</v>
      </c>
      <c r="H54" s="446" t="s">
        <v>253</v>
      </c>
      <c r="I54" s="562"/>
      <c r="J54" s="265" t="s">
        <v>549</v>
      </c>
      <c r="K54" s="415" t="n">
        <v>5.5</v>
      </c>
      <c r="L54" s="416" t="n">
        <v>0</v>
      </c>
      <c r="M54" s="446" t="n">
        <f aca="false">K54+L54</f>
        <v>5.5</v>
      </c>
      <c r="N54" s="265" t="s">
        <v>238</v>
      </c>
      <c r="O54" s="452" t="s">
        <v>246</v>
      </c>
      <c r="P54" s="436" t="s">
        <v>246</v>
      </c>
      <c r="Q54" s="440" t="s">
        <v>246</v>
      </c>
      <c r="R54" s="5"/>
      <c r="S54" s="5"/>
      <c r="T54" s="5"/>
      <c r="U54" s="5"/>
      <c r="V54" s="5"/>
      <c r="W54" s="5"/>
      <c r="X54" s="5"/>
      <c r="Y54" s="5"/>
      <c r="Z54" s="5"/>
      <c r="BI54" s="1"/>
      <c r="BJ54" s="1"/>
      <c r="BK54" s="1"/>
      <c r="BL54" s="1"/>
      <c r="BM54" s="1"/>
      <c r="BN54" s="1"/>
      <c r="BO54" s="1"/>
    </row>
    <row r="55" customFormat="false" ht="12.75" hidden="false" customHeight="false" outlineLevel="0" collapsed="false">
      <c r="A55" s="265" t="s">
        <v>355</v>
      </c>
      <c r="B55" s="415" t="n">
        <v>6.5</v>
      </c>
      <c r="C55" s="416" t="n">
        <v>0</v>
      </c>
      <c r="D55" s="440" t="n">
        <f aca="false">B55+C55</f>
        <v>6.5</v>
      </c>
      <c r="E55" s="265" t="s">
        <v>412</v>
      </c>
      <c r="F55" s="415" t="n">
        <v>6</v>
      </c>
      <c r="G55" s="416" t="n">
        <v>-0.5</v>
      </c>
      <c r="H55" s="446" t="n">
        <f aca="false">F55+G55</f>
        <v>5.5</v>
      </c>
      <c r="I55" s="563"/>
      <c r="J55" s="265" t="s">
        <v>241</v>
      </c>
      <c r="K55" s="417" t="n">
        <v>5</v>
      </c>
      <c r="L55" s="418" t="n">
        <v>-0.5</v>
      </c>
      <c r="M55" s="446" t="n">
        <f aca="false">K55+L55</f>
        <v>4.5</v>
      </c>
      <c r="N55" s="265" t="s">
        <v>330</v>
      </c>
      <c r="O55" s="450" t="s">
        <v>246</v>
      </c>
      <c r="P55" s="451" t="s">
        <v>246</v>
      </c>
      <c r="Q55" s="440" t="s">
        <v>246</v>
      </c>
      <c r="R55" s="5"/>
      <c r="S55" s="5"/>
      <c r="T55" s="5"/>
      <c r="U55" s="5"/>
      <c r="V55" s="5"/>
      <c r="W55" s="5"/>
      <c r="X55" s="5"/>
      <c r="Y55" s="5"/>
      <c r="Z55" s="5"/>
      <c r="BI55" s="1"/>
      <c r="BJ55" s="1"/>
      <c r="BK55" s="1"/>
      <c r="BL55" s="1"/>
      <c r="BM55" s="1"/>
      <c r="BN55" s="1"/>
      <c r="BO55" s="1"/>
    </row>
    <row r="56" customFormat="false" ht="12.75" hidden="false" customHeight="false" outlineLevel="0" collapsed="false">
      <c r="A56" s="265" t="s">
        <v>262</v>
      </c>
      <c r="B56" s="415" t="n">
        <v>6</v>
      </c>
      <c r="C56" s="416" t="n">
        <v>0</v>
      </c>
      <c r="D56" s="440" t="n">
        <f aca="false">B56+C56</f>
        <v>6</v>
      </c>
      <c r="E56" s="265" t="s">
        <v>410</v>
      </c>
      <c r="F56" s="415" t="n">
        <v>5.5</v>
      </c>
      <c r="G56" s="416" t="n">
        <v>0</v>
      </c>
      <c r="H56" s="446" t="n">
        <f aca="false">F56+G56</f>
        <v>5.5</v>
      </c>
      <c r="I56" s="563"/>
      <c r="J56" s="265" t="s">
        <v>454</v>
      </c>
      <c r="K56" s="415" t="n">
        <v>4.5</v>
      </c>
      <c r="L56" s="416" t="n">
        <v>0</v>
      </c>
      <c r="M56" s="446" t="n">
        <f aca="false">K56+L56</f>
        <v>4.5</v>
      </c>
      <c r="N56" s="265" t="s">
        <v>264</v>
      </c>
      <c r="O56" s="450" t="n">
        <v>6.5</v>
      </c>
      <c r="P56" s="451" t="n">
        <v>0</v>
      </c>
      <c r="Q56" s="440" t="n">
        <f aca="false">O56+P56</f>
        <v>6.5</v>
      </c>
      <c r="R56" s="5"/>
      <c r="S56" s="5"/>
      <c r="T56" s="5"/>
      <c r="U56" s="5"/>
      <c r="V56" s="5"/>
      <c r="W56" s="5"/>
      <c r="X56" s="5"/>
      <c r="Y56" s="5"/>
      <c r="Z56" s="5"/>
      <c r="BI56" s="1"/>
      <c r="BJ56" s="1"/>
      <c r="BK56" s="1"/>
      <c r="BL56" s="1"/>
      <c r="BM56" s="1"/>
      <c r="BN56" s="1"/>
      <c r="BO56" s="1"/>
    </row>
    <row r="57" customFormat="false" ht="12.75" hidden="false" customHeight="false" outlineLevel="0" collapsed="false">
      <c r="A57" s="265" t="s">
        <v>497</v>
      </c>
      <c r="B57" s="415" t="s">
        <v>246</v>
      </c>
      <c r="C57" s="416" t="s">
        <v>246</v>
      </c>
      <c r="D57" s="440" t="s">
        <v>246</v>
      </c>
      <c r="E57" s="245" t="s">
        <v>611</v>
      </c>
      <c r="F57" s="246" t="n">
        <v>6</v>
      </c>
      <c r="G57" s="247" t="n">
        <v>0</v>
      </c>
      <c r="H57" s="248" t="n">
        <f aca="false">F57+G57</f>
        <v>6</v>
      </c>
      <c r="I57" s="563"/>
      <c r="J57" s="245" t="s">
        <v>488</v>
      </c>
      <c r="K57" s="246" t="n">
        <v>5.5</v>
      </c>
      <c r="L57" s="247" t="n">
        <v>0</v>
      </c>
      <c r="M57" s="248" t="n">
        <f aca="false">K57+L57</f>
        <v>5.5</v>
      </c>
      <c r="N57" s="265" t="s">
        <v>272</v>
      </c>
      <c r="O57" s="450" t="n">
        <v>6</v>
      </c>
      <c r="P57" s="451" t="n">
        <v>0</v>
      </c>
      <c r="Q57" s="440" t="n">
        <f aca="false">O57+P57</f>
        <v>6</v>
      </c>
      <c r="R57" s="5"/>
      <c r="S57" s="5"/>
      <c r="T57" s="5"/>
      <c r="U57" s="5"/>
      <c r="V57" s="5"/>
      <c r="W57" s="5"/>
      <c r="X57" s="5"/>
      <c r="Y57" s="5"/>
      <c r="Z57" s="5"/>
      <c r="BI57" s="1"/>
      <c r="BJ57" s="1"/>
      <c r="BK57" s="1"/>
      <c r="BL57" s="1"/>
      <c r="BM57" s="1"/>
      <c r="BN57" s="1"/>
      <c r="BO57" s="1"/>
    </row>
    <row r="58" customFormat="false" ht="12.75" hidden="false" customHeight="false" outlineLevel="0" collapsed="false">
      <c r="A58" s="245" t="s">
        <v>370</v>
      </c>
      <c r="B58" s="246" t="n">
        <v>5.5</v>
      </c>
      <c r="C58" s="247" t="n">
        <v>-1</v>
      </c>
      <c r="D58" s="435" t="n">
        <f aca="false">B58+C58</f>
        <v>4.5</v>
      </c>
      <c r="E58" s="265" t="s">
        <v>427</v>
      </c>
      <c r="F58" s="415" t="n">
        <v>5</v>
      </c>
      <c r="G58" s="416" t="n">
        <v>0</v>
      </c>
      <c r="H58" s="446" t="n">
        <f aca="false">F58+G58</f>
        <v>5</v>
      </c>
      <c r="I58" s="563"/>
      <c r="J58" s="265" t="s">
        <v>267</v>
      </c>
      <c r="K58" s="415" t="n">
        <v>6.5</v>
      </c>
      <c r="L58" s="416" t="n">
        <v>0</v>
      </c>
      <c r="M58" s="446" t="n">
        <f aca="false">K58+L58</f>
        <v>6.5</v>
      </c>
      <c r="N58" s="265" t="s">
        <v>625</v>
      </c>
      <c r="O58" s="450" t="n">
        <v>6.5</v>
      </c>
      <c r="P58" s="451" t="n">
        <v>0</v>
      </c>
      <c r="Q58" s="440" t="n">
        <f aca="false">O58+P58</f>
        <v>6.5</v>
      </c>
      <c r="R58" s="5"/>
      <c r="S58" s="5"/>
      <c r="T58" s="5"/>
      <c r="U58" s="5"/>
      <c r="V58" s="5"/>
      <c r="W58" s="5"/>
      <c r="X58" s="5"/>
      <c r="Y58" s="5"/>
      <c r="Z58" s="5"/>
      <c r="BI58" s="1"/>
      <c r="BJ58" s="1"/>
      <c r="BK58" s="1"/>
      <c r="BL58" s="1"/>
      <c r="BM58" s="1"/>
      <c r="BN58" s="1"/>
      <c r="BO58" s="1"/>
    </row>
    <row r="59" customFormat="false" ht="12.75" hidden="false" customHeight="false" outlineLevel="0" collapsed="false">
      <c r="A59" s="265" t="s">
        <v>374</v>
      </c>
      <c r="B59" s="415" t="n">
        <v>5.5</v>
      </c>
      <c r="C59" s="416" t="n">
        <v>0</v>
      </c>
      <c r="D59" s="440" t="n">
        <f aca="false">B59+C59</f>
        <v>5.5</v>
      </c>
      <c r="E59" s="265" t="s">
        <v>424</v>
      </c>
      <c r="F59" s="417" t="n">
        <v>5.5</v>
      </c>
      <c r="G59" s="418" t="n">
        <v>0</v>
      </c>
      <c r="H59" s="446" t="n">
        <f aca="false">F59+G59</f>
        <v>5.5</v>
      </c>
      <c r="I59" s="563"/>
      <c r="J59" s="265" t="s">
        <v>491</v>
      </c>
      <c r="K59" s="415" t="n">
        <v>6</v>
      </c>
      <c r="L59" s="416" t="n">
        <v>0</v>
      </c>
      <c r="M59" s="446" t="n">
        <f aca="false">K59+L59</f>
        <v>6</v>
      </c>
      <c r="N59" s="265" t="s">
        <v>593</v>
      </c>
      <c r="O59" s="452" t="n">
        <v>6</v>
      </c>
      <c r="P59" s="436" t="n">
        <v>0</v>
      </c>
      <c r="Q59" s="440" t="n">
        <f aca="false">O59+P59</f>
        <v>6</v>
      </c>
      <c r="R59" s="5"/>
      <c r="S59" s="5"/>
      <c r="T59" s="5"/>
      <c r="U59" s="5"/>
      <c r="V59" s="5"/>
      <c r="W59" s="5"/>
      <c r="X59" s="5"/>
      <c r="Y59" s="5"/>
      <c r="Z59" s="5"/>
      <c r="BI59" s="1"/>
      <c r="BJ59" s="1"/>
      <c r="BK59" s="1"/>
      <c r="BL59" s="1"/>
      <c r="BM59" s="1"/>
      <c r="BN59" s="1"/>
      <c r="BO59" s="1"/>
    </row>
    <row r="60" customFormat="false" ht="12.75" hidden="false" customHeight="false" outlineLevel="0" collapsed="false">
      <c r="A60" s="265" t="s">
        <v>366</v>
      </c>
      <c r="B60" s="415" t="n">
        <v>6</v>
      </c>
      <c r="C60" s="416" t="n">
        <v>-0.5</v>
      </c>
      <c r="D60" s="440" t="n">
        <f aca="false">B60+C60</f>
        <v>5.5</v>
      </c>
      <c r="E60" s="265" t="s">
        <v>398</v>
      </c>
      <c r="F60" s="415" t="n">
        <v>5.5</v>
      </c>
      <c r="G60" s="416" t="n">
        <v>0</v>
      </c>
      <c r="H60" s="446" t="n">
        <f aca="false">F60+G60</f>
        <v>5.5</v>
      </c>
      <c r="I60" s="563"/>
      <c r="J60" s="265" t="s">
        <v>577</v>
      </c>
      <c r="K60" s="415" t="n">
        <v>7</v>
      </c>
      <c r="L60" s="416" t="n">
        <v>0</v>
      </c>
      <c r="M60" s="446" t="n">
        <f aca="false">K60+L60</f>
        <v>7</v>
      </c>
      <c r="N60" s="265" t="s">
        <v>471</v>
      </c>
      <c r="O60" s="452" t="n">
        <v>5</v>
      </c>
      <c r="P60" s="436" t="n">
        <v>0</v>
      </c>
      <c r="Q60" s="440" t="n">
        <f aca="false">O60+P60</f>
        <v>5</v>
      </c>
      <c r="R60" s="5"/>
      <c r="S60" s="5"/>
      <c r="T60" s="5"/>
      <c r="U60" s="5"/>
      <c r="V60" s="5"/>
      <c r="W60" s="5"/>
      <c r="X60" s="5"/>
      <c r="Y60" s="5"/>
      <c r="Z60" s="5"/>
      <c r="BI60" s="1"/>
      <c r="BJ60" s="1"/>
      <c r="BK60" s="1"/>
      <c r="BL60" s="1"/>
      <c r="BM60" s="1"/>
      <c r="BN60" s="1"/>
      <c r="BO60" s="1"/>
    </row>
    <row r="61" customFormat="false" ht="12.75" hidden="false" customHeight="false" outlineLevel="0" collapsed="false">
      <c r="A61" s="265" t="s">
        <v>287</v>
      </c>
      <c r="B61" s="415" t="s">
        <v>246</v>
      </c>
      <c r="C61" s="416" t="s">
        <v>246</v>
      </c>
      <c r="D61" s="440" t="s">
        <v>246</v>
      </c>
      <c r="E61" s="265" t="s">
        <v>607</v>
      </c>
      <c r="F61" s="415" t="n">
        <v>5.5</v>
      </c>
      <c r="G61" s="416" t="n">
        <v>0</v>
      </c>
      <c r="H61" s="446" t="n">
        <f aca="false">F61+G61</f>
        <v>5.5</v>
      </c>
      <c r="I61" s="562"/>
      <c r="J61" s="265" t="s">
        <v>275</v>
      </c>
      <c r="K61" s="415" t="s">
        <v>246</v>
      </c>
      <c r="L61" s="416" t="s">
        <v>246</v>
      </c>
      <c r="M61" s="446" t="s">
        <v>246</v>
      </c>
      <c r="N61" s="265" t="s">
        <v>515</v>
      </c>
      <c r="O61" s="452" t="n">
        <v>4.5</v>
      </c>
      <c r="P61" s="436" t="n">
        <v>-0.5</v>
      </c>
      <c r="Q61" s="440" t="n">
        <f aca="false">O61+P61</f>
        <v>4</v>
      </c>
      <c r="R61" s="5"/>
      <c r="S61" s="5"/>
      <c r="T61" s="5"/>
      <c r="U61" s="5"/>
      <c r="V61" s="5"/>
      <c r="W61" s="5"/>
      <c r="X61" s="5"/>
      <c r="Y61" s="5"/>
      <c r="Z61" s="5"/>
      <c r="BI61" s="1"/>
      <c r="BJ61" s="1"/>
      <c r="BK61" s="1"/>
      <c r="BL61" s="1"/>
      <c r="BM61" s="1"/>
      <c r="BN61" s="1"/>
      <c r="BO61" s="1"/>
    </row>
    <row r="62" customFormat="false" ht="12.75" hidden="false" customHeight="false" outlineLevel="0" collapsed="false">
      <c r="A62" s="265" t="s">
        <v>287</v>
      </c>
      <c r="B62" s="415" t="s">
        <v>246</v>
      </c>
      <c r="C62" s="416" t="s">
        <v>246</v>
      </c>
      <c r="D62" s="440" t="s">
        <v>246</v>
      </c>
      <c r="E62" s="265" t="s">
        <v>504</v>
      </c>
      <c r="F62" s="415" t="n">
        <v>5</v>
      </c>
      <c r="G62" s="416" t="n">
        <v>-0.5</v>
      </c>
      <c r="H62" s="446" t="n">
        <f aca="false">F62+G62</f>
        <v>4.5</v>
      </c>
      <c r="I62" s="563"/>
      <c r="J62" s="265" t="s">
        <v>642</v>
      </c>
      <c r="K62" s="415" t="s">
        <v>246</v>
      </c>
      <c r="L62" s="416" t="s">
        <v>246</v>
      </c>
      <c r="M62" s="446" t="s">
        <v>246</v>
      </c>
      <c r="N62" s="265" t="s">
        <v>623</v>
      </c>
      <c r="O62" s="452" t="n">
        <v>5.5</v>
      </c>
      <c r="P62" s="436" t="n">
        <v>0</v>
      </c>
      <c r="Q62" s="440" t="n">
        <f aca="false">O62+P62</f>
        <v>5.5</v>
      </c>
      <c r="R62" s="5"/>
      <c r="S62" s="5"/>
      <c r="T62" s="5"/>
      <c r="U62" s="5"/>
      <c r="V62" s="5"/>
      <c r="W62" s="5"/>
      <c r="X62" s="5"/>
      <c r="Y62" s="5"/>
      <c r="Z62" s="5"/>
      <c r="BI62" s="1"/>
      <c r="BJ62" s="1"/>
      <c r="BK62" s="1"/>
      <c r="BL62" s="1"/>
      <c r="BM62" s="1"/>
      <c r="BN62" s="1"/>
      <c r="BO62" s="1"/>
    </row>
    <row r="63" customFormat="false" ht="12.75" hidden="false" customHeight="false" outlineLevel="0" collapsed="false">
      <c r="A63" s="265" t="s">
        <v>287</v>
      </c>
      <c r="B63" s="417" t="s">
        <v>246</v>
      </c>
      <c r="C63" s="418" t="s">
        <v>246</v>
      </c>
      <c r="D63" s="440" t="s">
        <v>246</v>
      </c>
      <c r="E63" s="265" t="s">
        <v>522</v>
      </c>
      <c r="F63" s="417" t="n">
        <v>6</v>
      </c>
      <c r="G63" s="418" t="n">
        <v>-0.5</v>
      </c>
      <c r="H63" s="446" t="n">
        <f aca="false">F63+G63</f>
        <v>5.5</v>
      </c>
      <c r="I63" s="563"/>
      <c r="J63" s="265" t="s">
        <v>287</v>
      </c>
      <c r="K63" s="417" t="s">
        <v>246</v>
      </c>
      <c r="L63" s="418" t="s">
        <v>246</v>
      </c>
      <c r="M63" s="446" t="s">
        <v>246</v>
      </c>
      <c r="N63" s="265" t="s">
        <v>287</v>
      </c>
      <c r="O63" s="452" t="s">
        <v>246</v>
      </c>
      <c r="P63" s="436" t="s">
        <v>246</v>
      </c>
      <c r="Q63" s="440" t="s">
        <v>246</v>
      </c>
      <c r="R63" s="5"/>
      <c r="S63" s="5"/>
      <c r="T63" s="5"/>
      <c r="U63" s="5"/>
      <c r="V63" s="5"/>
      <c r="W63" s="5"/>
      <c r="X63" s="5"/>
      <c r="Y63" s="5"/>
      <c r="Z63" s="5"/>
      <c r="BI63" s="1"/>
      <c r="BJ63" s="1"/>
      <c r="BK63" s="1"/>
      <c r="BL63" s="1"/>
      <c r="BM63" s="1"/>
      <c r="BN63" s="1"/>
      <c r="BO63" s="1"/>
    </row>
    <row r="64" customFormat="false" ht="13.5" hidden="false" customHeight="false" outlineLevel="0" collapsed="false">
      <c r="A64" s="256" t="s">
        <v>287</v>
      </c>
      <c r="B64" s="419" t="s">
        <v>246</v>
      </c>
      <c r="C64" s="420" t="s">
        <v>246</v>
      </c>
      <c r="D64" s="440" t="s">
        <v>246</v>
      </c>
      <c r="E64" s="256" t="s">
        <v>428</v>
      </c>
      <c r="F64" s="419" t="n">
        <v>6.5</v>
      </c>
      <c r="G64" s="420" t="n">
        <v>0</v>
      </c>
      <c r="H64" s="446" t="n">
        <f aca="false">F64+G64</f>
        <v>6.5</v>
      </c>
      <c r="I64" s="358"/>
      <c r="J64" s="256" t="s">
        <v>287</v>
      </c>
      <c r="K64" s="419" t="s">
        <v>246</v>
      </c>
      <c r="L64" s="420" t="s">
        <v>246</v>
      </c>
      <c r="M64" s="446" t="s">
        <v>246</v>
      </c>
      <c r="N64" s="256" t="s">
        <v>287</v>
      </c>
      <c r="O64" s="455" t="s">
        <v>246</v>
      </c>
      <c r="P64" s="456" t="s">
        <v>246</v>
      </c>
      <c r="Q64" s="440" t="s">
        <v>246</v>
      </c>
      <c r="R64" s="5"/>
      <c r="S64" s="5"/>
      <c r="T64" s="5"/>
      <c r="U64" s="5"/>
      <c r="V64" s="5"/>
      <c r="W64" s="5"/>
      <c r="X64" s="5"/>
      <c r="Y64" s="5"/>
      <c r="Z64" s="5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253" t="s">
        <v>385</v>
      </c>
      <c r="B65" s="254" t="n">
        <v>1</v>
      </c>
      <c r="C65" s="213" t="n">
        <v>0</v>
      </c>
      <c r="D65" s="457" t="n">
        <f aca="false">B65+C65</f>
        <v>1</v>
      </c>
      <c r="E65" s="253" t="s">
        <v>678</v>
      </c>
      <c r="F65" s="254" t="n">
        <v>0.5</v>
      </c>
      <c r="G65" s="398" t="n">
        <v>0</v>
      </c>
      <c r="H65" s="275" t="n">
        <f aca="false">F65+G65</f>
        <v>0.5</v>
      </c>
      <c r="I65" s="358"/>
      <c r="J65" s="253" t="s">
        <v>643</v>
      </c>
      <c r="K65" s="254" t="n">
        <v>1</v>
      </c>
      <c r="L65" s="213" t="n">
        <v>0</v>
      </c>
      <c r="M65" s="275" t="n">
        <f aca="false">K65+L65</f>
        <v>1</v>
      </c>
      <c r="N65" s="253" t="s">
        <v>516</v>
      </c>
      <c r="O65" s="437" t="n">
        <v>0</v>
      </c>
      <c r="P65" s="438" t="n">
        <v>0</v>
      </c>
      <c r="Q65" s="457" t="n">
        <f aca="false">O65+P65</f>
        <v>0</v>
      </c>
      <c r="R65" s="5"/>
      <c r="S65" s="5"/>
      <c r="T65" s="5"/>
      <c r="U65" s="5"/>
      <c r="V65" s="5"/>
      <c r="W65" s="5"/>
      <c r="X65" s="5"/>
      <c r="Y65" s="5"/>
      <c r="Z65" s="5"/>
      <c r="BI65" s="1"/>
      <c r="BJ65" s="1"/>
      <c r="BK65" s="1"/>
      <c r="BL65" s="1"/>
      <c r="BM65" s="1"/>
      <c r="BN65" s="1"/>
      <c r="BO65" s="1"/>
    </row>
    <row r="66" customFormat="false" ht="12.75" hidden="false" customHeight="false" outlineLevel="0" collapsed="false">
      <c r="A66" s="458"/>
      <c r="B66" s="459"/>
      <c r="C66" s="459"/>
      <c r="D66" s="281"/>
      <c r="E66" s="459"/>
      <c r="F66" s="459"/>
      <c r="G66" s="459"/>
      <c r="H66" s="281"/>
      <c r="I66" s="563"/>
      <c r="J66" s="458"/>
      <c r="K66" s="459"/>
      <c r="L66" s="459"/>
      <c r="M66" s="281"/>
      <c r="N66" s="459"/>
      <c r="O66" s="459"/>
      <c r="P66" s="459"/>
      <c r="Q66" s="281"/>
      <c r="R66" s="5"/>
      <c r="S66" s="5"/>
      <c r="T66" s="5"/>
      <c r="U66" s="5"/>
      <c r="V66" s="5"/>
      <c r="W66" s="5"/>
      <c r="X66" s="5"/>
      <c r="Y66" s="5"/>
      <c r="Z66" s="5"/>
      <c r="BI66" s="1"/>
      <c r="BJ66" s="1"/>
      <c r="BK66" s="1"/>
      <c r="BL66" s="1"/>
      <c r="BM66" s="1"/>
      <c r="BN66" s="1"/>
      <c r="BO66" s="1"/>
    </row>
    <row r="67" s="472" customFormat="true" ht="13.5" hidden="false" customHeight="true" outlineLevel="0" collapsed="false">
      <c r="A67" s="487"/>
      <c r="B67" s="515" t="n">
        <f aca="false">B41+B58+B43+B44+B45+B46+B47+B48+B49+B50+B51+B65</f>
        <v>63</v>
      </c>
      <c r="C67" s="515" t="n">
        <f aca="false">C40+C41+C58+C43+C44+C45+C46+C47+C48+C49+C50+C51+C65</f>
        <v>-1</v>
      </c>
      <c r="D67" s="516" t="n">
        <f aca="false">B67+C67</f>
        <v>62</v>
      </c>
      <c r="E67" s="488"/>
      <c r="F67" s="519" t="n">
        <f aca="false">F41+F42+F43+F44+F45+F57+F47+F48+F49+F50+F51+F65</f>
        <v>68.5</v>
      </c>
      <c r="G67" s="519" t="n">
        <f aca="false">G40+G41+G42+G43+G44+G45+G57+G47+G48+G49+G50+G51+G65</f>
        <v>-2.5</v>
      </c>
      <c r="H67" s="520" t="n">
        <f aca="false">F67+G67</f>
        <v>66</v>
      </c>
      <c r="I67" s="577"/>
      <c r="J67" s="487"/>
      <c r="K67" s="517" t="n">
        <f aca="false">K41+K42+K43+K44+K45+K57+K47+K48+K49+K50+K51+K65</f>
        <v>66.5</v>
      </c>
      <c r="L67" s="517" t="n">
        <f aca="false">L40+L41+L42+L43+L44+L45+L57+L47+L48+L49+L50+L51+L65</f>
        <v>-1.5</v>
      </c>
      <c r="M67" s="518" t="n">
        <f aca="false">K67+L67</f>
        <v>65</v>
      </c>
      <c r="N67" s="488"/>
      <c r="O67" s="289" t="n">
        <f aca="false">O41+O42+O43+O44+O45+O46+O47+O48+O49+O50+O51+O65</f>
        <v>68</v>
      </c>
      <c r="P67" s="289" t="n">
        <f aca="false">P40+P41+P42+P43+P44+P45+P46+P47+P48+P49+P50+P51+P65</f>
        <v>3</v>
      </c>
      <c r="Q67" s="290" t="n">
        <f aca="false">O67+P67</f>
        <v>71</v>
      </c>
      <c r="R67" s="468"/>
      <c r="S67" s="468"/>
      <c r="T67" s="468"/>
      <c r="U67" s="468"/>
      <c r="V67" s="468"/>
      <c r="W67" s="468"/>
      <c r="X67" s="468"/>
      <c r="Y67" s="468"/>
      <c r="Z67" s="468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  <c r="AV67" s="469"/>
      <c r="AW67" s="469"/>
      <c r="AX67" s="469"/>
      <c r="AY67" s="469"/>
      <c r="AZ67" s="469"/>
      <c r="BA67" s="469"/>
      <c r="BB67" s="469"/>
      <c r="BC67" s="469"/>
      <c r="BD67" s="469"/>
      <c r="BE67" s="469"/>
      <c r="BF67" s="469"/>
      <c r="BG67" s="469"/>
      <c r="BH67" s="469"/>
      <c r="BI67" s="469"/>
      <c r="BJ67" s="469"/>
      <c r="BK67" s="469"/>
      <c r="BL67" s="469"/>
      <c r="BM67" s="469"/>
      <c r="BN67" s="469"/>
      <c r="BO67" s="469"/>
    </row>
    <row r="68" s="472" customFormat="true" ht="13.5" hidden="false" customHeight="false" outlineLevel="0" collapsed="false">
      <c r="A68" s="491"/>
      <c r="B68" s="492"/>
      <c r="C68" s="492"/>
      <c r="D68" s="551"/>
      <c r="E68" s="492"/>
      <c r="F68" s="492"/>
      <c r="G68" s="492"/>
      <c r="H68" s="551"/>
      <c r="I68" s="489"/>
      <c r="J68" s="491"/>
      <c r="K68" s="492"/>
      <c r="L68" s="492"/>
      <c r="M68" s="551"/>
      <c r="N68" s="492"/>
      <c r="O68" s="492"/>
      <c r="P68" s="492"/>
      <c r="Q68" s="493"/>
      <c r="R68" s="468"/>
      <c r="S68" s="468"/>
      <c r="T68" s="468"/>
      <c r="U68" s="468"/>
      <c r="V68" s="468"/>
      <c r="W68" s="468"/>
      <c r="X68" s="468"/>
      <c r="Y68" s="468"/>
      <c r="Z68" s="468"/>
      <c r="AA68" s="469"/>
      <c r="AB68" s="469"/>
      <c r="AC68" s="469"/>
      <c r="AD68" s="469"/>
      <c r="AE68" s="469"/>
      <c r="AF68" s="469"/>
      <c r="AG68" s="469"/>
      <c r="AH68" s="469"/>
      <c r="AI68" s="469"/>
      <c r="AJ68" s="469"/>
      <c r="AK68" s="469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  <c r="AV68" s="469"/>
      <c r="AW68" s="469"/>
      <c r="AX68" s="469"/>
      <c r="AY68" s="469"/>
      <c r="AZ68" s="469"/>
      <c r="BA68" s="469"/>
      <c r="BB68" s="469"/>
      <c r="BC68" s="469"/>
      <c r="BD68" s="469"/>
      <c r="BE68" s="469"/>
      <c r="BF68" s="469"/>
      <c r="BG68" s="469"/>
      <c r="BH68" s="469"/>
      <c r="BI68" s="469"/>
      <c r="BJ68" s="469"/>
      <c r="BK68" s="469"/>
      <c r="BL68" s="469"/>
      <c r="BM68" s="469"/>
      <c r="BN68" s="469"/>
      <c r="BO68" s="469"/>
    </row>
    <row r="69" s="472" customFormat="true" ht="18.75" hidden="false" customHeight="false" outlineLevel="0" collapsed="false">
      <c r="A69" s="355"/>
      <c r="B69" s="521"/>
      <c r="C69" s="356"/>
      <c r="D69" s="357" t="n">
        <v>0</v>
      </c>
      <c r="E69" s="400"/>
      <c r="F69" s="525"/>
      <c r="G69" s="400"/>
      <c r="H69" s="401" t="n">
        <v>1</v>
      </c>
      <c r="I69" s="303"/>
      <c r="J69" s="300"/>
      <c r="K69" s="522"/>
      <c r="L69" s="301"/>
      <c r="M69" s="302" t="n">
        <v>0</v>
      </c>
      <c r="N69" s="305"/>
      <c r="O69" s="524"/>
      <c r="P69" s="305"/>
      <c r="Q69" s="578" t="n">
        <v>2</v>
      </c>
      <c r="R69" s="468"/>
      <c r="S69" s="468"/>
      <c r="T69" s="468"/>
      <c r="U69" s="468"/>
      <c r="V69" s="468"/>
      <c r="W69" s="468"/>
      <c r="X69" s="468"/>
      <c r="Y69" s="468"/>
      <c r="Z69" s="468"/>
      <c r="AA69" s="469"/>
      <c r="AB69" s="469"/>
      <c r="AC69" s="469"/>
      <c r="AD69" s="469"/>
      <c r="AE69" s="469"/>
      <c r="AF69" s="469"/>
      <c r="AG69" s="469"/>
      <c r="AH69" s="469"/>
      <c r="AI69" s="469"/>
      <c r="AJ69" s="469"/>
      <c r="AK69" s="469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  <c r="AV69" s="469"/>
      <c r="AW69" s="469"/>
      <c r="AX69" s="469"/>
      <c r="AY69" s="469"/>
      <c r="AZ69" s="469"/>
      <c r="BA69" s="469"/>
      <c r="BB69" s="469"/>
      <c r="BC69" s="469"/>
      <c r="BD69" s="469"/>
      <c r="BE69" s="469"/>
      <c r="BF69" s="469"/>
      <c r="BG69" s="469"/>
      <c r="BH69" s="469"/>
      <c r="BI69" s="469"/>
      <c r="BJ69" s="469"/>
      <c r="BK69" s="469"/>
      <c r="BL69" s="469"/>
      <c r="BM69" s="469"/>
      <c r="BN69" s="469"/>
      <c r="BO69" s="469"/>
    </row>
    <row r="70" customFormat="false" ht="15" hidden="false" customHeight="false" outlineLevel="0" collapsed="false">
      <c r="A70" s="579" t="s">
        <v>679</v>
      </c>
      <c r="B70" s="579"/>
      <c r="C70" s="579"/>
      <c r="D70" s="579"/>
      <c r="E70" s="580" t="s">
        <v>680</v>
      </c>
      <c r="F70" s="580"/>
      <c r="G70" s="580"/>
      <c r="H70" s="580"/>
      <c r="I70" s="465"/>
      <c r="J70" s="570" t="s">
        <v>681</v>
      </c>
      <c r="K70" s="570"/>
      <c r="L70" s="570"/>
      <c r="M70" s="570"/>
      <c r="N70" s="535" t="s">
        <v>682</v>
      </c>
      <c r="O70" s="535"/>
      <c r="P70" s="535"/>
      <c r="Q70" s="535"/>
      <c r="R70" s="5"/>
      <c r="S70" s="5"/>
      <c r="T70" s="5"/>
      <c r="U70" s="5"/>
      <c r="V70" s="5"/>
      <c r="W70" s="5"/>
      <c r="X70" s="5"/>
      <c r="Y70" s="5"/>
      <c r="Z70" s="5"/>
      <c r="BI70" s="1"/>
      <c r="BJ70" s="1"/>
      <c r="BK70" s="1"/>
      <c r="BL70" s="1"/>
      <c r="BM70" s="1"/>
      <c r="BN70" s="1"/>
      <c r="BO70" s="1"/>
    </row>
    <row r="71" customFormat="false" ht="17.25" hidden="false" customHeight="false" outlineLevel="0" collapsed="false">
      <c r="A71" s="581" t="s">
        <v>19</v>
      </c>
      <c r="B71" s="581"/>
      <c r="C71" s="581"/>
      <c r="D71" s="581"/>
      <c r="E71" s="582" t="s">
        <v>21</v>
      </c>
      <c r="F71" s="582"/>
      <c r="G71" s="582"/>
      <c r="H71" s="582"/>
      <c r="I71" s="465"/>
      <c r="J71" s="583" t="s">
        <v>17</v>
      </c>
      <c r="K71" s="583"/>
      <c r="L71" s="583"/>
      <c r="M71" s="583"/>
      <c r="N71" s="584" t="s">
        <v>16</v>
      </c>
      <c r="O71" s="584"/>
      <c r="P71" s="584"/>
      <c r="Q71" s="584"/>
      <c r="R71" s="5"/>
      <c r="S71" s="5"/>
      <c r="T71" s="5"/>
      <c r="U71" s="5"/>
      <c r="V71" s="5"/>
      <c r="W71" s="5"/>
      <c r="X71" s="5"/>
      <c r="Y71" s="5"/>
      <c r="Z71" s="5"/>
      <c r="BI71" s="1"/>
      <c r="BJ71" s="1"/>
      <c r="BK71" s="1"/>
      <c r="BL71" s="1"/>
      <c r="BM71" s="1"/>
      <c r="BN71" s="1"/>
      <c r="BO71" s="1"/>
    </row>
    <row r="72" customFormat="false" ht="6" hidden="false" customHeight="true" outlineLevel="0" collapsed="false">
      <c r="A72" s="366"/>
      <c r="B72" s="367"/>
      <c r="C72" s="367"/>
      <c r="D72" s="367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2"/>
      <c r="R72" s="5"/>
      <c r="S72" s="5"/>
      <c r="T72" s="5"/>
      <c r="U72" s="5"/>
      <c r="V72" s="5"/>
      <c r="W72" s="5"/>
      <c r="X72" s="5"/>
      <c r="Y72" s="5"/>
      <c r="Z72" s="5"/>
      <c r="BI72" s="1"/>
      <c r="BJ72" s="1"/>
      <c r="BK72" s="1"/>
      <c r="BL72" s="1"/>
      <c r="BM72" s="1"/>
      <c r="BN72" s="1"/>
      <c r="BO72" s="1"/>
    </row>
    <row r="73" customFormat="false" ht="15" hidden="false" customHeight="false" outlineLevel="0" collapsed="false">
      <c r="A73" s="166" t="s">
        <v>683</v>
      </c>
      <c r="B73" s="166"/>
      <c r="C73" s="166"/>
      <c r="D73" s="166"/>
      <c r="E73" s="166"/>
      <c r="F73" s="166"/>
      <c r="G73" s="166"/>
      <c r="H73" s="166"/>
      <c r="I73" s="465"/>
      <c r="J73" s="166" t="s">
        <v>684</v>
      </c>
      <c r="K73" s="166"/>
      <c r="L73" s="166"/>
      <c r="M73" s="166"/>
      <c r="N73" s="166"/>
      <c r="O73" s="166"/>
      <c r="P73" s="166"/>
      <c r="Q73" s="166"/>
      <c r="R73" s="5"/>
      <c r="S73" s="5"/>
      <c r="T73" s="5"/>
      <c r="U73" s="5"/>
      <c r="V73" s="5"/>
      <c r="W73" s="5"/>
      <c r="X73" s="5"/>
      <c r="Y73" s="5"/>
      <c r="Z73" s="5"/>
      <c r="BI73" s="1"/>
      <c r="BJ73" s="1"/>
      <c r="BK73" s="1"/>
      <c r="BL73" s="1"/>
      <c r="BM73" s="1"/>
      <c r="BN73" s="1"/>
      <c r="BO73" s="1"/>
    </row>
    <row r="74" s="472" customFormat="true" ht="15" hidden="false" customHeight="true" outlineLevel="0" collapsed="false">
      <c r="A74" s="187" t="s">
        <v>195</v>
      </c>
      <c r="B74" s="187"/>
      <c r="C74" s="187"/>
      <c r="D74" s="187"/>
      <c r="E74" s="585" t="s">
        <v>494</v>
      </c>
      <c r="F74" s="585"/>
      <c r="G74" s="585"/>
      <c r="H74" s="585"/>
      <c r="I74" s="467"/>
      <c r="J74" s="188" t="s">
        <v>494</v>
      </c>
      <c r="K74" s="188"/>
      <c r="L74" s="188"/>
      <c r="M74" s="188"/>
      <c r="N74" s="187" t="s">
        <v>195</v>
      </c>
      <c r="O74" s="187"/>
      <c r="P74" s="187"/>
      <c r="Q74" s="187"/>
      <c r="R74" s="468"/>
      <c r="S74" s="468"/>
      <c r="T74" s="468"/>
      <c r="U74" s="468"/>
      <c r="V74" s="468"/>
      <c r="W74" s="468"/>
      <c r="X74" s="468"/>
      <c r="Y74" s="468"/>
      <c r="Z74" s="468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469"/>
      <c r="AP74" s="469"/>
      <c r="AQ74" s="469"/>
      <c r="AR74" s="469"/>
      <c r="AS74" s="469"/>
      <c r="AT74" s="469"/>
      <c r="AU74" s="469"/>
      <c r="AV74" s="469"/>
      <c r="AW74" s="469"/>
      <c r="AX74" s="469"/>
      <c r="AY74" s="469"/>
      <c r="AZ74" s="469"/>
      <c r="BA74" s="469"/>
      <c r="BB74" s="469"/>
      <c r="BC74" s="469"/>
      <c r="BD74" s="469"/>
      <c r="BE74" s="469"/>
      <c r="BF74" s="469"/>
      <c r="BG74" s="469"/>
      <c r="BH74" s="469"/>
      <c r="BI74" s="469"/>
      <c r="BJ74" s="469"/>
      <c r="BK74" s="469"/>
      <c r="BL74" s="469"/>
      <c r="BM74" s="469"/>
      <c r="BN74" s="469"/>
      <c r="BO74" s="469"/>
    </row>
    <row r="75" s="472" customFormat="true" ht="13.5" hidden="false" customHeight="false" outlineLevel="0" collapsed="false">
      <c r="A75" s="236" t="s">
        <v>196</v>
      </c>
      <c r="B75" s="237" t="s">
        <v>197</v>
      </c>
      <c r="C75" s="238" t="n">
        <v>2</v>
      </c>
      <c r="D75" s="237" t="s">
        <v>198</v>
      </c>
      <c r="E75" s="586" t="s">
        <v>196</v>
      </c>
      <c r="F75" s="587" t="s">
        <v>197</v>
      </c>
      <c r="G75" s="588" t="n">
        <v>0</v>
      </c>
      <c r="H75" s="587" t="s">
        <v>198</v>
      </c>
      <c r="I75" s="467"/>
      <c r="J75" s="589" t="s">
        <v>196</v>
      </c>
      <c r="K75" s="587" t="s">
        <v>197</v>
      </c>
      <c r="L75" s="588" t="n">
        <v>2</v>
      </c>
      <c r="M75" s="587" t="s">
        <v>198</v>
      </c>
      <c r="N75" s="590" t="s">
        <v>196</v>
      </c>
      <c r="O75" s="237" t="s">
        <v>197</v>
      </c>
      <c r="P75" s="238" t="n">
        <v>0</v>
      </c>
      <c r="Q75" s="237" t="s">
        <v>198</v>
      </c>
      <c r="R75" s="468"/>
      <c r="S75" s="468"/>
      <c r="T75" s="468"/>
      <c r="U75" s="468"/>
      <c r="V75" s="468"/>
      <c r="W75" s="468"/>
      <c r="X75" s="468"/>
      <c r="Y75" s="468"/>
      <c r="Z75" s="468"/>
      <c r="AA75" s="469"/>
      <c r="AB75" s="469"/>
      <c r="AC75" s="469"/>
      <c r="AD75" s="469"/>
      <c r="AE75" s="469"/>
      <c r="AF75" s="469"/>
      <c r="AG75" s="469"/>
      <c r="AH75" s="469"/>
      <c r="AI75" s="469"/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  <c r="AV75" s="469"/>
      <c r="AW75" s="469"/>
      <c r="AX75" s="469"/>
      <c r="AY75" s="469"/>
      <c r="AZ75" s="469"/>
      <c r="BA75" s="469"/>
      <c r="BB75" s="469"/>
      <c r="BC75" s="469"/>
      <c r="BD75" s="469"/>
      <c r="BE75" s="469"/>
      <c r="BF75" s="469"/>
      <c r="BG75" s="469"/>
      <c r="BH75" s="469"/>
      <c r="BI75" s="469"/>
      <c r="BJ75" s="469"/>
      <c r="BK75" s="469"/>
      <c r="BL75" s="469"/>
      <c r="BM75" s="469"/>
      <c r="BN75" s="469"/>
      <c r="BO75" s="469"/>
    </row>
    <row r="76" customFormat="false" ht="12.75" hidden="false" customHeight="false" outlineLevel="0" collapsed="false">
      <c r="A76" s="243" t="s">
        <v>433</v>
      </c>
      <c r="B76" s="240" t="n">
        <v>6</v>
      </c>
      <c r="C76" s="241" t="n">
        <v>-1</v>
      </c>
      <c r="D76" s="432" t="n">
        <f aca="false">B76+C76</f>
        <v>5</v>
      </c>
      <c r="E76" s="243" t="s">
        <v>300</v>
      </c>
      <c r="F76" s="240" t="n">
        <v>7</v>
      </c>
      <c r="G76" s="241" t="n">
        <v>1</v>
      </c>
      <c r="H76" s="244" t="n">
        <f aca="false">F76+G76</f>
        <v>8</v>
      </c>
      <c r="I76" s="467"/>
      <c r="J76" s="243" t="s">
        <v>300</v>
      </c>
      <c r="K76" s="240" t="n">
        <v>7.5</v>
      </c>
      <c r="L76" s="241" t="n">
        <v>-1</v>
      </c>
      <c r="M76" s="244" t="n">
        <f aca="false">K76+L76</f>
        <v>6.5</v>
      </c>
      <c r="N76" s="243" t="s">
        <v>433</v>
      </c>
      <c r="O76" s="240" t="n">
        <v>7</v>
      </c>
      <c r="P76" s="241" t="n">
        <v>1</v>
      </c>
      <c r="Q76" s="432" t="n">
        <f aca="false">O76+P76</f>
        <v>8</v>
      </c>
      <c r="R76" s="5"/>
      <c r="S76" s="5"/>
      <c r="T76" s="5"/>
      <c r="U76" s="5"/>
      <c r="V76" s="5"/>
      <c r="W76" s="5"/>
      <c r="X76" s="5"/>
      <c r="Y76" s="5"/>
      <c r="Z76" s="5"/>
      <c r="BI76" s="1"/>
      <c r="BJ76" s="1"/>
      <c r="BK76" s="1"/>
      <c r="BL76" s="1"/>
      <c r="BM76" s="1"/>
      <c r="BN76" s="1"/>
      <c r="BO76" s="1"/>
    </row>
    <row r="77" customFormat="false" ht="12.75" hidden="false" customHeight="false" outlineLevel="0" collapsed="false">
      <c r="A77" s="245" t="s">
        <v>512</v>
      </c>
      <c r="B77" s="246" t="n">
        <v>6</v>
      </c>
      <c r="C77" s="247" t="n">
        <v>-0.5</v>
      </c>
      <c r="D77" s="435" t="n">
        <f aca="false">B77+C77</f>
        <v>5.5</v>
      </c>
      <c r="E77" s="245" t="s">
        <v>371</v>
      </c>
      <c r="F77" s="246" t="n">
        <v>5.5</v>
      </c>
      <c r="G77" s="247" t="n">
        <v>-0.5</v>
      </c>
      <c r="H77" s="248" t="n">
        <f aca="false">F77+G77</f>
        <v>5</v>
      </c>
      <c r="I77" s="474"/>
      <c r="J77" s="245" t="s">
        <v>360</v>
      </c>
      <c r="K77" s="246" t="n">
        <v>5.5</v>
      </c>
      <c r="L77" s="247" t="n">
        <v>0</v>
      </c>
      <c r="M77" s="248" t="n">
        <f aca="false">K77+L77</f>
        <v>5.5</v>
      </c>
      <c r="N77" s="245" t="s">
        <v>215</v>
      </c>
      <c r="O77" s="246" t="n">
        <v>6</v>
      </c>
      <c r="P77" s="247" t="n">
        <v>0</v>
      </c>
      <c r="Q77" s="435" t="n">
        <f aca="false">O77+P77</f>
        <v>6</v>
      </c>
      <c r="R77" s="5"/>
      <c r="S77" s="5"/>
      <c r="T77" s="5"/>
      <c r="U77" s="5"/>
      <c r="V77" s="5"/>
      <c r="W77" s="5"/>
      <c r="X77" s="5"/>
      <c r="Y77" s="5"/>
      <c r="Z77" s="5"/>
      <c r="BI77" s="1"/>
      <c r="BJ77" s="1"/>
      <c r="BK77" s="1"/>
      <c r="BL77" s="1"/>
      <c r="BM77" s="1"/>
      <c r="BN77" s="1"/>
      <c r="BO77" s="1"/>
    </row>
    <row r="78" customFormat="false" ht="12.75" hidden="false" customHeight="false" outlineLevel="0" collapsed="false">
      <c r="A78" s="245" t="s">
        <v>277</v>
      </c>
      <c r="B78" s="246" t="n">
        <v>5.5</v>
      </c>
      <c r="C78" s="247" t="n">
        <v>-0.5</v>
      </c>
      <c r="D78" s="435" t="n">
        <f aca="false">B78+C78</f>
        <v>5</v>
      </c>
      <c r="E78" s="245" t="s">
        <v>308</v>
      </c>
      <c r="F78" s="246" t="s">
        <v>206</v>
      </c>
      <c r="G78" s="247" t="s">
        <v>206</v>
      </c>
      <c r="H78" s="248" t="s">
        <v>206</v>
      </c>
      <c r="I78" s="474"/>
      <c r="J78" s="245" t="s">
        <v>308</v>
      </c>
      <c r="K78" s="246" t="s">
        <v>206</v>
      </c>
      <c r="L78" s="247" t="s">
        <v>206</v>
      </c>
      <c r="M78" s="248" t="s">
        <v>206</v>
      </c>
      <c r="N78" s="245" t="s">
        <v>436</v>
      </c>
      <c r="O78" s="246" t="n">
        <v>7</v>
      </c>
      <c r="P78" s="247" t="n">
        <v>0</v>
      </c>
      <c r="Q78" s="435" t="n">
        <f aca="false">O78+P78</f>
        <v>7</v>
      </c>
      <c r="R78" s="5"/>
      <c r="S78" s="5"/>
      <c r="T78" s="5"/>
      <c r="U78" s="5"/>
      <c r="V78" s="5"/>
      <c r="W78" s="5"/>
      <c r="X78" s="5"/>
      <c r="Y78" s="5"/>
      <c r="Z78" s="5"/>
      <c r="BI78" s="1"/>
      <c r="BJ78" s="1"/>
      <c r="BK78" s="1"/>
      <c r="BL78" s="1"/>
      <c r="BM78" s="1"/>
      <c r="BN78" s="1"/>
      <c r="BO78" s="1"/>
    </row>
    <row r="79" customFormat="false" ht="12.75" hidden="false" customHeight="false" outlineLevel="0" collapsed="false">
      <c r="A79" s="245" t="s">
        <v>285</v>
      </c>
      <c r="B79" s="246" t="s">
        <v>206</v>
      </c>
      <c r="C79" s="247" t="s">
        <v>206</v>
      </c>
      <c r="D79" s="435" t="s">
        <v>206</v>
      </c>
      <c r="E79" s="245" t="s">
        <v>685</v>
      </c>
      <c r="F79" s="246" t="n">
        <v>6</v>
      </c>
      <c r="G79" s="247" t="n">
        <v>-0.5</v>
      </c>
      <c r="H79" s="248" t="n">
        <f aca="false">F79+G79</f>
        <v>5.5</v>
      </c>
      <c r="I79" s="474"/>
      <c r="J79" s="245" t="s">
        <v>312</v>
      </c>
      <c r="K79" s="246" t="n">
        <v>5.5</v>
      </c>
      <c r="L79" s="247" t="n">
        <v>0</v>
      </c>
      <c r="M79" s="248" t="n">
        <f aca="false">K79+L79</f>
        <v>5.5</v>
      </c>
      <c r="N79" s="245" t="s">
        <v>512</v>
      </c>
      <c r="O79" s="246" t="n">
        <v>6</v>
      </c>
      <c r="P79" s="247" t="n">
        <v>-0.5</v>
      </c>
      <c r="Q79" s="435" t="n">
        <f aca="false">O79+P79</f>
        <v>5.5</v>
      </c>
      <c r="R79" s="5"/>
      <c r="S79" s="5"/>
      <c r="T79" s="5"/>
      <c r="U79" s="5"/>
      <c r="V79" s="5"/>
      <c r="W79" s="5"/>
      <c r="X79" s="5"/>
      <c r="Y79" s="5"/>
      <c r="Z79" s="5"/>
      <c r="BI79" s="1"/>
      <c r="BJ79" s="1"/>
      <c r="BK79" s="1"/>
      <c r="BL79" s="1"/>
      <c r="BM79" s="1"/>
      <c r="BN79" s="1"/>
      <c r="BO79" s="1"/>
    </row>
    <row r="80" customFormat="false" ht="12.75" hidden="false" customHeight="false" outlineLevel="0" collapsed="false">
      <c r="A80" s="245" t="s">
        <v>223</v>
      </c>
      <c r="B80" s="246" t="n">
        <v>5</v>
      </c>
      <c r="C80" s="247" t="n">
        <v>0</v>
      </c>
      <c r="D80" s="435" t="n">
        <f aca="false">B80+C80</f>
        <v>5</v>
      </c>
      <c r="E80" s="245" t="s">
        <v>316</v>
      </c>
      <c r="F80" s="246" t="n">
        <v>5.5</v>
      </c>
      <c r="G80" s="247" t="n">
        <v>0</v>
      </c>
      <c r="H80" s="248" t="n">
        <f aca="false">F80+G80</f>
        <v>5.5</v>
      </c>
      <c r="I80" s="474"/>
      <c r="J80" s="245" t="s">
        <v>348</v>
      </c>
      <c r="K80" s="246" t="n">
        <v>5.5</v>
      </c>
      <c r="L80" s="247" t="n">
        <v>0</v>
      </c>
      <c r="M80" s="248" t="n">
        <f aca="false">K80+L80</f>
        <v>5.5</v>
      </c>
      <c r="N80" s="245" t="s">
        <v>219</v>
      </c>
      <c r="O80" s="246" t="n">
        <v>6.5</v>
      </c>
      <c r="P80" s="247" t="n">
        <v>0</v>
      </c>
      <c r="Q80" s="435" t="n">
        <f aca="false">O80+P80</f>
        <v>6.5</v>
      </c>
      <c r="R80" s="5"/>
      <c r="S80" s="5"/>
      <c r="T80" s="5"/>
      <c r="U80" s="5"/>
      <c r="V80" s="5"/>
      <c r="W80" s="5"/>
      <c r="X80" s="5"/>
      <c r="Y80" s="5"/>
      <c r="Z80" s="5"/>
      <c r="BI80" s="1"/>
      <c r="BJ80" s="1"/>
      <c r="BK80" s="1"/>
      <c r="BL80" s="1"/>
      <c r="BM80" s="1"/>
      <c r="BN80" s="1"/>
      <c r="BO80" s="1"/>
    </row>
    <row r="81" customFormat="false" ht="12.75" hidden="false" customHeight="false" outlineLevel="0" collapsed="false">
      <c r="A81" s="245" t="s">
        <v>265</v>
      </c>
      <c r="B81" s="246" t="n">
        <v>7</v>
      </c>
      <c r="C81" s="247" t="n">
        <v>3</v>
      </c>
      <c r="D81" s="435" t="n">
        <f aca="false">B81+C81</f>
        <v>10</v>
      </c>
      <c r="E81" s="245" t="s">
        <v>580</v>
      </c>
      <c r="F81" s="246" t="n">
        <v>5.5</v>
      </c>
      <c r="G81" s="247" t="n">
        <v>0</v>
      </c>
      <c r="H81" s="248" t="n">
        <f aca="false">F81+G81</f>
        <v>5.5</v>
      </c>
      <c r="I81" s="474"/>
      <c r="J81" s="245" t="s">
        <v>316</v>
      </c>
      <c r="K81" s="246" t="n">
        <v>5.5</v>
      </c>
      <c r="L81" s="247" t="n">
        <v>0</v>
      </c>
      <c r="M81" s="248" t="n">
        <f aca="false">K81+L81</f>
        <v>5.5</v>
      </c>
      <c r="N81" s="245" t="s">
        <v>585</v>
      </c>
      <c r="O81" s="246" t="n">
        <v>5.5</v>
      </c>
      <c r="P81" s="247" t="n">
        <v>0</v>
      </c>
      <c r="Q81" s="435" t="n">
        <f aca="false">O81+P81</f>
        <v>5.5</v>
      </c>
      <c r="R81" s="5"/>
      <c r="S81" s="5"/>
      <c r="T81" s="5"/>
      <c r="U81" s="5"/>
      <c r="V81" s="5"/>
      <c r="W81" s="5"/>
      <c r="X81" s="5"/>
      <c r="Y81" s="5"/>
      <c r="Z81" s="5"/>
      <c r="BI81" s="1"/>
      <c r="BJ81" s="1"/>
      <c r="BK81" s="1"/>
      <c r="BL81" s="1"/>
      <c r="BM81" s="1"/>
      <c r="BN81" s="1"/>
      <c r="BO81" s="1"/>
    </row>
    <row r="82" customFormat="false" ht="12.75" hidden="false" customHeight="false" outlineLevel="0" collapsed="false">
      <c r="A82" s="245" t="s">
        <v>273</v>
      </c>
      <c r="B82" s="246" t="n">
        <v>6.5</v>
      </c>
      <c r="C82" s="247" t="n">
        <v>0</v>
      </c>
      <c r="D82" s="435" t="n">
        <f aca="false">B82+C82</f>
        <v>6.5</v>
      </c>
      <c r="E82" s="245" t="s">
        <v>615</v>
      </c>
      <c r="F82" s="246" t="s">
        <v>206</v>
      </c>
      <c r="G82" s="247" t="s">
        <v>206</v>
      </c>
      <c r="H82" s="248" t="s">
        <v>206</v>
      </c>
      <c r="I82" s="474"/>
      <c r="J82" s="245" t="s">
        <v>580</v>
      </c>
      <c r="K82" s="246" t="n">
        <v>6</v>
      </c>
      <c r="L82" s="247" t="n">
        <v>-0.5</v>
      </c>
      <c r="M82" s="248" t="n">
        <f aca="false">K82+L82</f>
        <v>5.5</v>
      </c>
      <c r="N82" s="245" t="s">
        <v>265</v>
      </c>
      <c r="O82" s="246" t="n">
        <v>5.5</v>
      </c>
      <c r="P82" s="247" t="n">
        <v>0</v>
      </c>
      <c r="Q82" s="435" t="n">
        <f aca="false">O82+P82</f>
        <v>5.5</v>
      </c>
      <c r="R82" s="5"/>
      <c r="S82" s="5"/>
      <c r="T82" s="5"/>
      <c r="U82" s="5"/>
      <c r="V82" s="5"/>
      <c r="W82" s="5"/>
      <c r="X82" s="5"/>
      <c r="Y82" s="5"/>
      <c r="Z82" s="5"/>
      <c r="BI82" s="1"/>
      <c r="BJ82" s="1"/>
      <c r="BK82" s="1"/>
      <c r="BL82" s="1"/>
      <c r="BM82" s="1"/>
      <c r="BN82" s="1"/>
      <c r="BO82" s="1"/>
    </row>
    <row r="83" customFormat="false" ht="12.75" hidden="false" customHeight="false" outlineLevel="0" collapsed="false">
      <c r="A83" s="245" t="s">
        <v>585</v>
      </c>
      <c r="B83" s="246" t="s">
        <v>206</v>
      </c>
      <c r="C83" s="247" t="s">
        <v>206</v>
      </c>
      <c r="D83" s="435" t="s">
        <v>206</v>
      </c>
      <c r="E83" s="245" t="s">
        <v>328</v>
      </c>
      <c r="F83" s="246" t="n">
        <v>6</v>
      </c>
      <c r="G83" s="247" t="n">
        <v>0</v>
      </c>
      <c r="H83" s="248" t="n">
        <f aca="false">F83+G83</f>
        <v>6</v>
      </c>
      <c r="I83" s="474"/>
      <c r="J83" s="245" t="s">
        <v>615</v>
      </c>
      <c r="K83" s="246" t="n">
        <v>7</v>
      </c>
      <c r="L83" s="247" t="n">
        <v>3</v>
      </c>
      <c r="M83" s="248" t="n">
        <f aca="false">K83+L83</f>
        <v>10</v>
      </c>
      <c r="N83" s="245" t="s">
        <v>273</v>
      </c>
      <c r="O83" s="246" t="s">
        <v>452</v>
      </c>
      <c r="P83" s="247" t="s">
        <v>452</v>
      </c>
      <c r="Q83" s="435" t="s">
        <v>452</v>
      </c>
      <c r="R83" s="5"/>
      <c r="S83" s="5"/>
      <c r="T83" s="5"/>
      <c r="U83" s="5"/>
      <c r="V83" s="5"/>
      <c r="W83" s="5"/>
      <c r="X83" s="5"/>
      <c r="Y83" s="5"/>
      <c r="Z83" s="5"/>
      <c r="BI83" s="1"/>
      <c r="BJ83" s="1"/>
      <c r="BK83" s="1"/>
      <c r="BL83" s="1"/>
      <c r="BM83" s="1"/>
      <c r="BN83" s="1"/>
      <c r="BO83" s="1"/>
    </row>
    <row r="84" customFormat="false" ht="12.75" hidden="false" customHeight="false" outlineLevel="0" collapsed="false">
      <c r="A84" s="245" t="s">
        <v>592</v>
      </c>
      <c r="B84" s="246" t="n">
        <v>6</v>
      </c>
      <c r="C84" s="247" t="n">
        <v>0</v>
      </c>
      <c r="D84" s="435" t="n">
        <f aca="false">B84+C84</f>
        <v>6</v>
      </c>
      <c r="E84" s="245" t="s">
        <v>495</v>
      </c>
      <c r="F84" s="246" t="n">
        <v>6.5</v>
      </c>
      <c r="G84" s="247" t="n">
        <v>-0.5</v>
      </c>
      <c r="H84" s="248" t="n">
        <f aca="false">F84+G84</f>
        <v>6</v>
      </c>
      <c r="I84" s="474"/>
      <c r="J84" s="245" t="s">
        <v>495</v>
      </c>
      <c r="K84" s="246" t="n">
        <v>5.5</v>
      </c>
      <c r="L84" s="247" t="n">
        <v>0</v>
      </c>
      <c r="M84" s="248" t="n">
        <f aca="false">K84+L84</f>
        <v>5.5</v>
      </c>
      <c r="N84" s="245" t="s">
        <v>235</v>
      </c>
      <c r="O84" s="246" t="n">
        <v>5</v>
      </c>
      <c r="P84" s="247" t="n">
        <v>0</v>
      </c>
      <c r="Q84" s="435" t="n">
        <f aca="false">O84+P84</f>
        <v>5</v>
      </c>
      <c r="R84" s="5"/>
      <c r="S84" s="5"/>
      <c r="T84" s="5"/>
      <c r="U84" s="5"/>
      <c r="V84" s="5"/>
      <c r="W84" s="5"/>
      <c r="X84" s="5"/>
      <c r="Y84" s="5"/>
      <c r="Z84" s="5"/>
      <c r="BI84" s="1"/>
      <c r="BJ84" s="1"/>
      <c r="BK84" s="1"/>
      <c r="BL84" s="1"/>
      <c r="BM84" s="1"/>
      <c r="BN84" s="1"/>
      <c r="BO84" s="1"/>
    </row>
    <row r="85" customFormat="false" ht="12.75" hidden="false" customHeight="false" outlineLevel="0" collapsed="false">
      <c r="A85" s="245" t="s">
        <v>235</v>
      </c>
      <c r="B85" s="246" t="n">
        <v>6</v>
      </c>
      <c r="C85" s="247" t="n">
        <v>0</v>
      </c>
      <c r="D85" s="435" t="n">
        <f aca="false">B85+C85</f>
        <v>6</v>
      </c>
      <c r="E85" s="245" t="s">
        <v>352</v>
      </c>
      <c r="F85" s="246" t="n">
        <v>6</v>
      </c>
      <c r="G85" s="247" t="n">
        <v>0</v>
      </c>
      <c r="H85" s="248" t="n">
        <f aca="false">F85+G85</f>
        <v>6</v>
      </c>
      <c r="I85" s="474"/>
      <c r="J85" s="245" t="s">
        <v>340</v>
      </c>
      <c r="K85" s="246" t="n">
        <v>6.5</v>
      </c>
      <c r="L85" s="247" t="n">
        <v>2</v>
      </c>
      <c r="M85" s="248" t="n">
        <f aca="false">K85+L85</f>
        <v>8.5</v>
      </c>
      <c r="N85" s="245" t="s">
        <v>507</v>
      </c>
      <c r="O85" s="246" t="n">
        <v>6</v>
      </c>
      <c r="P85" s="247" t="n">
        <v>0</v>
      </c>
      <c r="Q85" s="435" t="n">
        <f aca="false">O85+P85</f>
        <v>6</v>
      </c>
      <c r="R85" s="5"/>
      <c r="S85" s="5"/>
      <c r="T85" s="5"/>
      <c r="U85" s="5"/>
      <c r="V85" s="5"/>
      <c r="W85" s="5"/>
      <c r="X85" s="5"/>
      <c r="Y85" s="5"/>
      <c r="Z85" s="5"/>
      <c r="BI85" s="1"/>
      <c r="BJ85" s="1"/>
      <c r="BK85" s="1"/>
      <c r="BL85" s="1"/>
      <c r="BM85" s="1"/>
      <c r="BN85" s="1"/>
      <c r="BO85" s="1"/>
    </row>
    <row r="86" customFormat="false" ht="13.5" hidden="false" customHeight="false" outlineLevel="0" collapsed="false">
      <c r="A86" s="253" t="s">
        <v>261</v>
      </c>
      <c r="B86" s="254" t="s">
        <v>206</v>
      </c>
      <c r="C86" s="213" t="s">
        <v>206</v>
      </c>
      <c r="D86" s="439" t="s">
        <v>206</v>
      </c>
      <c r="E86" s="253" t="s">
        <v>340</v>
      </c>
      <c r="F86" s="254" t="n">
        <v>5.5</v>
      </c>
      <c r="G86" s="213" t="n">
        <v>-0.5</v>
      </c>
      <c r="H86" s="255" t="n">
        <f aca="false">F86+G86</f>
        <v>5</v>
      </c>
      <c r="I86" s="561"/>
      <c r="J86" s="253" t="s">
        <v>352</v>
      </c>
      <c r="K86" s="254" t="s">
        <v>206</v>
      </c>
      <c r="L86" s="213" t="s">
        <v>206</v>
      </c>
      <c r="M86" s="255" t="s">
        <v>206</v>
      </c>
      <c r="N86" s="253" t="s">
        <v>243</v>
      </c>
      <c r="O86" s="254" t="n">
        <v>7</v>
      </c>
      <c r="P86" s="213" t="n">
        <v>3</v>
      </c>
      <c r="Q86" s="439" t="n">
        <f aca="false">O86+P86</f>
        <v>10</v>
      </c>
      <c r="R86" s="5"/>
      <c r="S86" s="5"/>
      <c r="T86" s="5"/>
      <c r="U86" s="5"/>
      <c r="V86" s="5"/>
      <c r="W86" s="5"/>
      <c r="X86" s="5"/>
      <c r="Y86" s="5"/>
      <c r="Z86" s="5"/>
      <c r="BI86" s="1"/>
      <c r="BJ86" s="1"/>
      <c r="BK86" s="1"/>
      <c r="BL86" s="1"/>
      <c r="BM86" s="1"/>
      <c r="BN86" s="1"/>
      <c r="BO86" s="1"/>
    </row>
    <row r="87" customFormat="false" ht="13.5" hidden="false" customHeight="false" outlineLevel="0" collapsed="false">
      <c r="A87" s="256"/>
      <c r="B87" s="411"/>
      <c r="C87" s="441"/>
      <c r="D87" s="440"/>
      <c r="E87" s="256"/>
      <c r="F87" s="411"/>
      <c r="G87" s="412"/>
      <c r="H87" s="440"/>
      <c r="I87" s="474"/>
      <c r="J87" s="256"/>
      <c r="K87" s="411"/>
      <c r="L87" s="412"/>
      <c r="M87" s="440"/>
      <c r="N87" s="256"/>
      <c r="O87" s="411"/>
      <c r="P87" s="441"/>
      <c r="Q87" s="440"/>
      <c r="R87" s="5"/>
      <c r="S87" s="5"/>
      <c r="T87" s="5"/>
      <c r="U87" s="5"/>
      <c r="V87" s="5"/>
      <c r="W87" s="5"/>
      <c r="X87" s="5"/>
      <c r="Y87" s="5"/>
      <c r="Z87" s="5"/>
      <c r="BI87" s="1"/>
      <c r="BJ87" s="1"/>
      <c r="BK87" s="1"/>
      <c r="BL87" s="1"/>
      <c r="BM87" s="1"/>
      <c r="BN87" s="1"/>
      <c r="BO87" s="1"/>
    </row>
    <row r="88" customFormat="false" ht="12.75" hidden="false" customHeight="false" outlineLevel="0" collapsed="false">
      <c r="A88" s="260" t="s">
        <v>548</v>
      </c>
      <c r="B88" s="413" t="n">
        <v>6.5</v>
      </c>
      <c r="C88" s="414" t="n">
        <v>1</v>
      </c>
      <c r="D88" s="445" t="n">
        <f aca="false">B88+C88</f>
        <v>7.5</v>
      </c>
      <c r="E88" s="260" t="s">
        <v>616</v>
      </c>
      <c r="F88" s="413" t="n">
        <v>6</v>
      </c>
      <c r="G88" s="414" t="n">
        <v>-1</v>
      </c>
      <c r="H88" s="442" t="n">
        <f aca="false">F88+G88</f>
        <v>5</v>
      </c>
      <c r="I88" s="591"/>
      <c r="J88" s="260" t="s">
        <v>616</v>
      </c>
      <c r="K88" s="413" t="n">
        <v>6.5</v>
      </c>
      <c r="L88" s="414" t="n">
        <v>-2</v>
      </c>
      <c r="M88" s="442" t="n">
        <f aca="false">K88+L88</f>
        <v>4.5</v>
      </c>
      <c r="N88" s="260" t="s">
        <v>548</v>
      </c>
      <c r="O88" s="413" t="n">
        <v>6</v>
      </c>
      <c r="P88" s="414" t="n">
        <v>-3</v>
      </c>
      <c r="Q88" s="445" t="n">
        <f aca="false">O88+P88</f>
        <v>3</v>
      </c>
      <c r="R88" s="5"/>
      <c r="S88" s="5"/>
      <c r="T88" s="5"/>
      <c r="U88" s="5"/>
      <c r="V88" s="5"/>
      <c r="W88" s="5"/>
      <c r="X88" s="5"/>
      <c r="Y88" s="5"/>
      <c r="Z88" s="5"/>
      <c r="BI88" s="1"/>
      <c r="BJ88" s="1"/>
      <c r="BK88" s="1"/>
      <c r="BL88" s="1"/>
      <c r="BM88" s="1"/>
      <c r="BN88" s="1"/>
      <c r="BO88" s="1"/>
    </row>
    <row r="89" customFormat="false" ht="12.75" hidden="false" customHeight="false" outlineLevel="0" collapsed="false">
      <c r="A89" s="265" t="s">
        <v>243</v>
      </c>
      <c r="B89" s="415" t="s">
        <v>246</v>
      </c>
      <c r="C89" s="416" t="s">
        <v>246</v>
      </c>
      <c r="D89" s="440" t="s">
        <v>246</v>
      </c>
      <c r="E89" s="265" t="s">
        <v>344</v>
      </c>
      <c r="F89" s="415" t="s">
        <v>246</v>
      </c>
      <c r="G89" s="416" t="s">
        <v>246</v>
      </c>
      <c r="H89" s="446" t="s">
        <v>246</v>
      </c>
      <c r="I89" s="591"/>
      <c r="J89" s="265" t="s">
        <v>344</v>
      </c>
      <c r="K89" s="415" t="s">
        <v>246</v>
      </c>
      <c r="L89" s="416" t="s">
        <v>246</v>
      </c>
      <c r="M89" s="446" t="s">
        <v>246</v>
      </c>
      <c r="N89" s="265" t="s">
        <v>239</v>
      </c>
      <c r="O89" s="415" t="n">
        <v>5.5</v>
      </c>
      <c r="P89" s="416" t="n">
        <v>0</v>
      </c>
      <c r="Q89" s="440" t="n">
        <f aca="false">O89+P89</f>
        <v>5.5</v>
      </c>
      <c r="R89" s="5"/>
      <c r="S89" s="5"/>
      <c r="T89" s="5"/>
      <c r="U89" s="5"/>
      <c r="V89" s="5"/>
      <c r="W89" s="5"/>
      <c r="X89" s="5"/>
      <c r="Y89" s="5"/>
      <c r="Z89" s="5"/>
      <c r="BI89" s="1"/>
      <c r="BJ89" s="1"/>
      <c r="BK89" s="1"/>
      <c r="BL89" s="1"/>
      <c r="BM89" s="1"/>
      <c r="BN89" s="1"/>
      <c r="BO89" s="1"/>
    </row>
    <row r="90" customFormat="false" ht="12.75" hidden="false" customHeight="false" outlineLevel="0" collapsed="false">
      <c r="A90" s="265" t="s">
        <v>252</v>
      </c>
      <c r="B90" s="417" t="s">
        <v>246</v>
      </c>
      <c r="C90" s="418" t="s">
        <v>246</v>
      </c>
      <c r="D90" s="440" t="s">
        <v>246</v>
      </c>
      <c r="E90" s="265" t="s">
        <v>617</v>
      </c>
      <c r="F90" s="415" t="n">
        <v>6</v>
      </c>
      <c r="G90" s="416" t="n">
        <v>0</v>
      </c>
      <c r="H90" s="446" t="n">
        <f aca="false">F90+G90</f>
        <v>6</v>
      </c>
      <c r="I90" s="591"/>
      <c r="J90" s="265" t="s">
        <v>617</v>
      </c>
      <c r="K90" s="415" t="s">
        <v>253</v>
      </c>
      <c r="L90" s="416" t="s">
        <v>253</v>
      </c>
      <c r="M90" s="446" t="s">
        <v>253</v>
      </c>
      <c r="N90" s="265" t="s">
        <v>592</v>
      </c>
      <c r="O90" s="417" t="n">
        <v>6</v>
      </c>
      <c r="P90" s="418" t="n">
        <v>-0.5</v>
      </c>
      <c r="Q90" s="440" t="n">
        <f aca="false">O90+P90</f>
        <v>5.5</v>
      </c>
      <c r="R90" s="5"/>
      <c r="S90" s="5"/>
      <c r="T90" s="5"/>
      <c r="U90" s="5"/>
      <c r="V90" s="5"/>
      <c r="W90" s="5"/>
      <c r="X90" s="5"/>
      <c r="Y90" s="5"/>
      <c r="Z90" s="5"/>
      <c r="BI90" s="1"/>
      <c r="BJ90" s="1"/>
      <c r="BK90" s="1"/>
      <c r="BL90" s="1"/>
      <c r="BM90" s="1"/>
      <c r="BN90" s="1"/>
      <c r="BO90" s="1"/>
    </row>
    <row r="91" customFormat="false" ht="12.75" hidden="false" customHeight="false" outlineLevel="0" collapsed="false">
      <c r="A91" s="245" t="s">
        <v>239</v>
      </c>
      <c r="B91" s="246" t="n">
        <v>6.5</v>
      </c>
      <c r="C91" s="247" t="n">
        <v>-0.5</v>
      </c>
      <c r="D91" s="435" t="n">
        <f aca="false">B91+C91</f>
        <v>6</v>
      </c>
      <c r="E91" s="265" t="s">
        <v>336</v>
      </c>
      <c r="F91" s="415" t="n">
        <v>5.5</v>
      </c>
      <c r="G91" s="416" t="n">
        <v>0</v>
      </c>
      <c r="H91" s="446" t="n">
        <f aca="false">F91+G91</f>
        <v>5.5</v>
      </c>
      <c r="I91" s="591"/>
      <c r="J91" s="245" t="s">
        <v>336</v>
      </c>
      <c r="K91" s="246" t="n">
        <v>5.5</v>
      </c>
      <c r="L91" s="247" t="n">
        <v>0</v>
      </c>
      <c r="M91" s="248" t="n">
        <f aca="false">K91+L91</f>
        <v>5.5</v>
      </c>
      <c r="N91" s="265" t="s">
        <v>261</v>
      </c>
      <c r="O91" s="417" t="s">
        <v>253</v>
      </c>
      <c r="P91" s="418" t="s">
        <v>253</v>
      </c>
      <c r="Q91" s="440" t="s">
        <v>253</v>
      </c>
      <c r="R91" s="5"/>
      <c r="S91" s="5"/>
      <c r="T91" s="5"/>
      <c r="U91" s="5"/>
      <c r="V91" s="5"/>
      <c r="W91" s="5"/>
      <c r="X91" s="5"/>
      <c r="Y91" s="5"/>
      <c r="Z91" s="5"/>
      <c r="BI91" s="1"/>
      <c r="BJ91" s="1"/>
      <c r="BK91" s="1"/>
      <c r="BL91" s="1"/>
      <c r="BM91" s="1"/>
      <c r="BN91" s="1"/>
      <c r="BO91" s="1"/>
    </row>
    <row r="92" customFormat="false" ht="12.75" hidden="false" customHeight="false" outlineLevel="0" collapsed="false">
      <c r="A92" s="265" t="s">
        <v>530</v>
      </c>
      <c r="B92" s="415" t="s">
        <v>246</v>
      </c>
      <c r="C92" s="416" t="s">
        <v>246</v>
      </c>
      <c r="D92" s="440" t="s">
        <v>246</v>
      </c>
      <c r="E92" s="265" t="s">
        <v>324</v>
      </c>
      <c r="F92" s="415" t="s">
        <v>246</v>
      </c>
      <c r="G92" s="416" t="s">
        <v>246</v>
      </c>
      <c r="H92" s="446" t="s">
        <v>246</v>
      </c>
      <c r="I92" s="591"/>
      <c r="J92" s="265" t="s">
        <v>324</v>
      </c>
      <c r="K92" s="415" t="s">
        <v>253</v>
      </c>
      <c r="L92" s="416" t="s">
        <v>253</v>
      </c>
      <c r="M92" s="446" t="s">
        <v>253</v>
      </c>
      <c r="N92" s="245" t="s">
        <v>269</v>
      </c>
      <c r="O92" s="246" t="n">
        <v>6</v>
      </c>
      <c r="P92" s="247" t="n">
        <v>0</v>
      </c>
      <c r="Q92" s="435" t="n">
        <f aca="false">O92+P92</f>
        <v>6</v>
      </c>
      <c r="R92" s="5"/>
      <c r="S92" s="5"/>
      <c r="T92" s="5"/>
      <c r="U92" s="5"/>
      <c r="V92" s="5"/>
      <c r="W92" s="5"/>
      <c r="X92" s="5"/>
      <c r="Y92" s="5"/>
      <c r="Z92" s="5"/>
      <c r="BI92" s="1"/>
      <c r="BJ92" s="1"/>
      <c r="BK92" s="1"/>
      <c r="BL92" s="1"/>
      <c r="BM92" s="1"/>
      <c r="BN92" s="1"/>
      <c r="BO92" s="1"/>
    </row>
    <row r="93" customFormat="false" ht="12.75" hidden="false" customHeight="false" outlineLevel="0" collapsed="false">
      <c r="A93" s="245" t="s">
        <v>269</v>
      </c>
      <c r="B93" s="246" t="n">
        <v>6.5</v>
      </c>
      <c r="C93" s="247" t="n">
        <v>-0.5</v>
      </c>
      <c r="D93" s="435" t="n">
        <f aca="false">B93+C93</f>
        <v>6</v>
      </c>
      <c r="E93" s="245" t="s">
        <v>320</v>
      </c>
      <c r="F93" s="246" t="n">
        <v>4.5</v>
      </c>
      <c r="G93" s="247" t="n">
        <v>0</v>
      </c>
      <c r="H93" s="248" t="n">
        <f aca="false">F93+G93</f>
        <v>4.5</v>
      </c>
      <c r="I93" s="591"/>
      <c r="J93" s="265" t="s">
        <v>581</v>
      </c>
      <c r="K93" s="415" t="n">
        <v>6.5</v>
      </c>
      <c r="L93" s="416" t="n">
        <v>0</v>
      </c>
      <c r="M93" s="446" t="n">
        <f aca="false">K93+L93</f>
        <v>6.5</v>
      </c>
      <c r="N93" s="265" t="s">
        <v>686</v>
      </c>
      <c r="O93" s="417" t="s">
        <v>246</v>
      </c>
      <c r="P93" s="418" t="s">
        <v>246</v>
      </c>
      <c r="Q93" s="440" t="s">
        <v>246</v>
      </c>
      <c r="R93" s="5"/>
      <c r="S93" s="5"/>
      <c r="T93" s="5"/>
      <c r="U93" s="5"/>
      <c r="V93" s="5"/>
      <c r="W93" s="5"/>
      <c r="X93" s="5"/>
      <c r="Y93" s="5"/>
      <c r="Z93" s="5"/>
      <c r="BI93" s="1"/>
      <c r="BJ93" s="1"/>
      <c r="BK93" s="1"/>
      <c r="BL93" s="1"/>
      <c r="BM93" s="1"/>
      <c r="BN93" s="1"/>
      <c r="BO93" s="1"/>
    </row>
    <row r="94" customFormat="false" ht="12.75" hidden="false" customHeight="false" outlineLevel="0" collapsed="false">
      <c r="A94" s="265" t="s">
        <v>686</v>
      </c>
      <c r="B94" s="417" t="s">
        <v>246</v>
      </c>
      <c r="C94" s="418" t="s">
        <v>246</v>
      </c>
      <c r="D94" s="440" t="s">
        <v>246</v>
      </c>
      <c r="E94" s="265" t="s">
        <v>462</v>
      </c>
      <c r="F94" s="417" t="n">
        <v>6.5</v>
      </c>
      <c r="G94" s="418" t="n">
        <v>0</v>
      </c>
      <c r="H94" s="446" t="n">
        <f aca="false">F94+G94</f>
        <v>6.5</v>
      </c>
      <c r="I94" s="591"/>
      <c r="J94" s="265" t="s">
        <v>328</v>
      </c>
      <c r="K94" s="417" t="n">
        <v>5</v>
      </c>
      <c r="L94" s="418" t="n">
        <v>0</v>
      </c>
      <c r="M94" s="446" t="n">
        <f aca="false">K94+L94</f>
        <v>5</v>
      </c>
      <c r="N94" s="265" t="s">
        <v>687</v>
      </c>
      <c r="O94" s="417" t="s">
        <v>253</v>
      </c>
      <c r="P94" s="418" t="s">
        <v>253</v>
      </c>
      <c r="Q94" s="440" t="s">
        <v>253</v>
      </c>
      <c r="R94" s="5"/>
      <c r="S94" s="5"/>
      <c r="T94" s="5"/>
      <c r="U94" s="5"/>
      <c r="V94" s="5"/>
      <c r="W94" s="5"/>
      <c r="X94" s="5"/>
      <c r="Y94" s="5"/>
      <c r="Z94" s="5"/>
      <c r="BI94" s="1"/>
      <c r="BJ94" s="1"/>
      <c r="BK94" s="1"/>
      <c r="BL94" s="1"/>
      <c r="BM94" s="1"/>
      <c r="BN94" s="1"/>
      <c r="BO94" s="1"/>
    </row>
    <row r="95" customFormat="false" ht="12.75" hidden="false" customHeight="false" outlineLevel="0" collapsed="false">
      <c r="A95" s="265" t="s">
        <v>688</v>
      </c>
      <c r="B95" s="415" t="s">
        <v>246</v>
      </c>
      <c r="C95" s="416" t="s">
        <v>246</v>
      </c>
      <c r="D95" s="440" t="s">
        <v>246</v>
      </c>
      <c r="E95" s="245" t="s">
        <v>305</v>
      </c>
      <c r="F95" s="246" t="n">
        <v>5.5</v>
      </c>
      <c r="G95" s="247" t="n">
        <v>0</v>
      </c>
      <c r="H95" s="248" t="n">
        <f aca="false">F95+G95</f>
        <v>5.5</v>
      </c>
      <c r="I95" s="591"/>
      <c r="J95" s="265" t="s">
        <v>462</v>
      </c>
      <c r="K95" s="417" t="n">
        <v>6.5</v>
      </c>
      <c r="L95" s="418" t="n">
        <v>0</v>
      </c>
      <c r="M95" s="446" t="n">
        <f aca="false">K95+L95</f>
        <v>6.5</v>
      </c>
      <c r="N95" s="265" t="s">
        <v>595</v>
      </c>
      <c r="O95" s="417" t="n">
        <v>6</v>
      </c>
      <c r="P95" s="418" t="n">
        <v>0</v>
      </c>
      <c r="Q95" s="440" t="n">
        <f aca="false">O95+P95</f>
        <v>6</v>
      </c>
      <c r="R95" s="5"/>
      <c r="S95" s="5"/>
      <c r="T95" s="5"/>
      <c r="U95" s="5"/>
      <c r="V95" s="5"/>
      <c r="W95" s="5"/>
      <c r="X95" s="5"/>
      <c r="Y95" s="5"/>
      <c r="Z95" s="5"/>
      <c r="BI95" s="1"/>
      <c r="BJ95" s="1"/>
      <c r="BK95" s="1"/>
      <c r="BL95" s="1"/>
      <c r="BM95" s="1"/>
      <c r="BN95" s="1"/>
      <c r="BO95" s="1"/>
    </row>
    <row r="96" customFormat="false" ht="12.75" hidden="false" customHeight="false" outlineLevel="0" collapsed="false">
      <c r="A96" s="245" t="s">
        <v>595</v>
      </c>
      <c r="B96" s="246" t="n">
        <v>6.5</v>
      </c>
      <c r="C96" s="247" t="n">
        <v>0</v>
      </c>
      <c r="D96" s="435" t="n">
        <f aca="false">B96+C96</f>
        <v>6.5</v>
      </c>
      <c r="E96" s="265" t="s">
        <v>378</v>
      </c>
      <c r="F96" s="415" t="s">
        <v>246</v>
      </c>
      <c r="G96" s="416" t="s">
        <v>246</v>
      </c>
      <c r="H96" s="446" t="s">
        <v>246</v>
      </c>
      <c r="I96" s="591"/>
      <c r="J96" s="245" t="s">
        <v>685</v>
      </c>
      <c r="K96" s="246" t="n">
        <v>5</v>
      </c>
      <c r="L96" s="247" t="n">
        <v>-0.5</v>
      </c>
      <c r="M96" s="248" t="n">
        <f aca="false">K96+L96</f>
        <v>4.5</v>
      </c>
      <c r="N96" s="265" t="s">
        <v>281</v>
      </c>
      <c r="O96" s="417" t="n">
        <v>6.5</v>
      </c>
      <c r="P96" s="418" t="n">
        <v>0</v>
      </c>
      <c r="Q96" s="440" t="n">
        <f aca="false">O96+P96</f>
        <v>6.5</v>
      </c>
      <c r="R96" s="5"/>
      <c r="S96" s="5"/>
      <c r="T96" s="5"/>
      <c r="U96" s="5"/>
      <c r="V96" s="5"/>
      <c r="W96" s="5"/>
      <c r="X96" s="5"/>
      <c r="Y96" s="5"/>
      <c r="Z96" s="5"/>
      <c r="BI96" s="1"/>
      <c r="BJ96" s="1"/>
      <c r="BK96" s="1"/>
      <c r="BL96" s="1"/>
      <c r="BM96" s="1"/>
      <c r="BN96" s="1"/>
      <c r="BO96" s="1"/>
    </row>
    <row r="97" customFormat="false" ht="12.75" hidden="false" customHeight="false" outlineLevel="0" collapsed="false">
      <c r="A97" s="271" t="s">
        <v>207</v>
      </c>
      <c r="B97" s="336" t="s">
        <v>246</v>
      </c>
      <c r="C97" s="381" t="s">
        <v>246</v>
      </c>
      <c r="D97" s="440" t="s">
        <v>246</v>
      </c>
      <c r="E97" s="265" t="s">
        <v>367</v>
      </c>
      <c r="F97" s="415" t="s">
        <v>246</v>
      </c>
      <c r="G97" s="416" t="s">
        <v>246</v>
      </c>
      <c r="H97" s="446" t="s">
        <v>246</v>
      </c>
      <c r="I97" s="591"/>
      <c r="J97" s="265" t="s">
        <v>375</v>
      </c>
      <c r="K97" s="415" t="n">
        <v>6.5</v>
      </c>
      <c r="L97" s="416" t="n">
        <v>0</v>
      </c>
      <c r="M97" s="446" t="n">
        <f aca="false">K97+L97</f>
        <v>6.5</v>
      </c>
      <c r="N97" s="271" t="s">
        <v>285</v>
      </c>
      <c r="O97" s="336" t="s">
        <v>246</v>
      </c>
      <c r="P97" s="381" t="s">
        <v>246</v>
      </c>
      <c r="Q97" s="440" t="s">
        <v>246</v>
      </c>
      <c r="R97" s="5"/>
      <c r="S97" s="5"/>
      <c r="T97" s="5"/>
      <c r="U97" s="5"/>
      <c r="V97" s="5"/>
      <c r="W97" s="5"/>
      <c r="X97" s="5"/>
      <c r="Y97" s="5"/>
      <c r="Z97" s="5"/>
      <c r="BI97" s="1"/>
      <c r="BJ97" s="1"/>
      <c r="BK97" s="1"/>
      <c r="BL97" s="1"/>
      <c r="BM97" s="1"/>
      <c r="BN97" s="1"/>
      <c r="BO97" s="1"/>
    </row>
    <row r="98" customFormat="false" ht="12.75" hidden="false" customHeight="false" outlineLevel="0" collapsed="false">
      <c r="A98" s="265" t="s">
        <v>287</v>
      </c>
      <c r="B98" s="417" t="s">
        <v>246</v>
      </c>
      <c r="C98" s="418" t="s">
        <v>246</v>
      </c>
      <c r="D98" s="440" t="s">
        <v>246</v>
      </c>
      <c r="E98" s="265" t="s">
        <v>501</v>
      </c>
      <c r="F98" s="417" t="s">
        <v>246</v>
      </c>
      <c r="G98" s="418" t="s">
        <v>246</v>
      </c>
      <c r="H98" s="446" t="s">
        <v>246</v>
      </c>
      <c r="I98" s="591"/>
      <c r="J98" s="265" t="s">
        <v>371</v>
      </c>
      <c r="K98" s="417" t="s">
        <v>246</v>
      </c>
      <c r="L98" s="418" t="s">
        <v>246</v>
      </c>
      <c r="M98" s="446" t="s">
        <v>246</v>
      </c>
      <c r="N98" s="265" t="s">
        <v>287</v>
      </c>
      <c r="O98" s="417" t="s">
        <v>246</v>
      </c>
      <c r="P98" s="418" t="s">
        <v>246</v>
      </c>
      <c r="Q98" s="440" t="s">
        <v>246</v>
      </c>
      <c r="R98" s="5"/>
      <c r="S98" s="5"/>
      <c r="T98" s="5"/>
      <c r="U98" s="5"/>
      <c r="V98" s="5"/>
      <c r="W98" s="5"/>
      <c r="X98" s="5"/>
      <c r="Y98" s="5"/>
      <c r="Z98" s="5"/>
      <c r="BI98" s="1"/>
      <c r="BJ98" s="1"/>
      <c r="BK98" s="1"/>
      <c r="BL98" s="1"/>
      <c r="BM98" s="1"/>
      <c r="BN98" s="1"/>
      <c r="BO98" s="1"/>
    </row>
    <row r="99" customFormat="false" ht="13.5" hidden="false" customHeight="false" outlineLevel="0" collapsed="false">
      <c r="A99" s="256" t="s">
        <v>287</v>
      </c>
      <c r="B99" s="419" t="s">
        <v>246</v>
      </c>
      <c r="C99" s="420" t="s">
        <v>246</v>
      </c>
      <c r="D99" s="440" t="s">
        <v>246</v>
      </c>
      <c r="E99" s="256" t="s">
        <v>463</v>
      </c>
      <c r="F99" s="419" t="n">
        <v>6</v>
      </c>
      <c r="G99" s="420" t="n">
        <v>-0.5</v>
      </c>
      <c r="H99" s="446" t="n">
        <f aca="false">F99+G99</f>
        <v>5.5</v>
      </c>
      <c r="I99" s="591"/>
      <c r="J99" s="256" t="s">
        <v>367</v>
      </c>
      <c r="K99" s="419" t="s">
        <v>246</v>
      </c>
      <c r="L99" s="420" t="s">
        <v>246</v>
      </c>
      <c r="M99" s="446" t="s">
        <v>246</v>
      </c>
      <c r="N99" s="256" t="s">
        <v>287</v>
      </c>
      <c r="O99" s="419" t="s">
        <v>246</v>
      </c>
      <c r="P99" s="420" t="s">
        <v>246</v>
      </c>
      <c r="Q99" s="440" t="s">
        <v>246</v>
      </c>
      <c r="R99" s="5"/>
      <c r="S99" s="5"/>
      <c r="T99" s="5"/>
      <c r="U99" s="5"/>
      <c r="V99" s="5"/>
      <c r="W99" s="5"/>
      <c r="X99" s="5"/>
      <c r="Y99" s="5"/>
      <c r="Z99" s="5"/>
      <c r="BI99" s="1"/>
      <c r="BJ99" s="1"/>
      <c r="BK99" s="1"/>
      <c r="BL99" s="1"/>
      <c r="BM99" s="1"/>
      <c r="BN99" s="1"/>
      <c r="BO99" s="1"/>
    </row>
    <row r="100" customFormat="false" ht="13.5" hidden="false" customHeight="false" outlineLevel="0" collapsed="false">
      <c r="A100" s="253" t="s">
        <v>293</v>
      </c>
      <c r="B100" s="437" t="n">
        <v>-0.5</v>
      </c>
      <c r="C100" s="461" t="n">
        <v>0</v>
      </c>
      <c r="D100" s="275" t="n">
        <f aca="false">B100+C100</f>
        <v>-0.5</v>
      </c>
      <c r="E100" s="253" t="s">
        <v>465</v>
      </c>
      <c r="F100" s="254" t="n">
        <v>1</v>
      </c>
      <c r="G100" s="213" t="n">
        <v>0</v>
      </c>
      <c r="H100" s="275" t="n">
        <f aca="false">F100+G100</f>
        <v>1</v>
      </c>
      <c r="I100" s="591"/>
      <c r="J100" s="253" t="s">
        <v>465</v>
      </c>
      <c r="K100" s="254" t="n">
        <v>-0.5</v>
      </c>
      <c r="L100" s="213" t="n">
        <v>0</v>
      </c>
      <c r="M100" s="275" t="n">
        <f aca="false">K100+L100</f>
        <v>-0.5</v>
      </c>
      <c r="N100" s="253" t="s">
        <v>293</v>
      </c>
      <c r="O100" s="437" t="n">
        <v>0</v>
      </c>
      <c r="P100" s="461" t="n">
        <v>0</v>
      </c>
      <c r="Q100" s="275" t="n">
        <f aca="false">O100+P100</f>
        <v>0</v>
      </c>
      <c r="R100" s="5"/>
      <c r="S100" s="5"/>
      <c r="T100" s="5"/>
      <c r="U100" s="5"/>
      <c r="V100" s="5"/>
      <c r="W100" s="5"/>
      <c r="X100" s="5"/>
      <c r="Y100" s="5"/>
      <c r="Z100" s="5"/>
      <c r="BI100" s="1"/>
      <c r="BJ100" s="1"/>
      <c r="BK100" s="1"/>
      <c r="BL100" s="1"/>
      <c r="BM100" s="1"/>
      <c r="BN100" s="1"/>
      <c r="BO100" s="1"/>
    </row>
    <row r="101" customFormat="false" ht="12.75" hidden="false" customHeight="false" outlineLevel="0" collapsed="false">
      <c r="A101" s="458"/>
      <c r="B101" s="459"/>
      <c r="C101" s="459"/>
      <c r="D101" s="281"/>
      <c r="E101" s="459"/>
      <c r="F101" s="459"/>
      <c r="G101" s="459"/>
      <c r="H101" s="281"/>
      <c r="I101" s="474"/>
      <c r="J101" s="458"/>
      <c r="K101" s="459"/>
      <c r="L101" s="459"/>
      <c r="M101" s="281"/>
      <c r="N101" s="459"/>
      <c r="O101" s="459"/>
      <c r="P101" s="459"/>
      <c r="Q101" s="281"/>
      <c r="R101" s="5"/>
      <c r="S101" s="5"/>
      <c r="T101" s="5"/>
      <c r="U101" s="5"/>
      <c r="V101" s="5"/>
      <c r="W101" s="5"/>
      <c r="X101" s="5"/>
      <c r="Y101" s="5"/>
      <c r="Z101" s="5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true" outlineLevel="0" collapsed="false">
      <c r="A102" s="283"/>
      <c r="B102" s="291" t="n">
        <f aca="false">B76+B77+B78+B96+B80+B81+B82+B93+B84+B85+B91+B100</f>
        <v>67</v>
      </c>
      <c r="C102" s="291" t="n">
        <f aca="false">C75+C76+C77+C78+C96+C80+C81+C82+C93+C84+C85+C91+C100</f>
        <v>2</v>
      </c>
      <c r="D102" s="292" t="n">
        <f aca="false">B102+C102</f>
        <v>69</v>
      </c>
      <c r="E102" s="387"/>
      <c r="F102" s="592" t="n">
        <f aca="false">F76+F77+F95+F79+F80+F81+F93+F83+F84+F85+F86+F100</f>
        <v>64.5</v>
      </c>
      <c r="G102" s="592" t="n">
        <f aca="false">G75+G76+G77+G95+G79+G80+G81+G93+G83+G84+G85+G86+G100</f>
        <v>-1</v>
      </c>
      <c r="H102" s="593" t="n">
        <f aca="false">F102+G102</f>
        <v>63.5</v>
      </c>
      <c r="I102" s="577"/>
      <c r="J102" s="283"/>
      <c r="K102" s="592" t="n">
        <f aca="false">K76+K77+K96+K79+K80+K81+K82+K83+K84+K85+K91+K100</f>
        <v>64.5</v>
      </c>
      <c r="L102" s="592" t="n">
        <f aca="false">L75+L76+L77+L96+L79+L80+L81+L82+L83+L84+L85+L91+L100</f>
        <v>5</v>
      </c>
      <c r="M102" s="593" t="n">
        <f aca="false">K102+L102</f>
        <v>69.5</v>
      </c>
      <c r="N102" s="387"/>
      <c r="O102" s="291" t="n">
        <f aca="false">O76+O77+O78+O79+O80+O81+O82+O92+O84+O85+O86+O100</f>
        <v>67.5</v>
      </c>
      <c r="P102" s="291" t="n">
        <f aca="false">P75+P76+P77+P78+P79+P80+P81+P82+P92+P84+P85+P86+P100</f>
        <v>3.5</v>
      </c>
      <c r="Q102" s="292" t="n">
        <f aca="false">O102+P102</f>
        <v>71</v>
      </c>
      <c r="R102" s="5"/>
      <c r="S102" s="5"/>
      <c r="T102" s="5"/>
      <c r="U102" s="5"/>
      <c r="V102" s="5"/>
      <c r="W102" s="5"/>
      <c r="X102" s="5"/>
      <c r="Y102" s="5"/>
      <c r="Z102" s="5"/>
      <c r="BI102" s="1"/>
      <c r="BJ102" s="1"/>
      <c r="BK102" s="1"/>
      <c r="BL102" s="1"/>
      <c r="BM102" s="1"/>
      <c r="BN102" s="1"/>
      <c r="BO102" s="1"/>
    </row>
    <row r="103" customFormat="false" ht="13.5" hidden="false" customHeight="false" outlineLevel="0" collapsed="false">
      <c r="A103" s="491"/>
      <c r="B103" s="492"/>
      <c r="C103" s="492"/>
      <c r="D103" s="493"/>
      <c r="E103" s="492"/>
      <c r="F103" s="492"/>
      <c r="G103" s="492"/>
      <c r="H103" s="493"/>
      <c r="I103" s="489"/>
      <c r="J103" s="491"/>
      <c r="K103" s="492"/>
      <c r="L103" s="492"/>
      <c r="M103" s="493"/>
      <c r="N103" s="492"/>
      <c r="O103" s="492"/>
      <c r="P103" s="492"/>
      <c r="Q103" s="551"/>
      <c r="R103" s="5"/>
      <c r="S103" s="5"/>
      <c r="T103" s="5"/>
      <c r="U103" s="5"/>
      <c r="V103" s="5"/>
      <c r="W103" s="5"/>
      <c r="X103" s="5"/>
      <c r="Y103" s="5"/>
      <c r="Z103" s="5"/>
      <c r="BI103" s="1"/>
      <c r="BJ103" s="1"/>
      <c r="BK103" s="1"/>
      <c r="BL103" s="1"/>
      <c r="BM103" s="1"/>
      <c r="BN103" s="1"/>
      <c r="BO103" s="1"/>
    </row>
    <row r="104" s="472" customFormat="true" ht="18.75" hidden="false" customHeight="false" outlineLevel="0" collapsed="false">
      <c r="A104" s="307"/>
      <c r="B104" s="594"/>
      <c r="C104" s="308"/>
      <c r="D104" s="309" t="n">
        <v>1</v>
      </c>
      <c r="E104" s="360"/>
      <c r="F104" s="595"/>
      <c r="G104" s="360"/>
      <c r="H104" s="596" t="n">
        <v>0</v>
      </c>
      <c r="I104" s="303"/>
      <c r="J104" s="359"/>
      <c r="K104" s="595"/>
      <c r="L104" s="360"/>
      <c r="M104" s="361" t="n">
        <v>1</v>
      </c>
      <c r="N104" s="308"/>
      <c r="O104" s="594"/>
      <c r="P104" s="308"/>
      <c r="Q104" s="309" t="n">
        <v>2</v>
      </c>
      <c r="R104" s="468"/>
      <c r="S104" s="468"/>
      <c r="T104" s="468"/>
      <c r="U104" s="468"/>
      <c r="V104" s="468"/>
      <c r="W104" s="468"/>
      <c r="X104" s="468"/>
      <c r="Y104" s="468"/>
      <c r="Z104" s="468"/>
      <c r="AA104" s="469"/>
      <c r="AB104" s="469"/>
      <c r="AC104" s="469"/>
      <c r="AD104" s="469"/>
      <c r="AE104" s="469"/>
      <c r="AF104" s="469"/>
      <c r="AG104" s="469"/>
      <c r="AH104" s="469"/>
      <c r="AI104" s="469"/>
      <c r="AJ104" s="469"/>
      <c r="AK104" s="469"/>
      <c r="AL104" s="469"/>
      <c r="AM104" s="469"/>
      <c r="AN104" s="469"/>
      <c r="AO104" s="469"/>
      <c r="AP104" s="469"/>
      <c r="AQ104" s="469"/>
      <c r="AR104" s="469"/>
      <c r="AS104" s="469"/>
      <c r="AT104" s="469"/>
      <c r="AU104" s="469"/>
      <c r="AV104" s="469"/>
      <c r="AW104" s="469"/>
      <c r="AX104" s="469"/>
      <c r="AY104" s="469"/>
      <c r="AZ104" s="469"/>
      <c r="BA104" s="469"/>
      <c r="BB104" s="469"/>
      <c r="BC104" s="469"/>
      <c r="BD104" s="469"/>
      <c r="BE104" s="469"/>
      <c r="BF104" s="469"/>
      <c r="BG104" s="469"/>
      <c r="BH104" s="469"/>
      <c r="BI104" s="469"/>
      <c r="BJ104" s="469"/>
      <c r="BK104" s="469"/>
      <c r="BL104" s="469"/>
      <c r="BM104" s="469"/>
      <c r="BN104" s="469"/>
      <c r="BO104" s="469"/>
    </row>
    <row r="105" customFormat="false" ht="15" hidden="false" customHeight="false" outlineLevel="0" collapsed="false">
      <c r="A105" s="597"/>
      <c r="B105" s="597"/>
      <c r="C105" s="597"/>
      <c r="D105" s="597"/>
      <c r="E105" s="597"/>
      <c r="F105" s="597"/>
      <c r="G105" s="597"/>
      <c r="H105" s="597"/>
      <c r="I105" s="570"/>
      <c r="J105" s="598" t="s">
        <v>689</v>
      </c>
      <c r="K105" s="598"/>
      <c r="L105" s="598"/>
      <c r="M105" s="598"/>
      <c r="N105" s="535" t="s">
        <v>690</v>
      </c>
      <c r="O105" s="535"/>
      <c r="P105" s="535"/>
      <c r="Q105" s="535"/>
      <c r="R105" s="5"/>
      <c r="S105" s="5"/>
      <c r="T105" s="5"/>
      <c r="U105" s="5"/>
      <c r="V105" s="5"/>
      <c r="W105" s="5"/>
      <c r="X105" s="5"/>
      <c r="Y105" s="5"/>
      <c r="Z105" s="5"/>
      <c r="BI105" s="1"/>
      <c r="BJ105" s="1"/>
      <c r="BK105" s="1"/>
      <c r="BL105" s="1"/>
      <c r="BM105" s="1"/>
      <c r="BN105" s="1"/>
      <c r="BO105" s="1"/>
    </row>
    <row r="106" customFormat="false" ht="15" hidden="false" customHeight="false" outlineLevel="0" collapsed="false">
      <c r="A106" s="48"/>
      <c r="B106" s="5"/>
      <c r="C106" s="5"/>
      <c r="D106" s="5"/>
      <c r="E106" s="597"/>
      <c r="F106" s="597"/>
      <c r="G106" s="597"/>
      <c r="H106" s="597"/>
      <c r="I106" s="599"/>
      <c r="J106" s="600" t="s">
        <v>18</v>
      </c>
      <c r="K106" s="600"/>
      <c r="L106" s="600"/>
      <c r="M106" s="600"/>
      <c r="N106" s="601" t="s">
        <v>25</v>
      </c>
      <c r="O106" s="601"/>
      <c r="P106" s="601"/>
      <c r="Q106" s="601"/>
      <c r="R106" s="5"/>
      <c r="S106" s="5"/>
      <c r="T106" s="5"/>
      <c r="U106" s="5"/>
      <c r="V106" s="5"/>
      <c r="W106" s="5"/>
      <c r="X106" s="5"/>
      <c r="Y106" s="5"/>
      <c r="Z106" s="5"/>
      <c r="BI106" s="1"/>
      <c r="BJ106" s="1"/>
      <c r="BK106" s="1"/>
      <c r="BL106" s="1"/>
      <c r="BM106" s="1"/>
      <c r="BN106" s="1"/>
      <c r="BO106" s="1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4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BI107" s="1"/>
      <c r="BJ107" s="1"/>
      <c r="BK107" s="1"/>
      <c r="BL107" s="1"/>
      <c r="BM107" s="1"/>
      <c r="BN107" s="1"/>
      <c r="BO107" s="1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BI108" s="1"/>
      <c r="BJ108" s="1"/>
      <c r="BK108" s="1"/>
      <c r="BL108" s="1"/>
      <c r="BM108" s="1"/>
      <c r="BN108" s="1"/>
      <c r="BO108" s="1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BI109" s="1"/>
      <c r="BJ109" s="1"/>
      <c r="BK109" s="1"/>
      <c r="BL109" s="1"/>
      <c r="BM109" s="1"/>
      <c r="BN109" s="1"/>
      <c r="BO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BI110" s="1"/>
      <c r="BJ110" s="1"/>
      <c r="BK110" s="1"/>
      <c r="BL110" s="1"/>
      <c r="BM110" s="1"/>
      <c r="BN110" s="1"/>
      <c r="BO110" s="1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BI111" s="1"/>
      <c r="BJ111" s="1"/>
      <c r="BK111" s="1"/>
      <c r="BL111" s="1"/>
      <c r="BM111" s="1"/>
      <c r="BN111" s="1"/>
      <c r="BO111" s="1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BI112" s="1"/>
      <c r="BJ112" s="1"/>
      <c r="BK112" s="1"/>
      <c r="BL112" s="1"/>
      <c r="BM112" s="1"/>
      <c r="BN112" s="1"/>
      <c r="BO112" s="1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BI113" s="1"/>
      <c r="BJ113" s="1"/>
      <c r="BK113" s="1"/>
      <c r="BL113" s="1"/>
      <c r="BM113" s="1"/>
      <c r="BN113" s="1"/>
      <c r="BO113" s="1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BI114" s="1"/>
      <c r="BJ114" s="1"/>
      <c r="BK114" s="1"/>
      <c r="BL114" s="1"/>
      <c r="BM114" s="1"/>
      <c r="BN114" s="1"/>
      <c r="BO114" s="1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4:D34"/>
    <mergeCell ref="E34:H34"/>
    <mergeCell ref="J34:M34"/>
    <mergeCell ref="N34:Q34"/>
    <mergeCell ref="A35:D35"/>
    <mergeCell ref="E35:H35"/>
    <mergeCell ref="J35:M35"/>
    <mergeCell ref="N35:Q35"/>
    <mergeCell ref="A37:Q37"/>
    <mergeCell ref="A38:H38"/>
    <mergeCell ref="J38:Q38"/>
    <mergeCell ref="A39:D39"/>
    <mergeCell ref="E39:H39"/>
    <mergeCell ref="J39:M39"/>
    <mergeCell ref="N39:Q39"/>
    <mergeCell ref="A70:D70"/>
    <mergeCell ref="E70:H70"/>
    <mergeCell ref="J70:M70"/>
    <mergeCell ref="N70:Q70"/>
    <mergeCell ref="A71:D71"/>
    <mergeCell ref="E71:H71"/>
    <mergeCell ref="J71:M71"/>
    <mergeCell ref="N71:Q71"/>
    <mergeCell ref="A73:H73"/>
    <mergeCell ref="J73:Q73"/>
    <mergeCell ref="A74:D74"/>
    <mergeCell ref="E74:H74"/>
    <mergeCell ref="J74:M74"/>
    <mergeCell ref="N74:Q74"/>
    <mergeCell ref="A105:D105"/>
    <mergeCell ref="E105:H105"/>
    <mergeCell ref="J105:M105"/>
    <mergeCell ref="N105:Q105"/>
    <mergeCell ref="E106:H106"/>
    <mergeCell ref="J106:M106"/>
    <mergeCell ref="N106:Q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6.84"/>
    <col collapsed="false" customWidth="true" hidden="false" outlineLevel="0" max="10" min="9" style="0" width="4.85"/>
    <col collapsed="false" customWidth="true" hidden="false" outlineLevel="0" max="11" min="11" style="0" width="5.56"/>
    <col collapsed="false" customWidth="true" hidden="false" outlineLevel="0" max="24" min="23" style="1" width="9.14"/>
  </cols>
  <sheetData>
    <row r="1" customFormat="false" ht="15.75" hidden="false" customHeight="false" outlineLevel="0" collapsed="false">
      <c r="A1" s="5"/>
      <c r="B1" s="5"/>
      <c r="C1" s="5"/>
      <c r="D1" s="183" t="s">
        <v>691</v>
      </c>
      <c r="E1" s="183"/>
      <c r="F1" s="183"/>
      <c r="G1" s="183"/>
      <c r="H1" s="183"/>
      <c r="I1" s="183"/>
      <c r="J1" s="183"/>
      <c r="K1" s="183"/>
      <c r="L1" s="5"/>
      <c r="M1" s="5"/>
      <c r="N1" s="5"/>
      <c r="O1" s="5"/>
      <c r="P1" s="5"/>
      <c r="Q1" s="5"/>
      <c r="R1" s="5"/>
      <c r="S1" s="5"/>
      <c r="T1" s="5"/>
      <c r="V1" s="5"/>
      <c r="W1" s="5"/>
      <c r="X1" s="5"/>
      <c r="Y1" s="5"/>
      <c r="Z1" s="5"/>
    </row>
    <row r="2" customFormat="false" ht="15" hidden="false" customHeight="true" outlineLevel="0" collapsed="false">
      <c r="A2" s="5"/>
      <c r="B2" s="5"/>
      <c r="C2" s="5"/>
      <c r="D2" s="505" t="s">
        <v>295</v>
      </c>
      <c r="E2" s="505"/>
      <c r="F2" s="505"/>
      <c r="G2" s="505"/>
      <c r="H2" s="231" t="s">
        <v>692</v>
      </c>
      <c r="I2" s="231"/>
      <c r="J2" s="231"/>
      <c r="K2" s="231"/>
      <c r="L2" s="369"/>
      <c r="M2" s="369"/>
      <c r="N2" s="369"/>
      <c r="O2" s="369"/>
      <c r="P2" s="602"/>
      <c r="Q2" s="602"/>
      <c r="R2" s="602"/>
      <c r="S2" s="602"/>
      <c r="T2" s="602"/>
      <c r="U2" s="501"/>
      <c r="V2" s="5"/>
      <c r="W2" s="5"/>
      <c r="X2" s="5"/>
      <c r="Y2" s="5"/>
      <c r="Z2" s="5"/>
    </row>
    <row r="3" customFormat="false" ht="13.5" hidden="false" customHeight="false" outlineLevel="0" collapsed="false">
      <c r="A3" s="5"/>
      <c r="B3" s="5"/>
      <c r="C3" s="5"/>
      <c r="D3" s="505" t="s">
        <v>196</v>
      </c>
      <c r="E3" s="506" t="s">
        <v>197</v>
      </c>
      <c r="F3" s="507" t="n">
        <v>2</v>
      </c>
      <c r="G3" s="506" t="s">
        <v>198</v>
      </c>
      <c r="H3" s="230" t="s">
        <v>196</v>
      </c>
      <c r="I3" s="231" t="s">
        <v>197</v>
      </c>
      <c r="J3" s="232" t="n">
        <v>0</v>
      </c>
      <c r="K3" s="231" t="s">
        <v>198</v>
      </c>
      <c r="L3" s="369"/>
      <c r="M3" s="369"/>
      <c r="N3" s="369"/>
      <c r="O3" s="369"/>
      <c r="P3" s="47"/>
      <c r="Q3" s="47"/>
      <c r="R3" s="47"/>
      <c r="S3" s="47"/>
      <c r="T3" s="47"/>
      <c r="U3" s="501"/>
      <c r="V3" s="5"/>
      <c r="W3" s="5"/>
      <c r="X3" s="5"/>
      <c r="Y3" s="5"/>
      <c r="Z3" s="5"/>
    </row>
    <row r="4" customFormat="false" ht="12.75" hidden="false" customHeight="false" outlineLevel="0" collapsed="false">
      <c r="A4" s="5"/>
      <c r="B4" s="5"/>
      <c r="C4" s="5"/>
      <c r="D4" s="243" t="s">
        <v>299</v>
      </c>
      <c r="E4" s="326" t="n">
        <v>7</v>
      </c>
      <c r="F4" s="603" t="n">
        <v>-1</v>
      </c>
      <c r="G4" s="604" t="n">
        <f aca="false">E4+F4</f>
        <v>6</v>
      </c>
      <c r="H4" s="243" t="s">
        <v>244</v>
      </c>
      <c r="I4" s="408" t="n">
        <v>6.5</v>
      </c>
      <c r="J4" s="603" t="n">
        <v>1</v>
      </c>
      <c r="K4" s="604" t="n">
        <f aca="false">I4+J4</f>
        <v>7.5</v>
      </c>
      <c r="L4" s="279"/>
      <c r="M4" s="402"/>
      <c r="N4" s="279"/>
      <c r="O4" s="8"/>
      <c r="P4" s="202"/>
      <c r="Q4" s="393"/>
      <c r="R4" s="202"/>
      <c r="S4" s="393"/>
      <c r="T4" s="202"/>
      <c r="U4" s="501"/>
      <c r="V4" s="5"/>
      <c r="W4" s="5"/>
      <c r="X4" s="5"/>
      <c r="Y4" s="5"/>
      <c r="Z4" s="5"/>
    </row>
    <row r="5" customFormat="false" ht="12.75" hidden="false" customHeight="false" outlineLevel="0" collapsed="false">
      <c r="A5" s="5"/>
      <c r="B5" s="5"/>
      <c r="C5" s="5"/>
      <c r="D5" s="245" t="s">
        <v>553</v>
      </c>
      <c r="E5" s="328" t="s">
        <v>206</v>
      </c>
      <c r="F5" s="251" t="s">
        <v>206</v>
      </c>
      <c r="G5" s="242" t="s">
        <v>206</v>
      </c>
      <c r="H5" s="245" t="s">
        <v>282</v>
      </c>
      <c r="I5" s="328" t="n">
        <v>6.5</v>
      </c>
      <c r="J5" s="251" t="n">
        <v>0</v>
      </c>
      <c r="K5" s="242" t="n">
        <f aca="false">I5+J5</f>
        <v>6.5</v>
      </c>
      <c r="L5" s="404"/>
      <c r="M5" s="403"/>
      <c r="N5" s="279"/>
      <c r="O5" s="403"/>
      <c r="P5" s="202"/>
      <c r="Q5" s="393"/>
      <c r="R5" s="394"/>
      <c r="S5" s="182"/>
      <c r="T5" s="202"/>
      <c r="U5" s="501"/>
      <c r="V5" s="5"/>
      <c r="W5" s="5"/>
      <c r="X5" s="5"/>
      <c r="Y5" s="5"/>
      <c r="Z5" s="5"/>
    </row>
    <row r="6" customFormat="false" ht="12.75" hidden="false" customHeight="false" outlineLevel="0" collapsed="false">
      <c r="A6" s="5"/>
      <c r="B6" s="5"/>
      <c r="C6" s="5"/>
      <c r="D6" s="245" t="s">
        <v>693</v>
      </c>
      <c r="E6" s="250" t="n">
        <v>6</v>
      </c>
      <c r="F6" s="251" t="n">
        <v>-0.5</v>
      </c>
      <c r="G6" s="242" t="n">
        <f aca="false">E6+F6</f>
        <v>5.5</v>
      </c>
      <c r="H6" s="245" t="s">
        <v>448</v>
      </c>
      <c r="I6" s="328" t="s">
        <v>206</v>
      </c>
      <c r="J6" s="251" t="s">
        <v>206</v>
      </c>
      <c r="K6" s="242" t="s">
        <v>206</v>
      </c>
      <c r="L6" s="404"/>
      <c r="M6" s="403"/>
      <c r="N6" s="279"/>
      <c r="O6" s="403"/>
      <c r="P6" s="202"/>
      <c r="Q6" s="393"/>
      <c r="R6" s="394"/>
      <c r="S6" s="182"/>
      <c r="T6" s="202"/>
      <c r="U6" s="501"/>
      <c r="V6" s="5"/>
      <c r="W6" s="5"/>
      <c r="X6" s="5"/>
      <c r="Y6" s="5"/>
      <c r="Z6" s="5"/>
    </row>
    <row r="7" customFormat="false" ht="12.75" hidden="false" customHeight="false" outlineLevel="0" collapsed="false">
      <c r="A7" s="5"/>
      <c r="B7" s="5"/>
      <c r="C7" s="5"/>
      <c r="D7" s="245" t="s">
        <v>313</v>
      </c>
      <c r="E7" s="250" t="n">
        <v>6</v>
      </c>
      <c r="F7" s="251" t="n">
        <v>0</v>
      </c>
      <c r="G7" s="242" t="n">
        <f aca="false">E7+F7</f>
        <v>6</v>
      </c>
      <c r="H7" s="245" t="s">
        <v>694</v>
      </c>
      <c r="I7" s="328" t="n">
        <v>5.5</v>
      </c>
      <c r="J7" s="251" t="n">
        <v>0</v>
      </c>
      <c r="K7" s="242" t="n">
        <f aca="false">I7+J7</f>
        <v>5.5</v>
      </c>
      <c r="L7" s="404"/>
      <c r="M7" s="403"/>
      <c r="N7" s="279"/>
      <c r="O7" s="403"/>
      <c r="P7" s="202"/>
      <c r="Q7" s="393"/>
      <c r="R7" s="605"/>
      <c r="S7" s="182"/>
      <c r="T7" s="202"/>
      <c r="U7" s="501"/>
      <c r="V7" s="5"/>
      <c r="W7" s="5"/>
      <c r="X7" s="5"/>
      <c r="Y7" s="5"/>
      <c r="Z7" s="5"/>
    </row>
    <row r="8" customFormat="false" ht="12.75" hidden="false" customHeight="false" outlineLevel="0" collapsed="false">
      <c r="A8" s="5"/>
      <c r="B8" s="5"/>
      <c r="C8" s="5"/>
      <c r="D8" s="245" t="s">
        <v>520</v>
      </c>
      <c r="E8" s="328" t="n">
        <v>6.5</v>
      </c>
      <c r="F8" s="251" t="n">
        <v>0</v>
      </c>
      <c r="G8" s="242" t="n">
        <f aca="false">E8+F8</f>
        <v>6.5</v>
      </c>
      <c r="H8" s="245" t="s">
        <v>220</v>
      </c>
      <c r="I8" s="250" t="n">
        <v>6</v>
      </c>
      <c r="J8" s="251" t="n">
        <v>0</v>
      </c>
      <c r="K8" s="242" t="n">
        <f aca="false">I8+J8</f>
        <v>6</v>
      </c>
      <c r="L8" s="404"/>
      <c r="M8" s="403"/>
      <c r="N8" s="279"/>
      <c r="O8" s="403"/>
      <c r="P8" s="202"/>
      <c r="Q8" s="393"/>
      <c r="R8" s="394"/>
      <c r="S8" s="182"/>
      <c r="T8" s="202"/>
      <c r="U8" s="501"/>
      <c r="V8" s="5"/>
      <c r="W8" s="5"/>
      <c r="X8" s="5"/>
      <c r="Y8" s="5"/>
      <c r="Z8" s="5"/>
    </row>
    <row r="9" customFormat="false" ht="12.75" hidden="false" customHeight="false" outlineLevel="0" collapsed="false">
      <c r="A9" s="5"/>
      <c r="B9" s="5"/>
      <c r="C9" s="5"/>
      <c r="D9" s="245" t="s">
        <v>218</v>
      </c>
      <c r="E9" s="328" t="n">
        <v>6.5</v>
      </c>
      <c r="F9" s="251" t="n">
        <v>-0.5</v>
      </c>
      <c r="G9" s="242" t="n">
        <f aca="false">E9+F9</f>
        <v>6</v>
      </c>
      <c r="H9" s="245" t="s">
        <v>266</v>
      </c>
      <c r="I9" s="250" t="n">
        <v>6</v>
      </c>
      <c r="J9" s="251" t="n">
        <v>0</v>
      </c>
      <c r="K9" s="242" t="n">
        <f aca="false">I9+J9</f>
        <v>6</v>
      </c>
      <c r="L9" s="404"/>
      <c r="M9" s="403"/>
      <c r="N9" s="279"/>
      <c r="O9" s="403"/>
      <c r="P9" s="202"/>
      <c r="Q9" s="393"/>
      <c r="R9" s="394"/>
      <c r="S9" s="182"/>
      <c r="T9" s="202"/>
      <c r="U9" s="501"/>
      <c r="V9" s="5"/>
      <c r="W9" s="5"/>
      <c r="X9" s="5"/>
      <c r="Y9" s="5"/>
      <c r="Z9" s="5"/>
    </row>
    <row r="10" customFormat="false" ht="12.75" hidden="false" customHeight="false" outlineLevel="0" collapsed="false">
      <c r="A10" s="5"/>
      <c r="B10" s="5"/>
      <c r="C10" s="5"/>
      <c r="D10" s="245" t="s">
        <v>318</v>
      </c>
      <c r="E10" s="250" t="n">
        <v>6</v>
      </c>
      <c r="F10" s="251" t="n">
        <v>0</v>
      </c>
      <c r="G10" s="242" t="n">
        <f aca="false">E10+F10</f>
        <v>6</v>
      </c>
      <c r="H10" s="245" t="s">
        <v>445</v>
      </c>
      <c r="I10" s="250" t="n">
        <v>6</v>
      </c>
      <c r="J10" s="251" t="n">
        <v>-2</v>
      </c>
      <c r="K10" s="242" t="n">
        <f aca="false">I10+J10</f>
        <v>4</v>
      </c>
      <c r="L10" s="404"/>
      <c r="M10" s="403"/>
      <c r="N10" s="279"/>
      <c r="O10" s="403"/>
      <c r="P10" s="202"/>
      <c r="Q10" s="393"/>
      <c r="R10" s="394"/>
      <c r="S10" s="182"/>
      <c r="T10" s="202"/>
      <c r="U10" s="501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5"/>
      <c r="B11" s="5"/>
      <c r="C11" s="5"/>
      <c r="D11" s="245" t="s">
        <v>319</v>
      </c>
      <c r="E11" s="328" t="n">
        <v>5.5</v>
      </c>
      <c r="F11" s="251" t="n">
        <v>0</v>
      </c>
      <c r="G11" s="242" t="n">
        <f aca="false">E11+F11</f>
        <v>5.5</v>
      </c>
      <c r="H11" s="245" t="s">
        <v>270</v>
      </c>
      <c r="I11" s="250" t="n">
        <v>7</v>
      </c>
      <c r="J11" s="251" t="n">
        <v>3</v>
      </c>
      <c r="K11" s="242" t="n">
        <f aca="false">I11+J11</f>
        <v>10</v>
      </c>
      <c r="L11" s="404"/>
      <c r="M11" s="403"/>
      <c r="N11" s="279"/>
      <c r="O11" s="403"/>
      <c r="P11" s="202"/>
      <c r="Q11" s="393"/>
      <c r="R11" s="394"/>
      <c r="S11" s="182"/>
      <c r="T11" s="202"/>
      <c r="U11" s="501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5"/>
      <c r="B12" s="5"/>
      <c r="C12" s="5"/>
      <c r="D12" s="245" t="s">
        <v>339</v>
      </c>
      <c r="E12" s="328" t="n">
        <v>5.5</v>
      </c>
      <c r="F12" s="251" t="n">
        <v>-0.5</v>
      </c>
      <c r="G12" s="242" t="n">
        <f aca="false">E12+F12</f>
        <v>5</v>
      </c>
      <c r="H12" s="245" t="s">
        <v>695</v>
      </c>
      <c r="I12" s="328" t="n">
        <v>6.5</v>
      </c>
      <c r="J12" s="251" t="n">
        <v>0</v>
      </c>
      <c r="K12" s="242" t="n">
        <f aca="false">I12+J12</f>
        <v>6.5</v>
      </c>
      <c r="L12" s="404"/>
      <c r="M12" s="403"/>
      <c r="N12" s="279"/>
      <c r="O12" s="403"/>
      <c r="P12" s="202"/>
      <c r="Q12" s="393"/>
      <c r="R12" s="394"/>
      <c r="S12" s="182"/>
      <c r="T12" s="202"/>
      <c r="U12" s="501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5"/>
      <c r="B13" s="5"/>
      <c r="C13" s="5"/>
      <c r="D13" s="245" t="s">
        <v>696</v>
      </c>
      <c r="E13" s="328" t="n">
        <v>5.5</v>
      </c>
      <c r="F13" s="251" t="n">
        <v>0</v>
      </c>
      <c r="G13" s="242" t="n">
        <f aca="false">E13+F13</f>
        <v>5.5</v>
      </c>
      <c r="H13" s="245" t="s">
        <v>333</v>
      </c>
      <c r="I13" s="250" t="n">
        <v>7</v>
      </c>
      <c r="J13" s="251" t="n">
        <v>1.5</v>
      </c>
      <c r="K13" s="242" t="n">
        <f aca="false">I13+J13</f>
        <v>8.5</v>
      </c>
      <c r="L13" s="404"/>
      <c r="M13" s="403"/>
      <c r="N13" s="279"/>
      <c r="O13" s="403"/>
      <c r="P13" s="606"/>
      <c r="Q13" s="393"/>
      <c r="R13" s="394"/>
      <c r="S13" s="182"/>
      <c r="T13" s="606"/>
      <c r="U13" s="501"/>
      <c r="V13" s="5"/>
      <c r="W13" s="5"/>
      <c r="X13" s="5"/>
      <c r="Y13" s="5"/>
      <c r="Z13" s="5"/>
    </row>
    <row r="14" customFormat="false" ht="13.5" hidden="false" customHeight="false" outlineLevel="0" collapsed="false">
      <c r="A14" s="5"/>
      <c r="B14" s="5"/>
      <c r="C14" s="5"/>
      <c r="D14" s="253" t="s">
        <v>416</v>
      </c>
      <c r="E14" s="329" t="s">
        <v>452</v>
      </c>
      <c r="F14" s="379" t="s">
        <v>452</v>
      </c>
      <c r="G14" s="607" t="s">
        <v>452</v>
      </c>
      <c r="H14" s="253" t="s">
        <v>242</v>
      </c>
      <c r="I14" s="341" t="n">
        <v>5</v>
      </c>
      <c r="J14" s="379" t="n">
        <v>0</v>
      </c>
      <c r="K14" s="607" t="n">
        <f aca="false">I14+J14</f>
        <v>5</v>
      </c>
      <c r="L14" s="404"/>
      <c r="M14" s="403"/>
      <c r="N14" s="279"/>
      <c r="O14" s="403"/>
      <c r="P14" s="202"/>
      <c r="Q14" s="393"/>
      <c r="R14" s="394"/>
      <c r="S14" s="182"/>
      <c r="T14" s="202"/>
      <c r="U14" s="501"/>
      <c r="V14" s="5"/>
      <c r="W14" s="5"/>
      <c r="X14" s="5"/>
      <c r="Y14" s="5"/>
      <c r="Z14" s="5"/>
    </row>
    <row r="15" customFormat="false" ht="13.5" hidden="false" customHeight="false" outlineLevel="0" collapsed="false">
      <c r="A15" s="5"/>
      <c r="B15" s="5"/>
      <c r="C15" s="5"/>
      <c r="D15" s="256"/>
      <c r="E15" s="608"/>
      <c r="F15" s="608"/>
      <c r="G15" s="609"/>
      <c r="H15" s="256"/>
      <c r="I15" s="608"/>
      <c r="J15" s="608"/>
      <c r="K15" s="610"/>
      <c r="L15" s="404"/>
      <c r="M15" s="403"/>
      <c r="N15" s="279"/>
      <c r="O15" s="403"/>
      <c r="P15" s="202"/>
      <c r="Q15" s="393"/>
      <c r="R15" s="394"/>
      <c r="S15" s="182"/>
      <c r="T15" s="202"/>
      <c r="U15" s="501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5"/>
      <c r="B16" s="5"/>
      <c r="C16" s="5"/>
      <c r="D16" s="330" t="s">
        <v>518</v>
      </c>
      <c r="E16" s="331" t="s">
        <v>246</v>
      </c>
      <c r="F16" s="611" t="s">
        <v>246</v>
      </c>
      <c r="G16" s="612" t="s">
        <v>246</v>
      </c>
      <c r="H16" s="330" t="s">
        <v>482</v>
      </c>
      <c r="I16" s="331" t="s">
        <v>246</v>
      </c>
      <c r="J16" s="611" t="s">
        <v>246</v>
      </c>
      <c r="K16" s="612" t="s">
        <v>246</v>
      </c>
      <c r="L16" s="404"/>
      <c r="M16" s="403"/>
      <c r="N16" s="402"/>
      <c r="O16" s="403"/>
      <c r="P16" s="8"/>
      <c r="Q16" s="613"/>
      <c r="R16" s="402"/>
      <c r="S16" s="216"/>
      <c r="T16" s="8"/>
      <c r="U16" s="501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5"/>
      <c r="B17" s="5"/>
      <c r="C17" s="5"/>
      <c r="D17" s="245" t="s">
        <v>536</v>
      </c>
      <c r="E17" s="250" t="n">
        <v>5</v>
      </c>
      <c r="F17" s="251" t="n">
        <v>0</v>
      </c>
      <c r="G17" s="242" t="n">
        <f aca="false">E17+F17</f>
        <v>5</v>
      </c>
      <c r="H17" s="269" t="s">
        <v>232</v>
      </c>
      <c r="I17" s="335" t="s">
        <v>246</v>
      </c>
      <c r="J17" s="381" t="s">
        <v>246</v>
      </c>
      <c r="K17" s="614" t="s">
        <v>246</v>
      </c>
      <c r="L17" s="404"/>
      <c r="M17" s="403"/>
      <c r="N17" s="279"/>
      <c r="O17" s="403"/>
      <c r="P17" s="8"/>
      <c r="Q17" s="613"/>
      <c r="R17" s="402"/>
      <c r="S17" s="216"/>
      <c r="T17" s="8"/>
      <c r="U17" s="501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5"/>
      <c r="B18" s="5"/>
      <c r="C18" s="5"/>
      <c r="D18" s="269" t="s">
        <v>331</v>
      </c>
      <c r="E18" s="335" t="n">
        <v>5.5</v>
      </c>
      <c r="F18" s="381" t="n">
        <v>0</v>
      </c>
      <c r="G18" s="614" t="n">
        <f aca="false">E18+F18</f>
        <v>5.5</v>
      </c>
      <c r="H18" s="269" t="s">
        <v>697</v>
      </c>
      <c r="I18" s="335" t="s">
        <v>253</v>
      </c>
      <c r="J18" s="381" t="s">
        <v>253</v>
      </c>
      <c r="K18" s="614" t="s">
        <v>253</v>
      </c>
      <c r="L18" s="404"/>
      <c r="M18" s="403"/>
      <c r="N18" s="279"/>
      <c r="O18" s="403"/>
      <c r="P18" s="8"/>
      <c r="Q18" s="613"/>
      <c r="R18" s="402"/>
      <c r="S18" s="216"/>
      <c r="T18" s="8"/>
      <c r="U18" s="501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5"/>
      <c r="B19" s="5"/>
      <c r="C19" s="5"/>
      <c r="D19" s="269" t="s">
        <v>314</v>
      </c>
      <c r="E19" s="335" t="n">
        <v>5.5</v>
      </c>
      <c r="F19" s="381" t="n">
        <v>0</v>
      </c>
      <c r="G19" s="614" t="n">
        <f aca="false">E19+F19</f>
        <v>5.5</v>
      </c>
      <c r="H19" s="269" t="s">
        <v>228</v>
      </c>
      <c r="I19" s="336" t="n">
        <v>6</v>
      </c>
      <c r="J19" s="381" t="n">
        <v>-0.5</v>
      </c>
      <c r="K19" s="614" t="n">
        <f aca="false">I19+J19</f>
        <v>5.5</v>
      </c>
      <c r="L19" s="404"/>
      <c r="M19" s="403"/>
      <c r="N19" s="279"/>
      <c r="O19" s="403"/>
      <c r="P19" s="8"/>
      <c r="Q19" s="613"/>
      <c r="R19" s="402"/>
      <c r="S19" s="216"/>
      <c r="T19" s="8"/>
      <c r="U19" s="501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/>
      <c r="B20" s="5"/>
      <c r="C20" s="5"/>
      <c r="D20" s="269" t="s">
        <v>359</v>
      </c>
      <c r="E20" s="335" t="n">
        <v>6.5</v>
      </c>
      <c r="F20" s="381" t="n">
        <v>-0.5</v>
      </c>
      <c r="G20" s="614" t="n">
        <f aca="false">E20+F20</f>
        <v>6</v>
      </c>
      <c r="H20" s="269" t="s">
        <v>585</v>
      </c>
      <c r="I20" s="335" t="s">
        <v>246</v>
      </c>
      <c r="J20" s="381" t="s">
        <v>246</v>
      </c>
      <c r="K20" s="614" t="s">
        <v>246</v>
      </c>
      <c r="L20" s="404"/>
      <c r="M20" s="403"/>
      <c r="N20" s="279"/>
      <c r="O20" s="403"/>
      <c r="P20" s="8"/>
      <c r="Q20" s="613"/>
      <c r="R20" s="402"/>
      <c r="S20" s="216"/>
      <c r="T20" s="8"/>
      <c r="U20" s="501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5"/>
      <c r="B21" s="5"/>
      <c r="C21" s="5"/>
      <c r="D21" s="269" t="s">
        <v>220</v>
      </c>
      <c r="E21" s="336" t="n">
        <v>6</v>
      </c>
      <c r="F21" s="381" t="n">
        <v>0</v>
      </c>
      <c r="G21" s="614" t="n">
        <f aca="false">E21+F21</f>
        <v>6</v>
      </c>
      <c r="H21" s="269" t="s">
        <v>698</v>
      </c>
      <c r="I21" s="335" t="n">
        <v>6.5</v>
      </c>
      <c r="J21" s="381" t="n">
        <v>0</v>
      </c>
      <c r="K21" s="614" t="n">
        <f aca="false">I21+J21</f>
        <v>6.5</v>
      </c>
      <c r="L21" s="404"/>
      <c r="M21" s="403"/>
      <c r="N21" s="279"/>
      <c r="O21" s="403"/>
      <c r="P21" s="8"/>
      <c r="Q21" s="613"/>
      <c r="R21" s="402"/>
      <c r="S21" s="216"/>
      <c r="T21" s="8"/>
      <c r="U21" s="501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5"/>
      <c r="B22" s="5"/>
      <c r="C22" s="5"/>
      <c r="D22" s="269" t="s">
        <v>699</v>
      </c>
      <c r="E22" s="336" t="n">
        <v>4</v>
      </c>
      <c r="F22" s="381" t="n">
        <v>0</v>
      </c>
      <c r="G22" s="614" t="n">
        <f aca="false">E22+F22</f>
        <v>4</v>
      </c>
      <c r="H22" s="269" t="s">
        <v>359</v>
      </c>
      <c r="I22" s="335" t="n">
        <v>6.5</v>
      </c>
      <c r="J22" s="381" t="n">
        <v>-0.5</v>
      </c>
      <c r="K22" s="614" t="n">
        <f aca="false">I22+J22</f>
        <v>6</v>
      </c>
      <c r="L22" s="404"/>
      <c r="M22" s="403"/>
      <c r="N22" s="279"/>
      <c r="O22" s="403"/>
      <c r="P22" s="8"/>
      <c r="Q22" s="613"/>
      <c r="R22" s="402"/>
      <c r="S22" s="216"/>
      <c r="T22" s="8"/>
      <c r="U22" s="501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5"/>
      <c r="B23" s="5"/>
      <c r="C23" s="5"/>
      <c r="D23" s="269" t="s">
        <v>355</v>
      </c>
      <c r="E23" s="335" t="s">
        <v>246</v>
      </c>
      <c r="F23" s="381" t="s">
        <v>246</v>
      </c>
      <c r="G23" s="614" t="s">
        <v>246</v>
      </c>
      <c r="H23" s="269" t="s">
        <v>700</v>
      </c>
      <c r="I23" s="335" t="n">
        <v>5.5</v>
      </c>
      <c r="J23" s="381" t="n">
        <v>-0.5</v>
      </c>
      <c r="K23" s="614" t="n">
        <f aca="false">I23+J23</f>
        <v>5</v>
      </c>
      <c r="L23" s="404"/>
      <c r="M23" s="403"/>
      <c r="N23" s="279"/>
      <c r="O23" s="403"/>
      <c r="P23" s="8"/>
      <c r="Q23" s="613"/>
      <c r="R23" s="402"/>
      <c r="S23" s="216"/>
      <c r="T23" s="8"/>
      <c r="U23" s="501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5"/>
      <c r="B24" s="5"/>
      <c r="C24" s="5"/>
      <c r="D24" s="269" t="s">
        <v>311</v>
      </c>
      <c r="E24" s="335" t="s">
        <v>246</v>
      </c>
      <c r="F24" s="381" t="s">
        <v>246</v>
      </c>
      <c r="G24" s="614" t="s">
        <v>246</v>
      </c>
      <c r="H24" s="245" t="s">
        <v>478</v>
      </c>
      <c r="I24" s="250" t="n">
        <v>5</v>
      </c>
      <c r="J24" s="251" t="n">
        <v>-0.5</v>
      </c>
      <c r="K24" s="242" t="n">
        <f aca="false">I24+J24</f>
        <v>4.5</v>
      </c>
      <c r="L24" s="404"/>
      <c r="M24" s="403"/>
      <c r="N24" s="279"/>
      <c r="O24" s="403"/>
      <c r="P24" s="8"/>
      <c r="Q24" s="613"/>
      <c r="R24" s="402"/>
      <c r="S24" s="216"/>
      <c r="T24" s="8"/>
      <c r="U24" s="501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5"/>
      <c r="B25" s="5"/>
      <c r="C25" s="5"/>
      <c r="D25" s="269" t="s">
        <v>307</v>
      </c>
      <c r="E25" s="335" t="s">
        <v>246</v>
      </c>
      <c r="F25" s="381" t="s">
        <v>246</v>
      </c>
      <c r="G25" s="614" t="s">
        <v>246</v>
      </c>
      <c r="H25" s="269" t="s">
        <v>372</v>
      </c>
      <c r="I25" s="336" t="n">
        <v>5</v>
      </c>
      <c r="J25" s="381" t="n">
        <v>-1</v>
      </c>
      <c r="K25" s="614" t="n">
        <f aca="false">I25+J25</f>
        <v>4</v>
      </c>
      <c r="L25" s="404"/>
      <c r="M25" s="402"/>
      <c r="N25" s="279"/>
      <c r="O25" s="403"/>
      <c r="P25" s="8"/>
      <c r="Q25" s="613"/>
      <c r="R25" s="402"/>
      <c r="S25" s="216"/>
      <c r="T25" s="8"/>
      <c r="U25" s="501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245" t="s">
        <v>256</v>
      </c>
      <c r="E26" s="250" t="n">
        <v>6</v>
      </c>
      <c r="F26" s="251" t="n">
        <v>0</v>
      </c>
      <c r="G26" s="242" t="n">
        <f aca="false">E26+F26</f>
        <v>6</v>
      </c>
      <c r="H26" s="269" t="s">
        <v>212</v>
      </c>
      <c r="I26" s="336" t="n">
        <v>6</v>
      </c>
      <c r="J26" s="381" t="n">
        <v>0</v>
      </c>
      <c r="K26" s="614" t="n">
        <f aca="false">I26+J26</f>
        <v>6</v>
      </c>
      <c r="L26" s="404"/>
      <c r="M26" s="402"/>
      <c r="N26" s="279"/>
      <c r="O26" s="403"/>
      <c r="P26" s="8"/>
      <c r="Q26" s="613"/>
      <c r="R26" s="402"/>
      <c r="S26" s="216"/>
      <c r="T26" s="8"/>
      <c r="U26" s="501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"/>
      <c r="B27" s="5"/>
      <c r="C27" s="5"/>
      <c r="D27" s="406" t="s">
        <v>366</v>
      </c>
      <c r="E27" s="615" t="n">
        <v>6</v>
      </c>
      <c r="F27" s="616" t="n">
        <v>0</v>
      </c>
      <c r="G27" s="614" t="n">
        <f aca="false">E27+F27</f>
        <v>6</v>
      </c>
      <c r="H27" s="406" t="s">
        <v>278</v>
      </c>
      <c r="I27" s="339" t="n">
        <v>5.5</v>
      </c>
      <c r="J27" s="616" t="n">
        <v>0</v>
      </c>
      <c r="K27" s="614" t="n">
        <f aca="false">I27+J27</f>
        <v>5.5</v>
      </c>
      <c r="L27" s="404"/>
      <c r="M27" s="402"/>
      <c r="N27" s="279"/>
      <c r="O27" s="403"/>
      <c r="P27" s="8"/>
      <c r="Q27" s="613"/>
      <c r="R27" s="402"/>
      <c r="S27" s="216"/>
      <c r="T27" s="8"/>
      <c r="U27" s="501"/>
      <c r="V27" s="5"/>
      <c r="W27" s="5"/>
      <c r="X27" s="5"/>
      <c r="Y27" s="5"/>
      <c r="Z27" s="5"/>
    </row>
    <row r="28" customFormat="false" ht="13.5" hidden="false" customHeight="false" outlineLevel="0" collapsed="false">
      <c r="A28" s="5"/>
      <c r="B28" s="5"/>
      <c r="C28" s="5"/>
      <c r="D28" s="253" t="s">
        <v>385</v>
      </c>
      <c r="E28" s="341" t="n">
        <v>-1</v>
      </c>
      <c r="F28" s="379" t="n">
        <v>0</v>
      </c>
      <c r="G28" s="617" t="n">
        <f aca="false">E28+F28</f>
        <v>-1</v>
      </c>
      <c r="H28" s="253" t="s">
        <v>290</v>
      </c>
      <c r="I28" s="329" t="n">
        <v>0.5</v>
      </c>
      <c r="J28" s="379" t="n">
        <v>0</v>
      </c>
      <c r="K28" s="617" t="n">
        <f aca="false">I28+J28</f>
        <v>0.5</v>
      </c>
      <c r="L28" s="404"/>
      <c r="M28" s="402"/>
      <c r="N28" s="279"/>
      <c r="O28" s="402"/>
      <c r="P28" s="8"/>
      <c r="Q28" s="613"/>
      <c r="R28" s="402"/>
      <c r="S28" s="216"/>
      <c r="T28" s="8"/>
      <c r="U28" s="501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618"/>
      <c r="E29" s="619"/>
      <c r="F29" s="619"/>
      <c r="G29" s="620"/>
      <c r="H29" s="618"/>
      <c r="I29" s="619"/>
      <c r="J29" s="619"/>
      <c r="K29" s="621"/>
      <c r="L29" s="279"/>
      <c r="M29" s="402"/>
      <c r="N29" s="279"/>
      <c r="O29" s="402"/>
      <c r="P29" s="402"/>
      <c r="Q29" s="279"/>
      <c r="R29" s="402"/>
      <c r="S29" s="279"/>
      <c r="T29" s="402"/>
      <c r="U29" s="501"/>
      <c r="V29" s="5"/>
      <c r="W29" s="5"/>
      <c r="X29" s="5"/>
      <c r="Y29" s="5"/>
      <c r="Z29" s="5"/>
    </row>
    <row r="30" customFormat="false" ht="13.5" hidden="false" customHeight="true" outlineLevel="0" collapsed="false">
      <c r="A30" s="5"/>
      <c r="B30" s="5"/>
      <c r="C30" s="5"/>
      <c r="D30" s="487"/>
      <c r="E30" s="515" t="n">
        <f aca="false">E4+E26+E6+E7+E8+E9+E10+E11+E12+E13+E17+E28</f>
        <v>64.5</v>
      </c>
      <c r="F30" s="515" t="n">
        <f aca="false">F3+F4+F26+F6+F7+F8+F9+F10+F11+F12+F13+F17+F28</f>
        <v>-0.5</v>
      </c>
      <c r="G30" s="515" t="n">
        <f aca="false">E30+F30</f>
        <v>64</v>
      </c>
      <c r="H30" s="487"/>
      <c r="I30" s="284" t="n">
        <f aca="false">I4+I5+I24+I7+I8+I9+I10+I11+I12+I13+I14+I28</f>
        <v>67.5</v>
      </c>
      <c r="J30" s="284" t="n">
        <f aca="false">J4+J5+J24+J7+J8+J9+J10+J11+J12+J13+J14+J28</f>
        <v>3</v>
      </c>
      <c r="K30" s="622" t="n">
        <f aca="false">I30+J30</f>
        <v>70.5</v>
      </c>
      <c r="L30" s="279"/>
      <c r="M30" s="623"/>
      <c r="N30" s="279"/>
      <c r="O30" s="623"/>
      <c r="P30" s="624"/>
      <c r="Q30" s="393"/>
      <c r="R30" s="605"/>
      <c r="S30" s="393"/>
      <c r="T30" s="624"/>
      <c r="U30" s="501"/>
      <c r="V30" s="5"/>
      <c r="W30" s="5"/>
      <c r="X30" s="5"/>
      <c r="Y30" s="5"/>
      <c r="Z30" s="5"/>
    </row>
    <row r="31" customFormat="false" ht="13.5" hidden="false" customHeight="false" outlineLevel="0" collapsed="false">
      <c r="A31" s="5"/>
      <c r="B31" s="5"/>
      <c r="C31" s="5"/>
      <c r="D31" s="487"/>
      <c r="E31" s="488"/>
      <c r="F31" s="488"/>
      <c r="G31" s="625"/>
      <c r="H31" s="487"/>
      <c r="I31" s="488"/>
      <c r="J31" s="488"/>
      <c r="K31" s="626"/>
      <c r="L31" s="279"/>
      <c r="M31" s="402"/>
      <c r="N31" s="279"/>
      <c r="O31" s="402"/>
      <c r="P31" s="202"/>
      <c r="Q31" s="393"/>
      <c r="R31" s="202"/>
      <c r="S31" s="393"/>
      <c r="T31" s="202"/>
      <c r="U31" s="501"/>
      <c r="V31" s="5"/>
      <c r="W31" s="5"/>
      <c r="X31" s="5"/>
      <c r="Y31" s="5"/>
      <c r="Z31" s="5"/>
    </row>
    <row r="32" customFormat="false" ht="18.75" hidden="false" customHeight="false" outlineLevel="0" collapsed="false">
      <c r="A32" s="5"/>
      <c r="B32" s="5"/>
      <c r="C32" s="5"/>
      <c r="D32" s="627"/>
      <c r="E32" s="628"/>
      <c r="F32" s="628"/>
      <c r="G32" s="357" t="n">
        <v>0</v>
      </c>
      <c r="H32" s="629"/>
      <c r="I32" s="630"/>
      <c r="J32" s="630"/>
      <c r="K32" s="631" t="n">
        <v>1</v>
      </c>
      <c r="L32" s="279"/>
      <c r="M32" s="402"/>
      <c r="N32" s="279"/>
      <c r="O32" s="402"/>
      <c r="P32" s="202"/>
      <c r="Q32" s="393"/>
      <c r="R32" s="202"/>
      <c r="S32" s="393"/>
      <c r="T32" s="202"/>
      <c r="U32" s="501"/>
      <c r="V32" s="5"/>
      <c r="W32" s="5"/>
      <c r="X32" s="5"/>
      <c r="Y32" s="5"/>
      <c r="Z32" s="5"/>
    </row>
    <row r="33" customFormat="false" ht="15.75" hidden="false" customHeight="false" outlineLevel="0" collapsed="false">
      <c r="A33" s="5"/>
      <c r="B33" s="5"/>
      <c r="C33" s="5"/>
      <c r="D33" s="632" t="s">
        <v>671</v>
      </c>
      <c r="E33" s="632"/>
      <c r="F33" s="632"/>
      <c r="G33" s="632"/>
      <c r="H33" s="632"/>
      <c r="I33" s="632"/>
      <c r="J33" s="632"/>
      <c r="K33" s="632"/>
      <c r="L33" s="216"/>
      <c r="M33" s="216"/>
      <c r="N33" s="216"/>
      <c r="O33" s="216"/>
      <c r="P33" s="216"/>
      <c r="Q33" s="216"/>
      <c r="R33" s="216"/>
      <c r="S33" s="216"/>
      <c r="T33" s="216"/>
      <c r="U33" s="501"/>
      <c r="V33" s="5"/>
      <c r="W33" s="5"/>
      <c r="X33" s="5"/>
      <c r="Y33" s="5"/>
      <c r="Z33" s="5"/>
    </row>
    <row r="34" customFormat="false" ht="15.75" hidden="false" customHeight="false" outlineLevel="0" collapsed="false">
      <c r="A34" s="5"/>
      <c r="B34" s="5"/>
      <c r="C34" s="5"/>
      <c r="D34" s="633" t="s">
        <v>14</v>
      </c>
      <c r="E34" s="633"/>
      <c r="F34" s="633"/>
      <c r="G34" s="633"/>
      <c r="H34" s="633"/>
      <c r="I34" s="633"/>
      <c r="J34" s="633"/>
      <c r="K34" s="633"/>
      <c r="L34" s="216"/>
      <c r="M34" s="216"/>
      <c r="N34" s="216"/>
      <c r="O34" s="216"/>
      <c r="P34" s="216"/>
      <c r="Q34" s="216"/>
      <c r="R34" s="216"/>
      <c r="S34" s="216"/>
      <c r="T34" s="216"/>
      <c r="U34" s="501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481"/>
      <c r="M35" s="481"/>
      <c r="N35" s="481"/>
      <c r="O35" s="481"/>
      <c r="P35" s="481"/>
      <c r="Q35" s="481"/>
      <c r="R35" s="481"/>
      <c r="S35" s="481"/>
      <c r="T35" s="481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</sheetData>
  <mergeCells count="8">
    <mergeCell ref="D1:K1"/>
    <mergeCell ref="D2:G2"/>
    <mergeCell ref="H2:K2"/>
    <mergeCell ref="Q2:T2"/>
    <mergeCell ref="Q3:R3"/>
    <mergeCell ref="S3:T3"/>
    <mergeCell ref="D33:K33"/>
    <mergeCell ref="D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1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7" t="s">
        <v>192</v>
      </c>
      <c r="B3" s="227"/>
      <c r="C3" s="227"/>
      <c r="D3" s="227"/>
      <c r="E3" s="228" t="s">
        <v>193</v>
      </c>
      <c r="F3" s="228"/>
      <c r="G3" s="228"/>
      <c r="H3" s="228"/>
      <c r="I3" s="229"/>
      <c r="J3" s="181" t="s">
        <v>194</v>
      </c>
      <c r="K3" s="181"/>
      <c r="L3" s="181"/>
      <c r="M3" s="181"/>
      <c r="N3" s="187" t="s">
        <v>195</v>
      </c>
      <c r="O3" s="187"/>
      <c r="P3" s="187"/>
      <c r="Q3" s="187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30" t="s">
        <v>196</v>
      </c>
      <c r="B4" s="231" t="s">
        <v>197</v>
      </c>
      <c r="C4" s="232" t="n">
        <v>2</v>
      </c>
      <c r="D4" s="231" t="s">
        <v>198</v>
      </c>
      <c r="E4" s="233" t="s">
        <v>196</v>
      </c>
      <c r="F4" s="233" t="s">
        <v>197</v>
      </c>
      <c r="G4" s="233" t="n">
        <v>0</v>
      </c>
      <c r="H4" s="233" t="s">
        <v>198</v>
      </c>
      <c r="I4" s="234"/>
      <c r="J4" s="235" t="s">
        <v>196</v>
      </c>
      <c r="K4" s="235" t="s">
        <v>197</v>
      </c>
      <c r="L4" s="235" t="n">
        <v>2</v>
      </c>
      <c r="M4" s="235" t="s">
        <v>198</v>
      </c>
      <c r="N4" s="236" t="s">
        <v>196</v>
      </c>
      <c r="O4" s="237" t="s">
        <v>197</v>
      </c>
      <c r="P4" s="238" t="n">
        <v>0</v>
      </c>
      <c r="Q4" s="237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9" t="s">
        <v>199</v>
      </c>
      <c r="B5" s="240" t="n">
        <v>6</v>
      </c>
      <c r="C5" s="241" t="n">
        <v>1</v>
      </c>
      <c r="D5" s="242" t="n">
        <f aca="false">B5+C5</f>
        <v>7</v>
      </c>
      <c r="E5" s="243" t="s">
        <v>200</v>
      </c>
      <c r="F5" s="240" t="n">
        <v>5.5</v>
      </c>
      <c r="G5" s="241" t="n">
        <v>-2</v>
      </c>
      <c r="H5" s="244" t="n">
        <f aca="false">F5+G5</f>
        <v>3.5</v>
      </c>
      <c r="I5" s="234"/>
      <c r="J5" s="243" t="s">
        <v>201</v>
      </c>
      <c r="K5" s="240" t="n">
        <v>6</v>
      </c>
      <c r="L5" s="241" t="n">
        <v>1</v>
      </c>
      <c r="M5" s="244" t="n">
        <f aca="false">K5+L5</f>
        <v>7</v>
      </c>
      <c r="N5" s="243" t="s">
        <v>202</v>
      </c>
      <c r="O5" s="240" t="n">
        <v>6</v>
      </c>
      <c r="P5" s="241" t="n">
        <v>-2</v>
      </c>
      <c r="Q5" s="244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5" t="s">
        <v>203</v>
      </c>
      <c r="B6" s="246" t="n">
        <v>5</v>
      </c>
      <c r="C6" s="247" t="n">
        <v>0</v>
      </c>
      <c r="D6" s="242" t="n">
        <f aca="false">B6+C6</f>
        <v>5</v>
      </c>
      <c r="E6" s="245" t="s">
        <v>204</v>
      </c>
      <c r="F6" s="246" t="n">
        <v>6</v>
      </c>
      <c r="G6" s="247" t="n">
        <v>-0.5</v>
      </c>
      <c r="H6" s="248" t="n">
        <f aca="false">F6+G6</f>
        <v>5.5</v>
      </c>
      <c r="I6" s="234"/>
      <c r="J6" s="245" t="s">
        <v>205</v>
      </c>
      <c r="K6" s="246" t="s">
        <v>206</v>
      </c>
      <c r="L6" s="247" t="s">
        <v>206</v>
      </c>
      <c r="M6" s="248" t="s">
        <v>206</v>
      </c>
      <c r="N6" s="245" t="s">
        <v>207</v>
      </c>
      <c r="O6" s="246" t="n">
        <v>5.5</v>
      </c>
      <c r="P6" s="247" t="n">
        <v>-0.5</v>
      </c>
      <c r="Q6" s="248" t="n">
        <f aca="false">O6+P6</f>
        <v>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9" t="s">
        <v>208</v>
      </c>
      <c r="B7" s="246" t="n">
        <v>6</v>
      </c>
      <c r="C7" s="247" t="n">
        <v>0</v>
      </c>
      <c r="D7" s="242" t="n">
        <f aca="false">B7+C7</f>
        <v>6</v>
      </c>
      <c r="E7" s="245" t="s">
        <v>209</v>
      </c>
      <c r="F7" s="246" t="n">
        <v>6</v>
      </c>
      <c r="G7" s="247" t="n">
        <v>0</v>
      </c>
      <c r="H7" s="248" t="n">
        <f aca="false">F7+G7</f>
        <v>6</v>
      </c>
      <c r="I7" s="234"/>
      <c r="J7" s="249" t="s">
        <v>210</v>
      </c>
      <c r="K7" s="246" t="s">
        <v>206</v>
      </c>
      <c r="L7" s="247" t="s">
        <v>206</v>
      </c>
      <c r="M7" s="248" t="s">
        <v>206</v>
      </c>
      <c r="N7" s="249" t="s">
        <v>211</v>
      </c>
      <c r="O7" s="246" t="n">
        <v>6</v>
      </c>
      <c r="P7" s="247" t="n">
        <v>0</v>
      </c>
      <c r="Q7" s="248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9" t="s">
        <v>212</v>
      </c>
      <c r="B8" s="250" t="n">
        <v>6.5</v>
      </c>
      <c r="C8" s="251" t="n">
        <v>3</v>
      </c>
      <c r="D8" s="242" t="n">
        <f aca="false">B8+C8</f>
        <v>9.5</v>
      </c>
      <c r="E8" s="245" t="s">
        <v>213</v>
      </c>
      <c r="F8" s="252" t="n">
        <v>6.5</v>
      </c>
      <c r="G8" s="247" t="n">
        <v>0</v>
      </c>
      <c r="H8" s="248" t="n">
        <f aca="false">F8+G8</f>
        <v>6.5</v>
      </c>
      <c r="I8" s="234"/>
      <c r="J8" s="245" t="s">
        <v>214</v>
      </c>
      <c r="K8" s="246" t="n">
        <v>6</v>
      </c>
      <c r="L8" s="247" t="n">
        <v>-0.5</v>
      </c>
      <c r="M8" s="248" t="n">
        <f aca="false">K8+L8</f>
        <v>5.5</v>
      </c>
      <c r="N8" s="245" t="s">
        <v>215</v>
      </c>
      <c r="O8" s="250" t="n">
        <v>5</v>
      </c>
      <c r="P8" s="251" t="n">
        <v>0</v>
      </c>
      <c r="Q8" s="248" t="n">
        <f aca="false">O8+P8</f>
        <v>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5" t="s">
        <v>216</v>
      </c>
      <c r="B9" s="246" t="n">
        <v>6</v>
      </c>
      <c r="C9" s="247" t="n">
        <v>-0.5</v>
      </c>
      <c r="D9" s="248" t="n">
        <f aca="false">B9+C9</f>
        <v>5.5</v>
      </c>
      <c r="E9" s="245" t="s">
        <v>217</v>
      </c>
      <c r="F9" s="246" t="n">
        <v>5.5</v>
      </c>
      <c r="G9" s="247" t="n">
        <v>0</v>
      </c>
      <c r="H9" s="248" t="n">
        <f aca="false">F9+G9</f>
        <v>5.5</v>
      </c>
      <c r="I9" s="234"/>
      <c r="J9" s="245" t="s">
        <v>218</v>
      </c>
      <c r="K9" s="246" t="n">
        <v>7.5</v>
      </c>
      <c r="L9" s="247" t="n">
        <v>2.5</v>
      </c>
      <c r="M9" s="248" t="n">
        <f aca="false">K9+L9</f>
        <v>10</v>
      </c>
      <c r="N9" s="245" t="s">
        <v>219</v>
      </c>
      <c r="O9" s="246" t="n">
        <v>7.5</v>
      </c>
      <c r="P9" s="247" t="n">
        <v>0</v>
      </c>
      <c r="Q9" s="248" t="n">
        <f aca="false">O9+P9</f>
        <v>7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9" t="s">
        <v>220</v>
      </c>
      <c r="B10" s="246" t="n">
        <v>6.5</v>
      </c>
      <c r="C10" s="247" t="n">
        <v>0</v>
      </c>
      <c r="D10" s="248" t="n">
        <f aca="false">B10+C10</f>
        <v>6.5</v>
      </c>
      <c r="E10" s="245" t="s">
        <v>221</v>
      </c>
      <c r="F10" s="252" t="n">
        <v>5.5</v>
      </c>
      <c r="G10" s="247" t="n">
        <v>-0.5</v>
      </c>
      <c r="H10" s="248" t="n">
        <f aca="false">F10+G10</f>
        <v>5</v>
      </c>
      <c r="I10" s="234"/>
      <c r="J10" s="249" t="s">
        <v>222</v>
      </c>
      <c r="K10" s="246" t="n">
        <v>6</v>
      </c>
      <c r="L10" s="247" t="n">
        <v>-0.5</v>
      </c>
      <c r="M10" s="248" t="n">
        <f aca="false">K10+L10</f>
        <v>5.5</v>
      </c>
      <c r="N10" s="245" t="s">
        <v>223</v>
      </c>
      <c r="O10" s="252" t="n">
        <v>5.5</v>
      </c>
      <c r="P10" s="247" t="n">
        <v>0</v>
      </c>
      <c r="Q10" s="248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5" t="s">
        <v>224</v>
      </c>
      <c r="B11" s="246" t="n">
        <v>6.5</v>
      </c>
      <c r="C11" s="247" t="n">
        <v>0</v>
      </c>
      <c r="D11" s="248" t="n">
        <f aca="false">B11+C11</f>
        <v>6.5</v>
      </c>
      <c r="E11" s="249" t="s">
        <v>225</v>
      </c>
      <c r="F11" s="246" t="n">
        <v>6</v>
      </c>
      <c r="G11" s="247" t="n">
        <v>0</v>
      </c>
      <c r="H11" s="248" t="n">
        <f aca="false">F11+G11</f>
        <v>6</v>
      </c>
      <c r="I11" s="234"/>
      <c r="J11" s="245" t="s">
        <v>226</v>
      </c>
      <c r="K11" s="246" t="s">
        <v>206</v>
      </c>
      <c r="L11" s="247" t="s">
        <v>206</v>
      </c>
      <c r="M11" s="248" t="s">
        <v>206</v>
      </c>
      <c r="N11" s="245" t="s">
        <v>227</v>
      </c>
      <c r="O11" s="246" t="n">
        <v>6.5</v>
      </c>
      <c r="P11" s="247" t="n">
        <v>2.5</v>
      </c>
      <c r="Q11" s="248" t="n">
        <f aca="false">O11+P11</f>
        <v>9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45" t="s">
        <v>228</v>
      </c>
      <c r="B12" s="246" t="n">
        <v>6</v>
      </c>
      <c r="C12" s="247" t="n">
        <v>0</v>
      </c>
      <c r="D12" s="248" t="n">
        <f aca="false">B12+C12</f>
        <v>6</v>
      </c>
      <c r="E12" s="249" t="s">
        <v>229</v>
      </c>
      <c r="F12" s="246" t="s">
        <v>206</v>
      </c>
      <c r="G12" s="247" t="s">
        <v>206</v>
      </c>
      <c r="H12" s="248" t="s">
        <v>206</v>
      </c>
      <c r="I12" s="234"/>
      <c r="J12" s="245" t="s">
        <v>230</v>
      </c>
      <c r="K12" s="246" t="n">
        <v>6.5</v>
      </c>
      <c r="L12" s="247" t="n">
        <v>-0.5</v>
      </c>
      <c r="M12" s="248" t="n">
        <f aca="false">K12+L12</f>
        <v>6</v>
      </c>
      <c r="N12" s="245" t="s">
        <v>231</v>
      </c>
      <c r="O12" s="246" t="n">
        <v>6</v>
      </c>
      <c r="P12" s="247" t="n">
        <v>0</v>
      </c>
      <c r="Q12" s="248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232</v>
      </c>
      <c r="B13" s="246" t="n">
        <v>7</v>
      </c>
      <c r="C13" s="247" t="n">
        <v>3</v>
      </c>
      <c r="D13" s="248" t="n">
        <f aca="false">B13+C13</f>
        <v>10</v>
      </c>
      <c r="E13" s="245" t="s">
        <v>233</v>
      </c>
      <c r="F13" s="246" t="n">
        <v>6</v>
      </c>
      <c r="G13" s="247" t="n">
        <v>0</v>
      </c>
      <c r="H13" s="248" t="n">
        <f aca="false">F13+G13</f>
        <v>6</v>
      </c>
      <c r="I13" s="234"/>
      <c r="J13" s="245" t="s">
        <v>234</v>
      </c>
      <c r="K13" s="246" t="n">
        <v>7</v>
      </c>
      <c r="L13" s="247" t="n">
        <v>0</v>
      </c>
      <c r="M13" s="248" t="n">
        <f aca="false">K13+L13</f>
        <v>7</v>
      </c>
      <c r="N13" s="245" t="s">
        <v>235</v>
      </c>
      <c r="O13" s="246" t="n">
        <v>7.5</v>
      </c>
      <c r="P13" s="247" t="n">
        <v>6</v>
      </c>
      <c r="Q13" s="248" t="n">
        <f aca="false">O13+P13</f>
        <v>13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9" t="s">
        <v>236</v>
      </c>
      <c r="B14" s="246" t="n">
        <v>6</v>
      </c>
      <c r="C14" s="247" t="n">
        <v>0</v>
      </c>
      <c r="D14" s="248" t="n">
        <f aca="false">B14+C14</f>
        <v>6</v>
      </c>
      <c r="E14" s="245" t="s">
        <v>237</v>
      </c>
      <c r="F14" s="252" t="n">
        <v>5.5</v>
      </c>
      <c r="G14" s="247" t="n">
        <v>0</v>
      </c>
      <c r="H14" s="248" t="n">
        <f aca="false">F14+G14</f>
        <v>5.5</v>
      </c>
      <c r="I14" s="234"/>
      <c r="J14" s="245" t="s">
        <v>238</v>
      </c>
      <c r="K14" s="246" t="n">
        <v>5</v>
      </c>
      <c r="L14" s="247" t="n">
        <v>0</v>
      </c>
      <c r="M14" s="248" t="n">
        <f aca="false">K14+L14</f>
        <v>5</v>
      </c>
      <c r="N14" s="245" t="s">
        <v>239</v>
      </c>
      <c r="O14" s="246" t="n">
        <v>6.5</v>
      </c>
      <c r="P14" s="247" t="n">
        <v>2.5</v>
      </c>
      <c r="Q14" s="248" t="n">
        <f aca="false">O14+P14</f>
        <v>9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240</v>
      </c>
      <c r="B15" s="254" t="s">
        <v>206</v>
      </c>
      <c r="C15" s="213" t="s">
        <v>206</v>
      </c>
      <c r="D15" s="255" t="s">
        <v>206</v>
      </c>
      <c r="E15" s="253" t="s">
        <v>241</v>
      </c>
      <c r="F15" s="254" t="n">
        <v>6.5</v>
      </c>
      <c r="G15" s="213" t="n">
        <v>0</v>
      </c>
      <c r="H15" s="255" t="n">
        <f aca="false">F15+G15</f>
        <v>6.5</v>
      </c>
      <c r="I15" s="234"/>
      <c r="J15" s="253" t="s">
        <v>242</v>
      </c>
      <c r="K15" s="254" t="n">
        <v>6.5</v>
      </c>
      <c r="L15" s="213" t="n">
        <v>3</v>
      </c>
      <c r="M15" s="255" t="n">
        <f aca="false">K15+L15</f>
        <v>9.5</v>
      </c>
      <c r="N15" s="253" t="s">
        <v>243</v>
      </c>
      <c r="O15" s="254" t="n">
        <v>7</v>
      </c>
      <c r="P15" s="213" t="n">
        <v>3</v>
      </c>
      <c r="Q15" s="255" t="n">
        <f aca="false">O15+P15</f>
        <v>10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257"/>
      <c r="C16" s="257"/>
      <c r="D16" s="258"/>
      <c r="E16" s="256"/>
      <c r="F16" s="257"/>
      <c r="G16" s="257"/>
      <c r="H16" s="258"/>
      <c r="I16" s="259"/>
      <c r="J16" s="256"/>
      <c r="K16" s="257"/>
      <c r="L16" s="257"/>
      <c r="M16" s="258"/>
      <c r="N16" s="256"/>
      <c r="O16" s="257"/>
      <c r="P16" s="257"/>
      <c r="Q16" s="2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244</v>
      </c>
      <c r="B17" s="261" t="n">
        <v>6</v>
      </c>
      <c r="C17" s="262" t="n">
        <v>-2</v>
      </c>
      <c r="D17" s="263" t="n">
        <f aca="false">B17+C17</f>
        <v>4</v>
      </c>
      <c r="E17" s="260" t="s">
        <v>245</v>
      </c>
      <c r="F17" s="264" t="s">
        <v>246</v>
      </c>
      <c r="G17" s="262" t="s">
        <v>246</v>
      </c>
      <c r="H17" s="263" t="s">
        <v>246</v>
      </c>
      <c r="I17" s="259"/>
      <c r="J17" s="260" t="s">
        <v>247</v>
      </c>
      <c r="K17" s="261" t="s">
        <v>246</v>
      </c>
      <c r="L17" s="262" t="s">
        <v>246</v>
      </c>
      <c r="M17" s="263" t="s">
        <v>246</v>
      </c>
      <c r="N17" s="260" t="s">
        <v>248</v>
      </c>
      <c r="O17" s="261" t="n">
        <v>6</v>
      </c>
      <c r="P17" s="262" t="n">
        <v>-3</v>
      </c>
      <c r="Q17" s="263" t="n">
        <f aca="false">O17+P17</f>
        <v>3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45" t="s">
        <v>249</v>
      </c>
      <c r="B18" s="252" t="n">
        <v>5.5</v>
      </c>
      <c r="C18" s="247" t="n">
        <v>0</v>
      </c>
      <c r="D18" s="248" t="n">
        <f aca="false">B18+C18</f>
        <v>5.5</v>
      </c>
      <c r="E18" s="265" t="s">
        <v>250</v>
      </c>
      <c r="F18" s="266" t="n">
        <v>6.5</v>
      </c>
      <c r="G18" s="267" t="n">
        <v>0</v>
      </c>
      <c r="H18" s="268" t="n">
        <f aca="false">F18+G18</f>
        <v>6.5</v>
      </c>
      <c r="I18" s="259"/>
      <c r="J18" s="245" t="s">
        <v>251</v>
      </c>
      <c r="K18" s="246" t="n">
        <v>5.5</v>
      </c>
      <c r="L18" s="247" t="n">
        <v>0</v>
      </c>
      <c r="M18" s="248" t="n">
        <f aca="false">K18+L18</f>
        <v>5.5</v>
      </c>
      <c r="N18" s="269" t="s">
        <v>252</v>
      </c>
      <c r="O18" s="270" t="s">
        <v>253</v>
      </c>
      <c r="P18" s="267" t="s">
        <v>253</v>
      </c>
      <c r="Q18" s="268" t="s">
        <v>253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65" t="s">
        <v>254</v>
      </c>
      <c r="B19" s="270" t="n">
        <v>6</v>
      </c>
      <c r="C19" s="267" t="n">
        <v>0</v>
      </c>
      <c r="D19" s="268" t="n">
        <f aca="false">B19+C19</f>
        <v>6</v>
      </c>
      <c r="E19" s="265" t="s">
        <v>255</v>
      </c>
      <c r="F19" s="266" t="s">
        <v>246</v>
      </c>
      <c r="G19" s="267" t="s">
        <v>246</v>
      </c>
      <c r="H19" s="268" t="s">
        <v>246</v>
      </c>
      <c r="I19" s="259"/>
      <c r="J19" s="245" t="s">
        <v>256</v>
      </c>
      <c r="K19" s="246" t="n">
        <v>6.5</v>
      </c>
      <c r="L19" s="247" t="n">
        <v>-0.5</v>
      </c>
      <c r="M19" s="248" t="n">
        <f aca="false">K19+L19</f>
        <v>6</v>
      </c>
      <c r="N19" s="269" t="s">
        <v>257</v>
      </c>
      <c r="O19" s="270" t="s">
        <v>253</v>
      </c>
      <c r="P19" s="267" t="s">
        <v>253</v>
      </c>
      <c r="Q19" s="268" t="s">
        <v>253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65" t="s">
        <v>258</v>
      </c>
      <c r="B20" s="270" t="n">
        <v>5.5</v>
      </c>
      <c r="C20" s="267" t="n">
        <v>0</v>
      </c>
      <c r="D20" s="268" t="n">
        <f aca="false">B20+C20</f>
        <v>5.5</v>
      </c>
      <c r="E20" s="265" t="s">
        <v>259</v>
      </c>
      <c r="F20" s="270" t="s">
        <v>253</v>
      </c>
      <c r="G20" s="267" t="s">
        <v>253</v>
      </c>
      <c r="H20" s="268" t="s">
        <v>253</v>
      </c>
      <c r="I20" s="259"/>
      <c r="J20" s="245" t="s">
        <v>260</v>
      </c>
      <c r="K20" s="246" t="n">
        <v>6.5</v>
      </c>
      <c r="L20" s="247" t="n">
        <v>0</v>
      </c>
      <c r="M20" s="248" t="n">
        <f aca="false">K20+L20</f>
        <v>6.5</v>
      </c>
      <c r="N20" s="265" t="s">
        <v>261</v>
      </c>
      <c r="O20" s="270" t="n">
        <v>7</v>
      </c>
      <c r="P20" s="267" t="n">
        <v>3</v>
      </c>
      <c r="Q20" s="268" t="n">
        <f aca="false">O20+P20</f>
        <v>10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65" t="s">
        <v>262</v>
      </c>
      <c r="B21" s="270" t="n">
        <v>6</v>
      </c>
      <c r="C21" s="267" t="n">
        <v>0</v>
      </c>
      <c r="D21" s="268" t="n">
        <f aca="false">B21+C21</f>
        <v>6</v>
      </c>
      <c r="E21" s="269" t="s">
        <v>263</v>
      </c>
      <c r="F21" s="266" t="s">
        <v>246</v>
      </c>
      <c r="G21" s="267" t="s">
        <v>246</v>
      </c>
      <c r="H21" s="268" t="s">
        <v>246</v>
      </c>
      <c r="I21" s="259"/>
      <c r="J21" s="265" t="s">
        <v>264</v>
      </c>
      <c r="K21" s="270" t="n">
        <v>6</v>
      </c>
      <c r="L21" s="267" t="n">
        <v>0</v>
      </c>
      <c r="M21" s="268" t="n">
        <f aca="false">K21+L21</f>
        <v>6</v>
      </c>
      <c r="N21" s="265" t="s">
        <v>265</v>
      </c>
      <c r="O21" s="270" t="n">
        <v>5.5</v>
      </c>
      <c r="P21" s="267" t="n">
        <v>0</v>
      </c>
      <c r="Q21" s="268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5" t="s">
        <v>266</v>
      </c>
      <c r="B22" s="270" t="n">
        <v>6</v>
      </c>
      <c r="C22" s="267" t="n">
        <v>-0.5</v>
      </c>
      <c r="D22" s="268" t="n">
        <f aca="false">B22+C22</f>
        <v>5.5</v>
      </c>
      <c r="E22" s="245" t="s">
        <v>267</v>
      </c>
      <c r="F22" s="246" t="n">
        <v>5</v>
      </c>
      <c r="G22" s="247" t="n">
        <v>0</v>
      </c>
      <c r="H22" s="248" t="n">
        <f aca="false">F22+G22</f>
        <v>5</v>
      </c>
      <c r="I22" s="259"/>
      <c r="J22" s="269" t="s">
        <v>268</v>
      </c>
      <c r="K22" s="270" t="n">
        <v>6</v>
      </c>
      <c r="L22" s="267" t="n">
        <v>0</v>
      </c>
      <c r="M22" s="268" t="n">
        <f aca="false">K22+L22</f>
        <v>6</v>
      </c>
      <c r="N22" s="269" t="s">
        <v>269</v>
      </c>
      <c r="O22" s="270" t="n">
        <v>6</v>
      </c>
      <c r="P22" s="267" t="n">
        <v>-0.5</v>
      </c>
      <c r="Q22" s="268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5" t="s">
        <v>270</v>
      </c>
      <c r="B23" s="270" t="n">
        <v>5.5</v>
      </c>
      <c r="C23" s="267" t="n">
        <v>0</v>
      </c>
      <c r="D23" s="268" t="n">
        <f aca="false">B23+C23</f>
        <v>5.5</v>
      </c>
      <c r="E23" s="265" t="s">
        <v>271</v>
      </c>
      <c r="F23" s="270" t="n">
        <v>7</v>
      </c>
      <c r="G23" s="267" t="n">
        <v>0</v>
      </c>
      <c r="H23" s="268" t="n">
        <f aca="false">F23+G23</f>
        <v>7</v>
      </c>
      <c r="I23" s="259"/>
      <c r="J23" s="265" t="s">
        <v>272</v>
      </c>
      <c r="K23" s="270" t="n">
        <v>5.5</v>
      </c>
      <c r="L23" s="267" t="n">
        <v>0</v>
      </c>
      <c r="M23" s="268" t="n">
        <f aca="false">K23+L23</f>
        <v>5.5</v>
      </c>
      <c r="N23" s="269" t="s">
        <v>273</v>
      </c>
      <c r="O23" s="266" t="s">
        <v>253</v>
      </c>
      <c r="P23" s="267" t="s">
        <v>253</v>
      </c>
      <c r="Q23" s="268" t="s">
        <v>253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5" t="s">
        <v>274</v>
      </c>
      <c r="B24" s="270" t="n">
        <v>6</v>
      </c>
      <c r="C24" s="267" t="n">
        <v>-0.5</v>
      </c>
      <c r="D24" s="268" t="n">
        <f aca="false">B24+C24</f>
        <v>5.5</v>
      </c>
      <c r="E24" s="265" t="s">
        <v>275</v>
      </c>
      <c r="F24" s="266" t="s">
        <v>246</v>
      </c>
      <c r="G24" s="267" t="s">
        <v>246</v>
      </c>
      <c r="H24" s="268" t="s">
        <v>246</v>
      </c>
      <c r="I24" s="259"/>
      <c r="J24" s="269" t="s">
        <v>276</v>
      </c>
      <c r="K24" s="270" t="n">
        <v>5.5</v>
      </c>
      <c r="L24" s="267" t="n">
        <v>-0.5</v>
      </c>
      <c r="M24" s="268" t="n">
        <f aca="false">K24+L24</f>
        <v>5</v>
      </c>
      <c r="N24" s="265" t="s">
        <v>277</v>
      </c>
      <c r="O24" s="270" t="n">
        <v>6</v>
      </c>
      <c r="P24" s="267" t="n">
        <v>0</v>
      </c>
      <c r="Q24" s="268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69" t="s">
        <v>278</v>
      </c>
      <c r="B25" s="270" t="s">
        <v>246</v>
      </c>
      <c r="C25" s="267" t="s">
        <v>246</v>
      </c>
      <c r="D25" s="268" t="s">
        <v>246</v>
      </c>
      <c r="E25" s="265" t="s">
        <v>279</v>
      </c>
      <c r="F25" s="270" t="n">
        <v>5</v>
      </c>
      <c r="G25" s="267" t="n">
        <v>0</v>
      </c>
      <c r="H25" s="268" t="n">
        <f aca="false">F25+G25</f>
        <v>5</v>
      </c>
      <c r="I25" s="259"/>
      <c r="J25" s="265" t="s">
        <v>280</v>
      </c>
      <c r="K25" s="270" t="n">
        <v>5</v>
      </c>
      <c r="L25" s="267" t="n">
        <v>0</v>
      </c>
      <c r="M25" s="268" t="n">
        <f aca="false">K25+L25</f>
        <v>5</v>
      </c>
      <c r="N25" s="265" t="s">
        <v>281</v>
      </c>
      <c r="O25" s="270" t="n">
        <v>6</v>
      </c>
      <c r="P25" s="267" t="n">
        <v>0</v>
      </c>
      <c r="Q25" s="268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65" t="s">
        <v>282</v>
      </c>
      <c r="B26" s="270" t="n">
        <v>5.5</v>
      </c>
      <c r="C26" s="267" t="n">
        <v>-0.5</v>
      </c>
      <c r="D26" s="268" t="n">
        <f aca="false">B26+C26</f>
        <v>5</v>
      </c>
      <c r="E26" s="271" t="s">
        <v>283</v>
      </c>
      <c r="F26" s="266" t="n">
        <v>5.5</v>
      </c>
      <c r="G26" s="267" t="n">
        <v>0</v>
      </c>
      <c r="H26" s="268" t="n">
        <f aca="false">F26+G26</f>
        <v>5.5</v>
      </c>
      <c r="I26" s="259"/>
      <c r="J26" s="265" t="s">
        <v>284</v>
      </c>
      <c r="K26" s="270" t="n">
        <v>6</v>
      </c>
      <c r="L26" s="267" t="n">
        <v>0</v>
      </c>
      <c r="M26" s="268" t="n">
        <f aca="false">K26+L26</f>
        <v>6</v>
      </c>
      <c r="N26" s="271" t="s">
        <v>285</v>
      </c>
      <c r="O26" s="270" t="n">
        <v>6</v>
      </c>
      <c r="P26" s="267" t="n">
        <v>0</v>
      </c>
      <c r="Q26" s="268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65" t="s">
        <v>286</v>
      </c>
      <c r="B27" s="270" t="n">
        <v>5.5</v>
      </c>
      <c r="C27" s="267" t="n">
        <v>0</v>
      </c>
      <c r="D27" s="268" t="n">
        <f aca="false">B27+C27</f>
        <v>5.5</v>
      </c>
      <c r="E27" s="271" t="s">
        <v>287</v>
      </c>
      <c r="F27" s="266" t="s">
        <v>246</v>
      </c>
      <c r="G27" s="267" t="s">
        <v>246</v>
      </c>
      <c r="H27" s="268" t="s">
        <v>246</v>
      </c>
      <c r="I27" s="259"/>
      <c r="J27" s="265" t="s">
        <v>288</v>
      </c>
      <c r="K27" s="270" t="s">
        <v>246</v>
      </c>
      <c r="L27" s="267" t="s">
        <v>246</v>
      </c>
      <c r="M27" s="268" t="s">
        <v>246</v>
      </c>
      <c r="N27" s="265" t="s">
        <v>287</v>
      </c>
      <c r="O27" s="270" t="s">
        <v>246</v>
      </c>
      <c r="P27" s="267" t="s">
        <v>246</v>
      </c>
      <c r="Q27" s="268" t="s">
        <v>24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289</v>
      </c>
      <c r="B28" s="272" t="n">
        <v>6.5</v>
      </c>
      <c r="C28" s="273" t="n">
        <v>0</v>
      </c>
      <c r="D28" s="268" t="n">
        <f aca="false">B28+C28</f>
        <v>6.5</v>
      </c>
      <c r="E28" s="256" t="s">
        <v>287</v>
      </c>
      <c r="F28" s="274" t="s">
        <v>246</v>
      </c>
      <c r="G28" s="273" t="s">
        <v>246</v>
      </c>
      <c r="H28" s="268" t="s">
        <v>246</v>
      </c>
      <c r="I28" s="259"/>
      <c r="J28" s="256" t="s">
        <v>287</v>
      </c>
      <c r="K28" s="272" t="s">
        <v>246</v>
      </c>
      <c r="L28" s="273" t="s">
        <v>246</v>
      </c>
      <c r="M28" s="268" t="s">
        <v>246</v>
      </c>
      <c r="N28" s="256" t="s">
        <v>287</v>
      </c>
      <c r="O28" s="272" t="s">
        <v>246</v>
      </c>
      <c r="P28" s="273" t="s">
        <v>246</v>
      </c>
      <c r="Q28" s="268" t="s">
        <v>24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53" t="s">
        <v>290</v>
      </c>
      <c r="B29" s="254" t="n">
        <v>1</v>
      </c>
      <c r="C29" s="213" t="n">
        <v>0</v>
      </c>
      <c r="D29" s="275" t="n">
        <f aca="false">B29+C29</f>
        <v>1</v>
      </c>
      <c r="E29" s="253" t="s">
        <v>291</v>
      </c>
      <c r="F29" s="276" t="n">
        <v>0.5</v>
      </c>
      <c r="G29" s="213" t="n">
        <v>0</v>
      </c>
      <c r="H29" s="275" t="n">
        <f aca="false">F29+G29</f>
        <v>0.5</v>
      </c>
      <c r="I29" s="234"/>
      <c r="J29" s="277" t="s">
        <v>292</v>
      </c>
      <c r="K29" s="254" t="n">
        <v>0</v>
      </c>
      <c r="L29" s="213" t="n">
        <v>0</v>
      </c>
      <c r="M29" s="275" t="n">
        <f aca="false">K29+L29</f>
        <v>0</v>
      </c>
      <c r="N29" s="253" t="s">
        <v>293</v>
      </c>
      <c r="O29" s="254" t="n">
        <v>-0.5</v>
      </c>
      <c r="P29" s="213" t="n">
        <v>0</v>
      </c>
      <c r="Q29" s="275" t="n">
        <f aca="false">O29+P29</f>
        <v>-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0"/>
      <c r="E30" s="278"/>
      <c r="F30" s="279"/>
      <c r="G30" s="279"/>
      <c r="H30" s="281"/>
      <c r="I30" s="282"/>
      <c r="J30" s="278"/>
      <c r="K30" s="279"/>
      <c r="L30" s="279"/>
      <c r="M30" s="281"/>
      <c r="N30" s="278"/>
      <c r="O30" s="279"/>
      <c r="P30" s="27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284" t="n">
        <f aca="false">B5+B6+B7+B8+B9+B10+B11+B12+B13+B14+B18+B29</f>
        <v>68</v>
      </c>
      <c r="C31" s="284" t="n">
        <f aca="false">C4+C5+C6+C7+C8+C9+C10+C11+C12+C13+C14+C18+C29</f>
        <v>8.5</v>
      </c>
      <c r="D31" s="285" t="n">
        <f aca="false">B31+C31</f>
        <v>76.5</v>
      </c>
      <c r="E31" s="283"/>
      <c r="F31" s="286" t="n">
        <f aca="false">F5+F6+F7+F8+F9+F10+F11+F22+F13+F14+F15+F29</f>
        <v>64.5</v>
      </c>
      <c r="G31" s="286" t="n">
        <f aca="false">G4+G5+G6+G7+G8+G9+G10+G11+G22+G13+G14+G15+G29</f>
        <v>-3</v>
      </c>
      <c r="H31" s="287" t="n">
        <f aca="false">F31+G31</f>
        <v>61.5</v>
      </c>
      <c r="I31" s="288"/>
      <c r="J31" s="283"/>
      <c r="K31" s="289" t="n">
        <f aca="false">K5+K18+K19+K8+K9+K10+K20+K12+K13+K14+K15+K29</f>
        <v>69</v>
      </c>
      <c r="L31" s="289" t="n">
        <f aca="false">L4+L5+L18+L19+L8+L9+L10+L20+L12+L13+L14+L15+L29</f>
        <v>6.5</v>
      </c>
      <c r="M31" s="290" t="n">
        <f aca="false">K31+L31</f>
        <v>75.5</v>
      </c>
      <c r="N31" s="283"/>
      <c r="O31" s="291" t="n">
        <f aca="false">O5+O6+O7+O8+O9+O10+O11+O12+O13+O14+O15+O29</f>
        <v>68.5</v>
      </c>
      <c r="P31" s="291" t="n">
        <f aca="false">P4+P5+P6+P7+P8+P9+P10+P11+P12+P13+P14+P15+P29</f>
        <v>11.5</v>
      </c>
      <c r="Q31" s="292" t="n">
        <f aca="false">O31+P31</f>
        <v>80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295"/>
      <c r="E32" s="293"/>
      <c r="F32" s="294"/>
      <c r="G32" s="294"/>
      <c r="H32" s="295"/>
      <c r="I32" s="296"/>
      <c r="J32" s="293"/>
      <c r="K32" s="294"/>
      <c r="L32" s="294"/>
      <c r="M32" s="295"/>
      <c r="N32" s="293"/>
      <c r="O32" s="294"/>
      <c r="P32" s="294"/>
      <c r="Q32" s="29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297"/>
      <c r="B33" s="298"/>
      <c r="C33" s="298"/>
      <c r="D33" s="299" t="n">
        <v>3</v>
      </c>
      <c r="E33" s="300"/>
      <c r="F33" s="301"/>
      <c r="G33" s="301"/>
      <c r="H33" s="302" t="n">
        <v>0</v>
      </c>
      <c r="I33" s="303"/>
      <c r="J33" s="304"/>
      <c r="K33" s="305"/>
      <c r="L33" s="305"/>
      <c r="M33" s="306" t="n">
        <v>2</v>
      </c>
      <c r="N33" s="307"/>
      <c r="O33" s="308"/>
      <c r="P33" s="308"/>
      <c r="Q33" s="309" t="n">
        <v>3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313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5"/>
      <c r="T35" s="5"/>
      <c r="U35" s="5"/>
      <c r="V35" s="216"/>
      <c r="W35" s="5"/>
      <c r="X35" s="5"/>
      <c r="Y35" s="5"/>
      <c r="Z35" s="5"/>
    </row>
    <row r="36" customFormat="false" ht="15" hidden="false" customHeight="true" outlineLevel="0" collapsed="false">
      <c r="A36" s="177" t="s">
        <v>294</v>
      </c>
      <c r="B36" s="177"/>
      <c r="C36" s="177"/>
      <c r="D36" s="177"/>
      <c r="E36" s="314" t="s">
        <v>295</v>
      </c>
      <c r="F36" s="314"/>
      <c r="G36" s="314"/>
      <c r="H36" s="314"/>
      <c r="I36" s="311"/>
      <c r="J36" s="315" t="s">
        <v>296</v>
      </c>
      <c r="K36" s="315"/>
      <c r="L36" s="315"/>
      <c r="M36" s="315"/>
      <c r="N36" s="172" t="s">
        <v>297</v>
      </c>
      <c r="O36" s="172"/>
      <c r="P36" s="172"/>
      <c r="Q36" s="172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17" t="s">
        <v>196</v>
      </c>
      <c r="B37" s="318" t="s">
        <v>197</v>
      </c>
      <c r="C37" s="319" t="n">
        <v>2</v>
      </c>
      <c r="D37" s="318" t="s">
        <v>198</v>
      </c>
      <c r="E37" s="320" t="s">
        <v>196</v>
      </c>
      <c r="F37" s="320" t="s">
        <v>197</v>
      </c>
      <c r="G37" s="320" t="n">
        <v>0</v>
      </c>
      <c r="H37" s="320" t="s">
        <v>198</v>
      </c>
      <c r="I37" s="311"/>
      <c r="J37" s="321" t="s">
        <v>196</v>
      </c>
      <c r="K37" s="321" t="s">
        <v>197</v>
      </c>
      <c r="L37" s="321" t="n">
        <v>2</v>
      </c>
      <c r="M37" s="321" t="s">
        <v>198</v>
      </c>
      <c r="N37" s="322" t="s">
        <v>196</v>
      </c>
      <c r="O37" s="323" t="s">
        <v>197</v>
      </c>
      <c r="P37" s="324" t="n">
        <v>0</v>
      </c>
      <c r="Q37" s="323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298</v>
      </c>
      <c r="B38" s="240" t="n">
        <v>6</v>
      </c>
      <c r="C38" s="241" t="n">
        <v>-1</v>
      </c>
      <c r="D38" s="248" t="n">
        <f aca="false">B38+C38</f>
        <v>5</v>
      </c>
      <c r="E38" s="243" t="s">
        <v>299</v>
      </c>
      <c r="F38" s="326" t="n">
        <v>6</v>
      </c>
      <c r="G38" s="241" t="n">
        <v>-1</v>
      </c>
      <c r="H38" s="244" t="n">
        <f aca="false">F38+G38</f>
        <v>5</v>
      </c>
      <c r="I38" s="311"/>
      <c r="J38" s="243" t="s">
        <v>300</v>
      </c>
      <c r="K38" s="240" t="n">
        <v>6.5</v>
      </c>
      <c r="L38" s="241" t="n">
        <v>-1</v>
      </c>
      <c r="M38" s="248" t="n">
        <f aca="false">K38+L38</f>
        <v>5.5</v>
      </c>
      <c r="N38" s="243" t="s">
        <v>301</v>
      </c>
      <c r="O38" s="326" t="n">
        <v>6</v>
      </c>
      <c r="P38" s="241" t="n">
        <v>1</v>
      </c>
      <c r="Q38" s="244" t="n">
        <f aca="false">O38+P38</f>
        <v>7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9" t="s">
        <v>302</v>
      </c>
      <c r="B39" s="246" t="n">
        <v>6.5</v>
      </c>
      <c r="C39" s="247" t="n">
        <v>0</v>
      </c>
      <c r="D39" s="248" t="n">
        <f aca="false">B39+C39</f>
        <v>6.5</v>
      </c>
      <c r="E39" s="245" t="s">
        <v>303</v>
      </c>
      <c r="F39" s="328" t="n">
        <v>6.5</v>
      </c>
      <c r="G39" s="247" t="n">
        <v>0</v>
      </c>
      <c r="H39" s="248" t="n">
        <f aca="false">F39+G39</f>
        <v>6.5</v>
      </c>
      <c r="I39" s="311"/>
      <c r="J39" s="245" t="s">
        <v>304</v>
      </c>
      <c r="K39" s="246" t="s">
        <v>206</v>
      </c>
      <c r="L39" s="247" t="s">
        <v>206</v>
      </c>
      <c r="M39" s="248" t="s">
        <v>206</v>
      </c>
      <c r="N39" s="245" t="s">
        <v>305</v>
      </c>
      <c r="O39" s="250" t="n">
        <v>6</v>
      </c>
      <c r="P39" s="247" t="n">
        <v>0</v>
      </c>
      <c r="Q39" s="248" t="n">
        <f aca="false">O39+P39</f>
        <v>6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306</v>
      </c>
      <c r="B40" s="246" t="n">
        <v>7</v>
      </c>
      <c r="C40" s="247" t="n">
        <v>-0.5</v>
      </c>
      <c r="D40" s="248" t="n">
        <f aca="false">B40+C40</f>
        <v>6.5</v>
      </c>
      <c r="E40" s="245" t="s">
        <v>307</v>
      </c>
      <c r="F40" s="250" t="n">
        <v>6.5</v>
      </c>
      <c r="G40" s="247" t="n">
        <v>0</v>
      </c>
      <c r="H40" s="248" t="n">
        <f aca="false">F40+G40</f>
        <v>6.5</v>
      </c>
      <c r="I40" s="311"/>
      <c r="J40" s="245" t="s">
        <v>308</v>
      </c>
      <c r="K40" s="246" t="n">
        <v>7</v>
      </c>
      <c r="L40" s="247" t="n">
        <v>0</v>
      </c>
      <c r="M40" s="248" t="n">
        <f aca="false">K40+L40</f>
        <v>7</v>
      </c>
      <c r="N40" s="245" t="s">
        <v>309</v>
      </c>
      <c r="O40" s="246" t="n">
        <v>5</v>
      </c>
      <c r="P40" s="247" t="n">
        <v>0</v>
      </c>
      <c r="Q40" s="248" t="n">
        <f aca="false">O40+P40</f>
        <v>5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5" t="s">
        <v>310</v>
      </c>
      <c r="B41" s="246" t="n">
        <v>5.5</v>
      </c>
      <c r="C41" s="247" t="n">
        <v>0</v>
      </c>
      <c r="D41" s="248" t="n">
        <f aca="false">B41+C41</f>
        <v>5.5</v>
      </c>
      <c r="E41" s="245" t="s">
        <v>311</v>
      </c>
      <c r="F41" s="250" t="n">
        <v>6</v>
      </c>
      <c r="G41" s="247" t="n">
        <v>0</v>
      </c>
      <c r="H41" s="248" t="n">
        <f aca="false">F41+G41</f>
        <v>6</v>
      </c>
      <c r="I41" s="311"/>
      <c r="J41" s="245" t="s">
        <v>312</v>
      </c>
      <c r="K41" s="246" t="n">
        <v>6.5</v>
      </c>
      <c r="L41" s="247" t="n">
        <v>1.5</v>
      </c>
      <c r="M41" s="248" t="n">
        <f aca="false">K41+L41</f>
        <v>8</v>
      </c>
      <c r="N41" s="245" t="s">
        <v>313</v>
      </c>
      <c r="O41" s="250" t="n">
        <v>5.5</v>
      </c>
      <c r="P41" s="247" t="n">
        <v>0</v>
      </c>
      <c r="Q41" s="248" t="n">
        <f aca="false">O41+P41</f>
        <v>5.5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314</v>
      </c>
      <c r="B42" s="252" t="n">
        <v>6.5</v>
      </c>
      <c r="C42" s="247" t="n">
        <v>0</v>
      </c>
      <c r="D42" s="248" t="n">
        <f aca="false">B42+C42</f>
        <v>6.5</v>
      </c>
      <c r="E42" s="245" t="s">
        <v>315</v>
      </c>
      <c r="F42" s="252" t="n">
        <v>5.5</v>
      </c>
      <c r="G42" s="247" t="n">
        <v>0</v>
      </c>
      <c r="H42" s="248" t="n">
        <f aca="false">F42+G42</f>
        <v>5.5</v>
      </c>
      <c r="I42" s="311"/>
      <c r="J42" s="245" t="s">
        <v>316</v>
      </c>
      <c r="K42" s="246" t="n">
        <v>6</v>
      </c>
      <c r="L42" s="247" t="n">
        <v>0</v>
      </c>
      <c r="M42" s="248" t="n">
        <f aca="false">K42+L42</f>
        <v>6</v>
      </c>
      <c r="N42" s="245" t="s">
        <v>317</v>
      </c>
      <c r="O42" s="250" t="n">
        <v>5.5</v>
      </c>
      <c r="P42" s="247" t="n">
        <v>0</v>
      </c>
      <c r="Q42" s="248" t="n">
        <f aca="false">O42+P42</f>
        <v>5.5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318</v>
      </c>
      <c r="B43" s="252" t="n">
        <v>5.5</v>
      </c>
      <c r="C43" s="247" t="n">
        <v>-0.5</v>
      </c>
      <c r="D43" s="248" t="n">
        <f aca="false">B43+C43</f>
        <v>5</v>
      </c>
      <c r="E43" s="245" t="s">
        <v>319</v>
      </c>
      <c r="F43" s="250" t="n">
        <v>6</v>
      </c>
      <c r="G43" s="247" t="n">
        <v>-0.5</v>
      </c>
      <c r="H43" s="248" t="n">
        <f aca="false">F43+G43</f>
        <v>5.5</v>
      </c>
      <c r="I43" s="311"/>
      <c r="J43" s="245" t="s">
        <v>320</v>
      </c>
      <c r="K43" s="246" t="n">
        <v>7.5</v>
      </c>
      <c r="L43" s="247" t="n">
        <v>5.5</v>
      </c>
      <c r="M43" s="248" t="n">
        <f aca="false">K43+L43</f>
        <v>13</v>
      </c>
      <c r="N43" s="245" t="s">
        <v>321</v>
      </c>
      <c r="O43" s="252" t="n">
        <v>5.5</v>
      </c>
      <c r="P43" s="247" t="n">
        <v>-0.5</v>
      </c>
      <c r="Q43" s="248" t="n">
        <f aca="false">O43+P43</f>
        <v>5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322</v>
      </c>
      <c r="B44" s="246" t="n">
        <v>5.5</v>
      </c>
      <c r="C44" s="247" t="n">
        <v>-0.5</v>
      </c>
      <c r="D44" s="248" t="n">
        <f aca="false">B44+C44</f>
        <v>5</v>
      </c>
      <c r="E44" s="245" t="s">
        <v>323</v>
      </c>
      <c r="F44" s="250" t="n">
        <v>5</v>
      </c>
      <c r="G44" s="247" t="n">
        <v>0</v>
      </c>
      <c r="H44" s="248" t="n">
        <f aca="false">F44+G44</f>
        <v>5</v>
      </c>
      <c r="I44" s="311"/>
      <c r="J44" s="245" t="s">
        <v>324</v>
      </c>
      <c r="K44" s="246" t="n">
        <v>6.5</v>
      </c>
      <c r="L44" s="247" t="n">
        <v>3</v>
      </c>
      <c r="M44" s="248" t="n">
        <f aca="false">K44+L44</f>
        <v>9.5</v>
      </c>
      <c r="N44" s="249" t="s">
        <v>325</v>
      </c>
      <c r="O44" s="250" t="n">
        <v>6</v>
      </c>
      <c r="P44" s="247" t="n">
        <v>0</v>
      </c>
      <c r="Q44" s="248" t="n">
        <f aca="false">O44+P44</f>
        <v>6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326</v>
      </c>
      <c r="B45" s="252" t="n">
        <v>5.5</v>
      </c>
      <c r="C45" s="247" t="n">
        <v>0</v>
      </c>
      <c r="D45" s="248" t="n">
        <f aca="false">B45+C45</f>
        <v>5.5</v>
      </c>
      <c r="E45" s="245" t="s">
        <v>327</v>
      </c>
      <c r="F45" s="246" t="n">
        <v>6</v>
      </c>
      <c r="G45" s="247" t="n">
        <v>0</v>
      </c>
      <c r="H45" s="248" t="n">
        <f aca="false">F45+G45</f>
        <v>6</v>
      </c>
      <c r="I45" s="311"/>
      <c r="J45" s="245" t="s">
        <v>328</v>
      </c>
      <c r="K45" s="246" t="s">
        <v>206</v>
      </c>
      <c r="L45" s="247" t="s">
        <v>206</v>
      </c>
      <c r="M45" s="248" t="s">
        <v>206</v>
      </c>
      <c r="N45" s="245" t="s">
        <v>329</v>
      </c>
      <c r="O45" s="250" t="n">
        <v>5</v>
      </c>
      <c r="P45" s="247" t="n">
        <v>0</v>
      </c>
      <c r="Q45" s="248" t="n">
        <f aca="false">O45+P45</f>
        <v>5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9" t="s">
        <v>330</v>
      </c>
      <c r="B46" s="246" t="n">
        <v>6</v>
      </c>
      <c r="C46" s="247" t="n">
        <v>0</v>
      </c>
      <c r="D46" s="248" t="n">
        <f aca="false">B46+C46</f>
        <v>6</v>
      </c>
      <c r="E46" s="245" t="s">
        <v>331</v>
      </c>
      <c r="F46" s="250" t="n">
        <v>5</v>
      </c>
      <c r="G46" s="247" t="n">
        <v>0</v>
      </c>
      <c r="H46" s="248" t="n">
        <f aca="false">F46+G46</f>
        <v>5</v>
      </c>
      <c r="I46" s="311"/>
      <c r="J46" s="249" t="s">
        <v>332</v>
      </c>
      <c r="K46" s="246" t="n">
        <v>5.5</v>
      </c>
      <c r="L46" s="247" t="n">
        <v>0</v>
      </c>
      <c r="M46" s="248" t="n">
        <f aca="false">K46+L46</f>
        <v>5.5</v>
      </c>
      <c r="N46" s="245" t="s">
        <v>333</v>
      </c>
      <c r="O46" s="250" t="n">
        <v>6</v>
      </c>
      <c r="P46" s="247" t="n">
        <v>0</v>
      </c>
      <c r="Q46" s="248" t="n">
        <f aca="false">O46+P46</f>
        <v>6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334</v>
      </c>
      <c r="B47" s="246" t="n">
        <v>5</v>
      </c>
      <c r="C47" s="247" t="n">
        <v>-0.5</v>
      </c>
      <c r="D47" s="248" t="n">
        <f aca="false">B47+C47</f>
        <v>4.5</v>
      </c>
      <c r="E47" s="245" t="s">
        <v>335</v>
      </c>
      <c r="F47" s="250" t="n">
        <v>5.5</v>
      </c>
      <c r="G47" s="251" t="n">
        <v>0</v>
      </c>
      <c r="H47" s="248" t="n">
        <f aca="false">F47+G47</f>
        <v>5.5</v>
      </c>
      <c r="I47" s="311"/>
      <c r="J47" s="245" t="s">
        <v>336</v>
      </c>
      <c r="K47" s="246" t="n">
        <v>5</v>
      </c>
      <c r="L47" s="247" t="n">
        <v>-0.5</v>
      </c>
      <c r="M47" s="248" t="n">
        <f aca="false">K47+L47</f>
        <v>4.5</v>
      </c>
      <c r="N47" s="245" t="s">
        <v>337</v>
      </c>
      <c r="O47" s="250" t="n">
        <v>6</v>
      </c>
      <c r="P47" s="247" t="n">
        <v>0</v>
      </c>
      <c r="Q47" s="248" t="n">
        <f aca="false">O47+P47</f>
        <v>6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338</v>
      </c>
      <c r="B48" s="254" t="n">
        <v>6</v>
      </c>
      <c r="C48" s="213" t="n">
        <v>0</v>
      </c>
      <c r="D48" s="255" t="n">
        <f aca="false">B48+C48</f>
        <v>6</v>
      </c>
      <c r="E48" s="253" t="s">
        <v>339</v>
      </c>
      <c r="F48" s="329" t="n">
        <v>7.5</v>
      </c>
      <c r="G48" s="213" t="n">
        <v>2</v>
      </c>
      <c r="H48" s="255" t="n">
        <f aca="false">F48+G48</f>
        <v>9.5</v>
      </c>
      <c r="I48" s="311"/>
      <c r="J48" s="253" t="s">
        <v>340</v>
      </c>
      <c r="K48" s="254" t="n">
        <v>7.5</v>
      </c>
      <c r="L48" s="213" t="n">
        <v>3</v>
      </c>
      <c r="M48" s="255" t="n">
        <f aca="false">K48+L48</f>
        <v>10.5</v>
      </c>
      <c r="N48" s="253" t="s">
        <v>341</v>
      </c>
      <c r="O48" s="254" t="n">
        <v>6.5</v>
      </c>
      <c r="P48" s="213" t="n">
        <v>3</v>
      </c>
      <c r="Q48" s="255" t="n">
        <f aca="false">O48+P48</f>
        <v>9.5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56"/>
      <c r="B49" s="257"/>
      <c r="C49" s="257"/>
      <c r="D49" s="258"/>
      <c r="E49" s="256"/>
      <c r="F49" s="257"/>
      <c r="G49" s="257"/>
      <c r="H49" s="258"/>
      <c r="I49" s="311"/>
      <c r="J49" s="265"/>
      <c r="K49" s="257"/>
      <c r="L49" s="257"/>
      <c r="M49" s="258"/>
      <c r="N49" s="256"/>
      <c r="O49" s="257"/>
      <c r="P49" s="257"/>
      <c r="Q49" s="258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330" t="s">
        <v>342</v>
      </c>
      <c r="B50" s="261" t="n">
        <v>5</v>
      </c>
      <c r="C50" s="262" t="n">
        <v>-1</v>
      </c>
      <c r="D50" s="263" t="n">
        <f aca="false">B50+C50</f>
        <v>4</v>
      </c>
      <c r="E50" s="260" t="s">
        <v>343</v>
      </c>
      <c r="F50" s="331" t="s">
        <v>246</v>
      </c>
      <c r="G50" s="262" t="s">
        <v>246</v>
      </c>
      <c r="H50" s="263" t="s">
        <v>246</v>
      </c>
      <c r="I50" s="311"/>
      <c r="J50" s="332" t="s">
        <v>344</v>
      </c>
      <c r="K50" s="264" t="s">
        <v>246</v>
      </c>
      <c r="L50" s="262" t="s">
        <v>246</v>
      </c>
      <c r="M50" s="263" t="s">
        <v>246</v>
      </c>
      <c r="N50" s="260" t="s">
        <v>345</v>
      </c>
      <c r="O50" s="333" t="n">
        <v>6</v>
      </c>
      <c r="P50" s="262" t="n">
        <v>0.5</v>
      </c>
      <c r="Q50" s="263" t="n">
        <f aca="false">O50+P50</f>
        <v>6.5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265" t="s">
        <v>346</v>
      </c>
      <c r="B51" s="270" t="n">
        <v>6</v>
      </c>
      <c r="C51" s="267" t="n">
        <v>0</v>
      </c>
      <c r="D51" s="268" t="n">
        <f aca="false">B51+C51</f>
        <v>6</v>
      </c>
      <c r="E51" s="265" t="s">
        <v>347</v>
      </c>
      <c r="F51" s="270" t="s">
        <v>253</v>
      </c>
      <c r="G51" s="267" t="s">
        <v>253</v>
      </c>
      <c r="H51" s="268" t="s">
        <v>253</v>
      </c>
      <c r="I51" s="311"/>
      <c r="J51" s="334" t="s">
        <v>348</v>
      </c>
      <c r="K51" s="246" t="n">
        <v>5.5</v>
      </c>
      <c r="L51" s="247" t="n">
        <v>0</v>
      </c>
      <c r="M51" s="248" t="n">
        <f aca="false">K51+L51</f>
        <v>5.5</v>
      </c>
      <c r="N51" s="265" t="s">
        <v>349</v>
      </c>
      <c r="O51" s="335" t="n">
        <v>5.5</v>
      </c>
      <c r="P51" s="267" t="n">
        <v>0</v>
      </c>
      <c r="Q51" s="268" t="n">
        <f aca="false">O51+P51</f>
        <v>5.5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265" t="s">
        <v>350</v>
      </c>
      <c r="B52" s="270" t="s">
        <v>246</v>
      </c>
      <c r="C52" s="267" t="s">
        <v>246</v>
      </c>
      <c r="D52" s="268" t="s">
        <v>246</v>
      </c>
      <c r="E52" s="265" t="s">
        <v>351</v>
      </c>
      <c r="F52" s="336" t="s">
        <v>246</v>
      </c>
      <c r="G52" s="267" t="s">
        <v>246</v>
      </c>
      <c r="H52" s="268" t="s">
        <v>246</v>
      </c>
      <c r="I52" s="311"/>
      <c r="J52" s="337" t="s">
        <v>352</v>
      </c>
      <c r="K52" s="270" t="n">
        <v>7</v>
      </c>
      <c r="L52" s="267" t="n">
        <v>2.5</v>
      </c>
      <c r="M52" s="268" t="n">
        <f aca="false">K52+L52</f>
        <v>9.5</v>
      </c>
      <c r="N52" s="265" t="s">
        <v>353</v>
      </c>
      <c r="O52" s="335" t="s">
        <v>246</v>
      </c>
      <c r="P52" s="267" t="s">
        <v>246</v>
      </c>
      <c r="Q52" s="268" t="s">
        <v>246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269" t="s">
        <v>354</v>
      </c>
      <c r="B53" s="266" t="n">
        <v>5.5</v>
      </c>
      <c r="C53" s="267" t="n">
        <v>0</v>
      </c>
      <c r="D53" s="268" t="n">
        <f aca="false">B53+C53</f>
        <v>5.5</v>
      </c>
      <c r="E53" s="265" t="s">
        <v>355</v>
      </c>
      <c r="F53" s="336" t="n">
        <v>5.5</v>
      </c>
      <c r="G53" s="267" t="n">
        <v>-0.5</v>
      </c>
      <c r="H53" s="268" t="n">
        <f aca="false">F53+G53</f>
        <v>5</v>
      </c>
      <c r="I53" s="311"/>
      <c r="J53" s="338" t="s">
        <v>356</v>
      </c>
      <c r="K53" s="270" t="n">
        <v>6</v>
      </c>
      <c r="L53" s="267" t="n">
        <v>-0.5</v>
      </c>
      <c r="M53" s="268" t="n">
        <f aca="false">K53+L53</f>
        <v>5.5</v>
      </c>
      <c r="N53" s="265" t="s">
        <v>357</v>
      </c>
      <c r="O53" s="336" t="s">
        <v>246</v>
      </c>
      <c r="P53" s="267" t="s">
        <v>246</v>
      </c>
      <c r="Q53" s="268" t="s">
        <v>246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269" t="s">
        <v>358</v>
      </c>
      <c r="B54" s="270" t="n">
        <v>7</v>
      </c>
      <c r="C54" s="267" t="n">
        <v>2.5</v>
      </c>
      <c r="D54" s="268" t="n">
        <f aca="false">B54+C54</f>
        <v>9.5</v>
      </c>
      <c r="E54" s="265" t="s">
        <v>359</v>
      </c>
      <c r="F54" s="270" t="s">
        <v>246</v>
      </c>
      <c r="G54" s="267" t="s">
        <v>246</v>
      </c>
      <c r="H54" s="268" t="s">
        <v>246</v>
      </c>
      <c r="I54" s="311"/>
      <c r="J54" s="334" t="s">
        <v>360</v>
      </c>
      <c r="K54" s="246" t="n">
        <v>6.5</v>
      </c>
      <c r="L54" s="247" t="n">
        <v>-0.5</v>
      </c>
      <c r="M54" s="248" t="n">
        <f aca="false">K54+L54</f>
        <v>6</v>
      </c>
      <c r="N54" s="265" t="s">
        <v>361</v>
      </c>
      <c r="O54" s="336" t="s">
        <v>246</v>
      </c>
      <c r="P54" s="267" t="s">
        <v>246</v>
      </c>
      <c r="Q54" s="268" t="s">
        <v>246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265" t="s">
        <v>362</v>
      </c>
      <c r="B55" s="270" t="n">
        <v>5</v>
      </c>
      <c r="C55" s="267" t="n">
        <v>0</v>
      </c>
      <c r="D55" s="268" t="n">
        <f aca="false">B55+C55</f>
        <v>5</v>
      </c>
      <c r="E55" s="271" t="s">
        <v>363</v>
      </c>
      <c r="F55" s="270" t="n">
        <v>5.5</v>
      </c>
      <c r="G55" s="267" t="n">
        <v>0</v>
      </c>
      <c r="H55" s="268" t="n">
        <f aca="false">F55+G55</f>
        <v>5.5</v>
      </c>
      <c r="I55" s="311"/>
      <c r="J55" s="338" t="s">
        <v>364</v>
      </c>
      <c r="K55" s="270" t="n">
        <v>5.5</v>
      </c>
      <c r="L55" s="267" t="n">
        <v>0</v>
      </c>
      <c r="M55" s="268" t="n">
        <f aca="false">K55+L55</f>
        <v>5.5</v>
      </c>
      <c r="N55" s="265" t="s">
        <v>210</v>
      </c>
      <c r="O55" s="336" t="s">
        <v>246</v>
      </c>
      <c r="P55" s="267" t="s">
        <v>246</v>
      </c>
      <c r="Q55" s="268" t="s">
        <v>246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265" t="s">
        <v>365</v>
      </c>
      <c r="B56" s="270" t="s">
        <v>246</v>
      </c>
      <c r="C56" s="267" t="s">
        <v>246</v>
      </c>
      <c r="D56" s="268" t="s">
        <v>246</v>
      </c>
      <c r="E56" s="265" t="s">
        <v>366</v>
      </c>
      <c r="F56" s="270" t="n">
        <v>6.5</v>
      </c>
      <c r="G56" s="267" t="n">
        <v>0</v>
      </c>
      <c r="H56" s="268" t="n">
        <f aca="false">F56+G56</f>
        <v>6.5</v>
      </c>
      <c r="I56" s="311"/>
      <c r="J56" s="338" t="s">
        <v>367</v>
      </c>
      <c r="K56" s="270" t="n">
        <v>5.5</v>
      </c>
      <c r="L56" s="267" t="n">
        <v>-1</v>
      </c>
      <c r="M56" s="268" t="n">
        <f aca="false">K56+L56</f>
        <v>4.5</v>
      </c>
      <c r="N56" s="265" t="s">
        <v>368</v>
      </c>
      <c r="O56" s="336" t="s">
        <v>246</v>
      </c>
      <c r="P56" s="267" t="s">
        <v>246</v>
      </c>
      <c r="Q56" s="268" t="s">
        <v>246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265" t="s">
        <v>369</v>
      </c>
      <c r="B57" s="270" t="n">
        <v>6.5</v>
      </c>
      <c r="C57" s="267" t="n">
        <v>0</v>
      </c>
      <c r="D57" s="268" t="n">
        <f aca="false">B57+C57</f>
        <v>6.5</v>
      </c>
      <c r="E57" s="269" t="s">
        <v>370</v>
      </c>
      <c r="F57" s="266" t="s">
        <v>246</v>
      </c>
      <c r="G57" s="267" t="s">
        <v>246</v>
      </c>
      <c r="H57" s="268" t="s">
        <v>246</v>
      </c>
      <c r="I57" s="311"/>
      <c r="J57" s="338" t="s">
        <v>371</v>
      </c>
      <c r="K57" s="270" t="n">
        <v>5</v>
      </c>
      <c r="L57" s="267" t="n">
        <v>0</v>
      </c>
      <c r="M57" s="268" t="n">
        <f aca="false">K57+L57</f>
        <v>5</v>
      </c>
      <c r="N57" s="265" t="s">
        <v>372</v>
      </c>
      <c r="O57" s="336" t="n">
        <v>6</v>
      </c>
      <c r="P57" s="267" t="n">
        <v>0</v>
      </c>
      <c r="Q57" s="268" t="n">
        <f aca="false">O57+P57</f>
        <v>6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271" t="s">
        <v>373</v>
      </c>
      <c r="B58" s="266" t="s">
        <v>246</v>
      </c>
      <c r="C58" s="267" t="s">
        <v>246</v>
      </c>
      <c r="D58" s="268" t="s">
        <v>246</v>
      </c>
      <c r="E58" s="265" t="s">
        <v>374</v>
      </c>
      <c r="F58" s="270" t="n">
        <v>6</v>
      </c>
      <c r="G58" s="267" t="n">
        <v>0</v>
      </c>
      <c r="H58" s="268" t="n">
        <f aca="false">F58+G58</f>
        <v>6</v>
      </c>
      <c r="I58" s="311"/>
      <c r="J58" s="338" t="s">
        <v>375</v>
      </c>
      <c r="K58" s="266" t="s">
        <v>253</v>
      </c>
      <c r="L58" s="267" t="s">
        <v>253</v>
      </c>
      <c r="M58" s="268" t="s">
        <v>253</v>
      </c>
      <c r="N58" s="265" t="s">
        <v>376</v>
      </c>
      <c r="O58" s="336" t="n">
        <v>5.5</v>
      </c>
      <c r="P58" s="267" t="n">
        <v>0</v>
      </c>
      <c r="Q58" s="268" t="n">
        <f aca="false">O58+P58</f>
        <v>5.5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265" t="s">
        <v>377</v>
      </c>
      <c r="B59" s="270" t="s">
        <v>246</v>
      </c>
      <c r="C59" s="267" t="s">
        <v>246</v>
      </c>
      <c r="D59" s="268" t="s">
        <v>246</v>
      </c>
      <c r="E59" s="265" t="s">
        <v>287</v>
      </c>
      <c r="F59" s="335" t="s">
        <v>246</v>
      </c>
      <c r="G59" s="267" t="s">
        <v>246</v>
      </c>
      <c r="H59" s="268" t="s">
        <v>246</v>
      </c>
      <c r="I59" s="311"/>
      <c r="J59" s="338" t="s">
        <v>378</v>
      </c>
      <c r="K59" s="270" t="n">
        <v>4.5</v>
      </c>
      <c r="L59" s="267" t="n">
        <v>-0.5</v>
      </c>
      <c r="M59" s="268" t="n">
        <f aca="false">K59+L59</f>
        <v>4</v>
      </c>
      <c r="N59" s="265" t="s">
        <v>379</v>
      </c>
      <c r="O59" s="270" t="n">
        <v>4.5</v>
      </c>
      <c r="P59" s="267" t="n">
        <v>0</v>
      </c>
      <c r="Q59" s="268" t="n">
        <f aca="false">O59+P59</f>
        <v>4.5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271" t="s">
        <v>380</v>
      </c>
      <c r="B60" s="266" t="s">
        <v>246</v>
      </c>
      <c r="C60" s="267" t="s">
        <v>246</v>
      </c>
      <c r="D60" s="268" t="s">
        <v>246</v>
      </c>
      <c r="E60" s="265" t="s">
        <v>287</v>
      </c>
      <c r="F60" s="266" t="s">
        <v>246</v>
      </c>
      <c r="G60" s="267" t="s">
        <v>246</v>
      </c>
      <c r="H60" s="268" t="s">
        <v>246</v>
      </c>
      <c r="I60" s="311"/>
      <c r="J60" s="338" t="s">
        <v>381</v>
      </c>
      <c r="K60" s="266" t="s">
        <v>246</v>
      </c>
      <c r="L60" s="267" t="s">
        <v>246</v>
      </c>
      <c r="M60" s="268" t="s">
        <v>246</v>
      </c>
      <c r="N60" s="265" t="s">
        <v>287</v>
      </c>
      <c r="O60" s="270" t="s">
        <v>246</v>
      </c>
      <c r="P60" s="267" t="s">
        <v>246</v>
      </c>
      <c r="Q60" s="268" t="s">
        <v>246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256" t="s">
        <v>382</v>
      </c>
      <c r="B61" s="272" t="s">
        <v>246</v>
      </c>
      <c r="C61" s="273" t="s">
        <v>246</v>
      </c>
      <c r="D61" s="268" t="s">
        <v>246</v>
      </c>
      <c r="E61" s="256" t="s">
        <v>287</v>
      </c>
      <c r="F61" s="339" t="s">
        <v>246</v>
      </c>
      <c r="G61" s="273" t="s">
        <v>246</v>
      </c>
      <c r="H61" s="268" t="s">
        <v>246</v>
      </c>
      <c r="I61" s="311"/>
      <c r="J61" s="340" t="s">
        <v>383</v>
      </c>
      <c r="K61" s="272" t="s">
        <v>246</v>
      </c>
      <c r="L61" s="273" t="s">
        <v>246</v>
      </c>
      <c r="M61" s="268" t="s">
        <v>246</v>
      </c>
      <c r="N61" s="256" t="s">
        <v>287</v>
      </c>
      <c r="O61" s="274" t="s">
        <v>246</v>
      </c>
      <c r="P61" s="273" t="s">
        <v>246</v>
      </c>
      <c r="Q61" s="268" t="s">
        <v>246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53" t="s">
        <v>384</v>
      </c>
      <c r="B62" s="276" t="n">
        <v>-0.5</v>
      </c>
      <c r="C62" s="213" t="n">
        <v>0</v>
      </c>
      <c r="D62" s="275" t="n">
        <f aca="false">B62+C62</f>
        <v>-0.5</v>
      </c>
      <c r="E62" s="253" t="s">
        <v>385</v>
      </c>
      <c r="F62" s="254" t="n">
        <v>-1</v>
      </c>
      <c r="G62" s="213" t="n">
        <v>0</v>
      </c>
      <c r="H62" s="275" t="n">
        <f aca="false">F62+G62</f>
        <v>-1</v>
      </c>
      <c r="I62" s="311"/>
      <c r="J62" s="253" t="s">
        <v>386</v>
      </c>
      <c r="K62" s="254" t="n">
        <v>1</v>
      </c>
      <c r="L62" s="213" t="n">
        <v>0</v>
      </c>
      <c r="M62" s="275" t="n">
        <f aca="false">K62+L62</f>
        <v>1</v>
      </c>
      <c r="N62" s="253" t="s">
        <v>387</v>
      </c>
      <c r="O62" s="341" t="n">
        <v>-1</v>
      </c>
      <c r="P62" s="213" t="n">
        <v>0</v>
      </c>
      <c r="Q62" s="275" t="n">
        <f aca="false">O62+P62</f>
        <v>-1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43" t="n">
        <f aca="false">B38+B39+B40+B41+B42+B43+B44+B45+B46+B47+B48+B62</f>
        <v>64.5</v>
      </c>
      <c r="C64" s="343" t="n">
        <f aca="false">C37+C38+C39+C40+C41+C42+C43+C44+C45+C46+C47+C48+C62</f>
        <v>-1</v>
      </c>
      <c r="D64" s="344" t="n">
        <f aca="false">B64+C64</f>
        <v>63.5</v>
      </c>
      <c r="E64" s="283"/>
      <c r="F64" s="345" t="n">
        <f aca="false">F38+F39+F40+F41+F42+F43+F44+F45+F46+F47+F48+F62</f>
        <v>64.5</v>
      </c>
      <c r="G64" s="345" t="n">
        <f aca="false">G37+G38+G39+G40+G41+G42+G43+G44+G45+G46+G47+G48+G62</f>
        <v>0.5</v>
      </c>
      <c r="H64" s="346" t="n">
        <f aca="false">F64+G64</f>
        <v>65</v>
      </c>
      <c r="I64" s="311"/>
      <c r="J64" s="283"/>
      <c r="K64" s="347" t="n">
        <f aca="false">K38+K54+K40+K41+K42+K43+K44+K51+K46+K47+K48+K62</f>
        <v>71</v>
      </c>
      <c r="L64" s="347" t="n">
        <f aca="false">L37+L38+L54+L40+L41+L42+L43+L44+L51+L46+L47+L48+L62</f>
        <v>13</v>
      </c>
      <c r="M64" s="348" t="n">
        <f aca="false">K64+L64</f>
        <v>84</v>
      </c>
      <c r="N64" s="283"/>
      <c r="O64" s="349" t="n">
        <f aca="false">O38+O39+O40+O41+O42+O43+O44+O45+O46+O47+O48+O62</f>
        <v>62</v>
      </c>
      <c r="P64" s="349" t="n">
        <f aca="false">P37+P38+P39+P40+P41+P42+P43+P44+P45+P46+P47+P48+P62</f>
        <v>3.5</v>
      </c>
      <c r="Q64" s="350" t="n">
        <f aca="false">O64+P64</f>
        <v>65.5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295"/>
      <c r="E65" s="293"/>
      <c r="F65" s="294"/>
      <c r="G65" s="294"/>
      <c r="H65" s="295"/>
      <c r="I65" s="311"/>
      <c r="J65" s="293"/>
      <c r="K65" s="294"/>
      <c r="L65" s="294"/>
      <c r="M65" s="295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52"/>
      <c r="B66" s="353"/>
      <c r="C66" s="353"/>
      <c r="D66" s="354" t="n">
        <v>0</v>
      </c>
      <c r="E66" s="355"/>
      <c r="F66" s="356"/>
      <c r="G66" s="356"/>
      <c r="H66" s="357" t="n">
        <v>0</v>
      </c>
      <c r="I66" s="358"/>
      <c r="J66" s="359"/>
      <c r="K66" s="360"/>
      <c r="L66" s="360"/>
      <c r="M66" s="361" t="n">
        <v>4</v>
      </c>
      <c r="N66" s="362"/>
      <c r="O66" s="363"/>
      <c r="P66" s="363"/>
      <c r="Q66" s="364" t="n">
        <v>0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173" t="s">
        <v>389</v>
      </c>
      <c r="F69" s="173"/>
      <c r="G69" s="173"/>
      <c r="H69" s="173"/>
      <c r="I69" s="370"/>
      <c r="J69" s="371" t="s">
        <v>390</v>
      </c>
      <c r="K69" s="371"/>
      <c r="L69" s="371"/>
      <c r="M69" s="371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72" t="s">
        <v>196</v>
      </c>
      <c r="F70" s="373" t="s">
        <v>197</v>
      </c>
      <c r="G70" s="374" t="n">
        <v>2</v>
      </c>
      <c r="H70" s="373" t="s">
        <v>198</v>
      </c>
      <c r="I70" s="48"/>
      <c r="J70" s="375" t="s">
        <v>196</v>
      </c>
      <c r="K70" s="376" t="s">
        <v>197</v>
      </c>
      <c r="L70" s="377" t="n">
        <v>0</v>
      </c>
      <c r="M70" s="376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43" t="s">
        <v>391</v>
      </c>
      <c r="F71" s="240" t="s">
        <v>206</v>
      </c>
      <c r="G71" s="241" t="s">
        <v>206</v>
      </c>
      <c r="H71" s="244" t="s">
        <v>206</v>
      </c>
      <c r="I71" s="48"/>
      <c r="J71" s="243" t="s">
        <v>392</v>
      </c>
      <c r="K71" s="378" t="n">
        <v>6.5</v>
      </c>
      <c r="L71" s="241" t="n">
        <v>-1</v>
      </c>
      <c r="M71" s="248" t="n">
        <f aca="false">K71+L71</f>
        <v>5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9" t="s">
        <v>393</v>
      </c>
      <c r="F72" s="246" t="n">
        <v>6.5</v>
      </c>
      <c r="G72" s="247" t="n">
        <v>0</v>
      </c>
      <c r="H72" s="248" t="n">
        <f aca="false">F72+G72</f>
        <v>6.5</v>
      </c>
      <c r="I72" s="48"/>
      <c r="J72" s="245" t="s">
        <v>394</v>
      </c>
      <c r="K72" s="246" t="s">
        <v>206</v>
      </c>
      <c r="L72" s="247" t="s">
        <v>206</v>
      </c>
      <c r="M72" s="248" t="s">
        <v>20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5" t="s">
        <v>395</v>
      </c>
      <c r="F73" s="246" t="n">
        <v>6</v>
      </c>
      <c r="G73" s="247" t="n">
        <v>0</v>
      </c>
      <c r="H73" s="248" t="n">
        <f aca="false">F73+G73</f>
        <v>6</v>
      </c>
      <c r="I73" s="48"/>
      <c r="J73" s="245" t="s">
        <v>396</v>
      </c>
      <c r="K73" s="246" t="n">
        <v>6.5</v>
      </c>
      <c r="L73" s="247" t="n">
        <v>0</v>
      </c>
      <c r="M73" s="248" t="n">
        <f aca="false">K73+L73</f>
        <v>6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5" t="s">
        <v>397</v>
      </c>
      <c r="F74" s="246" t="n">
        <v>5.5</v>
      </c>
      <c r="G74" s="247" t="n">
        <v>0</v>
      </c>
      <c r="H74" s="248" t="n">
        <f aca="false">F74+G74</f>
        <v>5.5</v>
      </c>
      <c r="I74" s="48"/>
      <c r="J74" s="249" t="s">
        <v>398</v>
      </c>
      <c r="K74" s="246" t="s">
        <v>206</v>
      </c>
      <c r="L74" s="247" t="s">
        <v>206</v>
      </c>
      <c r="M74" s="248" t="s">
        <v>20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9" t="s">
        <v>399</v>
      </c>
      <c r="F75" s="246" t="n">
        <v>6</v>
      </c>
      <c r="G75" s="247" t="n">
        <v>0</v>
      </c>
      <c r="H75" s="248" t="n">
        <f aca="false">F75+G75</f>
        <v>6</v>
      </c>
      <c r="I75" s="48"/>
      <c r="J75" s="245" t="s">
        <v>400</v>
      </c>
      <c r="K75" s="246" t="n">
        <v>6.5</v>
      </c>
      <c r="L75" s="247" t="n">
        <v>0</v>
      </c>
      <c r="M75" s="248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5" t="s">
        <v>401</v>
      </c>
      <c r="F76" s="246" t="n">
        <v>6.5</v>
      </c>
      <c r="G76" s="247" t="n">
        <v>0</v>
      </c>
      <c r="H76" s="248" t="n">
        <f aca="false">F76+G76</f>
        <v>6.5</v>
      </c>
      <c r="I76" s="48"/>
      <c r="J76" s="245" t="s">
        <v>402</v>
      </c>
      <c r="K76" s="246" t="n">
        <v>6</v>
      </c>
      <c r="L76" s="247" t="n">
        <v>0</v>
      </c>
      <c r="M76" s="248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9" t="s">
        <v>403</v>
      </c>
      <c r="F77" s="246" t="s">
        <v>206</v>
      </c>
      <c r="G77" s="247" t="s">
        <v>206</v>
      </c>
      <c r="H77" s="248" t="s">
        <v>206</v>
      </c>
      <c r="I77" s="48"/>
      <c r="J77" s="245" t="s">
        <v>404</v>
      </c>
      <c r="K77" s="252" t="n">
        <v>5.5</v>
      </c>
      <c r="L77" s="247" t="n">
        <v>0</v>
      </c>
      <c r="M77" s="248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5" t="s">
        <v>405</v>
      </c>
      <c r="F78" s="246" t="n">
        <v>6</v>
      </c>
      <c r="G78" s="247" t="n">
        <v>0</v>
      </c>
      <c r="H78" s="248" t="n">
        <f aca="false">F78+G78</f>
        <v>6</v>
      </c>
      <c r="I78" s="48"/>
      <c r="J78" s="245" t="s">
        <v>406</v>
      </c>
      <c r="K78" s="328" t="n">
        <v>6.5</v>
      </c>
      <c r="L78" s="251" t="n">
        <v>0</v>
      </c>
      <c r="M78" s="248" t="n">
        <f aca="false">K78+L78</f>
        <v>6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407</v>
      </c>
      <c r="F79" s="246" t="n">
        <v>7</v>
      </c>
      <c r="G79" s="247" t="n">
        <v>3</v>
      </c>
      <c r="H79" s="248" t="n">
        <f aca="false">F79+G79</f>
        <v>10</v>
      </c>
      <c r="I79" s="48"/>
      <c r="J79" s="245" t="s">
        <v>408</v>
      </c>
      <c r="K79" s="246" t="n">
        <v>6.5</v>
      </c>
      <c r="L79" s="247" t="n">
        <v>0</v>
      </c>
      <c r="M79" s="248" t="n">
        <f aca="false">K79+L79</f>
        <v>6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5" t="s">
        <v>409</v>
      </c>
      <c r="F80" s="246" t="n">
        <v>6.5</v>
      </c>
      <c r="G80" s="247" t="n">
        <v>2.5</v>
      </c>
      <c r="H80" s="248" t="n">
        <f aca="false">F80+G80</f>
        <v>9</v>
      </c>
      <c r="I80" s="48"/>
      <c r="J80" s="245" t="s">
        <v>410</v>
      </c>
      <c r="K80" s="246" t="n">
        <v>6</v>
      </c>
      <c r="L80" s="247" t="n">
        <v>0</v>
      </c>
      <c r="M80" s="248" t="n">
        <f aca="false">K80+L80</f>
        <v>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411</v>
      </c>
      <c r="F81" s="254" t="n">
        <v>6.5</v>
      </c>
      <c r="G81" s="213" t="n">
        <v>0</v>
      </c>
      <c r="H81" s="255" t="n">
        <f aca="false">F81+G81</f>
        <v>6.5</v>
      </c>
      <c r="I81" s="48"/>
      <c r="J81" s="253" t="s">
        <v>412</v>
      </c>
      <c r="K81" s="341" t="n">
        <v>6</v>
      </c>
      <c r="L81" s="379" t="n">
        <v>0</v>
      </c>
      <c r="M81" s="255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380"/>
      <c r="G82" s="257"/>
      <c r="H82" s="258"/>
      <c r="I82" s="48"/>
      <c r="J82" s="256"/>
      <c r="K82" s="257"/>
      <c r="L82" s="257"/>
      <c r="M82" s="25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43" t="s">
        <v>413</v>
      </c>
      <c r="F83" s="240" t="n">
        <v>7</v>
      </c>
      <c r="G83" s="241" t="n">
        <v>-1</v>
      </c>
      <c r="H83" s="244" t="n">
        <f aca="false">F83+G83</f>
        <v>6</v>
      </c>
      <c r="I83" s="48"/>
      <c r="J83" s="260" t="s">
        <v>414</v>
      </c>
      <c r="K83" s="264" t="s">
        <v>246</v>
      </c>
      <c r="L83" s="262" t="s">
        <v>246</v>
      </c>
      <c r="M83" s="263" t="s">
        <v>24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45" t="s">
        <v>415</v>
      </c>
      <c r="F84" s="246" t="n">
        <v>6.5</v>
      </c>
      <c r="G84" s="247" t="n">
        <v>0</v>
      </c>
      <c r="H84" s="248" t="n">
        <f aca="false">F84+G84</f>
        <v>6.5</v>
      </c>
      <c r="I84" s="48"/>
      <c r="J84" s="269" t="s">
        <v>416</v>
      </c>
      <c r="K84" s="266" t="n">
        <v>5.5</v>
      </c>
      <c r="L84" s="267" t="n">
        <v>0</v>
      </c>
      <c r="M84" s="268" t="n">
        <f aca="false">K84+L84</f>
        <v>5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71" t="s">
        <v>417</v>
      </c>
      <c r="F85" s="270" t="n">
        <v>6.5</v>
      </c>
      <c r="G85" s="267" t="n">
        <v>3</v>
      </c>
      <c r="H85" s="268" t="n">
        <f aca="false">F85+G85</f>
        <v>9.5</v>
      </c>
      <c r="I85" s="48"/>
      <c r="J85" s="269" t="s">
        <v>418</v>
      </c>
      <c r="K85" s="266" t="n">
        <v>5.5</v>
      </c>
      <c r="L85" s="267" t="n">
        <v>0</v>
      </c>
      <c r="M85" s="268" t="n">
        <f aca="false">K85+L85</f>
        <v>5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71" t="s">
        <v>419</v>
      </c>
      <c r="F86" s="270" t="n">
        <v>6</v>
      </c>
      <c r="G86" s="267" t="n">
        <v>-0.5</v>
      </c>
      <c r="H86" s="268" t="n">
        <f aca="false">F86+G86</f>
        <v>5.5</v>
      </c>
      <c r="I86" s="48"/>
      <c r="J86" s="269" t="s">
        <v>420</v>
      </c>
      <c r="K86" s="266" t="n">
        <v>5.5</v>
      </c>
      <c r="L86" s="267" t="n">
        <v>0</v>
      </c>
      <c r="M86" s="268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65" t="s">
        <v>421</v>
      </c>
      <c r="F87" s="270" t="n">
        <v>6.5</v>
      </c>
      <c r="G87" s="267" t="n">
        <v>0</v>
      </c>
      <c r="H87" s="268" t="n">
        <f aca="false">F87+G87</f>
        <v>6.5</v>
      </c>
      <c r="I87" s="48"/>
      <c r="J87" s="269" t="s">
        <v>422</v>
      </c>
      <c r="K87" s="266" t="s">
        <v>253</v>
      </c>
      <c r="L87" s="267" t="s">
        <v>253</v>
      </c>
      <c r="M87" s="268" t="s">
        <v>253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65" t="s">
        <v>287</v>
      </c>
      <c r="F88" s="270" t="s">
        <v>246</v>
      </c>
      <c r="G88" s="267" t="s">
        <v>246</v>
      </c>
      <c r="H88" s="268" t="s">
        <v>246</v>
      </c>
      <c r="I88" s="48"/>
      <c r="J88" s="265" t="s">
        <v>423</v>
      </c>
      <c r="K88" s="270" t="s">
        <v>246</v>
      </c>
      <c r="L88" s="267" t="s">
        <v>246</v>
      </c>
      <c r="M88" s="268" t="s">
        <v>246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65" t="s">
        <v>287</v>
      </c>
      <c r="F89" s="270" t="s">
        <v>246</v>
      </c>
      <c r="G89" s="267" t="s">
        <v>246</v>
      </c>
      <c r="H89" s="268" t="s">
        <v>246</v>
      </c>
      <c r="I89" s="48"/>
      <c r="J89" s="265" t="s">
        <v>424</v>
      </c>
      <c r="K89" s="270" t="n">
        <v>5.5</v>
      </c>
      <c r="L89" s="267" t="n">
        <v>0</v>
      </c>
      <c r="M89" s="268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5" t="s">
        <v>287</v>
      </c>
      <c r="F90" s="270" t="s">
        <v>246</v>
      </c>
      <c r="G90" s="267" t="s">
        <v>246</v>
      </c>
      <c r="H90" s="268" t="s">
        <v>246</v>
      </c>
      <c r="I90" s="48"/>
      <c r="J90" s="269" t="s">
        <v>425</v>
      </c>
      <c r="K90" s="270" t="n">
        <v>6</v>
      </c>
      <c r="L90" s="267" t="n">
        <v>0</v>
      </c>
      <c r="M90" s="268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65" t="s">
        <v>287</v>
      </c>
      <c r="F91" s="270" t="s">
        <v>246</v>
      </c>
      <c r="G91" s="267" t="s">
        <v>246</v>
      </c>
      <c r="H91" s="268" t="s">
        <v>246</v>
      </c>
      <c r="I91" s="48"/>
      <c r="J91" s="245" t="s">
        <v>426</v>
      </c>
      <c r="K91" s="246" t="n">
        <v>6</v>
      </c>
      <c r="L91" s="247" t="n">
        <v>0</v>
      </c>
      <c r="M91" s="248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65" t="s">
        <v>287</v>
      </c>
      <c r="F92" s="270" t="s">
        <v>246</v>
      </c>
      <c r="G92" s="267" t="s">
        <v>246</v>
      </c>
      <c r="H92" s="268" t="s">
        <v>246</v>
      </c>
      <c r="I92" s="48"/>
      <c r="J92" s="245" t="s">
        <v>427</v>
      </c>
      <c r="K92" s="246" t="n">
        <v>6</v>
      </c>
      <c r="L92" s="247" t="n">
        <v>0</v>
      </c>
      <c r="M92" s="248" t="n">
        <f aca="false">K92+L92</f>
        <v>6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65" t="s">
        <v>287</v>
      </c>
      <c r="F93" s="270" t="s">
        <v>246</v>
      </c>
      <c r="G93" s="267" t="s">
        <v>246</v>
      </c>
      <c r="H93" s="268" t="s">
        <v>246</v>
      </c>
      <c r="I93" s="48"/>
      <c r="J93" s="265" t="s">
        <v>428</v>
      </c>
      <c r="K93" s="336" t="n">
        <v>5.5</v>
      </c>
      <c r="L93" s="381" t="n">
        <v>0</v>
      </c>
      <c r="M93" s="268" t="n">
        <f aca="false">K93+L93</f>
        <v>5.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287</v>
      </c>
      <c r="F94" s="274" t="s">
        <v>246</v>
      </c>
      <c r="G94" s="273" t="s">
        <v>246</v>
      </c>
      <c r="H94" s="268" t="s">
        <v>246</v>
      </c>
      <c r="I94" s="382"/>
      <c r="J94" s="256" t="s">
        <v>429</v>
      </c>
      <c r="K94" s="274" t="n">
        <v>6.5</v>
      </c>
      <c r="L94" s="273" t="n">
        <v>-0.5</v>
      </c>
      <c r="M94" s="268" t="n">
        <f aca="false">K94+L94</f>
        <v>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53" t="s">
        <v>430</v>
      </c>
      <c r="F95" s="254" t="n">
        <v>0</v>
      </c>
      <c r="G95" s="213" t="n">
        <v>0</v>
      </c>
      <c r="H95" s="275" t="n">
        <f aca="false">F95+G95</f>
        <v>0</v>
      </c>
      <c r="I95" s="384"/>
      <c r="J95" s="277" t="s">
        <v>431</v>
      </c>
      <c r="K95" s="254" t="n">
        <v>-0.5</v>
      </c>
      <c r="L95" s="213" t="n">
        <v>0</v>
      </c>
      <c r="M95" s="275" t="n">
        <f aca="false">K95+L95</f>
        <v>-0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1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388" t="n">
        <f aca="false">F83+F72+F73+F74+F75+F76+F84+F78+F79+F80+F81+F95</f>
        <v>70</v>
      </c>
      <c r="G97" s="388" t="n">
        <f aca="false">G70+G83+G72+G73+G74+G75+G76+G84+G78+G79+G80+G81+G95</f>
        <v>6.5</v>
      </c>
      <c r="H97" s="389" t="n">
        <f aca="false">F97+G97</f>
        <v>76.5</v>
      </c>
      <c r="I97" s="390"/>
      <c r="J97" s="283"/>
      <c r="K97" s="391" t="n">
        <f aca="false">K71+K91+K73+K92+K75+K76+K77+K78+K79+K80+K81+K95</f>
        <v>67.5</v>
      </c>
      <c r="L97" s="391" t="n">
        <f aca="false">L70+L71+L91+L73+L92+L75+L76+L77+L78+L79+L80+L81+L95</f>
        <v>-1</v>
      </c>
      <c r="M97" s="392" t="n">
        <f aca="false">K97+L97</f>
        <v>66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295"/>
      <c r="I98" s="202"/>
      <c r="J98" s="293"/>
      <c r="K98" s="294"/>
      <c r="L98" s="294"/>
      <c r="M98" s="29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395"/>
      <c r="F99" s="396"/>
      <c r="G99" s="396"/>
      <c r="H99" s="397" t="n">
        <v>3</v>
      </c>
      <c r="I99" s="398"/>
      <c r="J99" s="399"/>
      <c r="K99" s="400"/>
      <c r="L99" s="400"/>
      <c r="M99" s="401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43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187" t="s">
        <v>195</v>
      </c>
      <c r="B3" s="187"/>
      <c r="C3" s="187"/>
      <c r="D3" s="187"/>
      <c r="E3" s="227" t="s">
        <v>192</v>
      </c>
      <c r="F3" s="227"/>
      <c r="G3" s="227"/>
      <c r="H3" s="227"/>
      <c r="I3" s="229"/>
      <c r="J3" s="228" t="s">
        <v>193</v>
      </c>
      <c r="K3" s="228"/>
      <c r="L3" s="228"/>
      <c r="M3" s="228"/>
      <c r="N3" s="173" t="s">
        <v>389</v>
      </c>
      <c r="O3" s="173"/>
      <c r="P3" s="173"/>
      <c r="Q3" s="173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36" t="s">
        <v>196</v>
      </c>
      <c r="B4" s="237" t="s">
        <v>197</v>
      </c>
      <c r="C4" s="238" t="n">
        <v>2</v>
      </c>
      <c r="D4" s="237" t="s">
        <v>198</v>
      </c>
      <c r="E4" s="230" t="s">
        <v>196</v>
      </c>
      <c r="F4" s="231" t="s">
        <v>197</v>
      </c>
      <c r="G4" s="232" t="n">
        <v>0</v>
      </c>
      <c r="H4" s="231" t="s">
        <v>198</v>
      </c>
      <c r="I4" s="234"/>
      <c r="J4" s="233" t="s">
        <v>196</v>
      </c>
      <c r="K4" s="233" t="s">
        <v>197</v>
      </c>
      <c r="L4" s="233" t="n">
        <v>2</v>
      </c>
      <c r="M4" s="233" t="s">
        <v>198</v>
      </c>
      <c r="N4" s="372" t="s">
        <v>196</v>
      </c>
      <c r="O4" s="373" t="s">
        <v>197</v>
      </c>
      <c r="P4" s="374" t="n">
        <v>0</v>
      </c>
      <c r="Q4" s="373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43" t="s">
        <v>433</v>
      </c>
      <c r="B5" s="240" t="n">
        <v>6.5</v>
      </c>
      <c r="C5" s="241" t="n">
        <v>-1</v>
      </c>
      <c r="D5" s="244" t="n">
        <f aca="false">B5+C5</f>
        <v>5.5</v>
      </c>
      <c r="E5" s="239" t="s">
        <v>244</v>
      </c>
      <c r="F5" s="240" t="n">
        <v>7</v>
      </c>
      <c r="G5" s="241" t="n">
        <v>1</v>
      </c>
      <c r="H5" s="242" t="n">
        <f aca="false">F5+G5</f>
        <v>8</v>
      </c>
      <c r="I5" s="234"/>
      <c r="J5" s="243" t="s">
        <v>200</v>
      </c>
      <c r="K5" s="240" t="n">
        <v>6</v>
      </c>
      <c r="L5" s="241" t="n">
        <v>-1</v>
      </c>
      <c r="M5" s="244" t="n">
        <f aca="false">K5+L5</f>
        <v>5</v>
      </c>
      <c r="N5" s="243" t="s">
        <v>413</v>
      </c>
      <c r="O5" s="240" t="n">
        <v>6</v>
      </c>
      <c r="P5" s="241" t="n">
        <v>-1</v>
      </c>
      <c r="Q5" s="244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5" t="s">
        <v>207</v>
      </c>
      <c r="B6" s="246" t="n">
        <v>6</v>
      </c>
      <c r="C6" s="247" t="n">
        <v>0</v>
      </c>
      <c r="D6" s="248" t="n">
        <f aca="false">B6+C6</f>
        <v>6</v>
      </c>
      <c r="E6" s="245" t="s">
        <v>203</v>
      </c>
      <c r="F6" s="246" t="n">
        <v>6.5</v>
      </c>
      <c r="G6" s="247" t="n">
        <v>0</v>
      </c>
      <c r="H6" s="242" t="n">
        <f aca="false">F6+G6</f>
        <v>6.5</v>
      </c>
      <c r="I6" s="234"/>
      <c r="J6" s="245" t="s">
        <v>204</v>
      </c>
      <c r="K6" s="246" t="n">
        <v>6</v>
      </c>
      <c r="L6" s="247" t="n">
        <v>0</v>
      </c>
      <c r="M6" s="248" t="n">
        <f aca="false">K6+L6</f>
        <v>6</v>
      </c>
      <c r="N6" s="249" t="s">
        <v>434</v>
      </c>
      <c r="O6" s="246" t="n">
        <v>6</v>
      </c>
      <c r="P6" s="247" t="n">
        <v>0</v>
      </c>
      <c r="Q6" s="248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9" t="s">
        <v>285</v>
      </c>
      <c r="B7" s="246" t="n">
        <v>6</v>
      </c>
      <c r="C7" s="247" t="n">
        <v>0</v>
      </c>
      <c r="D7" s="248" t="n">
        <f aca="false">B7+C7</f>
        <v>6</v>
      </c>
      <c r="E7" s="249" t="s">
        <v>435</v>
      </c>
      <c r="F7" s="246" t="n">
        <v>6</v>
      </c>
      <c r="G7" s="247" t="n">
        <v>0</v>
      </c>
      <c r="H7" s="242" t="n">
        <f aca="false">F7+G7</f>
        <v>6</v>
      </c>
      <c r="I7" s="234"/>
      <c r="J7" s="245" t="s">
        <v>209</v>
      </c>
      <c r="K7" s="246" t="n">
        <v>6</v>
      </c>
      <c r="L7" s="247" t="n">
        <v>-0.5</v>
      </c>
      <c r="M7" s="248" t="n">
        <f aca="false">K7+L7</f>
        <v>5.5</v>
      </c>
      <c r="N7" s="245" t="s">
        <v>395</v>
      </c>
      <c r="O7" s="246" t="n">
        <v>5.5</v>
      </c>
      <c r="P7" s="247" t="n">
        <v>0</v>
      </c>
      <c r="Q7" s="248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5" t="s">
        <v>436</v>
      </c>
      <c r="B8" s="250" t="n">
        <v>6.5</v>
      </c>
      <c r="C8" s="251" t="n">
        <v>0</v>
      </c>
      <c r="D8" s="248" t="n">
        <f aca="false">B8+C8</f>
        <v>6.5</v>
      </c>
      <c r="E8" s="249" t="s">
        <v>212</v>
      </c>
      <c r="F8" s="250" t="n">
        <v>5</v>
      </c>
      <c r="G8" s="251" t="n">
        <v>-0.5</v>
      </c>
      <c r="H8" s="242" t="n">
        <f aca="false">F8+G8</f>
        <v>4.5</v>
      </c>
      <c r="I8" s="234"/>
      <c r="J8" s="245" t="s">
        <v>271</v>
      </c>
      <c r="K8" s="252" t="n">
        <v>4.5</v>
      </c>
      <c r="L8" s="247" t="n">
        <v>-0.5</v>
      </c>
      <c r="M8" s="248" t="n">
        <f aca="false">K8+L8</f>
        <v>4</v>
      </c>
      <c r="N8" s="245" t="s">
        <v>397</v>
      </c>
      <c r="O8" s="246" t="n">
        <v>6</v>
      </c>
      <c r="P8" s="247" t="n">
        <v>0</v>
      </c>
      <c r="Q8" s="248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5" t="s">
        <v>219</v>
      </c>
      <c r="B9" s="246" t="n">
        <v>6</v>
      </c>
      <c r="C9" s="247" t="n">
        <v>0</v>
      </c>
      <c r="D9" s="248" t="n">
        <f aca="false">B9+C9</f>
        <v>6</v>
      </c>
      <c r="E9" s="245" t="s">
        <v>216</v>
      </c>
      <c r="F9" s="246" t="n">
        <v>6</v>
      </c>
      <c r="G9" s="247" t="n">
        <v>0</v>
      </c>
      <c r="H9" s="248" t="n">
        <f aca="false">F9+G9</f>
        <v>6</v>
      </c>
      <c r="I9" s="234"/>
      <c r="J9" s="245" t="s">
        <v>217</v>
      </c>
      <c r="K9" s="246" t="n">
        <v>6</v>
      </c>
      <c r="L9" s="247" t="n">
        <v>0</v>
      </c>
      <c r="M9" s="248" t="n">
        <f aca="false">K9+L9</f>
        <v>6</v>
      </c>
      <c r="N9" s="249" t="s">
        <v>399</v>
      </c>
      <c r="O9" s="246" t="n">
        <v>7</v>
      </c>
      <c r="P9" s="247" t="n">
        <v>3</v>
      </c>
      <c r="Q9" s="248" t="n">
        <f aca="false">O9+P9</f>
        <v>10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5" t="s">
        <v>223</v>
      </c>
      <c r="B10" s="252" t="n">
        <v>6.5</v>
      </c>
      <c r="C10" s="247" t="n">
        <v>-0.5</v>
      </c>
      <c r="D10" s="248" t="n">
        <f aca="false">B10+C10</f>
        <v>6</v>
      </c>
      <c r="E10" s="249" t="s">
        <v>228</v>
      </c>
      <c r="F10" s="246" t="n">
        <v>6.5</v>
      </c>
      <c r="G10" s="247" t="n">
        <v>3</v>
      </c>
      <c r="H10" s="248" t="n">
        <f aca="false">F10+G10</f>
        <v>9.5</v>
      </c>
      <c r="I10" s="234"/>
      <c r="J10" s="245" t="s">
        <v>263</v>
      </c>
      <c r="K10" s="246" t="n">
        <v>6</v>
      </c>
      <c r="L10" s="247" t="n">
        <v>0</v>
      </c>
      <c r="M10" s="248" t="n">
        <f aca="false">K10+L10</f>
        <v>6</v>
      </c>
      <c r="N10" s="245" t="s">
        <v>401</v>
      </c>
      <c r="O10" s="246" t="n">
        <v>7</v>
      </c>
      <c r="P10" s="247" t="n">
        <v>-0.5</v>
      </c>
      <c r="Q10" s="248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5" t="s">
        <v>227</v>
      </c>
      <c r="B11" s="246" t="n">
        <v>6</v>
      </c>
      <c r="C11" s="247" t="n">
        <v>0</v>
      </c>
      <c r="D11" s="248" t="n">
        <f aca="false">B11+C11</f>
        <v>6</v>
      </c>
      <c r="E11" s="245" t="s">
        <v>270</v>
      </c>
      <c r="F11" s="246" t="n">
        <v>6.5</v>
      </c>
      <c r="G11" s="247" t="n">
        <v>0</v>
      </c>
      <c r="H11" s="248" t="n">
        <f aca="false">F11+G11</f>
        <v>6.5</v>
      </c>
      <c r="I11" s="234"/>
      <c r="J11" s="249" t="s">
        <v>267</v>
      </c>
      <c r="K11" s="252" t="n">
        <v>5.5</v>
      </c>
      <c r="L11" s="247" t="n">
        <v>0</v>
      </c>
      <c r="M11" s="248" t="n">
        <f aca="false">K11+L11</f>
        <v>5.5</v>
      </c>
      <c r="N11" s="249" t="s">
        <v>403</v>
      </c>
      <c r="O11" s="246" t="n">
        <v>6.5</v>
      </c>
      <c r="P11" s="247" t="n">
        <v>0</v>
      </c>
      <c r="Q11" s="248" t="n">
        <f aca="false">O11+P11</f>
        <v>6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45" t="s">
        <v>231</v>
      </c>
      <c r="B12" s="246" t="n">
        <v>5.5</v>
      </c>
      <c r="C12" s="247" t="n">
        <v>0</v>
      </c>
      <c r="D12" s="248" t="n">
        <f aca="false">B12+C12</f>
        <v>5.5</v>
      </c>
      <c r="E12" s="245" t="s">
        <v>437</v>
      </c>
      <c r="F12" s="246" t="n">
        <v>6</v>
      </c>
      <c r="G12" s="247" t="n">
        <v>0</v>
      </c>
      <c r="H12" s="248" t="n">
        <f aca="false">F12+G12</f>
        <v>6</v>
      </c>
      <c r="I12" s="234"/>
      <c r="J12" s="249" t="s">
        <v>229</v>
      </c>
      <c r="K12" s="246" t="n">
        <v>6</v>
      </c>
      <c r="L12" s="247" t="n">
        <v>-0.5</v>
      </c>
      <c r="M12" s="248" t="n">
        <f aca="false">K12+L12</f>
        <v>5.5</v>
      </c>
      <c r="N12" s="245" t="s">
        <v>438</v>
      </c>
      <c r="O12" s="246" t="n">
        <v>6</v>
      </c>
      <c r="P12" s="247" t="n">
        <v>-0.5</v>
      </c>
      <c r="Q12" s="248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235</v>
      </c>
      <c r="B13" s="246" t="n">
        <v>4.5</v>
      </c>
      <c r="C13" s="247" t="n">
        <v>0</v>
      </c>
      <c r="D13" s="248" t="n">
        <f aca="false">B13+C13</f>
        <v>4.5</v>
      </c>
      <c r="E13" s="245" t="s">
        <v>236</v>
      </c>
      <c r="F13" s="246" t="n">
        <v>5.5</v>
      </c>
      <c r="G13" s="247" t="n">
        <v>0</v>
      </c>
      <c r="H13" s="248" t="n">
        <f aca="false">F13+G13</f>
        <v>5.5</v>
      </c>
      <c r="I13" s="234"/>
      <c r="J13" s="245" t="s">
        <v>233</v>
      </c>
      <c r="K13" s="246" t="n">
        <v>6</v>
      </c>
      <c r="L13" s="247" t="n">
        <v>2</v>
      </c>
      <c r="M13" s="248" t="n">
        <f aca="false">K13+L13</f>
        <v>8</v>
      </c>
      <c r="N13" s="245" t="s">
        <v>439</v>
      </c>
      <c r="O13" s="246" t="n">
        <v>5.5</v>
      </c>
      <c r="P13" s="247" t="n">
        <v>0</v>
      </c>
      <c r="Q13" s="248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5" t="s">
        <v>261</v>
      </c>
      <c r="B14" s="246" t="n">
        <v>6.5</v>
      </c>
      <c r="C14" s="247" t="n">
        <v>0</v>
      </c>
      <c r="D14" s="248" t="n">
        <f aca="false">B14+C14</f>
        <v>6.5</v>
      </c>
      <c r="E14" s="249" t="s">
        <v>254</v>
      </c>
      <c r="F14" s="246" t="n">
        <v>6</v>
      </c>
      <c r="G14" s="247" t="n">
        <v>1</v>
      </c>
      <c r="H14" s="248" t="n">
        <f aca="false">F14+G14</f>
        <v>7</v>
      </c>
      <c r="I14" s="234"/>
      <c r="J14" s="245" t="s">
        <v>237</v>
      </c>
      <c r="K14" s="246" t="n">
        <v>5</v>
      </c>
      <c r="L14" s="247" t="n">
        <v>0</v>
      </c>
      <c r="M14" s="248" t="n">
        <f aca="false">K14+L14</f>
        <v>5</v>
      </c>
      <c r="N14" s="245" t="s">
        <v>409</v>
      </c>
      <c r="O14" s="246" t="n">
        <v>5.5</v>
      </c>
      <c r="P14" s="247" t="n">
        <v>0</v>
      </c>
      <c r="Q14" s="248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243</v>
      </c>
      <c r="B15" s="254" t="n">
        <v>6</v>
      </c>
      <c r="C15" s="213" t="n">
        <v>0</v>
      </c>
      <c r="D15" s="255" t="n">
        <f aca="false">B15+C15</f>
        <v>6</v>
      </c>
      <c r="E15" s="253" t="s">
        <v>240</v>
      </c>
      <c r="F15" s="254" t="n">
        <v>6.5</v>
      </c>
      <c r="G15" s="213" t="n">
        <v>0</v>
      </c>
      <c r="H15" s="255" t="n">
        <f aca="false">F15+G15</f>
        <v>6.5</v>
      </c>
      <c r="I15" s="234"/>
      <c r="J15" s="253" t="s">
        <v>250</v>
      </c>
      <c r="K15" s="254" t="n">
        <v>6.5</v>
      </c>
      <c r="L15" s="213" t="n">
        <v>0</v>
      </c>
      <c r="M15" s="255" t="n">
        <f aca="false">K15+L15</f>
        <v>6.5</v>
      </c>
      <c r="N15" s="253" t="s">
        <v>411</v>
      </c>
      <c r="O15" s="254" t="n">
        <v>5.5</v>
      </c>
      <c r="P15" s="213" t="n">
        <v>0</v>
      </c>
      <c r="Q15" s="255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257"/>
      <c r="C16" s="257"/>
      <c r="D16" s="258"/>
      <c r="E16" s="256"/>
      <c r="F16" s="257"/>
      <c r="G16" s="257"/>
      <c r="H16" s="258"/>
      <c r="I16" s="259"/>
      <c r="J16" s="256"/>
      <c r="K16" s="257"/>
      <c r="L16" s="257"/>
      <c r="M16" s="258"/>
      <c r="N16" s="256"/>
      <c r="O16" s="380"/>
      <c r="P16" s="257"/>
      <c r="Q16" s="2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248</v>
      </c>
      <c r="B17" s="261" t="n">
        <v>6</v>
      </c>
      <c r="C17" s="262" t="n">
        <v>-1</v>
      </c>
      <c r="D17" s="263" t="n">
        <f aca="false">B17+C17</f>
        <v>5</v>
      </c>
      <c r="E17" s="260" t="s">
        <v>199</v>
      </c>
      <c r="F17" s="261" t="n">
        <v>6.5</v>
      </c>
      <c r="G17" s="262" t="n">
        <v>1</v>
      </c>
      <c r="H17" s="263" t="n">
        <f aca="false">F17+G17</f>
        <v>7.5</v>
      </c>
      <c r="I17" s="259"/>
      <c r="J17" s="260" t="s">
        <v>245</v>
      </c>
      <c r="K17" s="264" t="s">
        <v>246</v>
      </c>
      <c r="L17" s="262" t="s">
        <v>246</v>
      </c>
      <c r="M17" s="263" t="s">
        <v>246</v>
      </c>
      <c r="N17" s="260" t="s">
        <v>440</v>
      </c>
      <c r="O17" s="261" t="s">
        <v>246</v>
      </c>
      <c r="P17" s="262" t="s">
        <v>246</v>
      </c>
      <c r="Q17" s="263" t="s">
        <v>246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69" t="s">
        <v>239</v>
      </c>
      <c r="B18" s="270" t="n">
        <v>6</v>
      </c>
      <c r="C18" s="267" t="n">
        <v>0</v>
      </c>
      <c r="D18" s="268" t="n">
        <f aca="false">B18+C18</f>
        <v>6</v>
      </c>
      <c r="E18" s="265" t="s">
        <v>232</v>
      </c>
      <c r="F18" s="266" t="s">
        <v>246</v>
      </c>
      <c r="G18" s="267" t="s">
        <v>246</v>
      </c>
      <c r="H18" s="268" t="s">
        <v>246</v>
      </c>
      <c r="I18" s="259"/>
      <c r="J18" s="265" t="s">
        <v>241</v>
      </c>
      <c r="K18" s="266" t="n">
        <v>5.5</v>
      </c>
      <c r="L18" s="267" t="n">
        <v>0</v>
      </c>
      <c r="M18" s="268" t="n">
        <f aca="false">K18+L18</f>
        <v>5.5</v>
      </c>
      <c r="N18" s="265" t="s">
        <v>441</v>
      </c>
      <c r="O18" s="270" t="s">
        <v>246</v>
      </c>
      <c r="P18" s="267" t="s">
        <v>246</v>
      </c>
      <c r="Q18" s="268" t="s">
        <v>24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69" t="s">
        <v>252</v>
      </c>
      <c r="B19" s="270" t="s">
        <v>253</v>
      </c>
      <c r="C19" s="267" t="s">
        <v>253</v>
      </c>
      <c r="D19" s="268" t="s">
        <v>253</v>
      </c>
      <c r="E19" s="265" t="s">
        <v>249</v>
      </c>
      <c r="F19" s="270" t="s">
        <v>253</v>
      </c>
      <c r="G19" s="267" t="s">
        <v>253</v>
      </c>
      <c r="H19" s="268" t="s">
        <v>253</v>
      </c>
      <c r="I19" s="259"/>
      <c r="J19" s="265" t="s">
        <v>442</v>
      </c>
      <c r="K19" s="266" t="s">
        <v>253</v>
      </c>
      <c r="L19" s="267" t="s">
        <v>253</v>
      </c>
      <c r="M19" s="268" t="s">
        <v>253</v>
      </c>
      <c r="N19" s="271" t="s">
        <v>415</v>
      </c>
      <c r="O19" s="270" t="n">
        <v>6.5</v>
      </c>
      <c r="P19" s="267" t="n">
        <v>0</v>
      </c>
      <c r="Q19" s="268" t="n">
        <f aca="false">O19+P19</f>
        <v>6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65" t="s">
        <v>257</v>
      </c>
      <c r="B20" s="270" t="s">
        <v>246</v>
      </c>
      <c r="C20" s="267" t="s">
        <v>246</v>
      </c>
      <c r="D20" s="268" t="s">
        <v>246</v>
      </c>
      <c r="E20" s="265" t="s">
        <v>258</v>
      </c>
      <c r="F20" s="270" t="s">
        <v>246</v>
      </c>
      <c r="G20" s="267" t="s">
        <v>246</v>
      </c>
      <c r="H20" s="268" t="s">
        <v>246</v>
      </c>
      <c r="I20" s="259"/>
      <c r="J20" s="265" t="s">
        <v>443</v>
      </c>
      <c r="K20" s="270" t="s">
        <v>246</v>
      </c>
      <c r="L20" s="267" t="s">
        <v>246</v>
      </c>
      <c r="M20" s="268" t="s">
        <v>246</v>
      </c>
      <c r="N20" s="271" t="s">
        <v>444</v>
      </c>
      <c r="O20" s="270" t="n">
        <v>5</v>
      </c>
      <c r="P20" s="267" t="n">
        <v>-1</v>
      </c>
      <c r="Q20" s="268" t="n">
        <f aca="false">O20+P20</f>
        <v>4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65" t="s">
        <v>265</v>
      </c>
      <c r="B21" s="270" t="n">
        <v>6</v>
      </c>
      <c r="C21" s="267" t="n">
        <v>-0.5</v>
      </c>
      <c r="D21" s="268" t="n">
        <f aca="false">B21+C21</f>
        <v>5.5</v>
      </c>
      <c r="E21" s="265" t="s">
        <v>220</v>
      </c>
      <c r="F21" s="270" t="s">
        <v>253</v>
      </c>
      <c r="G21" s="267" t="s">
        <v>253</v>
      </c>
      <c r="H21" s="268" t="s">
        <v>253</v>
      </c>
      <c r="I21" s="259"/>
      <c r="J21" s="269" t="s">
        <v>213</v>
      </c>
      <c r="K21" s="270" t="n">
        <v>6</v>
      </c>
      <c r="L21" s="267" t="n">
        <v>0</v>
      </c>
      <c r="M21" s="268" t="n">
        <f aca="false">K21+L21</f>
        <v>6</v>
      </c>
      <c r="N21" s="265" t="s">
        <v>421</v>
      </c>
      <c r="O21" s="270" t="n">
        <v>5.5</v>
      </c>
      <c r="P21" s="267" t="n">
        <v>0</v>
      </c>
      <c r="Q21" s="268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9" t="s">
        <v>273</v>
      </c>
      <c r="B22" s="270" t="n">
        <v>6</v>
      </c>
      <c r="C22" s="267" t="n">
        <v>-0.5</v>
      </c>
      <c r="D22" s="268" t="n">
        <f aca="false">B22+C22</f>
        <v>5.5</v>
      </c>
      <c r="E22" s="265" t="s">
        <v>445</v>
      </c>
      <c r="F22" s="270" t="n">
        <v>5</v>
      </c>
      <c r="G22" s="267" t="n">
        <v>0</v>
      </c>
      <c r="H22" s="268" t="n">
        <f aca="false">F22+G22</f>
        <v>5</v>
      </c>
      <c r="I22" s="259"/>
      <c r="J22" s="265" t="s">
        <v>279</v>
      </c>
      <c r="K22" s="270" t="n">
        <v>6</v>
      </c>
      <c r="L22" s="267" t="n">
        <v>0</v>
      </c>
      <c r="M22" s="268" t="n">
        <f aca="false">K22+L22</f>
        <v>6</v>
      </c>
      <c r="N22" s="265" t="s">
        <v>287</v>
      </c>
      <c r="O22" s="270" t="s">
        <v>246</v>
      </c>
      <c r="P22" s="267" t="s">
        <v>246</v>
      </c>
      <c r="Q22" s="268" t="s">
        <v>24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9" t="s">
        <v>269</v>
      </c>
      <c r="B23" s="270" t="n">
        <v>6</v>
      </c>
      <c r="C23" s="267" t="n">
        <v>-0.5</v>
      </c>
      <c r="D23" s="268" t="n">
        <f aca="false">B23+C23</f>
        <v>5.5</v>
      </c>
      <c r="E23" s="265" t="s">
        <v>262</v>
      </c>
      <c r="F23" s="270" t="n">
        <v>6</v>
      </c>
      <c r="G23" s="267" t="n">
        <v>0</v>
      </c>
      <c r="H23" s="268" t="n">
        <f aca="false">F23+G23</f>
        <v>6</v>
      </c>
      <c r="I23" s="259"/>
      <c r="J23" s="265" t="s">
        <v>283</v>
      </c>
      <c r="K23" s="270" t="n">
        <v>6</v>
      </c>
      <c r="L23" s="267" t="n">
        <v>0</v>
      </c>
      <c r="M23" s="268" t="n">
        <f aca="false">K23+L23</f>
        <v>6</v>
      </c>
      <c r="N23" s="265" t="s">
        <v>287</v>
      </c>
      <c r="O23" s="270" t="s">
        <v>246</v>
      </c>
      <c r="P23" s="267" t="s">
        <v>246</v>
      </c>
      <c r="Q23" s="268" t="s">
        <v>24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5" t="s">
        <v>446</v>
      </c>
      <c r="B24" s="270" t="n">
        <v>6</v>
      </c>
      <c r="C24" s="267" t="n">
        <v>0</v>
      </c>
      <c r="D24" s="268" t="n">
        <f aca="false">B24+C24</f>
        <v>6</v>
      </c>
      <c r="E24" s="265" t="s">
        <v>266</v>
      </c>
      <c r="F24" s="270" t="n">
        <v>6</v>
      </c>
      <c r="G24" s="267" t="n">
        <v>0</v>
      </c>
      <c r="H24" s="268" t="n">
        <f aca="false">F24+G24</f>
        <v>6</v>
      </c>
      <c r="I24" s="259"/>
      <c r="J24" s="265" t="s">
        <v>447</v>
      </c>
      <c r="K24" s="270" t="n">
        <v>6</v>
      </c>
      <c r="L24" s="267" t="n">
        <v>0</v>
      </c>
      <c r="M24" s="268" t="n">
        <f aca="false">K24+L24</f>
        <v>6</v>
      </c>
      <c r="N24" s="265" t="s">
        <v>287</v>
      </c>
      <c r="O24" s="270" t="s">
        <v>246</v>
      </c>
      <c r="P24" s="267" t="s">
        <v>246</v>
      </c>
      <c r="Q24" s="268" t="s">
        <v>24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65" t="s">
        <v>281</v>
      </c>
      <c r="B25" s="270" t="n">
        <v>6</v>
      </c>
      <c r="C25" s="267" t="n">
        <v>-0.5</v>
      </c>
      <c r="D25" s="268" t="n">
        <f aca="false">B25+C25</f>
        <v>5.5</v>
      </c>
      <c r="E25" s="269" t="s">
        <v>278</v>
      </c>
      <c r="F25" s="270" t="n">
        <v>6.5</v>
      </c>
      <c r="G25" s="267" t="n">
        <v>-0.5</v>
      </c>
      <c r="H25" s="268" t="n">
        <f aca="false">F25+G25</f>
        <v>6</v>
      </c>
      <c r="I25" s="259"/>
      <c r="J25" s="265" t="s">
        <v>287</v>
      </c>
      <c r="K25" s="270" t="s">
        <v>246</v>
      </c>
      <c r="L25" s="267" t="s">
        <v>246</v>
      </c>
      <c r="M25" s="268" t="s">
        <v>246</v>
      </c>
      <c r="N25" s="265" t="s">
        <v>287</v>
      </c>
      <c r="O25" s="270" t="s">
        <v>246</v>
      </c>
      <c r="P25" s="267" t="s">
        <v>246</v>
      </c>
      <c r="Q25" s="268" t="s">
        <v>24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71" t="s">
        <v>211</v>
      </c>
      <c r="B26" s="266" t="s">
        <v>253</v>
      </c>
      <c r="C26" s="267" t="s">
        <v>253</v>
      </c>
      <c r="D26" s="268" t="s">
        <v>253</v>
      </c>
      <c r="E26" s="265" t="s">
        <v>448</v>
      </c>
      <c r="F26" s="270" t="n">
        <v>5</v>
      </c>
      <c r="G26" s="267" t="n">
        <v>-0.5</v>
      </c>
      <c r="H26" s="268" t="n">
        <f aca="false">F26+G26</f>
        <v>4.5</v>
      </c>
      <c r="I26" s="259"/>
      <c r="J26" s="271" t="s">
        <v>287</v>
      </c>
      <c r="K26" s="266" t="s">
        <v>246</v>
      </c>
      <c r="L26" s="267" t="s">
        <v>246</v>
      </c>
      <c r="M26" s="268" t="s">
        <v>246</v>
      </c>
      <c r="N26" s="265" t="s">
        <v>287</v>
      </c>
      <c r="O26" s="270" t="s">
        <v>246</v>
      </c>
      <c r="P26" s="267" t="s">
        <v>246</v>
      </c>
      <c r="Q26" s="268" t="s">
        <v>24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65" t="s">
        <v>287</v>
      </c>
      <c r="B27" s="270" t="s">
        <v>246</v>
      </c>
      <c r="C27" s="267" t="s">
        <v>246</v>
      </c>
      <c r="D27" s="268" t="s">
        <v>246</v>
      </c>
      <c r="E27" s="265" t="s">
        <v>289</v>
      </c>
      <c r="F27" s="270" t="s">
        <v>246</v>
      </c>
      <c r="G27" s="267" t="s">
        <v>246</v>
      </c>
      <c r="H27" s="268" t="s">
        <v>246</v>
      </c>
      <c r="I27" s="259"/>
      <c r="J27" s="271" t="s">
        <v>287</v>
      </c>
      <c r="K27" s="266" t="s">
        <v>246</v>
      </c>
      <c r="L27" s="267" t="s">
        <v>246</v>
      </c>
      <c r="M27" s="268" t="s">
        <v>246</v>
      </c>
      <c r="N27" s="265" t="s">
        <v>287</v>
      </c>
      <c r="O27" s="270" t="s">
        <v>246</v>
      </c>
      <c r="P27" s="267" t="s">
        <v>246</v>
      </c>
      <c r="Q27" s="268" t="s">
        <v>24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287</v>
      </c>
      <c r="B28" s="272" t="s">
        <v>246</v>
      </c>
      <c r="C28" s="273" t="s">
        <v>246</v>
      </c>
      <c r="D28" s="268" t="s">
        <v>246</v>
      </c>
      <c r="E28" s="256" t="s">
        <v>286</v>
      </c>
      <c r="F28" s="272" t="n">
        <v>6.5</v>
      </c>
      <c r="G28" s="273" t="n">
        <v>0</v>
      </c>
      <c r="H28" s="268" t="n">
        <f aca="false">F28+G28</f>
        <v>6.5</v>
      </c>
      <c r="I28" s="259"/>
      <c r="J28" s="256" t="s">
        <v>287</v>
      </c>
      <c r="K28" s="274" t="s">
        <v>246</v>
      </c>
      <c r="L28" s="273" t="s">
        <v>246</v>
      </c>
      <c r="M28" s="268" t="s">
        <v>246</v>
      </c>
      <c r="N28" s="256" t="s">
        <v>287</v>
      </c>
      <c r="O28" s="274" t="s">
        <v>246</v>
      </c>
      <c r="P28" s="273" t="s">
        <v>246</v>
      </c>
      <c r="Q28" s="268" t="s">
        <v>24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53" t="s">
        <v>293</v>
      </c>
      <c r="B29" s="254" t="n">
        <v>-1</v>
      </c>
      <c r="C29" s="213" t="n">
        <v>0</v>
      </c>
      <c r="D29" s="275" t="n">
        <f aca="false">B29+C29</f>
        <v>-1</v>
      </c>
      <c r="E29" s="253" t="s">
        <v>290</v>
      </c>
      <c r="F29" s="254" t="n">
        <v>0</v>
      </c>
      <c r="G29" s="213" t="n">
        <v>0</v>
      </c>
      <c r="H29" s="275" t="n">
        <f aca="false">F29+G29</f>
        <v>0</v>
      </c>
      <c r="I29" s="234"/>
      <c r="J29" s="253" t="s">
        <v>291</v>
      </c>
      <c r="K29" s="276" t="n">
        <v>0.5</v>
      </c>
      <c r="L29" s="213" t="n">
        <v>0</v>
      </c>
      <c r="M29" s="275" t="n">
        <f aca="false">K29+L29</f>
        <v>0.5</v>
      </c>
      <c r="N29" s="253" t="s">
        <v>430</v>
      </c>
      <c r="O29" s="254" t="n">
        <v>0</v>
      </c>
      <c r="P29" s="213" t="n">
        <v>0</v>
      </c>
      <c r="Q29" s="275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1"/>
      <c r="E30" s="278"/>
      <c r="F30" s="279"/>
      <c r="G30" s="279"/>
      <c r="H30" s="280"/>
      <c r="I30" s="282"/>
      <c r="J30" s="278"/>
      <c r="K30" s="279"/>
      <c r="L30" s="279"/>
      <c r="M30" s="281"/>
      <c r="N30" s="278"/>
      <c r="O30" s="279"/>
      <c r="P30" s="27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291" t="n">
        <f aca="false">B5+B6+B7+B8+B9+B10+B11+B12+B13+B14+B15+B29</f>
        <v>65</v>
      </c>
      <c r="C31" s="291" t="n">
        <f aca="false">C4+C5+C6+C7+C8+C9+C10+C11+C12+C13+C14+C15+C29</f>
        <v>0.5</v>
      </c>
      <c r="D31" s="292" t="n">
        <f aca="false">B31+C31</f>
        <v>65.5</v>
      </c>
      <c r="E31" s="283"/>
      <c r="F31" s="284" t="n">
        <f aca="false">F5+F6+F7+F8+F9+F10+F11+F12+F13+F14+F15+F29</f>
        <v>67.5</v>
      </c>
      <c r="G31" s="284" t="n">
        <f aca="false">G4+G5+G6+G7+G8+G9+G10+G11+G12+G13+G14+G15+G29</f>
        <v>4.5</v>
      </c>
      <c r="H31" s="285" t="n">
        <f aca="false">F31+G31</f>
        <v>72</v>
      </c>
      <c r="I31" s="288"/>
      <c r="J31" s="283"/>
      <c r="K31" s="286" t="n">
        <f aca="false">K5+K6+K7+K8+K9+K10+K11+K12+K13+K14+K15+K29</f>
        <v>64</v>
      </c>
      <c r="L31" s="286" t="n">
        <f aca="false">L4+L5+L6+L7+L8+L9+L10+L11+L12+L13+L14+L15+L29</f>
        <v>1.5</v>
      </c>
      <c r="M31" s="287" t="n">
        <f aca="false">K31+L31</f>
        <v>65.5</v>
      </c>
      <c r="N31" s="283"/>
      <c r="O31" s="388" t="n">
        <f aca="false">O5+O6+O7+O8+O9+O10+O11+O12+O13+O14+O15+O29</f>
        <v>66.5</v>
      </c>
      <c r="P31" s="388" t="n">
        <f aca="false">P4+P5+P6+P7+P8+P9+P10+P11+P12+P13+P14+P15+P29</f>
        <v>1</v>
      </c>
      <c r="Q31" s="389" t="n">
        <f aca="false">O31+P31</f>
        <v>67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295"/>
      <c r="E32" s="293"/>
      <c r="F32" s="294"/>
      <c r="G32" s="294"/>
      <c r="H32" s="295"/>
      <c r="I32" s="296"/>
      <c r="J32" s="293"/>
      <c r="K32" s="294"/>
      <c r="L32" s="294"/>
      <c r="M32" s="295"/>
      <c r="N32" s="293"/>
      <c r="O32" s="294"/>
      <c r="P32" s="294"/>
      <c r="Q32" s="29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07"/>
      <c r="B33" s="308"/>
      <c r="C33" s="308"/>
      <c r="D33" s="309" t="n">
        <v>0</v>
      </c>
      <c r="E33" s="297"/>
      <c r="F33" s="298"/>
      <c r="G33" s="298"/>
      <c r="H33" s="299" t="n">
        <v>2</v>
      </c>
      <c r="I33" s="303"/>
      <c r="J33" s="300"/>
      <c r="K33" s="301"/>
      <c r="L33" s="301"/>
      <c r="M33" s="302" t="n">
        <v>0</v>
      </c>
      <c r="N33" s="395"/>
      <c r="O33" s="396"/>
      <c r="P33" s="396"/>
      <c r="Q33" s="397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313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216"/>
      <c r="T35" s="216"/>
      <c r="U35" s="216"/>
      <c r="V35" s="216"/>
      <c r="W35" s="5"/>
      <c r="X35" s="5"/>
      <c r="Y35" s="5"/>
      <c r="Z35" s="5"/>
    </row>
    <row r="36" customFormat="false" ht="15" hidden="false" customHeight="true" outlineLevel="0" collapsed="false">
      <c r="A36" s="177" t="s">
        <v>294</v>
      </c>
      <c r="B36" s="177"/>
      <c r="C36" s="177"/>
      <c r="D36" s="177"/>
      <c r="E36" s="315" t="s">
        <v>296</v>
      </c>
      <c r="F36" s="315"/>
      <c r="G36" s="315"/>
      <c r="H36" s="315"/>
      <c r="I36" s="311"/>
      <c r="J36" s="172" t="s">
        <v>297</v>
      </c>
      <c r="K36" s="172"/>
      <c r="L36" s="172"/>
      <c r="M36" s="172"/>
      <c r="N36" s="371" t="s">
        <v>390</v>
      </c>
      <c r="O36" s="371"/>
      <c r="P36" s="371"/>
      <c r="Q36" s="371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17" t="s">
        <v>196</v>
      </c>
      <c r="B37" s="318" t="s">
        <v>197</v>
      </c>
      <c r="C37" s="319" t="n">
        <v>2</v>
      </c>
      <c r="D37" s="318" t="s">
        <v>198</v>
      </c>
      <c r="E37" s="321" t="s">
        <v>196</v>
      </c>
      <c r="F37" s="321" t="s">
        <v>197</v>
      </c>
      <c r="G37" s="321" t="n">
        <v>0</v>
      </c>
      <c r="H37" s="321" t="s">
        <v>198</v>
      </c>
      <c r="I37" s="311"/>
      <c r="J37" s="322" t="s">
        <v>196</v>
      </c>
      <c r="K37" s="323" t="s">
        <v>197</v>
      </c>
      <c r="L37" s="324" t="n">
        <v>2</v>
      </c>
      <c r="M37" s="323" t="s">
        <v>198</v>
      </c>
      <c r="N37" s="375" t="s">
        <v>196</v>
      </c>
      <c r="O37" s="376" t="s">
        <v>197</v>
      </c>
      <c r="P37" s="377" t="n">
        <v>0</v>
      </c>
      <c r="Q37" s="376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298</v>
      </c>
      <c r="B38" s="378" t="n">
        <v>7.5</v>
      </c>
      <c r="C38" s="241" t="n">
        <v>1</v>
      </c>
      <c r="D38" s="248" t="n">
        <f aca="false">B38+C38</f>
        <v>8.5</v>
      </c>
      <c r="E38" s="243" t="s">
        <v>300</v>
      </c>
      <c r="F38" s="240" t="n">
        <v>6</v>
      </c>
      <c r="G38" s="241" t="n">
        <v>-3</v>
      </c>
      <c r="H38" s="248" t="n">
        <f aca="false">F38+G38</f>
        <v>3</v>
      </c>
      <c r="I38" s="311"/>
      <c r="J38" s="243" t="s">
        <v>345</v>
      </c>
      <c r="K38" s="326" t="n">
        <v>6</v>
      </c>
      <c r="L38" s="241" t="n">
        <v>-1</v>
      </c>
      <c r="M38" s="244" t="n">
        <f aca="false">K38+L38</f>
        <v>5</v>
      </c>
      <c r="N38" s="243" t="s">
        <v>392</v>
      </c>
      <c r="O38" s="378" t="n">
        <v>6.5</v>
      </c>
      <c r="P38" s="241" t="n">
        <v>1</v>
      </c>
      <c r="Q38" s="248" t="n">
        <f aca="false">O38+P38</f>
        <v>7.5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9" t="s">
        <v>302</v>
      </c>
      <c r="B39" s="246" t="n">
        <v>6.5</v>
      </c>
      <c r="C39" s="247" t="n">
        <v>0</v>
      </c>
      <c r="D39" s="248" t="n">
        <f aca="false">B39+C39</f>
        <v>6.5</v>
      </c>
      <c r="E39" s="245" t="s">
        <v>367</v>
      </c>
      <c r="F39" s="246" t="n">
        <v>5.5</v>
      </c>
      <c r="G39" s="247" t="n">
        <v>0</v>
      </c>
      <c r="H39" s="248" t="n">
        <f aca="false">F39+G39</f>
        <v>5.5</v>
      </c>
      <c r="I39" s="311"/>
      <c r="J39" s="245" t="s">
        <v>305</v>
      </c>
      <c r="K39" s="250" t="n">
        <v>5.5</v>
      </c>
      <c r="L39" s="247" t="n">
        <v>0</v>
      </c>
      <c r="M39" s="248" t="n">
        <f aca="false">K39+L39</f>
        <v>5.5</v>
      </c>
      <c r="N39" s="245" t="s">
        <v>428</v>
      </c>
      <c r="O39" s="246" t="n">
        <v>5</v>
      </c>
      <c r="P39" s="247" t="n">
        <v>0</v>
      </c>
      <c r="Q39" s="248" t="n">
        <f aca="false">O39+P39</f>
        <v>5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306</v>
      </c>
      <c r="B40" s="252" t="n">
        <v>6.5</v>
      </c>
      <c r="C40" s="247" t="n">
        <v>0</v>
      </c>
      <c r="D40" s="248" t="n">
        <f aca="false">B40+C40</f>
        <v>6.5</v>
      </c>
      <c r="E40" s="245" t="s">
        <v>308</v>
      </c>
      <c r="F40" s="246" t="n">
        <v>6</v>
      </c>
      <c r="G40" s="247" t="n">
        <v>0</v>
      </c>
      <c r="H40" s="248" t="n">
        <f aca="false">F40+G40</f>
        <v>6</v>
      </c>
      <c r="I40" s="311"/>
      <c r="J40" s="245" t="s">
        <v>449</v>
      </c>
      <c r="K40" s="246" t="s">
        <v>206</v>
      </c>
      <c r="L40" s="247" t="s">
        <v>206</v>
      </c>
      <c r="M40" s="248" t="s">
        <v>206</v>
      </c>
      <c r="N40" s="245" t="s">
        <v>426</v>
      </c>
      <c r="O40" s="246" t="n">
        <v>5.5</v>
      </c>
      <c r="P40" s="247" t="n">
        <v>0</v>
      </c>
      <c r="Q40" s="248" t="n">
        <f aca="false">O40+P40</f>
        <v>5.5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5" t="s">
        <v>382</v>
      </c>
      <c r="B41" s="246" t="n">
        <v>6</v>
      </c>
      <c r="C41" s="247" t="n">
        <v>0</v>
      </c>
      <c r="D41" s="248" t="n">
        <f aca="false">B41+C41</f>
        <v>6</v>
      </c>
      <c r="E41" s="245" t="s">
        <v>312</v>
      </c>
      <c r="F41" s="246" t="n">
        <v>6</v>
      </c>
      <c r="G41" s="247" t="n">
        <v>-0.5</v>
      </c>
      <c r="H41" s="248" t="n">
        <f aca="false">F41+G41</f>
        <v>5.5</v>
      </c>
      <c r="I41" s="311"/>
      <c r="J41" s="245" t="s">
        <v>372</v>
      </c>
      <c r="K41" s="250" t="s">
        <v>206</v>
      </c>
      <c r="L41" s="247" t="s">
        <v>206</v>
      </c>
      <c r="M41" s="248" t="s">
        <v>206</v>
      </c>
      <c r="N41" s="249" t="s">
        <v>450</v>
      </c>
      <c r="O41" s="246" t="n">
        <v>6</v>
      </c>
      <c r="P41" s="247" t="n">
        <v>-0.5</v>
      </c>
      <c r="Q41" s="248" t="n">
        <f aca="false">O41+P41</f>
        <v>5.5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362</v>
      </c>
      <c r="B42" s="252" t="n">
        <v>6.5</v>
      </c>
      <c r="C42" s="247" t="n">
        <v>0</v>
      </c>
      <c r="D42" s="248" t="n">
        <f aca="false">B42+C42</f>
        <v>6.5</v>
      </c>
      <c r="E42" s="245" t="s">
        <v>316</v>
      </c>
      <c r="F42" s="252" t="n">
        <v>6.5</v>
      </c>
      <c r="G42" s="247" t="n">
        <v>3</v>
      </c>
      <c r="H42" s="248" t="n">
        <f aca="false">F42+G42</f>
        <v>9.5</v>
      </c>
      <c r="I42" s="311"/>
      <c r="J42" s="245" t="s">
        <v>317</v>
      </c>
      <c r="K42" s="250" t="n">
        <v>6</v>
      </c>
      <c r="L42" s="247" t="n">
        <v>0</v>
      </c>
      <c r="M42" s="248" t="n">
        <f aca="false">K42+L42</f>
        <v>6</v>
      </c>
      <c r="N42" s="245" t="s">
        <v>400</v>
      </c>
      <c r="O42" s="246" t="n">
        <v>7</v>
      </c>
      <c r="P42" s="247" t="n">
        <v>0</v>
      </c>
      <c r="Q42" s="248" t="n">
        <f aca="false">O42+P42</f>
        <v>7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318</v>
      </c>
      <c r="B43" s="246" t="n">
        <v>6</v>
      </c>
      <c r="C43" s="247" t="n">
        <v>0</v>
      </c>
      <c r="D43" s="248" t="n">
        <f aca="false">B43+C43</f>
        <v>6</v>
      </c>
      <c r="E43" s="245" t="s">
        <v>320</v>
      </c>
      <c r="F43" s="246" t="n">
        <v>6</v>
      </c>
      <c r="G43" s="247" t="n">
        <v>0</v>
      </c>
      <c r="H43" s="248" t="n">
        <f aca="false">F43+G43</f>
        <v>6</v>
      </c>
      <c r="I43" s="311"/>
      <c r="J43" s="245" t="s">
        <v>321</v>
      </c>
      <c r="K43" s="252" t="n">
        <v>4.5</v>
      </c>
      <c r="L43" s="247" t="n">
        <v>0</v>
      </c>
      <c r="M43" s="248" t="n">
        <f aca="false">K43+L43</f>
        <v>4.5</v>
      </c>
      <c r="N43" s="245" t="s">
        <v>402</v>
      </c>
      <c r="O43" s="246" t="n">
        <v>5.5</v>
      </c>
      <c r="P43" s="247" t="n">
        <v>-0.5</v>
      </c>
      <c r="Q43" s="248" t="n">
        <f aca="false">O43+P43</f>
        <v>5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322</v>
      </c>
      <c r="B44" s="246" t="n">
        <v>6.5</v>
      </c>
      <c r="C44" s="247" t="n">
        <v>0</v>
      </c>
      <c r="D44" s="248" t="n">
        <f aca="false">B44+C44</f>
        <v>6.5</v>
      </c>
      <c r="E44" s="245" t="s">
        <v>324</v>
      </c>
      <c r="F44" s="246" t="n">
        <v>6.5</v>
      </c>
      <c r="G44" s="247" t="n">
        <v>3</v>
      </c>
      <c r="H44" s="248" t="n">
        <f aca="false">F44+G44</f>
        <v>9.5</v>
      </c>
      <c r="I44" s="311"/>
      <c r="J44" s="245" t="s">
        <v>451</v>
      </c>
      <c r="K44" s="250" t="n">
        <v>5</v>
      </c>
      <c r="L44" s="247" t="n">
        <v>0</v>
      </c>
      <c r="M44" s="248" t="n">
        <f aca="false">K44+L44</f>
        <v>5</v>
      </c>
      <c r="N44" s="245" t="s">
        <v>425</v>
      </c>
      <c r="O44" s="252" t="n">
        <v>5.5</v>
      </c>
      <c r="P44" s="247" t="n">
        <v>0</v>
      </c>
      <c r="Q44" s="248" t="n">
        <f aca="false">O44+P44</f>
        <v>5.5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354</v>
      </c>
      <c r="B45" s="246" t="n">
        <v>5</v>
      </c>
      <c r="C45" s="247" t="n">
        <v>0</v>
      </c>
      <c r="D45" s="248" t="n">
        <f aca="false">B45+C45</f>
        <v>5</v>
      </c>
      <c r="E45" s="245" t="s">
        <v>328</v>
      </c>
      <c r="F45" s="246" t="n">
        <v>6</v>
      </c>
      <c r="G45" s="247" t="n">
        <v>0</v>
      </c>
      <c r="H45" s="248" t="n">
        <f aca="false">F45+G45</f>
        <v>6</v>
      </c>
      <c r="I45" s="311"/>
      <c r="J45" s="245" t="s">
        <v>357</v>
      </c>
      <c r="K45" s="250" t="n">
        <v>6</v>
      </c>
      <c r="L45" s="247" t="n">
        <v>0</v>
      </c>
      <c r="M45" s="248" t="n">
        <f aca="false">K45+L45</f>
        <v>6</v>
      </c>
      <c r="N45" s="245" t="s">
        <v>424</v>
      </c>
      <c r="O45" s="250" t="n">
        <v>6</v>
      </c>
      <c r="P45" s="251" t="n">
        <v>0</v>
      </c>
      <c r="Q45" s="248" t="n">
        <f aca="false">O45+P45</f>
        <v>6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9" t="s">
        <v>330</v>
      </c>
      <c r="B46" s="252" t="n">
        <v>5.5</v>
      </c>
      <c r="C46" s="247" t="n">
        <v>0</v>
      </c>
      <c r="D46" s="248" t="n">
        <f aca="false">B46+C46</f>
        <v>5.5</v>
      </c>
      <c r="E46" s="249" t="s">
        <v>348</v>
      </c>
      <c r="F46" s="246" t="n">
        <v>6</v>
      </c>
      <c r="G46" s="247" t="n">
        <v>-0.5</v>
      </c>
      <c r="H46" s="248" t="n">
        <f aca="false">F46+G46</f>
        <v>5.5</v>
      </c>
      <c r="I46" s="311"/>
      <c r="J46" s="245" t="s">
        <v>349</v>
      </c>
      <c r="K46" s="250" t="s">
        <v>452</v>
      </c>
      <c r="L46" s="247" t="s">
        <v>452</v>
      </c>
      <c r="M46" s="248" t="s">
        <v>452</v>
      </c>
      <c r="N46" s="245" t="s">
        <v>453</v>
      </c>
      <c r="O46" s="246" t="n">
        <v>5.5</v>
      </c>
      <c r="P46" s="247" t="n">
        <v>0</v>
      </c>
      <c r="Q46" s="248" t="n">
        <f aca="false">O46+P46</f>
        <v>5.5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334</v>
      </c>
      <c r="B47" s="246" t="n">
        <v>6</v>
      </c>
      <c r="C47" s="247" t="n">
        <v>1</v>
      </c>
      <c r="D47" s="248" t="n">
        <f aca="false">B47+C47</f>
        <v>7</v>
      </c>
      <c r="E47" s="245" t="s">
        <v>340</v>
      </c>
      <c r="F47" s="246" t="n">
        <v>6.5</v>
      </c>
      <c r="G47" s="247" t="n">
        <v>-0.5</v>
      </c>
      <c r="H47" s="248" t="n">
        <f aca="false">F47+G47</f>
        <v>6</v>
      </c>
      <c r="I47" s="311"/>
      <c r="J47" s="245" t="s">
        <v>454</v>
      </c>
      <c r="K47" s="250" t="n">
        <v>5</v>
      </c>
      <c r="L47" s="247" t="n">
        <v>0</v>
      </c>
      <c r="M47" s="248" t="n">
        <f aca="false">K47+L47</f>
        <v>5</v>
      </c>
      <c r="N47" s="245" t="s">
        <v>420</v>
      </c>
      <c r="O47" s="252" t="n">
        <v>7.5</v>
      </c>
      <c r="P47" s="247" t="n">
        <v>0</v>
      </c>
      <c r="Q47" s="248" t="n">
        <f aca="false">O47+P47</f>
        <v>7.5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338</v>
      </c>
      <c r="B48" s="276" t="n">
        <v>5.5</v>
      </c>
      <c r="C48" s="213" t="n">
        <v>0</v>
      </c>
      <c r="D48" s="255" t="n">
        <f aca="false">B48+C48</f>
        <v>5.5</v>
      </c>
      <c r="E48" s="253" t="s">
        <v>381</v>
      </c>
      <c r="F48" s="254" t="n">
        <v>6.5</v>
      </c>
      <c r="G48" s="213" t="n">
        <v>3</v>
      </c>
      <c r="H48" s="255" t="n">
        <f aca="false">F48+G48</f>
        <v>9.5</v>
      </c>
      <c r="I48" s="311"/>
      <c r="J48" s="253" t="s">
        <v>341</v>
      </c>
      <c r="K48" s="254" t="n">
        <v>6.5</v>
      </c>
      <c r="L48" s="213" t="n">
        <v>0</v>
      </c>
      <c r="M48" s="255" t="n">
        <f aca="false">K48+L48</f>
        <v>6.5</v>
      </c>
      <c r="N48" s="253" t="s">
        <v>412</v>
      </c>
      <c r="O48" s="341" t="n">
        <v>6</v>
      </c>
      <c r="P48" s="379" t="n">
        <v>0</v>
      </c>
      <c r="Q48" s="255" t="n">
        <f aca="false">O48+P48</f>
        <v>6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56"/>
      <c r="B49" s="257"/>
      <c r="C49" s="257"/>
      <c r="D49" s="258"/>
      <c r="E49" s="265"/>
      <c r="F49" s="257"/>
      <c r="G49" s="257"/>
      <c r="H49" s="258"/>
      <c r="I49" s="311"/>
      <c r="J49" s="256"/>
      <c r="K49" s="257"/>
      <c r="L49" s="257"/>
      <c r="M49" s="258"/>
      <c r="N49" s="256"/>
      <c r="O49" s="257"/>
      <c r="P49" s="257"/>
      <c r="Q49" s="258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330" t="s">
        <v>342</v>
      </c>
      <c r="B50" s="261" t="n">
        <v>6</v>
      </c>
      <c r="C50" s="262" t="n">
        <v>-1</v>
      </c>
      <c r="D50" s="263" t="n">
        <f aca="false">B50+C50</f>
        <v>5</v>
      </c>
      <c r="E50" s="332" t="s">
        <v>344</v>
      </c>
      <c r="F50" s="264" t="s">
        <v>246</v>
      </c>
      <c r="G50" s="262" t="s">
        <v>246</v>
      </c>
      <c r="H50" s="263" t="s">
        <v>246</v>
      </c>
      <c r="I50" s="311"/>
      <c r="J50" s="260" t="s">
        <v>301</v>
      </c>
      <c r="K50" s="333" t="n">
        <v>8</v>
      </c>
      <c r="L50" s="262" t="n">
        <v>2</v>
      </c>
      <c r="M50" s="263" t="n">
        <f aca="false">K50+L50</f>
        <v>10</v>
      </c>
      <c r="N50" s="330" t="s">
        <v>455</v>
      </c>
      <c r="O50" s="264" t="s">
        <v>246</v>
      </c>
      <c r="P50" s="262" t="s">
        <v>246</v>
      </c>
      <c r="Q50" s="263" t="s">
        <v>246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265" t="s">
        <v>350</v>
      </c>
      <c r="B51" s="270" t="n">
        <v>6</v>
      </c>
      <c r="C51" s="267" t="n">
        <v>0</v>
      </c>
      <c r="D51" s="268" t="n">
        <f aca="false">B51+C51</f>
        <v>6</v>
      </c>
      <c r="E51" s="338" t="s">
        <v>456</v>
      </c>
      <c r="F51" s="270" t="n">
        <v>6</v>
      </c>
      <c r="G51" s="267" t="n">
        <v>0</v>
      </c>
      <c r="H51" s="268" t="n">
        <f aca="false">F51+G51</f>
        <v>6</v>
      </c>
      <c r="I51" s="311"/>
      <c r="J51" s="245" t="s">
        <v>337</v>
      </c>
      <c r="K51" s="328" t="n">
        <v>7.5</v>
      </c>
      <c r="L51" s="247" t="n">
        <v>6</v>
      </c>
      <c r="M51" s="248" t="n">
        <f aca="false">K51+L51</f>
        <v>13.5</v>
      </c>
      <c r="N51" s="269" t="s">
        <v>416</v>
      </c>
      <c r="O51" s="266" t="n">
        <v>5.5</v>
      </c>
      <c r="P51" s="267" t="n">
        <v>0</v>
      </c>
      <c r="Q51" s="268" t="n">
        <f aca="false">O51+P51</f>
        <v>5.5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265" t="s">
        <v>346</v>
      </c>
      <c r="B52" s="270" t="n">
        <v>5</v>
      </c>
      <c r="C52" s="267" t="n">
        <v>-0.5</v>
      </c>
      <c r="D52" s="268" t="n">
        <f aca="false">B52+C52</f>
        <v>4.5</v>
      </c>
      <c r="E52" s="337" t="s">
        <v>332</v>
      </c>
      <c r="F52" s="270" t="n">
        <v>6</v>
      </c>
      <c r="G52" s="267" t="n">
        <v>-0.5</v>
      </c>
      <c r="H52" s="268" t="n">
        <f aca="false">F52+G52</f>
        <v>5.5</v>
      </c>
      <c r="I52" s="311"/>
      <c r="J52" s="265" t="s">
        <v>333</v>
      </c>
      <c r="K52" s="335" t="n">
        <v>6.5</v>
      </c>
      <c r="L52" s="267" t="n">
        <v>2</v>
      </c>
      <c r="M52" s="268" t="n">
        <f aca="false">K52+L52</f>
        <v>8.5</v>
      </c>
      <c r="N52" s="269" t="s">
        <v>408</v>
      </c>
      <c r="O52" s="266" t="s">
        <v>246</v>
      </c>
      <c r="P52" s="267" t="s">
        <v>246</v>
      </c>
      <c r="Q52" s="268" t="s">
        <v>246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269" t="s">
        <v>358</v>
      </c>
      <c r="B53" s="266" t="n">
        <v>6.5</v>
      </c>
      <c r="C53" s="267" t="n">
        <v>0</v>
      </c>
      <c r="D53" s="268" t="n">
        <f aca="false">B53+C53</f>
        <v>6.5</v>
      </c>
      <c r="E53" s="338" t="s">
        <v>356</v>
      </c>
      <c r="F53" s="270" t="s">
        <v>246</v>
      </c>
      <c r="G53" s="267" t="s">
        <v>246</v>
      </c>
      <c r="H53" s="268" t="s">
        <v>246</v>
      </c>
      <c r="I53" s="311"/>
      <c r="J53" s="265" t="s">
        <v>325</v>
      </c>
      <c r="K53" s="336" t="n">
        <v>5</v>
      </c>
      <c r="L53" s="267" t="n">
        <v>-0.5</v>
      </c>
      <c r="M53" s="268" t="n">
        <f aca="false">K53+L53</f>
        <v>4.5</v>
      </c>
      <c r="N53" s="269" t="s">
        <v>410</v>
      </c>
      <c r="O53" s="270" t="n">
        <v>7</v>
      </c>
      <c r="P53" s="267" t="n">
        <v>0</v>
      </c>
      <c r="Q53" s="268" t="n">
        <f aca="false">O53+P53</f>
        <v>7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269" t="s">
        <v>314</v>
      </c>
      <c r="B54" s="270" t="s">
        <v>253</v>
      </c>
      <c r="C54" s="267" t="s">
        <v>253</v>
      </c>
      <c r="D54" s="268" t="s">
        <v>253</v>
      </c>
      <c r="E54" s="338" t="s">
        <v>336</v>
      </c>
      <c r="F54" s="270" t="n">
        <v>6.5</v>
      </c>
      <c r="G54" s="267" t="n">
        <v>0</v>
      </c>
      <c r="H54" s="268" t="n">
        <f aca="false">F54+G54</f>
        <v>6.5</v>
      </c>
      <c r="I54" s="311"/>
      <c r="J54" s="265" t="s">
        <v>361</v>
      </c>
      <c r="K54" s="336" t="s">
        <v>246</v>
      </c>
      <c r="L54" s="267" t="s">
        <v>246</v>
      </c>
      <c r="M54" s="268" t="s">
        <v>246</v>
      </c>
      <c r="N54" s="269" t="s">
        <v>404</v>
      </c>
      <c r="O54" s="266" t="s">
        <v>246</v>
      </c>
      <c r="P54" s="267" t="s">
        <v>246</v>
      </c>
      <c r="Q54" s="268" t="s">
        <v>246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265" t="s">
        <v>365</v>
      </c>
      <c r="B55" s="270" t="n">
        <v>6.5</v>
      </c>
      <c r="C55" s="267" t="n">
        <v>0</v>
      </c>
      <c r="D55" s="268" t="n">
        <f aca="false">B55+C55</f>
        <v>6.5</v>
      </c>
      <c r="E55" s="338" t="s">
        <v>360</v>
      </c>
      <c r="F55" s="405" t="s">
        <v>246</v>
      </c>
      <c r="G55" s="267" t="s">
        <v>246</v>
      </c>
      <c r="H55" s="268" t="s">
        <v>246</v>
      </c>
      <c r="I55" s="311"/>
      <c r="J55" s="265" t="s">
        <v>457</v>
      </c>
      <c r="K55" s="336" t="s">
        <v>246</v>
      </c>
      <c r="L55" s="267" t="s">
        <v>246</v>
      </c>
      <c r="M55" s="268" t="s">
        <v>246</v>
      </c>
      <c r="N55" s="269" t="s">
        <v>422</v>
      </c>
      <c r="O55" s="270" t="s">
        <v>246</v>
      </c>
      <c r="P55" s="267" t="s">
        <v>246</v>
      </c>
      <c r="Q55" s="268" t="s">
        <v>246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265" t="s">
        <v>458</v>
      </c>
      <c r="B56" s="270" t="s">
        <v>246</v>
      </c>
      <c r="C56" s="267" t="s">
        <v>246</v>
      </c>
      <c r="D56" s="268" t="s">
        <v>246</v>
      </c>
      <c r="E56" s="338" t="s">
        <v>304</v>
      </c>
      <c r="F56" s="270" t="s">
        <v>246</v>
      </c>
      <c r="G56" s="267" t="s">
        <v>246</v>
      </c>
      <c r="H56" s="268" t="s">
        <v>246</v>
      </c>
      <c r="I56" s="311"/>
      <c r="J56" s="245" t="s">
        <v>368</v>
      </c>
      <c r="K56" s="250" t="n">
        <v>6.5</v>
      </c>
      <c r="L56" s="247" t="n">
        <v>0</v>
      </c>
      <c r="M56" s="248" t="n">
        <f aca="false">K56+L56</f>
        <v>6.5</v>
      </c>
      <c r="N56" s="269" t="s">
        <v>406</v>
      </c>
      <c r="O56" s="270" t="s">
        <v>253</v>
      </c>
      <c r="P56" s="267" t="s">
        <v>253</v>
      </c>
      <c r="Q56" s="268" t="s">
        <v>253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265" t="s">
        <v>369</v>
      </c>
      <c r="B57" s="270" t="n">
        <v>6.5</v>
      </c>
      <c r="C57" s="267" t="n">
        <v>-0.5</v>
      </c>
      <c r="D57" s="268" t="n">
        <f aca="false">B57+C57</f>
        <v>6</v>
      </c>
      <c r="E57" s="338" t="s">
        <v>371</v>
      </c>
      <c r="F57" s="266" t="s">
        <v>246</v>
      </c>
      <c r="G57" s="267" t="s">
        <v>246</v>
      </c>
      <c r="H57" s="268" t="s">
        <v>246</v>
      </c>
      <c r="I57" s="311"/>
      <c r="J57" s="245" t="s">
        <v>459</v>
      </c>
      <c r="K57" s="250" t="n">
        <v>5</v>
      </c>
      <c r="L57" s="247" t="n">
        <v>0</v>
      </c>
      <c r="M57" s="248" t="n">
        <f aca="false">K57+L57</f>
        <v>5</v>
      </c>
      <c r="N57" s="269" t="s">
        <v>460</v>
      </c>
      <c r="O57" s="270" t="s">
        <v>246</v>
      </c>
      <c r="P57" s="267" t="s">
        <v>246</v>
      </c>
      <c r="Q57" s="268" t="s">
        <v>246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271" t="s">
        <v>373</v>
      </c>
      <c r="B58" s="266" t="s">
        <v>246</v>
      </c>
      <c r="C58" s="267" t="s">
        <v>246</v>
      </c>
      <c r="D58" s="268" t="s">
        <v>246</v>
      </c>
      <c r="E58" s="338" t="s">
        <v>375</v>
      </c>
      <c r="F58" s="266" t="s">
        <v>246</v>
      </c>
      <c r="G58" s="267" t="s">
        <v>246</v>
      </c>
      <c r="H58" s="268" t="s">
        <v>246</v>
      </c>
      <c r="I58" s="311"/>
      <c r="J58" s="265" t="s">
        <v>379</v>
      </c>
      <c r="K58" s="336" t="n">
        <v>5.5</v>
      </c>
      <c r="L58" s="267" t="n">
        <v>0</v>
      </c>
      <c r="M58" s="268" t="n">
        <f aca="false">K58+L58</f>
        <v>5.5</v>
      </c>
      <c r="N58" s="269" t="s">
        <v>396</v>
      </c>
      <c r="O58" s="270" t="n">
        <v>6</v>
      </c>
      <c r="P58" s="267" t="n">
        <v>-0.5</v>
      </c>
      <c r="Q58" s="268" t="n">
        <f aca="false">O58+P58</f>
        <v>5.5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265" t="s">
        <v>310</v>
      </c>
      <c r="B59" s="270" t="s">
        <v>246</v>
      </c>
      <c r="C59" s="267" t="s">
        <v>246</v>
      </c>
      <c r="D59" s="268" t="s">
        <v>246</v>
      </c>
      <c r="E59" s="338" t="s">
        <v>378</v>
      </c>
      <c r="F59" s="270" t="n">
        <v>6</v>
      </c>
      <c r="G59" s="267" t="n">
        <v>0</v>
      </c>
      <c r="H59" s="268" t="n">
        <f aca="false">F59+G59</f>
        <v>6</v>
      </c>
      <c r="I59" s="311"/>
      <c r="J59" s="265" t="s">
        <v>376</v>
      </c>
      <c r="K59" s="270" t="n">
        <v>5.5</v>
      </c>
      <c r="L59" s="267" t="n">
        <v>0</v>
      </c>
      <c r="M59" s="268" t="n">
        <f aca="false">K59+L59</f>
        <v>5.5</v>
      </c>
      <c r="N59" s="269" t="s">
        <v>461</v>
      </c>
      <c r="O59" s="270" t="n">
        <v>6</v>
      </c>
      <c r="P59" s="267" t="n">
        <v>0</v>
      </c>
      <c r="Q59" s="268" t="n">
        <f aca="false">O59+P59</f>
        <v>6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271" t="s">
        <v>377</v>
      </c>
      <c r="B60" s="266" t="n">
        <v>5.5</v>
      </c>
      <c r="C60" s="267" t="n">
        <v>0</v>
      </c>
      <c r="D60" s="268" t="n">
        <f aca="false">B60+C60</f>
        <v>5.5</v>
      </c>
      <c r="E60" s="338" t="s">
        <v>462</v>
      </c>
      <c r="F60" s="270" t="n">
        <v>6</v>
      </c>
      <c r="G60" s="267" t="n">
        <v>0</v>
      </c>
      <c r="H60" s="268" t="n">
        <f aca="false">F60+G60</f>
        <v>6</v>
      </c>
      <c r="I60" s="311"/>
      <c r="J60" s="265" t="s">
        <v>287</v>
      </c>
      <c r="K60" s="270" t="s">
        <v>246</v>
      </c>
      <c r="L60" s="267" t="s">
        <v>246</v>
      </c>
      <c r="M60" s="268" t="s">
        <v>246</v>
      </c>
      <c r="N60" s="269" t="s">
        <v>429</v>
      </c>
      <c r="O60" s="336" t="n">
        <v>5.5</v>
      </c>
      <c r="P60" s="381" t="n">
        <v>-0.5</v>
      </c>
      <c r="Q60" s="268" t="n">
        <f aca="false">O60+P60</f>
        <v>5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256" t="s">
        <v>380</v>
      </c>
      <c r="B61" s="272" t="n">
        <v>5.5</v>
      </c>
      <c r="C61" s="273" t="n">
        <v>0</v>
      </c>
      <c r="D61" s="268" t="n">
        <f aca="false">B61+C61</f>
        <v>5.5</v>
      </c>
      <c r="E61" s="340" t="s">
        <v>463</v>
      </c>
      <c r="F61" s="274" t="n">
        <v>6</v>
      </c>
      <c r="G61" s="273" t="n">
        <v>0</v>
      </c>
      <c r="H61" s="268" t="n">
        <f aca="false">F61+G61</f>
        <v>6</v>
      </c>
      <c r="I61" s="311"/>
      <c r="J61" s="256" t="s">
        <v>287</v>
      </c>
      <c r="K61" s="274" t="s">
        <v>246</v>
      </c>
      <c r="L61" s="273" t="s">
        <v>246</v>
      </c>
      <c r="M61" s="268" t="s">
        <v>246</v>
      </c>
      <c r="N61" s="406" t="s">
        <v>464</v>
      </c>
      <c r="O61" s="274" t="s">
        <v>246</v>
      </c>
      <c r="P61" s="273" t="s">
        <v>246</v>
      </c>
      <c r="Q61" s="268" t="s">
        <v>246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53" t="s">
        <v>384</v>
      </c>
      <c r="B62" s="254" t="n">
        <v>0</v>
      </c>
      <c r="C62" s="213" t="n">
        <v>0</v>
      </c>
      <c r="D62" s="275" t="n">
        <f aca="false">B62+C62</f>
        <v>0</v>
      </c>
      <c r="E62" s="253" t="s">
        <v>465</v>
      </c>
      <c r="F62" s="276" t="n">
        <v>0.5</v>
      </c>
      <c r="G62" s="213" t="n">
        <v>0</v>
      </c>
      <c r="H62" s="275" t="n">
        <f aca="false">F62+G62</f>
        <v>0.5</v>
      </c>
      <c r="I62" s="311"/>
      <c r="J62" s="253" t="s">
        <v>466</v>
      </c>
      <c r="K62" s="341" t="n">
        <v>0</v>
      </c>
      <c r="L62" s="213" t="n">
        <v>0</v>
      </c>
      <c r="M62" s="275" t="n">
        <f aca="false">K62+L62</f>
        <v>0</v>
      </c>
      <c r="N62" s="277" t="s">
        <v>431</v>
      </c>
      <c r="O62" s="254" t="n">
        <v>0.5</v>
      </c>
      <c r="P62" s="213" t="n">
        <v>0</v>
      </c>
      <c r="Q62" s="275" t="n">
        <f aca="false">O62+P62</f>
        <v>0.5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43" t="n">
        <f aca="false">B38+B39+B40+B41+B42+B43+B44+B45+B46+B47+B48+B62</f>
        <v>67.5</v>
      </c>
      <c r="C64" s="343" t="n">
        <f aca="false">C37+C38+C39+C40+C41+C42+C43+C44+C45+C46+C47+C48+C62</f>
        <v>4</v>
      </c>
      <c r="D64" s="344" t="n">
        <f aca="false">B64+C64</f>
        <v>71.5</v>
      </c>
      <c r="E64" s="283"/>
      <c r="F64" s="347" t="n">
        <f aca="false">F38+F39+F40+F41+F42+F43+F44+F45+F46+F47+F48+F62</f>
        <v>68</v>
      </c>
      <c r="G64" s="347" t="n">
        <f aca="false">G37+G38+G39+G40+G41+G42+G43+G44+G45+G46+G47+G48+G62</f>
        <v>4.5</v>
      </c>
      <c r="H64" s="348" t="n">
        <f aca="false">F64+G64</f>
        <v>72.5</v>
      </c>
      <c r="I64" s="311"/>
      <c r="J64" s="283"/>
      <c r="K64" s="349" t="n">
        <f aca="false">K38+K39+K56+K57+K42+K43+K44+K45+K51+K47+K48+K62</f>
        <v>63.5</v>
      </c>
      <c r="L64" s="349" t="n">
        <f aca="false">L37+L38+L39+L56+L57+L42+L43+L44+L45+L51+L47+L48+L62</f>
        <v>7</v>
      </c>
      <c r="M64" s="350" t="n">
        <f aca="false">K64+L64</f>
        <v>70.5</v>
      </c>
      <c r="N64" s="283"/>
      <c r="O64" s="391" t="n">
        <f aca="false">O38+O39+O40+O41+O42+O43+O44+O45+O46+O47+O48+O62</f>
        <v>66.5</v>
      </c>
      <c r="P64" s="391" t="n">
        <f aca="false">P37+P38+P39+P40+P41+P42+P43+P44+P45+P46+P47+P48+P62</f>
        <v>0</v>
      </c>
      <c r="Q64" s="392" t="n">
        <f aca="false">O64+P64</f>
        <v>66.5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295"/>
      <c r="E65" s="293"/>
      <c r="F65" s="294"/>
      <c r="G65" s="294"/>
      <c r="H65" s="295"/>
      <c r="I65" s="311"/>
      <c r="J65" s="293"/>
      <c r="K65" s="294"/>
      <c r="L65" s="294"/>
      <c r="M65" s="295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52"/>
      <c r="B66" s="353"/>
      <c r="C66" s="353"/>
      <c r="D66" s="354" t="n">
        <v>2</v>
      </c>
      <c r="E66" s="359"/>
      <c r="F66" s="360"/>
      <c r="G66" s="360"/>
      <c r="H66" s="361" t="n">
        <v>2</v>
      </c>
      <c r="I66" s="358"/>
      <c r="J66" s="362"/>
      <c r="K66" s="363"/>
      <c r="L66" s="363"/>
      <c r="M66" s="364" t="n">
        <v>1</v>
      </c>
      <c r="N66" s="399"/>
      <c r="O66" s="400"/>
      <c r="P66" s="400"/>
      <c r="Q66" s="401" t="n">
        <v>1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314" t="s">
        <v>467</v>
      </c>
      <c r="F69" s="314"/>
      <c r="G69" s="314"/>
      <c r="H69" s="314"/>
      <c r="I69" s="370"/>
      <c r="J69" s="181" t="s">
        <v>468</v>
      </c>
      <c r="K69" s="181"/>
      <c r="L69" s="181"/>
      <c r="M69" s="181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20" t="s">
        <v>196</v>
      </c>
      <c r="F70" s="320" t="s">
        <v>197</v>
      </c>
      <c r="G70" s="320" t="n">
        <v>2</v>
      </c>
      <c r="H70" s="320" t="s">
        <v>198</v>
      </c>
      <c r="I70" s="48"/>
      <c r="J70" s="235" t="s">
        <v>196</v>
      </c>
      <c r="K70" s="235" t="s">
        <v>197</v>
      </c>
      <c r="L70" s="235" t="n">
        <v>0</v>
      </c>
      <c r="M70" s="235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43" t="s">
        <v>299</v>
      </c>
      <c r="F71" s="326" t="n">
        <v>5.5</v>
      </c>
      <c r="G71" s="241" t="n">
        <v>-1</v>
      </c>
      <c r="H71" s="244" t="n">
        <f aca="false">F71+G71</f>
        <v>4.5</v>
      </c>
      <c r="I71" s="48"/>
      <c r="J71" s="243" t="s">
        <v>201</v>
      </c>
      <c r="K71" s="240" t="s">
        <v>206</v>
      </c>
      <c r="L71" s="241" t="s">
        <v>206</v>
      </c>
      <c r="M71" s="244" t="s">
        <v>206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5" t="s">
        <v>303</v>
      </c>
      <c r="F72" s="250" t="n">
        <v>5</v>
      </c>
      <c r="G72" s="247" t="n">
        <v>-0.5</v>
      </c>
      <c r="H72" s="248" t="n">
        <f aca="false">F72+G72</f>
        <v>4.5</v>
      </c>
      <c r="I72" s="48"/>
      <c r="J72" s="245" t="s">
        <v>251</v>
      </c>
      <c r="K72" s="246" t="s">
        <v>452</v>
      </c>
      <c r="L72" s="247" t="s">
        <v>452</v>
      </c>
      <c r="M72" s="248" t="s">
        <v>45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5" t="s">
        <v>366</v>
      </c>
      <c r="F73" s="250" t="n">
        <v>6</v>
      </c>
      <c r="G73" s="247" t="n">
        <v>0</v>
      </c>
      <c r="H73" s="248" t="n">
        <f aca="false">F73+G73</f>
        <v>6</v>
      </c>
      <c r="I73" s="48"/>
      <c r="J73" s="249" t="s">
        <v>210</v>
      </c>
      <c r="K73" s="246" t="n">
        <v>7</v>
      </c>
      <c r="L73" s="247" t="n">
        <v>3</v>
      </c>
      <c r="M73" s="248" t="n">
        <f aca="false">K73+L73</f>
        <v>10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5" t="s">
        <v>311</v>
      </c>
      <c r="F74" s="250" t="n">
        <v>5.5</v>
      </c>
      <c r="G74" s="247" t="n">
        <v>-0.5</v>
      </c>
      <c r="H74" s="248" t="n">
        <f aca="false">F74+G74</f>
        <v>5</v>
      </c>
      <c r="I74" s="48"/>
      <c r="J74" s="245" t="s">
        <v>214</v>
      </c>
      <c r="K74" s="246" t="n">
        <v>5</v>
      </c>
      <c r="L74" s="247" t="n">
        <v>0</v>
      </c>
      <c r="M74" s="248" t="n">
        <f aca="false">K74+L74</f>
        <v>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5" t="s">
        <v>315</v>
      </c>
      <c r="F75" s="252" t="n">
        <v>5.5</v>
      </c>
      <c r="G75" s="247" t="n">
        <v>0</v>
      </c>
      <c r="H75" s="248" t="n">
        <f aca="false">F75+G75</f>
        <v>5.5</v>
      </c>
      <c r="I75" s="48"/>
      <c r="J75" s="245" t="s">
        <v>218</v>
      </c>
      <c r="K75" s="246" t="n">
        <v>6</v>
      </c>
      <c r="L75" s="247" t="n">
        <v>0</v>
      </c>
      <c r="M75" s="248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5" t="s">
        <v>319</v>
      </c>
      <c r="F76" s="250" t="n">
        <v>6.5</v>
      </c>
      <c r="G76" s="247" t="n">
        <v>0</v>
      </c>
      <c r="H76" s="248" t="n">
        <f aca="false">F76+G76</f>
        <v>6.5</v>
      </c>
      <c r="I76" s="48"/>
      <c r="J76" s="249" t="s">
        <v>230</v>
      </c>
      <c r="K76" s="246" t="n">
        <v>5</v>
      </c>
      <c r="L76" s="247" t="n">
        <v>-0.5</v>
      </c>
      <c r="M76" s="248" t="n">
        <f aca="false">K76+L76</f>
        <v>4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5" t="s">
        <v>323</v>
      </c>
      <c r="F77" s="250" t="s">
        <v>206</v>
      </c>
      <c r="G77" s="247" t="s">
        <v>206</v>
      </c>
      <c r="H77" s="248" t="s">
        <v>206</v>
      </c>
      <c r="I77" s="48"/>
      <c r="J77" s="245" t="s">
        <v>226</v>
      </c>
      <c r="K77" s="246" t="n">
        <v>6</v>
      </c>
      <c r="L77" s="247" t="n">
        <v>0</v>
      </c>
      <c r="M77" s="248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5" t="s">
        <v>327</v>
      </c>
      <c r="F78" s="246" t="n">
        <v>5.5</v>
      </c>
      <c r="G78" s="247" t="n">
        <v>-0.5</v>
      </c>
      <c r="H78" s="248" t="n">
        <f aca="false">F78+G78</f>
        <v>5</v>
      </c>
      <c r="I78" s="48"/>
      <c r="J78" s="245" t="s">
        <v>264</v>
      </c>
      <c r="K78" s="246" t="n">
        <v>6</v>
      </c>
      <c r="L78" s="247" t="n">
        <v>0</v>
      </c>
      <c r="M78" s="248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347</v>
      </c>
      <c r="F79" s="250" t="s">
        <v>452</v>
      </c>
      <c r="G79" s="247" t="s">
        <v>452</v>
      </c>
      <c r="H79" s="248" t="s">
        <v>452</v>
      </c>
      <c r="I79" s="48"/>
      <c r="J79" s="245" t="s">
        <v>234</v>
      </c>
      <c r="K79" s="246" t="n">
        <v>5.5</v>
      </c>
      <c r="L79" s="247" t="n">
        <v>0</v>
      </c>
      <c r="M79" s="248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5" t="s">
        <v>335</v>
      </c>
      <c r="F80" s="250" t="n">
        <v>5.5</v>
      </c>
      <c r="G80" s="251" t="n">
        <v>0</v>
      </c>
      <c r="H80" s="248" t="n">
        <f aca="false">F80+G80</f>
        <v>5.5</v>
      </c>
      <c r="I80" s="48"/>
      <c r="J80" s="245" t="s">
        <v>238</v>
      </c>
      <c r="K80" s="246" t="n">
        <v>5</v>
      </c>
      <c r="L80" s="247" t="n">
        <v>0</v>
      </c>
      <c r="M80" s="248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339</v>
      </c>
      <c r="F81" s="329" t="s">
        <v>206</v>
      </c>
      <c r="G81" s="213" t="s">
        <v>206</v>
      </c>
      <c r="H81" s="255" t="s">
        <v>206</v>
      </c>
      <c r="I81" s="48"/>
      <c r="J81" s="253" t="s">
        <v>242</v>
      </c>
      <c r="K81" s="254" t="n">
        <v>6.5</v>
      </c>
      <c r="L81" s="213" t="n">
        <v>2.5</v>
      </c>
      <c r="M81" s="255" t="n">
        <f aca="false">K81+L81</f>
        <v>9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257"/>
      <c r="G82" s="257"/>
      <c r="H82" s="258"/>
      <c r="I82" s="48"/>
      <c r="J82" s="256"/>
      <c r="K82" s="257"/>
      <c r="L82" s="257"/>
      <c r="M82" s="25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60" t="s">
        <v>343</v>
      </c>
      <c r="F83" s="331" t="s">
        <v>246</v>
      </c>
      <c r="G83" s="262" t="s">
        <v>246</v>
      </c>
      <c r="H83" s="263" t="s">
        <v>246</v>
      </c>
      <c r="I83" s="48"/>
      <c r="J83" s="243" t="s">
        <v>247</v>
      </c>
      <c r="K83" s="240" t="n">
        <v>6</v>
      </c>
      <c r="L83" s="241" t="n">
        <v>1</v>
      </c>
      <c r="M83" s="244" t="n">
        <f aca="false">K83+L83</f>
        <v>7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45" t="s">
        <v>331</v>
      </c>
      <c r="F84" s="246" t="n">
        <v>6</v>
      </c>
      <c r="G84" s="247" t="n">
        <v>0</v>
      </c>
      <c r="H84" s="248" t="n">
        <f aca="false">F84+G84</f>
        <v>6</v>
      </c>
      <c r="I84" s="48"/>
      <c r="J84" s="245" t="s">
        <v>205</v>
      </c>
      <c r="K84" s="246" t="n">
        <v>6.5</v>
      </c>
      <c r="L84" s="247" t="n">
        <v>0</v>
      </c>
      <c r="M84" s="248" t="n">
        <f aca="false">K84+L84</f>
        <v>6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65" t="s">
        <v>469</v>
      </c>
      <c r="F85" s="336" t="s">
        <v>246</v>
      </c>
      <c r="G85" s="267" t="s">
        <v>246</v>
      </c>
      <c r="H85" s="268" t="s">
        <v>246</v>
      </c>
      <c r="I85" s="48"/>
      <c r="J85" s="265" t="s">
        <v>256</v>
      </c>
      <c r="K85" s="270" t="n">
        <v>6</v>
      </c>
      <c r="L85" s="267" t="n">
        <v>0</v>
      </c>
      <c r="M85" s="268" t="n">
        <f aca="false">K85+L85</f>
        <v>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45" t="s">
        <v>359</v>
      </c>
      <c r="F86" s="250" t="n">
        <v>6</v>
      </c>
      <c r="G86" s="247" t="n">
        <v>0</v>
      </c>
      <c r="H86" s="248" t="n">
        <f aca="false">F86+G86</f>
        <v>6</v>
      </c>
      <c r="I86" s="48"/>
      <c r="J86" s="265" t="s">
        <v>470</v>
      </c>
      <c r="K86" s="270" t="n">
        <v>6</v>
      </c>
      <c r="L86" s="267" t="n">
        <v>0</v>
      </c>
      <c r="M86" s="268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45" t="s">
        <v>355</v>
      </c>
      <c r="F87" s="246" t="n">
        <v>7</v>
      </c>
      <c r="G87" s="247" t="n">
        <v>2.5</v>
      </c>
      <c r="H87" s="248" t="n">
        <f aca="false">F87+G87</f>
        <v>9.5</v>
      </c>
      <c r="I87" s="48"/>
      <c r="J87" s="265" t="s">
        <v>272</v>
      </c>
      <c r="K87" s="270" t="n">
        <v>6</v>
      </c>
      <c r="L87" s="267" t="n">
        <v>0</v>
      </c>
      <c r="M87" s="268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71" t="s">
        <v>363</v>
      </c>
      <c r="F88" s="270" t="n">
        <v>6</v>
      </c>
      <c r="G88" s="267" t="n">
        <v>0</v>
      </c>
      <c r="H88" s="268" t="n">
        <f aca="false">F88+G88</f>
        <v>6</v>
      </c>
      <c r="I88" s="48"/>
      <c r="J88" s="269" t="s">
        <v>471</v>
      </c>
      <c r="K88" s="270" t="s">
        <v>253</v>
      </c>
      <c r="L88" s="267" t="s">
        <v>253</v>
      </c>
      <c r="M88" s="268" t="s">
        <v>253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65" t="s">
        <v>472</v>
      </c>
      <c r="F89" s="270" t="s">
        <v>246</v>
      </c>
      <c r="G89" s="267" t="s">
        <v>246</v>
      </c>
      <c r="H89" s="268" t="s">
        <v>246</v>
      </c>
      <c r="I89" s="48"/>
      <c r="J89" s="265" t="s">
        <v>222</v>
      </c>
      <c r="K89" s="270" t="s">
        <v>246</v>
      </c>
      <c r="L89" s="267" t="s">
        <v>246</v>
      </c>
      <c r="M89" s="268" t="s">
        <v>24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9" t="s">
        <v>370</v>
      </c>
      <c r="F90" s="266" t="n">
        <v>5.5</v>
      </c>
      <c r="G90" s="267" t="n">
        <v>0</v>
      </c>
      <c r="H90" s="268" t="n">
        <f aca="false">F90+G90</f>
        <v>5.5</v>
      </c>
      <c r="I90" s="48"/>
      <c r="J90" s="269" t="s">
        <v>268</v>
      </c>
      <c r="K90" s="270" t="n">
        <v>6</v>
      </c>
      <c r="L90" s="267" t="n">
        <v>0</v>
      </c>
      <c r="M90" s="268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65" t="s">
        <v>473</v>
      </c>
      <c r="F91" s="270" t="n">
        <v>6.5</v>
      </c>
      <c r="G91" s="267" t="n">
        <v>0</v>
      </c>
      <c r="H91" s="268" t="n">
        <f aca="false">F91+G91</f>
        <v>6.5</v>
      </c>
      <c r="I91" s="48"/>
      <c r="J91" s="265" t="s">
        <v>280</v>
      </c>
      <c r="K91" s="270" t="n">
        <v>7</v>
      </c>
      <c r="L91" s="267" t="n">
        <v>3</v>
      </c>
      <c r="M91" s="268" t="n">
        <f aca="false">K91+L91</f>
        <v>10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65" t="s">
        <v>287</v>
      </c>
      <c r="F92" s="335" t="s">
        <v>246</v>
      </c>
      <c r="G92" s="267" t="s">
        <v>246</v>
      </c>
      <c r="H92" s="268" t="s">
        <v>246</v>
      </c>
      <c r="I92" s="48"/>
      <c r="J92" s="265" t="s">
        <v>284</v>
      </c>
      <c r="K92" s="270" t="n">
        <v>7</v>
      </c>
      <c r="L92" s="267" t="n">
        <v>3</v>
      </c>
      <c r="M92" s="268" t="n">
        <f aca="false">K92+L92</f>
        <v>10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65" t="s">
        <v>287</v>
      </c>
      <c r="F93" s="266" t="s">
        <v>246</v>
      </c>
      <c r="G93" s="267" t="s">
        <v>246</v>
      </c>
      <c r="H93" s="268" t="s">
        <v>246</v>
      </c>
      <c r="I93" s="48"/>
      <c r="J93" s="265" t="s">
        <v>287</v>
      </c>
      <c r="K93" s="270" t="s">
        <v>246</v>
      </c>
      <c r="L93" s="267" t="s">
        <v>246</v>
      </c>
      <c r="M93" s="268" t="s">
        <v>246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287</v>
      </c>
      <c r="F94" s="339" t="s">
        <v>246</v>
      </c>
      <c r="G94" s="273" t="s">
        <v>246</v>
      </c>
      <c r="H94" s="268" t="s">
        <v>246</v>
      </c>
      <c r="I94" s="382"/>
      <c r="J94" s="256" t="s">
        <v>287</v>
      </c>
      <c r="K94" s="272" t="s">
        <v>246</v>
      </c>
      <c r="L94" s="273" t="s">
        <v>246</v>
      </c>
      <c r="M94" s="268" t="s">
        <v>24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53" t="s">
        <v>385</v>
      </c>
      <c r="F95" s="254" t="n">
        <v>-1</v>
      </c>
      <c r="G95" s="213" t="n">
        <v>0</v>
      </c>
      <c r="H95" s="275" t="n">
        <f aca="false">F95+G95</f>
        <v>-1</v>
      </c>
      <c r="I95" s="384"/>
      <c r="J95" s="277" t="s">
        <v>292</v>
      </c>
      <c r="K95" s="254" t="n">
        <v>0.5</v>
      </c>
      <c r="L95" s="213" t="n">
        <v>0</v>
      </c>
      <c r="M95" s="275" t="n">
        <f aca="false">K95+L95</f>
        <v>0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1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345" t="n">
        <f aca="false">F71+F72+F73+F74+F75+F76+F86+F78+F87+F80+F84+F95</f>
        <v>63</v>
      </c>
      <c r="G97" s="345" t="n">
        <f aca="false">G70+G71+G72+G73+G74+G75+G76+G86+G78+G87+G80+G84+G95</f>
        <v>2</v>
      </c>
      <c r="H97" s="346" t="n">
        <f aca="false">F97+G97</f>
        <v>65</v>
      </c>
      <c r="I97" s="390"/>
      <c r="J97" s="283"/>
      <c r="K97" s="289" t="n">
        <f aca="false">K83+K84+K73+K74+K75+K76+K77+K78+K79+K80+K81+K95</f>
        <v>65</v>
      </c>
      <c r="L97" s="289" t="n">
        <f aca="false">L70+L83+L84+L73+L74+L75+L76+L77+L78+L79+L80+L81+L95</f>
        <v>6</v>
      </c>
      <c r="M97" s="290" t="n">
        <f aca="false">K97+L97</f>
        <v>71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295"/>
      <c r="I98" s="202"/>
      <c r="J98" s="293"/>
      <c r="K98" s="294"/>
      <c r="L98" s="294"/>
      <c r="M98" s="29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355"/>
      <c r="F99" s="356"/>
      <c r="G99" s="356"/>
      <c r="H99" s="357" t="n">
        <v>0</v>
      </c>
      <c r="I99" s="398"/>
      <c r="J99" s="304"/>
      <c r="K99" s="305"/>
      <c r="L99" s="305"/>
      <c r="M99" s="306" t="n">
        <v>2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47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173" t="s">
        <v>475</v>
      </c>
      <c r="B3" s="173"/>
      <c r="C3" s="173"/>
      <c r="D3" s="173"/>
      <c r="E3" s="227" t="s">
        <v>192</v>
      </c>
      <c r="F3" s="227"/>
      <c r="G3" s="227"/>
      <c r="H3" s="227"/>
      <c r="I3" s="229"/>
      <c r="J3" s="181" t="s">
        <v>194</v>
      </c>
      <c r="K3" s="181"/>
      <c r="L3" s="181"/>
      <c r="M3" s="181"/>
      <c r="N3" s="228" t="s">
        <v>193</v>
      </c>
      <c r="O3" s="228"/>
      <c r="P3" s="228"/>
      <c r="Q3" s="228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372" t="s">
        <v>196</v>
      </c>
      <c r="B4" s="373" t="s">
        <v>197</v>
      </c>
      <c r="C4" s="374" t="n">
        <v>2</v>
      </c>
      <c r="D4" s="373" t="s">
        <v>198</v>
      </c>
      <c r="E4" s="230" t="s">
        <v>196</v>
      </c>
      <c r="F4" s="231" t="s">
        <v>197</v>
      </c>
      <c r="G4" s="232" t="n">
        <v>0</v>
      </c>
      <c r="H4" s="231" t="s">
        <v>198</v>
      </c>
      <c r="I4" s="234"/>
      <c r="J4" s="235" t="s">
        <v>196</v>
      </c>
      <c r="K4" s="235" t="s">
        <v>197</v>
      </c>
      <c r="L4" s="235" t="n">
        <v>2</v>
      </c>
      <c r="M4" s="235" t="s">
        <v>198</v>
      </c>
      <c r="N4" s="233" t="s">
        <v>196</v>
      </c>
      <c r="O4" s="233" t="s">
        <v>197</v>
      </c>
      <c r="P4" s="233" t="n">
        <v>0</v>
      </c>
      <c r="Q4" s="233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43" t="s">
        <v>391</v>
      </c>
      <c r="B5" s="240" t="n">
        <v>6.5</v>
      </c>
      <c r="C5" s="241" t="n">
        <v>-2</v>
      </c>
      <c r="D5" s="244" t="n">
        <f aca="false">B5+C5</f>
        <v>4.5</v>
      </c>
      <c r="E5" s="239" t="s">
        <v>244</v>
      </c>
      <c r="F5" s="240" t="n">
        <v>7</v>
      </c>
      <c r="G5" s="241" t="n">
        <v>1</v>
      </c>
      <c r="H5" s="242" t="n">
        <f aca="false">F5+G5</f>
        <v>8</v>
      </c>
      <c r="I5" s="234"/>
      <c r="J5" s="243" t="s">
        <v>201</v>
      </c>
      <c r="K5" s="240" t="n">
        <v>6.5</v>
      </c>
      <c r="L5" s="241" t="n">
        <v>1</v>
      </c>
      <c r="M5" s="244" t="n">
        <f aca="false">K5+L5</f>
        <v>7.5</v>
      </c>
      <c r="N5" s="243" t="s">
        <v>476</v>
      </c>
      <c r="O5" s="240" t="n">
        <v>6.5</v>
      </c>
      <c r="P5" s="241" t="n">
        <v>-1</v>
      </c>
      <c r="Q5" s="244" t="n">
        <f aca="false">O5+P5</f>
        <v>5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9" t="s">
        <v>395</v>
      </c>
      <c r="B6" s="246" t="n">
        <v>6</v>
      </c>
      <c r="C6" s="247" t="n">
        <v>0</v>
      </c>
      <c r="D6" s="248" t="n">
        <f aca="false">B6+C6</f>
        <v>6</v>
      </c>
      <c r="E6" s="245" t="s">
        <v>203</v>
      </c>
      <c r="F6" s="246" t="n">
        <v>5.5</v>
      </c>
      <c r="G6" s="247" t="n">
        <v>0</v>
      </c>
      <c r="H6" s="242" t="n">
        <f aca="false">F6+G6</f>
        <v>5.5</v>
      </c>
      <c r="I6" s="234"/>
      <c r="J6" s="245" t="s">
        <v>251</v>
      </c>
      <c r="K6" s="246" t="n">
        <v>4.5</v>
      </c>
      <c r="L6" s="247" t="n">
        <v>0</v>
      </c>
      <c r="M6" s="248" t="n">
        <f aca="false">K6+L6</f>
        <v>4.5</v>
      </c>
      <c r="N6" s="245" t="s">
        <v>204</v>
      </c>
      <c r="O6" s="246" t="n">
        <v>5.5</v>
      </c>
      <c r="P6" s="247" t="n">
        <v>0</v>
      </c>
      <c r="Q6" s="248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5" t="s">
        <v>477</v>
      </c>
      <c r="B7" s="246" t="n">
        <v>6</v>
      </c>
      <c r="C7" s="247" t="n">
        <v>-0.5</v>
      </c>
      <c r="D7" s="248" t="n">
        <f aca="false">B7+C7</f>
        <v>5.5</v>
      </c>
      <c r="E7" s="249" t="s">
        <v>478</v>
      </c>
      <c r="F7" s="246" t="s">
        <v>452</v>
      </c>
      <c r="G7" s="247" t="s">
        <v>452</v>
      </c>
      <c r="H7" s="242" t="s">
        <v>452</v>
      </c>
      <c r="I7" s="234"/>
      <c r="J7" s="249" t="s">
        <v>210</v>
      </c>
      <c r="K7" s="246" t="n">
        <v>5.5</v>
      </c>
      <c r="L7" s="247" t="n">
        <v>0</v>
      </c>
      <c r="M7" s="248" t="n">
        <f aca="false">K7+L7</f>
        <v>5.5</v>
      </c>
      <c r="N7" s="245" t="s">
        <v>209</v>
      </c>
      <c r="O7" s="246" t="n">
        <v>5</v>
      </c>
      <c r="P7" s="247" t="n">
        <v>-0.5</v>
      </c>
      <c r="Q7" s="248" t="n">
        <f aca="false">O7+P7</f>
        <v>4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5" t="s">
        <v>393</v>
      </c>
      <c r="B8" s="246" t="n">
        <v>6.5</v>
      </c>
      <c r="C8" s="247" t="n">
        <v>0</v>
      </c>
      <c r="D8" s="248" t="n">
        <f aca="false">B8+C8</f>
        <v>6.5</v>
      </c>
      <c r="E8" s="249" t="s">
        <v>448</v>
      </c>
      <c r="F8" s="250" t="n">
        <v>7</v>
      </c>
      <c r="G8" s="251" t="n">
        <v>0</v>
      </c>
      <c r="H8" s="242" t="n">
        <f aca="false">F8+G8</f>
        <v>7</v>
      </c>
      <c r="I8" s="234"/>
      <c r="J8" s="245" t="s">
        <v>214</v>
      </c>
      <c r="K8" s="246" t="n">
        <v>6.5</v>
      </c>
      <c r="L8" s="247" t="n">
        <v>0</v>
      </c>
      <c r="M8" s="248" t="n">
        <f aca="false">K8+L8</f>
        <v>6.5</v>
      </c>
      <c r="N8" s="245" t="s">
        <v>271</v>
      </c>
      <c r="O8" s="252" t="s">
        <v>206</v>
      </c>
      <c r="P8" s="247" t="s">
        <v>206</v>
      </c>
      <c r="Q8" s="248" t="s">
        <v>20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9" t="s">
        <v>399</v>
      </c>
      <c r="B9" s="246" t="n">
        <v>5.5</v>
      </c>
      <c r="C9" s="247" t="n">
        <v>0</v>
      </c>
      <c r="D9" s="248" t="n">
        <f aca="false">B9+C9</f>
        <v>5.5</v>
      </c>
      <c r="E9" s="245" t="s">
        <v>216</v>
      </c>
      <c r="F9" s="246" t="n">
        <v>6.5</v>
      </c>
      <c r="G9" s="247" t="n">
        <v>0</v>
      </c>
      <c r="H9" s="248" t="n">
        <f aca="false">F9+G9</f>
        <v>6.5</v>
      </c>
      <c r="I9" s="234"/>
      <c r="J9" s="245" t="s">
        <v>218</v>
      </c>
      <c r="K9" s="246" t="s">
        <v>206</v>
      </c>
      <c r="L9" s="247" t="s">
        <v>206</v>
      </c>
      <c r="M9" s="248" t="s">
        <v>206</v>
      </c>
      <c r="N9" s="245" t="s">
        <v>217</v>
      </c>
      <c r="O9" s="246" t="n">
        <v>5.5</v>
      </c>
      <c r="P9" s="247" t="n">
        <v>0</v>
      </c>
      <c r="Q9" s="248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5" t="s">
        <v>401</v>
      </c>
      <c r="B10" s="246" t="n">
        <v>5.5</v>
      </c>
      <c r="C10" s="247" t="n">
        <v>0</v>
      </c>
      <c r="D10" s="248" t="n">
        <f aca="false">B10+C10</f>
        <v>5.5</v>
      </c>
      <c r="E10" s="249" t="s">
        <v>479</v>
      </c>
      <c r="F10" s="246" t="n">
        <v>5</v>
      </c>
      <c r="G10" s="247" t="n">
        <v>0</v>
      </c>
      <c r="H10" s="248" t="n">
        <f aca="false">F10+G10</f>
        <v>5</v>
      </c>
      <c r="I10" s="234"/>
      <c r="J10" s="249" t="s">
        <v>222</v>
      </c>
      <c r="K10" s="246" t="n">
        <v>6</v>
      </c>
      <c r="L10" s="247" t="n">
        <v>-0.5</v>
      </c>
      <c r="M10" s="248" t="n">
        <f aca="false">K10+L10</f>
        <v>5.5</v>
      </c>
      <c r="N10" s="245" t="s">
        <v>221</v>
      </c>
      <c r="O10" s="252" t="n">
        <v>6.5</v>
      </c>
      <c r="P10" s="247" t="n">
        <v>0</v>
      </c>
      <c r="Q10" s="248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9" t="s">
        <v>439</v>
      </c>
      <c r="B11" s="246" t="n">
        <v>6</v>
      </c>
      <c r="C11" s="247" t="n">
        <v>0</v>
      </c>
      <c r="D11" s="248" t="n">
        <f aca="false">B11+C11</f>
        <v>6</v>
      </c>
      <c r="E11" s="245" t="s">
        <v>266</v>
      </c>
      <c r="F11" s="246" t="n">
        <v>5.5</v>
      </c>
      <c r="G11" s="247" t="n">
        <v>0</v>
      </c>
      <c r="H11" s="248" t="n">
        <f aca="false">F11+G11</f>
        <v>5.5</v>
      </c>
      <c r="I11" s="234"/>
      <c r="J11" s="245" t="s">
        <v>226</v>
      </c>
      <c r="K11" s="246" t="n">
        <v>5.5</v>
      </c>
      <c r="L11" s="247" t="n">
        <v>0</v>
      </c>
      <c r="M11" s="248" t="n">
        <f aca="false">K11+L11</f>
        <v>5.5</v>
      </c>
      <c r="N11" s="249" t="s">
        <v>267</v>
      </c>
      <c r="O11" s="252" t="s">
        <v>206</v>
      </c>
      <c r="P11" s="247" t="s">
        <v>206</v>
      </c>
      <c r="Q11" s="248" t="s">
        <v>20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45" t="s">
        <v>403</v>
      </c>
      <c r="B12" s="246" t="n">
        <v>6</v>
      </c>
      <c r="C12" s="247" t="n">
        <v>-0.5</v>
      </c>
      <c r="D12" s="248" t="n">
        <f aca="false">B12+C12</f>
        <v>5.5</v>
      </c>
      <c r="E12" s="245" t="s">
        <v>445</v>
      </c>
      <c r="F12" s="246" t="n">
        <v>6.5</v>
      </c>
      <c r="G12" s="247" t="n">
        <v>0</v>
      </c>
      <c r="H12" s="248" t="n">
        <f aca="false">F12+G12</f>
        <v>6.5</v>
      </c>
      <c r="I12" s="234"/>
      <c r="J12" s="245" t="s">
        <v>230</v>
      </c>
      <c r="K12" s="246" t="n">
        <v>6</v>
      </c>
      <c r="L12" s="247" t="n">
        <v>-0.5</v>
      </c>
      <c r="M12" s="248" t="n">
        <f aca="false">K12+L12</f>
        <v>5.5</v>
      </c>
      <c r="N12" s="249" t="s">
        <v>225</v>
      </c>
      <c r="O12" s="246" t="n">
        <v>5</v>
      </c>
      <c r="P12" s="247" t="n">
        <v>0</v>
      </c>
      <c r="Q12" s="248" t="n">
        <f aca="false">O12+P12</f>
        <v>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411</v>
      </c>
      <c r="B13" s="246" t="n">
        <v>8</v>
      </c>
      <c r="C13" s="247" t="n">
        <v>6</v>
      </c>
      <c r="D13" s="248" t="n">
        <f aca="false">B13+C13</f>
        <v>14</v>
      </c>
      <c r="E13" s="245" t="s">
        <v>249</v>
      </c>
      <c r="F13" s="246" t="s">
        <v>206</v>
      </c>
      <c r="G13" s="247" t="s">
        <v>206</v>
      </c>
      <c r="H13" s="248" t="s">
        <v>206</v>
      </c>
      <c r="I13" s="234"/>
      <c r="J13" s="245" t="s">
        <v>238</v>
      </c>
      <c r="K13" s="246" t="n">
        <v>8</v>
      </c>
      <c r="L13" s="247" t="n">
        <v>6</v>
      </c>
      <c r="M13" s="248" t="n">
        <f aca="false">K13+L13</f>
        <v>14</v>
      </c>
      <c r="N13" s="245" t="s">
        <v>233</v>
      </c>
      <c r="O13" s="246" t="n">
        <v>7.5</v>
      </c>
      <c r="P13" s="247" t="n">
        <v>6</v>
      </c>
      <c r="Q13" s="248" t="n">
        <f aca="false">O13+P13</f>
        <v>13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5" t="s">
        <v>409</v>
      </c>
      <c r="B14" s="246" t="n">
        <v>6.5</v>
      </c>
      <c r="C14" s="247" t="n">
        <v>3</v>
      </c>
      <c r="D14" s="248" t="n">
        <f aca="false">B14+C14</f>
        <v>9.5</v>
      </c>
      <c r="E14" s="249" t="s">
        <v>480</v>
      </c>
      <c r="F14" s="246" t="n">
        <v>5.5</v>
      </c>
      <c r="G14" s="247" t="n">
        <v>-0.5</v>
      </c>
      <c r="H14" s="248" t="n">
        <f aca="false">F14+G14</f>
        <v>5</v>
      </c>
      <c r="I14" s="234"/>
      <c r="J14" s="245" t="s">
        <v>234</v>
      </c>
      <c r="K14" s="246" t="n">
        <v>7</v>
      </c>
      <c r="L14" s="247" t="n">
        <v>3</v>
      </c>
      <c r="M14" s="248" t="n">
        <f aca="false">K14+L14</f>
        <v>10</v>
      </c>
      <c r="N14" s="245" t="s">
        <v>237</v>
      </c>
      <c r="O14" s="246" t="n">
        <v>7</v>
      </c>
      <c r="P14" s="247" t="n">
        <v>0</v>
      </c>
      <c r="Q14" s="248" t="n">
        <f aca="false">O14+P14</f>
        <v>7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481</v>
      </c>
      <c r="B15" s="254" t="s">
        <v>452</v>
      </c>
      <c r="C15" s="213" t="s">
        <v>452</v>
      </c>
      <c r="D15" s="255" t="s">
        <v>452</v>
      </c>
      <c r="E15" s="253" t="s">
        <v>240</v>
      </c>
      <c r="F15" s="254" t="n">
        <v>6</v>
      </c>
      <c r="G15" s="213" t="n">
        <v>0</v>
      </c>
      <c r="H15" s="255" t="n">
        <f aca="false">F15+G15</f>
        <v>6</v>
      </c>
      <c r="I15" s="234"/>
      <c r="J15" s="253" t="s">
        <v>280</v>
      </c>
      <c r="K15" s="254" t="n">
        <v>5.5</v>
      </c>
      <c r="L15" s="213" t="n">
        <v>0</v>
      </c>
      <c r="M15" s="255" t="n">
        <f aca="false">K15+L15</f>
        <v>5.5</v>
      </c>
      <c r="N15" s="253" t="s">
        <v>241</v>
      </c>
      <c r="O15" s="254" t="n">
        <v>7.5</v>
      </c>
      <c r="P15" s="213" t="n">
        <v>3</v>
      </c>
      <c r="Q15" s="255" t="n">
        <f aca="false">O15+P15</f>
        <v>10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380"/>
      <c r="C16" s="257"/>
      <c r="D16" s="258"/>
      <c r="E16" s="256"/>
      <c r="F16" s="257"/>
      <c r="G16" s="257"/>
      <c r="H16" s="258"/>
      <c r="I16" s="259"/>
      <c r="J16" s="256"/>
      <c r="K16" s="257"/>
      <c r="L16" s="257"/>
      <c r="M16" s="258"/>
      <c r="N16" s="256"/>
      <c r="O16" s="257"/>
      <c r="P16" s="257"/>
      <c r="Q16" s="2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413</v>
      </c>
      <c r="B17" s="261" t="s">
        <v>246</v>
      </c>
      <c r="C17" s="262" t="s">
        <v>246</v>
      </c>
      <c r="D17" s="263" t="s">
        <v>246</v>
      </c>
      <c r="E17" s="260" t="s">
        <v>482</v>
      </c>
      <c r="F17" s="261" t="s">
        <v>246</v>
      </c>
      <c r="G17" s="262" t="s">
        <v>246</v>
      </c>
      <c r="H17" s="263" t="s">
        <v>246</v>
      </c>
      <c r="I17" s="259"/>
      <c r="J17" s="260" t="s">
        <v>247</v>
      </c>
      <c r="K17" s="261" t="s">
        <v>246</v>
      </c>
      <c r="L17" s="262" t="s">
        <v>246</v>
      </c>
      <c r="M17" s="263" t="s">
        <v>246</v>
      </c>
      <c r="N17" s="260" t="s">
        <v>200</v>
      </c>
      <c r="O17" s="264" t="n">
        <v>6.5</v>
      </c>
      <c r="P17" s="262" t="n">
        <v>1</v>
      </c>
      <c r="Q17" s="263" t="n">
        <f aca="false">O17+P17</f>
        <v>7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45" t="s">
        <v>441</v>
      </c>
      <c r="B18" s="246" t="n">
        <v>6</v>
      </c>
      <c r="C18" s="247" t="n">
        <v>0</v>
      </c>
      <c r="D18" s="248" t="n">
        <f aca="false">B18+C18</f>
        <v>6</v>
      </c>
      <c r="E18" s="245" t="s">
        <v>236</v>
      </c>
      <c r="F18" s="252" t="n">
        <v>5.5</v>
      </c>
      <c r="G18" s="247" t="n">
        <v>0</v>
      </c>
      <c r="H18" s="248" t="n">
        <f aca="false">F18+G18</f>
        <v>5.5</v>
      </c>
      <c r="I18" s="259"/>
      <c r="J18" s="245" t="s">
        <v>205</v>
      </c>
      <c r="K18" s="246" t="n">
        <v>6</v>
      </c>
      <c r="L18" s="247" t="n">
        <v>0</v>
      </c>
      <c r="M18" s="248" t="n">
        <f aca="false">K18+L18</f>
        <v>6</v>
      </c>
      <c r="N18" s="265" t="s">
        <v>250</v>
      </c>
      <c r="O18" s="266" t="n">
        <v>6.5</v>
      </c>
      <c r="P18" s="267" t="n">
        <v>0</v>
      </c>
      <c r="Q18" s="268" t="n">
        <f aca="false">O18+P18</f>
        <v>6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71" t="s">
        <v>415</v>
      </c>
      <c r="B19" s="270" t="n">
        <v>6.5</v>
      </c>
      <c r="C19" s="267" t="n">
        <v>0</v>
      </c>
      <c r="D19" s="268" t="n">
        <f aca="false">B19+C19</f>
        <v>6.5</v>
      </c>
      <c r="E19" s="265" t="s">
        <v>483</v>
      </c>
      <c r="F19" s="270" t="n">
        <v>6</v>
      </c>
      <c r="G19" s="267" t="n">
        <v>0</v>
      </c>
      <c r="H19" s="268" t="n">
        <f aca="false">F19+G19</f>
        <v>6</v>
      </c>
      <c r="I19" s="259"/>
      <c r="J19" s="265" t="s">
        <v>256</v>
      </c>
      <c r="K19" s="270" t="s">
        <v>246</v>
      </c>
      <c r="L19" s="267" t="s">
        <v>246</v>
      </c>
      <c r="M19" s="268" t="s">
        <v>246</v>
      </c>
      <c r="N19" s="265" t="s">
        <v>484</v>
      </c>
      <c r="O19" s="270" t="n">
        <v>5</v>
      </c>
      <c r="P19" s="267" t="n">
        <v>0</v>
      </c>
      <c r="Q19" s="268" t="n">
        <f aca="false">O19+P19</f>
        <v>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71" t="s">
        <v>438</v>
      </c>
      <c r="B20" s="270" t="n">
        <v>5</v>
      </c>
      <c r="C20" s="267" t="n">
        <v>-1</v>
      </c>
      <c r="D20" s="268" t="n">
        <f aca="false">B20+C20</f>
        <v>4</v>
      </c>
      <c r="E20" s="265" t="s">
        <v>270</v>
      </c>
      <c r="F20" s="270" t="n">
        <v>6.5</v>
      </c>
      <c r="G20" s="267" t="n">
        <v>0</v>
      </c>
      <c r="H20" s="268" t="n">
        <f aca="false">F20+G20</f>
        <v>6.5</v>
      </c>
      <c r="I20" s="259"/>
      <c r="J20" s="269" t="s">
        <v>485</v>
      </c>
      <c r="K20" s="270" t="n">
        <v>4.5</v>
      </c>
      <c r="L20" s="267" t="n">
        <v>0</v>
      </c>
      <c r="M20" s="268" t="n">
        <f aca="false">K20+L20</f>
        <v>4.5</v>
      </c>
      <c r="N20" s="265" t="s">
        <v>442</v>
      </c>
      <c r="O20" s="270" t="s">
        <v>246</v>
      </c>
      <c r="P20" s="267" t="s">
        <v>246</v>
      </c>
      <c r="Q20" s="268" t="s">
        <v>24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65" t="s">
        <v>486</v>
      </c>
      <c r="B21" s="270" t="s">
        <v>246</v>
      </c>
      <c r="C21" s="267" t="s">
        <v>246</v>
      </c>
      <c r="D21" s="268" t="s">
        <v>246</v>
      </c>
      <c r="E21" s="265" t="s">
        <v>220</v>
      </c>
      <c r="F21" s="270" t="s">
        <v>253</v>
      </c>
      <c r="G21" s="267" t="s">
        <v>253</v>
      </c>
      <c r="H21" s="268" t="s">
        <v>253</v>
      </c>
      <c r="I21" s="259"/>
      <c r="J21" s="265" t="s">
        <v>487</v>
      </c>
      <c r="K21" s="270" t="s">
        <v>246</v>
      </c>
      <c r="L21" s="267" t="s">
        <v>246</v>
      </c>
      <c r="M21" s="268" t="s">
        <v>246</v>
      </c>
      <c r="N21" s="269" t="s">
        <v>488</v>
      </c>
      <c r="O21" s="266" t="s">
        <v>246</v>
      </c>
      <c r="P21" s="267" t="s">
        <v>246</v>
      </c>
      <c r="Q21" s="268" t="s">
        <v>24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5" t="s">
        <v>434</v>
      </c>
      <c r="B22" s="270" t="n">
        <v>6</v>
      </c>
      <c r="C22" s="267" t="n">
        <v>0</v>
      </c>
      <c r="D22" s="268" t="n">
        <f aca="false">B22+C22</f>
        <v>6</v>
      </c>
      <c r="E22" s="265" t="s">
        <v>262</v>
      </c>
      <c r="F22" s="270" t="n">
        <v>5</v>
      </c>
      <c r="G22" s="267" t="n">
        <v>0</v>
      </c>
      <c r="H22" s="268" t="n">
        <f aca="false">F22+G22</f>
        <v>5</v>
      </c>
      <c r="I22" s="259"/>
      <c r="J22" s="269" t="s">
        <v>264</v>
      </c>
      <c r="K22" s="270" t="n">
        <v>7</v>
      </c>
      <c r="L22" s="267" t="n">
        <v>0</v>
      </c>
      <c r="M22" s="268" t="n">
        <f aca="false">K22+L22</f>
        <v>7</v>
      </c>
      <c r="N22" s="245" t="s">
        <v>443</v>
      </c>
      <c r="O22" s="246" t="n">
        <v>6.5</v>
      </c>
      <c r="P22" s="247" t="n">
        <v>0</v>
      </c>
      <c r="Q22" s="248" t="n">
        <f aca="false">O22+P22</f>
        <v>6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5" t="s">
        <v>421</v>
      </c>
      <c r="B23" s="270" t="n">
        <v>5</v>
      </c>
      <c r="C23" s="267" t="n">
        <v>0</v>
      </c>
      <c r="D23" s="268" t="n">
        <f aca="false">B23+C23</f>
        <v>5</v>
      </c>
      <c r="E23" s="265" t="s">
        <v>489</v>
      </c>
      <c r="F23" s="270" t="n">
        <v>6.5</v>
      </c>
      <c r="G23" s="267" t="n">
        <v>0</v>
      </c>
      <c r="H23" s="268" t="n">
        <f aca="false">F23+G23</f>
        <v>6.5</v>
      </c>
      <c r="I23" s="259"/>
      <c r="J23" s="265" t="s">
        <v>490</v>
      </c>
      <c r="K23" s="270" t="n">
        <v>5</v>
      </c>
      <c r="L23" s="267" t="n">
        <v>-1</v>
      </c>
      <c r="M23" s="268" t="n">
        <f aca="false">K23+L23</f>
        <v>4</v>
      </c>
      <c r="N23" s="265" t="s">
        <v>491</v>
      </c>
      <c r="O23" s="266" t="n">
        <v>5.5</v>
      </c>
      <c r="P23" s="267" t="n">
        <v>0</v>
      </c>
      <c r="Q23" s="268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5" t="s">
        <v>492</v>
      </c>
      <c r="B24" s="270" t="s">
        <v>246</v>
      </c>
      <c r="C24" s="267" t="s">
        <v>246</v>
      </c>
      <c r="D24" s="268" t="s">
        <v>246</v>
      </c>
      <c r="E24" s="245" t="s">
        <v>435</v>
      </c>
      <c r="F24" s="246" t="n">
        <v>5</v>
      </c>
      <c r="G24" s="247" t="n">
        <v>0</v>
      </c>
      <c r="H24" s="248" t="n">
        <f aca="false">F24+G24</f>
        <v>5</v>
      </c>
      <c r="I24" s="259"/>
      <c r="J24" s="269" t="s">
        <v>272</v>
      </c>
      <c r="K24" s="270" t="n">
        <v>6</v>
      </c>
      <c r="L24" s="267" t="n">
        <v>-0.5</v>
      </c>
      <c r="M24" s="268" t="n">
        <f aca="false">K24+L24</f>
        <v>5.5</v>
      </c>
      <c r="N24" s="245" t="s">
        <v>279</v>
      </c>
      <c r="O24" s="246" t="n">
        <v>6</v>
      </c>
      <c r="P24" s="247" t="n">
        <v>-0.5</v>
      </c>
      <c r="Q24" s="248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65" t="s">
        <v>287</v>
      </c>
      <c r="B25" s="270" t="s">
        <v>246</v>
      </c>
      <c r="C25" s="267" t="s">
        <v>246</v>
      </c>
      <c r="D25" s="268" t="s">
        <v>246</v>
      </c>
      <c r="E25" s="269" t="s">
        <v>208</v>
      </c>
      <c r="F25" s="270" t="n">
        <v>6</v>
      </c>
      <c r="G25" s="267" t="n">
        <v>0</v>
      </c>
      <c r="H25" s="268" t="n">
        <f aca="false">F25+G25</f>
        <v>6</v>
      </c>
      <c r="I25" s="259"/>
      <c r="J25" s="265" t="s">
        <v>493</v>
      </c>
      <c r="K25" s="270" t="n">
        <v>6.5</v>
      </c>
      <c r="L25" s="267" t="n">
        <v>-0.5</v>
      </c>
      <c r="M25" s="268" t="n">
        <f aca="false">K25+L25</f>
        <v>6</v>
      </c>
      <c r="N25" s="265" t="s">
        <v>447</v>
      </c>
      <c r="O25" s="270" t="n">
        <v>6</v>
      </c>
      <c r="P25" s="267" t="n">
        <v>0</v>
      </c>
      <c r="Q25" s="268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65" t="s">
        <v>287</v>
      </c>
      <c r="B26" s="270" t="s">
        <v>246</v>
      </c>
      <c r="C26" s="267" t="s">
        <v>246</v>
      </c>
      <c r="D26" s="268" t="s">
        <v>246</v>
      </c>
      <c r="E26" s="265" t="s">
        <v>289</v>
      </c>
      <c r="F26" s="270" t="n">
        <v>5.5</v>
      </c>
      <c r="G26" s="267" t="n">
        <v>-0.5</v>
      </c>
      <c r="H26" s="268" t="n">
        <f aca="false">F26+G26</f>
        <v>5</v>
      </c>
      <c r="I26" s="259"/>
      <c r="J26" s="265" t="s">
        <v>242</v>
      </c>
      <c r="K26" s="270" t="n">
        <v>6</v>
      </c>
      <c r="L26" s="267" t="n">
        <v>0</v>
      </c>
      <c r="M26" s="268" t="n">
        <f aca="false">K26+L26</f>
        <v>6</v>
      </c>
      <c r="N26" s="271" t="s">
        <v>213</v>
      </c>
      <c r="O26" s="270" t="n">
        <v>5</v>
      </c>
      <c r="P26" s="267" t="n">
        <v>0</v>
      </c>
      <c r="Q26" s="268" t="n">
        <f aca="false">O26+P26</f>
        <v>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65" t="s">
        <v>287</v>
      </c>
      <c r="B27" s="270" t="s">
        <v>246</v>
      </c>
      <c r="C27" s="267" t="s">
        <v>246</v>
      </c>
      <c r="D27" s="268" t="s">
        <v>246</v>
      </c>
      <c r="E27" s="265" t="s">
        <v>286</v>
      </c>
      <c r="F27" s="270" t="n">
        <v>6</v>
      </c>
      <c r="G27" s="267" t="n">
        <v>-0.5</v>
      </c>
      <c r="H27" s="268" t="n">
        <f aca="false">F27+G27</f>
        <v>5.5</v>
      </c>
      <c r="I27" s="259"/>
      <c r="J27" s="265" t="s">
        <v>287</v>
      </c>
      <c r="K27" s="270" t="s">
        <v>246</v>
      </c>
      <c r="L27" s="267" t="s">
        <v>246</v>
      </c>
      <c r="M27" s="268" t="s">
        <v>246</v>
      </c>
      <c r="N27" s="271" t="s">
        <v>287</v>
      </c>
      <c r="O27" s="266" t="s">
        <v>246</v>
      </c>
      <c r="P27" s="267" t="s">
        <v>246</v>
      </c>
      <c r="Q27" s="268" t="s">
        <v>24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287</v>
      </c>
      <c r="B28" s="274" t="s">
        <v>246</v>
      </c>
      <c r="C28" s="273" t="s">
        <v>246</v>
      </c>
      <c r="D28" s="268" t="s">
        <v>246</v>
      </c>
      <c r="E28" s="256" t="s">
        <v>278</v>
      </c>
      <c r="F28" s="272" t="n">
        <v>4.5</v>
      </c>
      <c r="G28" s="273" t="n">
        <v>-0.5</v>
      </c>
      <c r="H28" s="268" t="n">
        <f aca="false">F28+G28</f>
        <v>4</v>
      </c>
      <c r="I28" s="259"/>
      <c r="J28" s="256" t="s">
        <v>287</v>
      </c>
      <c r="K28" s="272" t="s">
        <v>246</v>
      </c>
      <c r="L28" s="273" t="s">
        <v>246</v>
      </c>
      <c r="M28" s="268" t="s">
        <v>246</v>
      </c>
      <c r="N28" s="256" t="s">
        <v>287</v>
      </c>
      <c r="O28" s="274" t="s">
        <v>246</v>
      </c>
      <c r="P28" s="273" t="s">
        <v>246</v>
      </c>
      <c r="Q28" s="268" t="s">
        <v>24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53" t="s">
        <v>430</v>
      </c>
      <c r="B29" s="254" t="n">
        <v>0.5</v>
      </c>
      <c r="C29" s="213" t="n">
        <v>0</v>
      </c>
      <c r="D29" s="275" t="n">
        <f aca="false">B29+C29</f>
        <v>0.5</v>
      </c>
      <c r="E29" s="253" t="s">
        <v>290</v>
      </c>
      <c r="F29" s="254" t="n">
        <v>1.5</v>
      </c>
      <c r="G29" s="213" t="n">
        <v>0</v>
      </c>
      <c r="H29" s="275" t="n">
        <f aca="false">F29+G29</f>
        <v>1.5</v>
      </c>
      <c r="I29" s="234"/>
      <c r="J29" s="277" t="s">
        <v>292</v>
      </c>
      <c r="K29" s="254" t="n">
        <v>-0.5</v>
      </c>
      <c r="L29" s="213" t="n">
        <v>0</v>
      </c>
      <c r="M29" s="275" t="n">
        <f aca="false">K29+L29</f>
        <v>-0.5</v>
      </c>
      <c r="N29" s="253" t="s">
        <v>291</v>
      </c>
      <c r="O29" s="276" t="n">
        <v>0.5</v>
      </c>
      <c r="P29" s="213" t="n">
        <v>0</v>
      </c>
      <c r="Q29" s="275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1"/>
      <c r="E30" s="278"/>
      <c r="F30" s="279"/>
      <c r="G30" s="279"/>
      <c r="H30" s="281"/>
      <c r="I30" s="282"/>
      <c r="J30" s="278"/>
      <c r="K30" s="279"/>
      <c r="L30" s="279"/>
      <c r="M30" s="281"/>
      <c r="N30" s="278"/>
      <c r="O30" s="279"/>
      <c r="P30" s="27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388" t="n">
        <f aca="false">B5+B6+B7+B8+B9+B10+B11+B12+B13+B14+B18+B29</f>
        <v>69</v>
      </c>
      <c r="C31" s="388" t="n">
        <f aca="false">C4+C5+C6+C7+C8+C9+C10+C11+C12+C13+C14+C18+C29</f>
        <v>8</v>
      </c>
      <c r="D31" s="389" t="n">
        <f aca="false">B31+C31</f>
        <v>77</v>
      </c>
      <c r="E31" s="283"/>
      <c r="F31" s="284" t="n">
        <f aca="false">F5+F6+F24+F8+F9+F10+F11+F12+F18+F14+F15+F29</f>
        <v>66.5</v>
      </c>
      <c r="G31" s="284" t="n">
        <f aca="false">G4+G5+G6+G24+G8+G9+G10+G11+G12+G18+G14+G15+G29</f>
        <v>0.5</v>
      </c>
      <c r="H31" s="285" t="n">
        <f aca="false">F31+G31</f>
        <v>67</v>
      </c>
      <c r="I31" s="288"/>
      <c r="J31" s="283"/>
      <c r="K31" s="289" t="n">
        <f aca="false">K5+K6+K7+K8+K18+K10+K11+K12+K13+K14+K15+K29</f>
        <v>66.5</v>
      </c>
      <c r="L31" s="289" t="n">
        <f aca="false">L4+L5+L6+L7+L8+L18+L10+L11+L12+L13+L14+L15+L29</f>
        <v>11</v>
      </c>
      <c r="M31" s="290" t="n">
        <f aca="false">K31+L31</f>
        <v>77.5</v>
      </c>
      <c r="N31" s="283"/>
      <c r="O31" s="286" t="n">
        <f aca="false">O5+O6+O7+O24+O9+O10+O22+O12+O13+O14+O15+O29</f>
        <v>69</v>
      </c>
      <c r="P31" s="286" t="n">
        <f aca="false">P4+P5+P6+P7+P24+P9+P10+P22+P12+P13+P14+P15+P29</f>
        <v>7</v>
      </c>
      <c r="Q31" s="287" t="n">
        <f aca="false">O31+P31</f>
        <v>76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407"/>
      <c r="E32" s="293"/>
      <c r="F32" s="294"/>
      <c r="G32" s="294"/>
      <c r="H32" s="407"/>
      <c r="I32" s="296"/>
      <c r="J32" s="293"/>
      <c r="K32" s="294"/>
      <c r="L32" s="294"/>
      <c r="M32" s="407"/>
      <c r="N32" s="293"/>
      <c r="O32" s="294"/>
      <c r="P32" s="294"/>
      <c r="Q32" s="407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95"/>
      <c r="B33" s="396"/>
      <c r="C33" s="396"/>
      <c r="D33" s="397" t="n">
        <v>3</v>
      </c>
      <c r="E33" s="297"/>
      <c r="F33" s="298"/>
      <c r="G33" s="298"/>
      <c r="H33" s="299" t="n">
        <v>1</v>
      </c>
      <c r="I33" s="303"/>
      <c r="J33" s="304"/>
      <c r="K33" s="305"/>
      <c r="L33" s="305"/>
      <c r="M33" s="306" t="n">
        <v>3</v>
      </c>
      <c r="N33" s="300"/>
      <c r="O33" s="301"/>
      <c r="P33" s="301"/>
      <c r="Q33" s="302" t="n">
        <v>3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313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5"/>
      <c r="T35" s="5"/>
      <c r="U35" s="5"/>
      <c r="V35" s="216"/>
      <c r="W35" s="5"/>
      <c r="X35" s="5"/>
      <c r="Y35" s="5"/>
      <c r="Z35" s="5"/>
    </row>
    <row r="36" customFormat="false" ht="15" hidden="false" customHeight="true" outlineLevel="0" collapsed="false">
      <c r="A36" s="371" t="s">
        <v>390</v>
      </c>
      <c r="B36" s="371"/>
      <c r="C36" s="371"/>
      <c r="D36" s="371"/>
      <c r="E36" s="177" t="s">
        <v>294</v>
      </c>
      <c r="F36" s="177"/>
      <c r="G36" s="177"/>
      <c r="H36" s="177"/>
      <c r="I36" s="311"/>
      <c r="J36" s="314" t="s">
        <v>295</v>
      </c>
      <c r="K36" s="314"/>
      <c r="L36" s="314"/>
      <c r="M36" s="314"/>
      <c r="N36" s="315" t="s">
        <v>494</v>
      </c>
      <c r="O36" s="315"/>
      <c r="P36" s="315"/>
      <c r="Q36" s="315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75" t="s">
        <v>196</v>
      </c>
      <c r="B37" s="376" t="s">
        <v>197</v>
      </c>
      <c r="C37" s="377" t="n">
        <v>2</v>
      </c>
      <c r="D37" s="376" t="s">
        <v>198</v>
      </c>
      <c r="E37" s="317" t="s">
        <v>196</v>
      </c>
      <c r="F37" s="318" t="s">
        <v>197</v>
      </c>
      <c r="G37" s="319" t="n">
        <v>0</v>
      </c>
      <c r="H37" s="318" t="s">
        <v>198</v>
      </c>
      <c r="I37" s="311"/>
      <c r="J37" s="320" t="s">
        <v>196</v>
      </c>
      <c r="K37" s="320" t="s">
        <v>197</v>
      </c>
      <c r="L37" s="320" t="n">
        <v>2</v>
      </c>
      <c r="M37" s="320" t="s">
        <v>198</v>
      </c>
      <c r="N37" s="321" t="s">
        <v>196</v>
      </c>
      <c r="O37" s="321" t="s">
        <v>197</v>
      </c>
      <c r="P37" s="321" t="n">
        <v>0</v>
      </c>
      <c r="Q37" s="321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392</v>
      </c>
      <c r="B38" s="378" t="n">
        <v>6.5</v>
      </c>
      <c r="C38" s="241" t="n">
        <v>-1.5</v>
      </c>
      <c r="D38" s="248" t="n">
        <f aca="false">B38+C38</f>
        <v>5</v>
      </c>
      <c r="E38" s="243" t="s">
        <v>298</v>
      </c>
      <c r="F38" s="378" t="n">
        <v>6.5</v>
      </c>
      <c r="G38" s="241" t="n">
        <v>2</v>
      </c>
      <c r="H38" s="248" t="n">
        <f aca="false">F38+G38</f>
        <v>8.5</v>
      </c>
      <c r="I38" s="311"/>
      <c r="J38" s="243" t="s">
        <v>299</v>
      </c>
      <c r="K38" s="326" t="n">
        <v>6.5</v>
      </c>
      <c r="L38" s="241" t="n">
        <v>1</v>
      </c>
      <c r="M38" s="244" t="n">
        <f aca="false">K38+L38</f>
        <v>7.5</v>
      </c>
      <c r="N38" s="243" t="s">
        <v>300</v>
      </c>
      <c r="O38" s="240" t="n">
        <v>7.5</v>
      </c>
      <c r="P38" s="241" t="n">
        <v>2</v>
      </c>
      <c r="Q38" s="248" t="n">
        <f aca="false">O38+P38</f>
        <v>9.5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5" t="s">
        <v>426</v>
      </c>
      <c r="B39" s="246" t="n">
        <v>6</v>
      </c>
      <c r="C39" s="247" t="n">
        <v>0</v>
      </c>
      <c r="D39" s="248" t="n">
        <f aca="false">B39+C39</f>
        <v>6</v>
      </c>
      <c r="E39" s="249" t="s">
        <v>302</v>
      </c>
      <c r="F39" s="246" t="n">
        <v>6</v>
      </c>
      <c r="G39" s="247" t="n">
        <v>0</v>
      </c>
      <c r="H39" s="248" t="n">
        <f aca="false">F39+G39</f>
        <v>6</v>
      </c>
      <c r="I39" s="311"/>
      <c r="J39" s="245" t="s">
        <v>303</v>
      </c>
      <c r="K39" s="250" t="n">
        <v>8</v>
      </c>
      <c r="L39" s="247" t="n">
        <v>3</v>
      </c>
      <c r="M39" s="248" t="n">
        <f aca="false">K39+L39</f>
        <v>11</v>
      </c>
      <c r="N39" s="245" t="s">
        <v>367</v>
      </c>
      <c r="O39" s="246" t="n">
        <v>5</v>
      </c>
      <c r="P39" s="247" t="n">
        <v>0</v>
      </c>
      <c r="Q39" s="248" t="n">
        <f aca="false">O39+P39</f>
        <v>5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427</v>
      </c>
      <c r="B40" s="246" t="n">
        <v>6.5</v>
      </c>
      <c r="C40" s="247" t="n">
        <v>0</v>
      </c>
      <c r="D40" s="248" t="n">
        <f aca="false">B40+C40</f>
        <v>6.5</v>
      </c>
      <c r="E40" s="245" t="s">
        <v>382</v>
      </c>
      <c r="F40" s="246" t="n">
        <v>7</v>
      </c>
      <c r="G40" s="247" t="n">
        <v>3</v>
      </c>
      <c r="H40" s="248" t="n">
        <f aca="false">F40+G40</f>
        <v>10</v>
      </c>
      <c r="I40" s="311"/>
      <c r="J40" s="245" t="s">
        <v>311</v>
      </c>
      <c r="K40" s="250" t="n">
        <v>6.5</v>
      </c>
      <c r="L40" s="247" t="n">
        <v>0</v>
      </c>
      <c r="M40" s="248" t="n">
        <f aca="false">K40+L40</f>
        <v>6.5</v>
      </c>
      <c r="N40" s="245" t="s">
        <v>308</v>
      </c>
      <c r="O40" s="246" t="s">
        <v>206</v>
      </c>
      <c r="P40" s="247" t="s">
        <v>206</v>
      </c>
      <c r="Q40" s="248" t="s">
        <v>206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9" t="s">
        <v>461</v>
      </c>
      <c r="B41" s="246" t="n">
        <v>5</v>
      </c>
      <c r="C41" s="247" t="n">
        <v>0</v>
      </c>
      <c r="D41" s="248" t="n">
        <f aca="false">B41+C41</f>
        <v>5</v>
      </c>
      <c r="E41" s="245" t="s">
        <v>306</v>
      </c>
      <c r="F41" s="246" t="n">
        <v>6</v>
      </c>
      <c r="G41" s="247" t="n">
        <v>0</v>
      </c>
      <c r="H41" s="248" t="n">
        <f aca="false">F41+G41</f>
        <v>6</v>
      </c>
      <c r="I41" s="311"/>
      <c r="J41" s="245" t="s">
        <v>370</v>
      </c>
      <c r="K41" s="250" t="n">
        <v>6</v>
      </c>
      <c r="L41" s="247" t="n">
        <v>0</v>
      </c>
      <c r="M41" s="248" t="n">
        <f aca="false">K41+L41</f>
        <v>6</v>
      </c>
      <c r="N41" s="245" t="s">
        <v>312</v>
      </c>
      <c r="O41" s="246" t="n">
        <v>4.5</v>
      </c>
      <c r="P41" s="247" t="n">
        <v>-2.5</v>
      </c>
      <c r="Q41" s="248" t="n">
        <f aca="false">O41+P41</f>
        <v>2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400</v>
      </c>
      <c r="B42" s="246" t="n">
        <v>6</v>
      </c>
      <c r="C42" s="247" t="n">
        <v>-0.5</v>
      </c>
      <c r="D42" s="248" t="n">
        <f aca="false">B42+C42</f>
        <v>5.5</v>
      </c>
      <c r="E42" s="245" t="s">
        <v>354</v>
      </c>
      <c r="F42" s="246" t="n">
        <v>5</v>
      </c>
      <c r="G42" s="247" t="n">
        <v>-0.5</v>
      </c>
      <c r="H42" s="248" t="n">
        <f aca="false">F42+G42</f>
        <v>4.5</v>
      </c>
      <c r="I42" s="311"/>
      <c r="J42" s="245" t="s">
        <v>315</v>
      </c>
      <c r="K42" s="252" t="n">
        <v>5.5</v>
      </c>
      <c r="L42" s="247" t="n">
        <v>2</v>
      </c>
      <c r="M42" s="248" t="n">
        <f aca="false">K42+L42</f>
        <v>7.5</v>
      </c>
      <c r="N42" s="245" t="s">
        <v>348</v>
      </c>
      <c r="O42" s="246" t="n">
        <v>6</v>
      </c>
      <c r="P42" s="247" t="n">
        <v>0</v>
      </c>
      <c r="Q42" s="248" t="n">
        <f aca="false">O42+P42</f>
        <v>6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402</v>
      </c>
      <c r="B43" s="246" t="n">
        <v>6</v>
      </c>
      <c r="C43" s="247" t="n">
        <v>0</v>
      </c>
      <c r="D43" s="248" t="n">
        <f aca="false">B43+C43</f>
        <v>6</v>
      </c>
      <c r="E43" s="245" t="s">
        <v>318</v>
      </c>
      <c r="F43" s="246" t="n">
        <v>7</v>
      </c>
      <c r="G43" s="247" t="n">
        <v>0</v>
      </c>
      <c r="H43" s="248" t="n">
        <f aca="false">F43+G43</f>
        <v>7</v>
      </c>
      <c r="I43" s="311"/>
      <c r="J43" s="245" t="s">
        <v>319</v>
      </c>
      <c r="K43" s="250" t="n">
        <v>5.5</v>
      </c>
      <c r="L43" s="247" t="n">
        <v>-2</v>
      </c>
      <c r="M43" s="248" t="n">
        <f aca="false">K43+L43</f>
        <v>3.5</v>
      </c>
      <c r="N43" s="245" t="s">
        <v>320</v>
      </c>
      <c r="O43" s="246" t="n">
        <v>5</v>
      </c>
      <c r="P43" s="247" t="n">
        <v>0</v>
      </c>
      <c r="Q43" s="248" t="n">
        <f aca="false">O43+P43</f>
        <v>5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422</v>
      </c>
      <c r="B44" s="252" t="s">
        <v>206</v>
      </c>
      <c r="C44" s="247" t="s">
        <v>206</v>
      </c>
      <c r="D44" s="248" t="s">
        <v>206</v>
      </c>
      <c r="E44" s="245" t="s">
        <v>322</v>
      </c>
      <c r="F44" s="246" t="n">
        <v>5</v>
      </c>
      <c r="G44" s="247" t="n">
        <v>0</v>
      </c>
      <c r="H44" s="248" t="n">
        <f aca="false">F44+G44</f>
        <v>5</v>
      </c>
      <c r="I44" s="311"/>
      <c r="J44" s="245" t="s">
        <v>363</v>
      </c>
      <c r="K44" s="250" t="n">
        <v>5</v>
      </c>
      <c r="L44" s="247" t="n">
        <v>-0.5</v>
      </c>
      <c r="M44" s="248" t="n">
        <f aca="false">K44+L44</f>
        <v>4.5</v>
      </c>
      <c r="N44" s="245" t="s">
        <v>324</v>
      </c>
      <c r="O44" s="246" t="n">
        <v>6</v>
      </c>
      <c r="P44" s="247" t="n">
        <v>0</v>
      </c>
      <c r="Q44" s="248" t="n">
        <f aca="false">O44+P44</f>
        <v>6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460</v>
      </c>
      <c r="B45" s="250" t="n">
        <v>6</v>
      </c>
      <c r="C45" s="251" t="n">
        <v>-0.5</v>
      </c>
      <c r="D45" s="248" t="n">
        <f aca="false">B45+C45</f>
        <v>5.5</v>
      </c>
      <c r="E45" s="245" t="s">
        <v>358</v>
      </c>
      <c r="F45" s="246" t="n">
        <v>6</v>
      </c>
      <c r="G45" s="247" t="n">
        <v>0</v>
      </c>
      <c r="H45" s="248" t="n">
        <f aca="false">F45+G45</f>
        <v>6</v>
      </c>
      <c r="I45" s="311"/>
      <c r="J45" s="245" t="s">
        <v>359</v>
      </c>
      <c r="K45" s="246" t="n">
        <v>6.5</v>
      </c>
      <c r="L45" s="247" t="n">
        <v>0</v>
      </c>
      <c r="M45" s="248" t="n">
        <f aca="false">K45+L45</f>
        <v>6.5</v>
      </c>
      <c r="N45" s="245" t="s">
        <v>316</v>
      </c>
      <c r="O45" s="246" t="n">
        <v>6</v>
      </c>
      <c r="P45" s="247" t="n">
        <v>0</v>
      </c>
      <c r="Q45" s="248" t="n">
        <f aca="false">O45+P45</f>
        <v>6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5" t="s">
        <v>412</v>
      </c>
      <c r="B46" s="246" t="n">
        <v>5</v>
      </c>
      <c r="C46" s="247" t="n">
        <v>0</v>
      </c>
      <c r="D46" s="248" t="n">
        <f aca="false">B46+C46</f>
        <v>5</v>
      </c>
      <c r="E46" s="249" t="s">
        <v>330</v>
      </c>
      <c r="F46" s="252" t="s">
        <v>206</v>
      </c>
      <c r="G46" s="247" t="s">
        <v>206</v>
      </c>
      <c r="H46" s="248" t="s">
        <v>206</v>
      </c>
      <c r="I46" s="311"/>
      <c r="J46" s="245" t="s">
        <v>347</v>
      </c>
      <c r="K46" s="250" t="n">
        <v>5.5</v>
      </c>
      <c r="L46" s="247" t="n">
        <v>0</v>
      </c>
      <c r="M46" s="248" t="n">
        <f aca="false">K46+L46</f>
        <v>5.5</v>
      </c>
      <c r="N46" s="249" t="s">
        <v>340</v>
      </c>
      <c r="O46" s="246" t="n">
        <v>7.5</v>
      </c>
      <c r="P46" s="247" t="n">
        <v>2</v>
      </c>
      <c r="Q46" s="248" t="n">
        <f aca="false">O46+P46</f>
        <v>9.5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410</v>
      </c>
      <c r="B47" s="252" t="s">
        <v>206</v>
      </c>
      <c r="C47" s="247" t="s">
        <v>206</v>
      </c>
      <c r="D47" s="248" t="s">
        <v>206</v>
      </c>
      <c r="E47" s="245" t="s">
        <v>334</v>
      </c>
      <c r="F47" s="246" t="n">
        <v>7</v>
      </c>
      <c r="G47" s="247" t="n">
        <v>3</v>
      </c>
      <c r="H47" s="248" t="n">
        <f aca="false">F47+G47</f>
        <v>10</v>
      </c>
      <c r="I47" s="311"/>
      <c r="J47" s="245" t="s">
        <v>331</v>
      </c>
      <c r="K47" s="250" t="n">
        <v>6.5</v>
      </c>
      <c r="L47" s="251" t="n">
        <v>3</v>
      </c>
      <c r="M47" s="248" t="n">
        <f aca="false">K47+L47</f>
        <v>9.5</v>
      </c>
      <c r="N47" s="245" t="s">
        <v>352</v>
      </c>
      <c r="O47" s="246" t="n">
        <v>5</v>
      </c>
      <c r="P47" s="247" t="n">
        <v>0</v>
      </c>
      <c r="Q47" s="248" t="n">
        <f aca="false">O47+P47</f>
        <v>5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453</v>
      </c>
      <c r="B48" s="341" t="n">
        <v>7.5</v>
      </c>
      <c r="C48" s="379" t="n">
        <v>6</v>
      </c>
      <c r="D48" s="255" t="n">
        <f aca="false">B48+C48</f>
        <v>13.5</v>
      </c>
      <c r="E48" s="253" t="s">
        <v>338</v>
      </c>
      <c r="F48" s="254" t="n">
        <v>7</v>
      </c>
      <c r="G48" s="213" t="n">
        <v>3</v>
      </c>
      <c r="H48" s="255" t="n">
        <f aca="false">F48+G48</f>
        <v>10</v>
      </c>
      <c r="I48" s="311"/>
      <c r="J48" s="253" t="s">
        <v>339</v>
      </c>
      <c r="K48" s="329" t="n">
        <v>6.5</v>
      </c>
      <c r="L48" s="213" t="n">
        <v>-0.5</v>
      </c>
      <c r="M48" s="255" t="n">
        <f aca="false">K48+L48</f>
        <v>6</v>
      </c>
      <c r="N48" s="253" t="s">
        <v>495</v>
      </c>
      <c r="O48" s="254" t="n">
        <v>6.5</v>
      </c>
      <c r="P48" s="213" t="n">
        <v>3</v>
      </c>
      <c r="Q48" s="255" t="n">
        <f aca="false">O48+P48</f>
        <v>9.5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56"/>
      <c r="B49" s="257"/>
      <c r="C49" s="257"/>
      <c r="D49" s="258"/>
      <c r="E49" s="256"/>
      <c r="F49" s="257"/>
      <c r="G49" s="257"/>
      <c r="H49" s="258"/>
      <c r="I49" s="311"/>
      <c r="J49" s="256"/>
      <c r="K49" s="257"/>
      <c r="L49" s="257"/>
      <c r="M49" s="258"/>
      <c r="N49" s="265"/>
      <c r="O49" s="257"/>
      <c r="P49" s="257"/>
      <c r="Q49" s="258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260" t="s">
        <v>455</v>
      </c>
      <c r="B50" s="264" t="s">
        <v>246</v>
      </c>
      <c r="C50" s="262" t="s">
        <v>246</v>
      </c>
      <c r="D50" s="263" t="s">
        <v>246</v>
      </c>
      <c r="E50" s="330" t="s">
        <v>342</v>
      </c>
      <c r="F50" s="261" t="n">
        <v>4.5</v>
      </c>
      <c r="G50" s="262" t="n">
        <v>-7</v>
      </c>
      <c r="H50" s="263" t="n">
        <f aca="false">F50+G50</f>
        <v>-2.5</v>
      </c>
      <c r="I50" s="311"/>
      <c r="J50" s="260" t="s">
        <v>343</v>
      </c>
      <c r="K50" s="331" t="s">
        <v>246</v>
      </c>
      <c r="L50" s="262" t="s">
        <v>246</v>
      </c>
      <c r="M50" s="263" t="s">
        <v>246</v>
      </c>
      <c r="N50" s="332" t="s">
        <v>344</v>
      </c>
      <c r="O50" s="264" t="s">
        <v>246</v>
      </c>
      <c r="P50" s="262" t="s">
        <v>246</v>
      </c>
      <c r="Q50" s="263" t="s">
        <v>246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269" t="s">
        <v>496</v>
      </c>
      <c r="B51" s="266" t="s">
        <v>253</v>
      </c>
      <c r="C51" s="267" t="s">
        <v>253</v>
      </c>
      <c r="D51" s="268" t="s">
        <v>253</v>
      </c>
      <c r="E51" s="245" t="s">
        <v>350</v>
      </c>
      <c r="F51" s="246" t="n">
        <v>5.5</v>
      </c>
      <c r="G51" s="247" t="n">
        <v>0</v>
      </c>
      <c r="H51" s="248" t="n">
        <f aca="false">F51+G51</f>
        <v>5.5</v>
      </c>
      <c r="I51" s="311"/>
      <c r="J51" s="265" t="s">
        <v>335</v>
      </c>
      <c r="K51" s="270" t="n">
        <v>6</v>
      </c>
      <c r="L51" s="267" t="n">
        <v>0</v>
      </c>
      <c r="M51" s="268" t="n">
        <f aca="false">K51+L51</f>
        <v>6</v>
      </c>
      <c r="N51" s="338" t="s">
        <v>456</v>
      </c>
      <c r="O51" s="270" t="n">
        <v>6</v>
      </c>
      <c r="P51" s="267" t="n">
        <v>0</v>
      </c>
      <c r="Q51" s="268" t="n">
        <f aca="false">O51+P51</f>
        <v>6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245" t="s">
        <v>420</v>
      </c>
      <c r="B52" s="252" t="n">
        <v>6.5</v>
      </c>
      <c r="C52" s="247" t="n">
        <v>0</v>
      </c>
      <c r="D52" s="248" t="n">
        <f aca="false">B52+C52</f>
        <v>6.5</v>
      </c>
      <c r="E52" s="265" t="s">
        <v>346</v>
      </c>
      <c r="F52" s="270" t="n">
        <v>7</v>
      </c>
      <c r="G52" s="267" t="n">
        <v>3</v>
      </c>
      <c r="H52" s="268" t="n">
        <f aca="false">F52+G52</f>
        <v>10</v>
      </c>
      <c r="I52" s="311"/>
      <c r="J52" s="265" t="s">
        <v>497</v>
      </c>
      <c r="K52" s="336" t="n">
        <v>6.5</v>
      </c>
      <c r="L52" s="267" t="n">
        <v>0</v>
      </c>
      <c r="M52" s="268" t="n">
        <f aca="false">K52+L52</f>
        <v>6.5</v>
      </c>
      <c r="N52" s="337" t="s">
        <v>328</v>
      </c>
      <c r="O52" s="270" t="n">
        <v>6.5</v>
      </c>
      <c r="P52" s="267" t="n">
        <v>0</v>
      </c>
      <c r="Q52" s="268" t="n">
        <f aca="false">O52+P52</f>
        <v>6.5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245" t="s">
        <v>404</v>
      </c>
      <c r="B53" s="246" t="n">
        <v>6</v>
      </c>
      <c r="C53" s="247" t="n">
        <v>0</v>
      </c>
      <c r="D53" s="248" t="n">
        <f aca="false">B53+C53</f>
        <v>6</v>
      </c>
      <c r="E53" s="269" t="s">
        <v>498</v>
      </c>
      <c r="F53" s="270" t="n">
        <v>6</v>
      </c>
      <c r="G53" s="267" t="n">
        <v>0</v>
      </c>
      <c r="H53" s="268" t="n">
        <f aca="false">F53+G53</f>
        <v>6</v>
      </c>
      <c r="I53" s="311"/>
      <c r="J53" s="265" t="s">
        <v>355</v>
      </c>
      <c r="K53" s="336" t="s">
        <v>246</v>
      </c>
      <c r="L53" s="267" t="s">
        <v>246</v>
      </c>
      <c r="M53" s="268" t="s">
        <v>246</v>
      </c>
      <c r="N53" s="338" t="s">
        <v>381</v>
      </c>
      <c r="O53" s="270" t="n">
        <v>6</v>
      </c>
      <c r="P53" s="267" t="n">
        <v>0</v>
      </c>
      <c r="Q53" s="268" t="n">
        <f aca="false">O53+P53</f>
        <v>6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269" t="s">
        <v>423</v>
      </c>
      <c r="B54" s="270" t="n">
        <v>5</v>
      </c>
      <c r="C54" s="267" t="n">
        <v>-0.5</v>
      </c>
      <c r="D54" s="268" t="n">
        <f aca="false">B54+C54</f>
        <v>4.5</v>
      </c>
      <c r="E54" s="269" t="s">
        <v>314</v>
      </c>
      <c r="F54" s="270" t="n">
        <v>6.5</v>
      </c>
      <c r="G54" s="267" t="n">
        <v>0</v>
      </c>
      <c r="H54" s="268" t="n">
        <f aca="false">F54+G54</f>
        <v>6.5</v>
      </c>
      <c r="I54" s="311"/>
      <c r="J54" s="265" t="s">
        <v>499</v>
      </c>
      <c r="K54" s="270" t="n">
        <v>5.5</v>
      </c>
      <c r="L54" s="267" t="n">
        <v>0</v>
      </c>
      <c r="M54" s="268" t="n">
        <f aca="false">K54+L54</f>
        <v>5.5</v>
      </c>
      <c r="N54" s="337" t="s">
        <v>462</v>
      </c>
      <c r="O54" s="270" t="s">
        <v>253</v>
      </c>
      <c r="P54" s="267" t="s">
        <v>253</v>
      </c>
      <c r="Q54" s="268" t="s">
        <v>253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265" t="s">
        <v>406</v>
      </c>
      <c r="B55" s="270" t="s">
        <v>253</v>
      </c>
      <c r="C55" s="267" t="s">
        <v>253</v>
      </c>
      <c r="D55" s="268" t="s">
        <v>253</v>
      </c>
      <c r="E55" s="265" t="s">
        <v>362</v>
      </c>
      <c r="F55" s="270" t="s">
        <v>246</v>
      </c>
      <c r="G55" s="267" t="s">
        <v>246</v>
      </c>
      <c r="H55" s="268" t="s">
        <v>246</v>
      </c>
      <c r="I55" s="311"/>
      <c r="J55" s="271" t="s">
        <v>500</v>
      </c>
      <c r="K55" s="270" t="s">
        <v>246</v>
      </c>
      <c r="L55" s="267" t="s">
        <v>246</v>
      </c>
      <c r="M55" s="268" t="s">
        <v>246</v>
      </c>
      <c r="N55" s="338" t="s">
        <v>501</v>
      </c>
      <c r="O55" s="270" t="n">
        <v>5.5</v>
      </c>
      <c r="P55" s="267" t="n">
        <v>0</v>
      </c>
      <c r="Q55" s="268" t="n">
        <f aca="false">O55+P55</f>
        <v>5.5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265" t="s">
        <v>464</v>
      </c>
      <c r="B56" s="270" t="s">
        <v>246</v>
      </c>
      <c r="C56" s="267" t="s">
        <v>246</v>
      </c>
      <c r="D56" s="268" t="s">
        <v>246</v>
      </c>
      <c r="E56" s="265" t="s">
        <v>365</v>
      </c>
      <c r="F56" s="270" t="n">
        <v>7</v>
      </c>
      <c r="G56" s="267" t="n">
        <v>-0.5</v>
      </c>
      <c r="H56" s="268" t="n">
        <f aca="false">F56+G56</f>
        <v>6.5</v>
      </c>
      <c r="I56" s="311"/>
      <c r="J56" s="265" t="s">
        <v>287</v>
      </c>
      <c r="K56" s="270" t="s">
        <v>246</v>
      </c>
      <c r="L56" s="267" t="s">
        <v>246</v>
      </c>
      <c r="M56" s="268" t="s">
        <v>246</v>
      </c>
      <c r="N56" s="338" t="s">
        <v>360</v>
      </c>
      <c r="O56" s="270" t="s">
        <v>253</v>
      </c>
      <c r="P56" s="267" t="s">
        <v>253</v>
      </c>
      <c r="Q56" s="268" t="s">
        <v>253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269" t="s">
        <v>502</v>
      </c>
      <c r="B57" s="270" t="n">
        <v>5.5</v>
      </c>
      <c r="C57" s="267" t="n">
        <v>0</v>
      </c>
      <c r="D57" s="268" t="n">
        <f aca="false">B57+C57</f>
        <v>5.5</v>
      </c>
      <c r="E57" s="265" t="s">
        <v>503</v>
      </c>
      <c r="F57" s="270" t="n">
        <v>7</v>
      </c>
      <c r="G57" s="267" t="n">
        <v>3</v>
      </c>
      <c r="H57" s="268" t="n">
        <f aca="false">F57+G57</f>
        <v>10</v>
      </c>
      <c r="I57" s="311"/>
      <c r="J57" s="269" t="s">
        <v>287</v>
      </c>
      <c r="K57" s="266" t="s">
        <v>246</v>
      </c>
      <c r="L57" s="267" t="s">
        <v>246</v>
      </c>
      <c r="M57" s="268" t="s">
        <v>246</v>
      </c>
      <c r="N57" s="334" t="s">
        <v>375</v>
      </c>
      <c r="O57" s="252" t="n">
        <v>6.5</v>
      </c>
      <c r="P57" s="247" t="n">
        <v>0</v>
      </c>
      <c r="Q57" s="248" t="n">
        <f aca="false">O57+P57</f>
        <v>6.5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269" t="s">
        <v>504</v>
      </c>
      <c r="B58" s="270" t="n">
        <v>5</v>
      </c>
      <c r="C58" s="267" t="n">
        <v>0</v>
      </c>
      <c r="D58" s="268" t="n">
        <f aca="false">B58+C58</f>
        <v>5</v>
      </c>
      <c r="E58" s="271" t="s">
        <v>369</v>
      </c>
      <c r="F58" s="270" t="n">
        <v>6</v>
      </c>
      <c r="G58" s="267" t="n">
        <v>0</v>
      </c>
      <c r="H58" s="268" t="n">
        <f aca="false">F58+G58</f>
        <v>6</v>
      </c>
      <c r="I58" s="311"/>
      <c r="J58" s="265" t="s">
        <v>287</v>
      </c>
      <c r="K58" s="270" t="s">
        <v>246</v>
      </c>
      <c r="L58" s="267" t="s">
        <v>246</v>
      </c>
      <c r="M58" s="268" t="s">
        <v>246</v>
      </c>
      <c r="N58" s="338" t="s">
        <v>371</v>
      </c>
      <c r="O58" s="266" t="n">
        <v>5.5</v>
      </c>
      <c r="P58" s="267" t="n">
        <v>0</v>
      </c>
      <c r="Q58" s="268" t="n">
        <f aca="false">O58+P58</f>
        <v>5.5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269" t="s">
        <v>396</v>
      </c>
      <c r="B59" s="270" t="n">
        <v>5.5</v>
      </c>
      <c r="C59" s="267" t="n">
        <v>0</v>
      </c>
      <c r="D59" s="268" t="n">
        <f aca="false">B59+C59</f>
        <v>5.5</v>
      </c>
      <c r="E59" s="265" t="s">
        <v>373</v>
      </c>
      <c r="F59" s="270" t="s">
        <v>246</v>
      </c>
      <c r="G59" s="267" t="s">
        <v>246</v>
      </c>
      <c r="H59" s="268" t="s">
        <v>246</v>
      </c>
      <c r="I59" s="311"/>
      <c r="J59" s="265" t="s">
        <v>287</v>
      </c>
      <c r="K59" s="335" t="s">
        <v>246</v>
      </c>
      <c r="L59" s="267" t="s">
        <v>246</v>
      </c>
      <c r="M59" s="268" t="s">
        <v>246</v>
      </c>
      <c r="N59" s="338" t="s">
        <v>378</v>
      </c>
      <c r="O59" s="270" t="n">
        <v>5.5</v>
      </c>
      <c r="P59" s="267" t="n">
        <v>0</v>
      </c>
      <c r="Q59" s="268" t="n">
        <f aca="false">O59+P59</f>
        <v>5.5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265" t="s">
        <v>450</v>
      </c>
      <c r="B60" s="336" t="n">
        <v>6</v>
      </c>
      <c r="C60" s="381" t="n">
        <v>0</v>
      </c>
      <c r="D60" s="268" t="n">
        <f aca="false">B60+C60</f>
        <v>6</v>
      </c>
      <c r="E60" s="271" t="s">
        <v>310</v>
      </c>
      <c r="F60" s="266" t="n">
        <v>3.5</v>
      </c>
      <c r="G60" s="267" t="n">
        <v>0</v>
      </c>
      <c r="H60" s="268" t="n">
        <f aca="false">F60+G60</f>
        <v>3.5</v>
      </c>
      <c r="I60" s="311"/>
      <c r="J60" s="265" t="s">
        <v>287</v>
      </c>
      <c r="K60" s="266" t="s">
        <v>246</v>
      </c>
      <c r="L60" s="267" t="s">
        <v>246</v>
      </c>
      <c r="M60" s="268" t="s">
        <v>246</v>
      </c>
      <c r="N60" s="338" t="s">
        <v>463</v>
      </c>
      <c r="O60" s="266" t="s">
        <v>246</v>
      </c>
      <c r="P60" s="267" t="s">
        <v>246</v>
      </c>
      <c r="Q60" s="268" t="s">
        <v>246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256" t="s">
        <v>428</v>
      </c>
      <c r="B61" s="274" t="n">
        <v>6</v>
      </c>
      <c r="C61" s="273" t="n">
        <v>-0.5</v>
      </c>
      <c r="D61" s="268" t="n">
        <f aca="false">B61+C61</f>
        <v>5.5</v>
      </c>
      <c r="E61" s="256" t="s">
        <v>377</v>
      </c>
      <c r="F61" s="272" t="s">
        <v>246</v>
      </c>
      <c r="G61" s="273" t="s">
        <v>246</v>
      </c>
      <c r="H61" s="268" t="s">
        <v>246</v>
      </c>
      <c r="I61" s="311"/>
      <c r="J61" s="256" t="s">
        <v>287</v>
      </c>
      <c r="K61" s="339" t="s">
        <v>246</v>
      </c>
      <c r="L61" s="273" t="s">
        <v>246</v>
      </c>
      <c r="M61" s="268" t="s">
        <v>246</v>
      </c>
      <c r="N61" s="340" t="s">
        <v>505</v>
      </c>
      <c r="O61" s="272" t="s">
        <v>246</v>
      </c>
      <c r="P61" s="273" t="s">
        <v>246</v>
      </c>
      <c r="Q61" s="268" t="s">
        <v>246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77" t="s">
        <v>431</v>
      </c>
      <c r="B62" s="254" t="n">
        <v>-0.5</v>
      </c>
      <c r="C62" s="213" t="n">
        <v>0</v>
      </c>
      <c r="D62" s="275" t="n">
        <f aca="false">B62+C62</f>
        <v>-0.5</v>
      </c>
      <c r="E62" s="253" t="s">
        <v>384</v>
      </c>
      <c r="F62" s="276" t="n">
        <v>0.5</v>
      </c>
      <c r="G62" s="213" t="n">
        <v>0</v>
      </c>
      <c r="H62" s="275" t="n">
        <f aca="false">F62+G62</f>
        <v>0.5</v>
      </c>
      <c r="I62" s="311"/>
      <c r="J62" s="253" t="s">
        <v>385</v>
      </c>
      <c r="K62" s="276" t="n">
        <v>1.5</v>
      </c>
      <c r="L62" s="213" t="n">
        <v>0</v>
      </c>
      <c r="M62" s="275" t="n">
        <f aca="false">K62+L62</f>
        <v>1.5</v>
      </c>
      <c r="N62" s="253" t="s">
        <v>386</v>
      </c>
      <c r="O62" s="276" t="n">
        <v>0.5</v>
      </c>
      <c r="P62" s="213" t="n">
        <v>0</v>
      </c>
      <c r="Q62" s="275" t="n">
        <f aca="false">O62+P62</f>
        <v>0.5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91" t="n">
        <f aca="false">B38+B39+B40+B41+B42+B43+B53+B45+B46+B52+B48+B62</f>
        <v>66.5</v>
      </c>
      <c r="C64" s="391" t="n">
        <f aca="false">C37+C38+C39+C40+C41+C42+C43+C53+C45+C46+C52+C48+C62</f>
        <v>5.5</v>
      </c>
      <c r="D64" s="392" t="n">
        <f aca="false">B64+C64</f>
        <v>72</v>
      </c>
      <c r="E64" s="283"/>
      <c r="F64" s="343" t="n">
        <f aca="false">F38+F39+F40+F41+F42+F43+F44+F45+F51+F47+F48+F62</f>
        <v>68.5</v>
      </c>
      <c r="G64" s="343" t="n">
        <f aca="false">G37+G38+G39+G40+G41+G42+G43+G44+G45+G51+G47+G48+G62</f>
        <v>10.5</v>
      </c>
      <c r="H64" s="344" t="n">
        <f aca="false">F64+G64</f>
        <v>79</v>
      </c>
      <c r="I64" s="311"/>
      <c r="J64" s="283"/>
      <c r="K64" s="345" t="n">
        <f aca="false">K38+K39+K40+K41+K42+K43+K44+K45+K46+K47+K48+K62</f>
        <v>69.5</v>
      </c>
      <c r="L64" s="345" t="n">
        <f aca="false">L37+L38+L39+L40+L41+L42+L43+L44+L45+L46+L47+L48+L62</f>
        <v>8</v>
      </c>
      <c r="M64" s="346" t="n">
        <f aca="false">K64+L64</f>
        <v>77.5</v>
      </c>
      <c r="N64" s="283"/>
      <c r="O64" s="347" t="n">
        <f aca="false">O38+O39+O57+O41+O42+O43+O44+O45+O46+O47+O48+O62</f>
        <v>66</v>
      </c>
      <c r="P64" s="347" t="n">
        <f aca="false">P37+P38+P39+P57+P41+P42+P43+P44+P45+P46+P47+P48+P62</f>
        <v>4.5</v>
      </c>
      <c r="Q64" s="348" t="n">
        <f aca="false">O64+P64</f>
        <v>70.5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407"/>
      <c r="E65" s="293"/>
      <c r="F65" s="294"/>
      <c r="G65" s="294"/>
      <c r="H65" s="407"/>
      <c r="I65" s="311"/>
      <c r="J65" s="293"/>
      <c r="K65" s="294"/>
      <c r="L65" s="294"/>
      <c r="M65" s="295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99"/>
      <c r="B66" s="400"/>
      <c r="C66" s="400"/>
      <c r="D66" s="401" t="n">
        <v>2</v>
      </c>
      <c r="E66" s="352"/>
      <c r="F66" s="353"/>
      <c r="G66" s="353"/>
      <c r="H66" s="354" t="n">
        <v>3</v>
      </c>
      <c r="I66" s="358"/>
      <c r="J66" s="355"/>
      <c r="K66" s="356"/>
      <c r="L66" s="356"/>
      <c r="M66" s="357" t="n">
        <v>3</v>
      </c>
      <c r="N66" s="359"/>
      <c r="O66" s="360"/>
      <c r="P66" s="360"/>
      <c r="Q66" s="361" t="n">
        <v>1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187" t="s">
        <v>195</v>
      </c>
      <c r="F69" s="187"/>
      <c r="G69" s="187"/>
      <c r="H69" s="187"/>
      <c r="I69" s="370"/>
      <c r="J69" s="172" t="s">
        <v>297</v>
      </c>
      <c r="K69" s="172"/>
      <c r="L69" s="172"/>
      <c r="M69" s="172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36" t="s">
        <v>196</v>
      </c>
      <c r="F70" s="237" t="s">
        <v>197</v>
      </c>
      <c r="G70" s="238" t="n">
        <v>2</v>
      </c>
      <c r="H70" s="237" t="s">
        <v>198</v>
      </c>
      <c r="I70" s="48"/>
      <c r="J70" s="322" t="s">
        <v>196</v>
      </c>
      <c r="K70" s="323" t="s">
        <v>197</v>
      </c>
      <c r="L70" s="324" t="n">
        <v>0</v>
      </c>
      <c r="M70" s="323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43" t="s">
        <v>433</v>
      </c>
      <c r="F71" s="240" t="n">
        <v>5.5</v>
      </c>
      <c r="G71" s="241" t="n">
        <v>1</v>
      </c>
      <c r="H71" s="244" t="n">
        <f aca="false">F71+G71</f>
        <v>6.5</v>
      </c>
      <c r="I71" s="48"/>
      <c r="J71" s="243" t="s">
        <v>345</v>
      </c>
      <c r="K71" s="326" t="s">
        <v>206</v>
      </c>
      <c r="L71" s="241" t="s">
        <v>206</v>
      </c>
      <c r="M71" s="244" t="s">
        <v>206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5" t="s">
        <v>446</v>
      </c>
      <c r="F72" s="246" t="n">
        <v>6</v>
      </c>
      <c r="G72" s="247" t="n">
        <v>0</v>
      </c>
      <c r="H72" s="248" t="n">
        <f aca="false">F72+G72</f>
        <v>6</v>
      </c>
      <c r="I72" s="48"/>
      <c r="J72" s="245" t="s">
        <v>305</v>
      </c>
      <c r="K72" s="250" t="n">
        <v>5</v>
      </c>
      <c r="L72" s="247" t="n">
        <v>0</v>
      </c>
      <c r="M72" s="248" t="n">
        <f aca="false">K72+L72</f>
        <v>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9" t="s">
        <v>436</v>
      </c>
      <c r="F73" s="246" t="n">
        <v>6.5</v>
      </c>
      <c r="G73" s="247" t="n">
        <v>0</v>
      </c>
      <c r="H73" s="248" t="n">
        <f aca="false">F73+G73</f>
        <v>6.5</v>
      </c>
      <c r="I73" s="48"/>
      <c r="J73" s="245" t="s">
        <v>309</v>
      </c>
      <c r="K73" s="246" t="n">
        <v>5</v>
      </c>
      <c r="L73" s="247" t="n">
        <v>0</v>
      </c>
      <c r="M73" s="248" t="n">
        <f aca="false">K73+L73</f>
        <v>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5" t="s">
        <v>207</v>
      </c>
      <c r="F74" s="250" t="n">
        <v>6</v>
      </c>
      <c r="G74" s="251" t="n">
        <v>0</v>
      </c>
      <c r="H74" s="248" t="n">
        <f aca="false">F74+G74</f>
        <v>6</v>
      </c>
      <c r="I74" s="48"/>
      <c r="J74" s="245" t="s">
        <v>313</v>
      </c>
      <c r="K74" s="250" t="n">
        <v>6.5</v>
      </c>
      <c r="L74" s="247" t="n">
        <v>0</v>
      </c>
      <c r="M74" s="248" t="n">
        <f aca="false">K74+L74</f>
        <v>6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5" t="s">
        <v>219</v>
      </c>
      <c r="F75" s="246" t="n">
        <v>5.5</v>
      </c>
      <c r="G75" s="247" t="n">
        <v>0</v>
      </c>
      <c r="H75" s="248" t="n">
        <f aca="false">F75+G75</f>
        <v>5.5</v>
      </c>
      <c r="I75" s="48"/>
      <c r="J75" s="245" t="s">
        <v>317</v>
      </c>
      <c r="K75" s="250" t="n">
        <v>6.5</v>
      </c>
      <c r="L75" s="247" t="n">
        <v>0</v>
      </c>
      <c r="M75" s="248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5" t="s">
        <v>223</v>
      </c>
      <c r="F76" s="252" t="n">
        <v>6.5</v>
      </c>
      <c r="G76" s="247" t="n">
        <v>0</v>
      </c>
      <c r="H76" s="248" t="n">
        <f aca="false">F76+G76</f>
        <v>6.5</v>
      </c>
      <c r="I76" s="48"/>
      <c r="J76" s="245" t="s">
        <v>451</v>
      </c>
      <c r="K76" s="252" t="n">
        <v>5.5</v>
      </c>
      <c r="L76" s="247" t="n">
        <v>0</v>
      </c>
      <c r="M76" s="248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5" t="s">
        <v>227</v>
      </c>
      <c r="F77" s="246" t="n">
        <v>6.5</v>
      </c>
      <c r="G77" s="247" t="n">
        <v>0</v>
      </c>
      <c r="H77" s="248" t="n">
        <f aca="false">F77+G77</f>
        <v>6.5</v>
      </c>
      <c r="I77" s="48"/>
      <c r="J77" s="249" t="s">
        <v>325</v>
      </c>
      <c r="K77" s="250" t="n">
        <v>6.5</v>
      </c>
      <c r="L77" s="247" t="n">
        <v>0</v>
      </c>
      <c r="M77" s="248" t="n">
        <f aca="false">K77+L77</f>
        <v>6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5" t="s">
        <v>506</v>
      </c>
      <c r="F78" s="246" t="s">
        <v>206</v>
      </c>
      <c r="G78" s="247" t="s">
        <v>206</v>
      </c>
      <c r="H78" s="248" t="s">
        <v>206</v>
      </c>
      <c r="I78" s="48"/>
      <c r="J78" s="245" t="s">
        <v>321</v>
      </c>
      <c r="K78" s="250" t="n">
        <v>5.5</v>
      </c>
      <c r="L78" s="247" t="n">
        <v>0</v>
      </c>
      <c r="M78" s="248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235</v>
      </c>
      <c r="F79" s="246" t="n">
        <v>6</v>
      </c>
      <c r="G79" s="247" t="n">
        <v>0</v>
      </c>
      <c r="H79" s="248" t="n">
        <f aca="false">F79+G79</f>
        <v>6</v>
      </c>
      <c r="I79" s="48"/>
      <c r="J79" s="245" t="s">
        <v>349</v>
      </c>
      <c r="K79" s="250" t="n">
        <v>5.5</v>
      </c>
      <c r="L79" s="247" t="n">
        <v>0</v>
      </c>
      <c r="M79" s="248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5" t="s">
        <v>507</v>
      </c>
      <c r="F80" s="246" t="n">
        <v>6</v>
      </c>
      <c r="G80" s="247" t="n">
        <v>0</v>
      </c>
      <c r="H80" s="248" t="n">
        <f aca="false">F80+G80</f>
        <v>6</v>
      </c>
      <c r="I80" s="48"/>
      <c r="J80" s="245" t="s">
        <v>341</v>
      </c>
      <c r="K80" s="250" t="n">
        <v>5.5</v>
      </c>
      <c r="L80" s="247" t="n">
        <v>-0.5</v>
      </c>
      <c r="M80" s="248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239</v>
      </c>
      <c r="F81" s="254" t="n">
        <v>6.5</v>
      </c>
      <c r="G81" s="213" t="n">
        <v>0</v>
      </c>
      <c r="H81" s="255" t="n">
        <f aca="false">F81+G81</f>
        <v>6.5</v>
      </c>
      <c r="I81" s="48"/>
      <c r="J81" s="253" t="s">
        <v>337</v>
      </c>
      <c r="K81" s="254" t="n">
        <v>6</v>
      </c>
      <c r="L81" s="213" t="n">
        <v>0</v>
      </c>
      <c r="M81" s="255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257"/>
      <c r="G82" s="257"/>
      <c r="H82" s="258"/>
      <c r="I82" s="48"/>
      <c r="J82" s="256"/>
      <c r="K82" s="257"/>
      <c r="L82" s="257"/>
      <c r="M82" s="25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60" t="s">
        <v>202</v>
      </c>
      <c r="F83" s="261" t="n">
        <v>6</v>
      </c>
      <c r="G83" s="262" t="n">
        <v>-2</v>
      </c>
      <c r="H83" s="263" t="n">
        <f aca="false">F83+G83</f>
        <v>4</v>
      </c>
      <c r="I83" s="48"/>
      <c r="J83" s="243" t="s">
        <v>301</v>
      </c>
      <c r="K83" s="408" t="n">
        <v>6.5</v>
      </c>
      <c r="L83" s="241" t="n">
        <v>1</v>
      </c>
      <c r="M83" s="244" t="n">
        <f aca="false">K83+L83</f>
        <v>7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69" t="s">
        <v>243</v>
      </c>
      <c r="F84" s="270" t="n">
        <v>6</v>
      </c>
      <c r="G84" s="267" t="n">
        <v>-0.5</v>
      </c>
      <c r="H84" s="268" t="n">
        <f aca="false">F84+G84</f>
        <v>5.5</v>
      </c>
      <c r="I84" s="48"/>
      <c r="J84" s="265" t="s">
        <v>333</v>
      </c>
      <c r="K84" s="335" t="n">
        <v>6.5</v>
      </c>
      <c r="L84" s="267" t="n">
        <v>1</v>
      </c>
      <c r="M84" s="268" t="n">
        <f aca="false">K84+L84</f>
        <v>7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69" t="s">
        <v>261</v>
      </c>
      <c r="F85" s="270" t="n">
        <v>6.5</v>
      </c>
      <c r="G85" s="267" t="n">
        <v>3</v>
      </c>
      <c r="H85" s="268" t="n">
        <f aca="false">F85+G85</f>
        <v>9.5</v>
      </c>
      <c r="I85" s="48"/>
      <c r="J85" s="265" t="s">
        <v>454</v>
      </c>
      <c r="K85" s="335" t="s">
        <v>246</v>
      </c>
      <c r="L85" s="267" t="s">
        <v>246</v>
      </c>
      <c r="M85" s="268" t="s">
        <v>24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65" t="s">
        <v>252</v>
      </c>
      <c r="F86" s="270" t="n">
        <v>5</v>
      </c>
      <c r="G86" s="267" t="n">
        <v>0</v>
      </c>
      <c r="H86" s="268" t="n">
        <f aca="false">F86+G86</f>
        <v>5</v>
      </c>
      <c r="I86" s="48"/>
      <c r="J86" s="265" t="s">
        <v>357</v>
      </c>
      <c r="K86" s="336" t="s">
        <v>253</v>
      </c>
      <c r="L86" s="267" t="s">
        <v>253</v>
      </c>
      <c r="M86" s="268" t="s">
        <v>253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45" t="s">
        <v>508</v>
      </c>
      <c r="F87" s="246" t="n">
        <v>5</v>
      </c>
      <c r="G87" s="247" t="n">
        <v>0</v>
      </c>
      <c r="H87" s="248" t="n">
        <f aca="false">F87+G87</f>
        <v>5</v>
      </c>
      <c r="I87" s="48"/>
      <c r="J87" s="265" t="s">
        <v>361</v>
      </c>
      <c r="K87" s="336" t="s">
        <v>246</v>
      </c>
      <c r="L87" s="267" t="s">
        <v>246</v>
      </c>
      <c r="M87" s="268" t="s">
        <v>24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69" t="s">
        <v>273</v>
      </c>
      <c r="F88" s="266" t="n">
        <v>5.5</v>
      </c>
      <c r="G88" s="267" t="n">
        <v>0</v>
      </c>
      <c r="H88" s="268" t="n">
        <f aca="false">F88+G88</f>
        <v>5.5</v>
      </c>
      <c r="I88" s="48"/>
      <c r="J88" s="265" t="s">
        <v>379</v>
      </c>
      <c r="K88" s="336" t="n">
        <v>6.5</v>
      </c>
      <c r="L88" s="267" t="n">
        <v>0</v>
      </c>
      <c r="M88" s="268" t="n">
        <f aca="false">K88+L88</f>
        <v>6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69" t="s">
        <v>265</v>
      </c>
      <c r="F89" s="266" t="n">
        <v>6.5</v>
      </c>
      <c r="G89" s="267" t="n">
        <v>0</v>
      </c>
      <c r="H89" s="268" t="n">
        <f aca="false">F89+G89</f>
        <v>6.5</v>
      </c>
      <c r="I89" s="48"/>
      <c r="J89" s="265" t="s">
        <v>372</v>
      </c>
      <c r="K89" s="336" t="n">
        <v>6.5</v>
      </c>
      <c r="L89" s="267" t="n">
        <v>-0.5</v>
      </c>
      <c r="M89" s="268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5" t="s">
        <v>285</v>
      </c>
      <c r="F90" s="266" t="n">
        <v>6.5</v>
      </c>
      <c r="G90" s="267" t="n">
        <v>-0.5</v>
      </c>
      <c r="H90" s="268" t="n">
        <f aca="false">F90+G90</f>
        <v>6</v>
      </c>
      <c r="I90" s="48"/>
      <c r="J90" s="265" t="s">
        <v>368</v>
      </c>
      <c r="K90" s="336" t="n">
        <v>5</v>
      </c>
      <c r="L90" s="267" t="n">
        <v>0</v>
      </c>
      <c r="M90" s="268" t="n">
        <f aca="false">K90+L90</f>
        <v>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65" t="s">
        <v>281</v>
      </c>
      <c r="F91" s="266" t="n">
        <v>5.5</v>
      </c>
      <c r="G91" s="267" t="n">
        <v>0</v>
      </c>
      <c r="H91" s="268" t="n">
        <f aca="false">F91+G91</f>
        <v>5.5</v>
      </c>
      <c r="I91" s="48"/>
      <c r="J91" s="265" t="s">
        <v>459</v>
      </c>
      <c r="K91" s="336" t="n">
        <v>5.5</v>
      </c>
      <c r="L91" s="267" t="n">
        <v>0</v>
      </c>
      <c r="M91" s="268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71" t="s">
        <v>509</v>
      </c>
      <c r="F92" s="270" t="n">
        <v>7</v>
      </c>
      <c r="G92" s="267" t="n">
        <v>0</v>
      </c>
      <c r="H92" s="268" t="n">
        <f aca="false">F92+G92</f>
        <v>7</v>
      </c>
      <c r="I92" s="48"/>
      <c r="J92" s="265" t="s">
        <v>510</v>
      </c>
      <c r="K92" s="270" t="n">
        <v>6</v>
      </c>
      <c r="L92" s="267" t="n">
        <v>0</v>
      </c>
      <c r="M92" s="268" t="n">
        <f aca="false">K92+L92</f>
        <v>6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65" t="s">
        <v>287</v>
      </c>
      <c r="F93" s="270" t="s">
        <v>246</v>
      </c>
      <c r="G93" s="267" t="s">
        <v>246</v>
      </c>
      <c r="H93" s="268" t="s">
        <v>246</v>
      </c>
      <c r="I93" s="48"/>
      <c r="J93" s="265" t="s">
        <v>287</v>
      </c>
      <c r="K93" s="270" t="s">
        <v>246</v>
      </c>
      <c r="L93" s="267" t="s">
        <v>246</v>
      </c>
      <c r="M93" s="268" t="s">
        <v>246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287</v>
      </c>
      <c r="F94" s="272" t="s">
        <v>246</v>
      </c>
      <c r="G94" s="273" t="s">
        <v>246</v>
      </c>
      <c r="H94" s="268" t="s">
        <v>246</v>
      </c>
      <c r="I94" s="382"/>
      <c r="J94" s="256" t="s">
        <v>287</v>
      </c>
      <c r="K94" s="274" t="s">
        <v>246</v>
      </c>
      <c r="L94" s="273" t="s">
        <v>246</v>
      </c>
      <c r="M94" s="268" t="s">
        <v>24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53" t="s">
        <v>293</v>
      </c>
      <c r="F95" s="254" t="n">
        <v>0</v>
      </c>
      <c r="G95" s="213" t="n">
        <v>0</v>
      </c>
      <c r="H95" s="275" t="n">
        <f aca="false">F95+G95</f>
        <v>0</v>
      </c>
      <c r="I95" s="384"/>
      <c r="J95" s="253" t="s">
        <v>387</v>
      </c>
      <c r="K95" s="341" t="n">
        <v>-2</v>
      </c>
      <c r="L95" s="213" t="n">
        <v>0</v>
      </c>
      <c r="M95" s="275" t="n">
        <f aca="false">K95+L95</f>
        <v>-2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1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291" t="n">
        <f aca="false">F71+F72+F73+F74+F75+F76+F77+F87+F79+F80+F81+F95</f>
        <v>66</v>
      </c>
      <c r="G97" s="291" t="n">
        <f aca="false">G70+G71+G72+G73+G74+G75+G76+G77+G87+G79+G80+G81+G95</f>
        <v>3</v>
      </c>
      <c r="H97" s="292" t="n">
        <f aca="false">F97+G97</f>
        <v>69</v>
      </c>
      <c r="I97" s="390"/>
      <c r="J97" s="283"/>
      <c r="K97" s="349" t="n">
        <f aca="false">K83+K72+K73+K74+K75+K76+K77+K78+K79+K80+K81+K95</f>
        <v>62</v>
      </c>
      <c r="L97" s="349" t="n">
        <f aca="false">L70+L83+L72+L73+L74+L75+L76+L77+L78+L79+L80+L81+L95</f>
        <v>0.5</v>
      </c>
      <c r="M97" s="350" t="n">
        <f aca="false">K97+L97</f>
        <v>62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407"/>
      <c r="I98" s="202"/>
      <c r="J98" s="293"/>
      <c r="K98" s="294"/>
      <c r="L98" s="294"/>
      <c r="M98" s="407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307"/>
      <c r="F99" s="308"/>
      <c r="G99" s="308"/>
      <c r="H99" s="309" t="n">
        <v>1</v>
      </c>
      <c r="I99" s="398"/>
      <c r="J99" s="362"/>
      <c r="K99" s="363"/>
      <c r="L99" s="363"/>
      <c r="M99" s="364" t="n">
        <v>0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51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7" t="s">
        <v>192</v>
      </c>
      <c r="B3" s="227"/>
      <c r="C3" s="227"/>
      <c r="D3" s="227"/>
      <c r="E3" s="409" t="s">
        <v>468</v>
      </c>
      <c r="F3" s="409"/>
      <c r="G3" s="409"/>
      <c r="H3" s="409"/>
      <c r="I3" s="229"/>
      <c r="J3" s="173" t="s">
        <v>475</v>
      </c>
      <c r="K3" s="173"/>
      <c r="L3" s="173"/>
      <c r="M3" s="173"/>
      <c r="N3" s="187" t="s">
        <v>195</v>
      </c>
      <c r="O3" s="187"/>
      <c r="P3" s="187"/>
      <c r="Q3" s="187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30" t="s">
        <v>196</v>
      </c>
      <c r="B4" s="231" t="s">
        <v>197</v>
      </c>
      <c r="C4" s="232" t="n">
        <v>2</v>
      </c>
      <c r="D4" s="231" t="s">
        <v>198</v>
      </c>
      <c r="E4" s="410" t="s">
        <v>196</v>
      </c>
      <c r="F4" s="235" t="s">
        <v>197</v>
      </c>
      <c r="G4" s="235" t="n">
        <v>0</v>
      </c>
      <c r="H4" s="235" t="s">
        <v>198</v>
      </c>
      <c r="I4" s="234"/>
      <c r="J4" s="372" t="s">
        <v>196</v>
      </c>
      <c r="K4" s="373" t="s">
        <v>197</v>
      </c>
      <c r="L4" s="374" t="n">
        <v>2</v>
      </c>
      <c r="M4" s="373" t="s">
        <v>198</v>
      </c>
      <c r="N4" s="236" t="s">
        <v>196</v>
      </c>
      <c r="O4" s="237" t="s">
        <v>197</v>
      </c>
      <c r="P4" s="238" t="n">
        <v>0</v>
      </c>
      <c r="Q4" s="237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9" t="s">
        <v>244</v>
      </c>
      <c r="B5" s="240" t="n">
        <v>6</v>
      </c>
      <c r="C5" s="241" t="n">
        <v>-4</v>
      </c>
      <c r="D5" s="242" t="n">
        <f aca="false">B5+C5</f>
        <v>2</v>
      </c>
      <c r="E5" s="243" t="s">
        <v>201</v>
      </c>
      <c r="F5" s="240" t="n">
        <v>6.5</v>
      </c>
      <c r="G5" s="241" t="n">
        <v>-2</v>
      </c>
      <c r="H5" s="244" t="n">
        <f aca="false">F5+G5</f>
        <v>4.5</v>
      </c>
      <c r="I5" s="234"/>
      <c r="J5" s="243" t="s">
        <v>391</v>
      </c>
      <c r="K5" s="240" t="n">
        <v>6</v>
      </c>
      <c r="L5" s="241" t="n">
        <v>1</v>
      </c>
      <c r="M5" s="244" t="n">
        <f aca="false">K5+L5</f>
        <v>7</v>
      </c>
      <c r="N5" s="243" t="s">
        <v>248</v>
      </c>
      <c r="O5" s="240" t="n">
        <v>6</v>
      </c>
      <c r="P5" s="241" t="n">
        <v>-2</v>
      </c>
      <c r="Q5" s="244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5" t="s">
        <v>289</v>
      </c>
      <c r="B6" s="246" t="s">
        <v>206</v>
      </c>
      <c r="C6" s="247" t="s">
        <v>206</v>
      </c>
      <c r="D6" s="242" t="s">
        <v>206</v>
      </c>
      <c r="E6" s="245" t="s">
        <v>210</v>
      </c>
      <c r="F6" s="246" t="n">
        <v>6.5</v>
      </c>
      <c r="G6" s="247" t="n">
        <v>0</v>
      </c>
      <c r="H6" s="248" t="n">
        <f aca="false">F6+G6</f>
        <v>6.5</v>
      </c>
      <c r="I6" s="234"/>
      <c r="J6" s="249" t="s">
        <v>419</v>
      </c>
      <c r="K6" s="246" t="n">
        <v>6</v>
      </c>
      <c r="L6" s="247" t="n">
        <v>-0.5</v>
      </c>
      <c r="M6" s="248" t="n">
        <f aca="false">K6+L6</f>
        <v>5.5</v>
      </c>
      <c r="N6" s="245" t="s">
        <v>512</v>
      </c>
      <c r="O6" s="246" t="n">
        <v>5.5</v>
      </c>
      <c r="P6" s="247" t="n">
        <v>0</v>
      </c>
      <c r="Q6" s="248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9" t="s">
        <v>286</v>
      </c>
      <c r="B7" s="246" t="n">
        <v>6.5</v>
      </c>
      <c r="C7" s="247" t="n">
        <v>-0.5</v>
      </c>
      <c r="D7" s="242" t="n">
        <f aca="false">B7+C7</f>
        <v>6</v>
      </c>
      <c r="E7" s="249" t="s">
        <v>214</v>
      </c>
      <c r="F7" s="246" t="n">
        <v>7</v>
      </c>
      <c r="G7" s="247" t="n">
        <v>0</v>
      </c>
      <c r="H7" s="248" t="n">
        <f aca="false">F7+G7</f>
        <v>7</v>
      </c>
      <c r="I7" s="234"/>
      <c r="J7" s="245" t="s">
        <v>434</v>
      </c>
      <c r="K7" s="246" t="n">
        <v>5.5</v>
      </c>
      <c r="L7" s="247" t="n">
        <v>2.5</v>
      </c>
      <c r="M7" s="248" t="n">
        <f aca="false">K7+L7</f>
        <v>8</v>
      </c>
      <c r="N7" s="249" t="s">
        <v>436</v>
      </c>
      <c r="O7" s="246" t="n">
        <v>6</v>
      </c>
      <c r="P7" s="247" t="n">
        <v>0</v>
      </c>
      <c r="Q7" s="248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9" t="s">
        <v>448</v>
      </c>
      <c r="B8" s="250" t="n">
        <v>6.5</v>
      </c>
      <c r="C8" s="251" t="n">
        <v>0</v>
      </c>
      <c r="D8" s="242" t="n">
        <f aca="false">B8+C8</f>
        <v>6.5</v>
      </c>
      <c r="E8" s="245" t="s">
        <v>251</v>
      </c>
      <c r="F8" s="246" t="n">
        <v>6</v>
      </c>
      <c r="G8" s="247" t="n">
        <v>0</v>
      </c>
      <c r="H8" s="248" t="n">
        <f aca="false">F8+G8</f>
        <v>6</v>
      </c>
      <c r="I8" s="234"/>
      <c r="J8" s="245" t="s">
        <v>513</v>
      </c>
      <c r="K8" s="246" t="n">
        <v>5.5</v>
      </c>
      <c r="L8" s="247" t="n">
        <v>0</v>
      </c>
      <c r="M8" s="248" t="n">
        <f aca="false">K8+L8</f>
        <v>5.5</v>
      </c>
      <c r="N8" s="245" t="s">
        <v>281</v>
      </c>
      <c r="O8" s="250" t="n">
        <v>6.5</v>
      </c>
      <c r="P8" s="251" t="n">
        <v>0</v>
      </c>
      <c r="Q8" s="248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5" t="s">
        <v>216</v>
      </c>
      <c r="B9" s="246" t="n">
        <v>8</v>
      </c>
      <c r="C9" s="247" t="n">
        <v>6</v>
      </c>
      <c r="D9" s="248" t="n">
        <f aca="false">B9+C9</f>
        <v>14</v>
      </c>
      <c r="E9" s="245" t="s">
        <v>226</v>
      </c>
      <c r="F9" s="246" t="n">
        <v>7.5</v>
      </c>
      <c r="G9" s="247" t="n">
        <v>1.5</v>
      </c>
      <c r="H9" s="248" t="n">
        <f aca="false">F9+G9</f>
        <v>9</v>
      </c>
      <c r="I9" s="234"/>
      <c r="J9" s="249" t="s">
        <v>399</v>
      </c>
      <c r="K9" s="246" t="n">
        <v>6.5</v>
      </c>
      <c r="L9" s="247" t="n">
        <v>-0.5</v>
      </c>
      <c r="M9" s="248" t="n">
        <f aca="false">K9+L9</f>
        <v>6</v>
      </c>
      <c r="N9" s="245" t="s">
        <v>219</v>
      </c>
      <c r="O9" s="246" t="n">
        <v>6.5</v>
      </c>
      <c r="P9" s="247" t="n">
        <v>0</v>
      </c>
      <c r="Q9" s="248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9" t="s">
        <v>220</v>
      </c>
      <c r="B10" s="246" t="n">
        <v>7.5</v>
      </c>
      <c r="C10" s="247" t="n">
        <v>0</v>
      </c>
      <c r="D10" s="248" t="n">
        <f aca="false">B10+C10</f>
        <v>7.5</v>
      </c>
      <c r="E10" s="249" t="s">
        <v>230</v>
      </c>
      <c r="F10" s="246" t="n">
        <v>5.5</v>
      </c>
      <c r="G10" s="247" t="n">
        <v>0</v>
      </c>
      <c r="H10" s="248" t="n">
        <f aca="false">F10+G10</f>
        <v>5.5</v>
      </c>
      <c r="I10" s="234"/>
      <c r="J10" s="245" t="s">
        <v>407</v>
      </c>
      <c r="K10" s="246" t="n">
        <v>5</v>
      </c>
      <c r="L10" s="247" t="n">
        <v>-0.5</v>
      </c>
      <c r="M10" s="248" t="n">
        <f aca="false">K10+L10</f>
        <v>4.5</v>
      </c>
      <c r="N10" s="245" t="s">
        <v>223</v>
      </c>
      <c r="O10" s="246" t="n">
        <v>6</v>
      </c>
      <c r="P10" s="247" t="n">
        <v>0</v>
      </c>
      <c r="Q10" s="248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5" t="s">
        <v>258</v>
      </c>
      <c r="B11" s="246" t="n">
        <v>6</v>
      </c>
      <c r="C11" s="247" t="n">
        <v>0</v>
      </c>
      <c r="D11" s="248" t="n">
        <f aca="false">B11+C11</f>
        <v>6</v>
      </c>
      <c r="E11" s="245" t="s">
        <v>222</v>
      </c>
      <c r="F11" s="246" t="n">
        <v>5.5</v>
      </c>
      <c r="G11" s="247" t="n">
        <v>0</v>
      </c>
      <c r="H11" s="248" t="n">
        <f aca="false">F11+G11</f>
        <v>5.5</v>
      </c>
      <c r="I11" s="234"/>
      <c r="J11" s="249" t="s">
        <v>439</v>
      </c>
      <c r="K11" s="246" t="n">
        <v>6.5</v>
      </c>
      <c r="L11" s="247" t="n">
        <v>0</v>
      </c>
      <c r="M11" s="248" t="n">
        <f aca="false">K11+L11</f>
        <v>6.5</v>
      </c>
      <c r="N11" s="245" t="s">
        <v>227</v>
      </c>
      <c r="O11" s="246" t="n">
        <v>5.5</v>
      </c>
      <c r="P11" s="247" t="n">
        <v>-0.5</v>
      </c>
      <c r="Q11" s="248" t="n">
        <f aca="false">O11+P11</f>
        <v>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45" t="s">
        <v>445</v>
      </c>
      <c r="B12" s="246" t="n">
        <v>5</v>
      </c>
      <c r="C12" s="247" t="n">
        <v>0</v>
      </c>
      <c r="D12" s="248" t="n">
        <f aca="false">B12+C12</f>
        <v>5</v>
      </c>
      <c r="E12" s="245" t="s">
        <v>272</v>
      </c>
      <c r="F12" s="246" t="n">
        <v>6.5</v>
      </c>
      <c r="G12" s="247" t="n">
        <v>0</v>
      </c>
      <c r="H12" s="248" t="n">
        <f aca="false">F12+G12</f>
        <v>6.5</v>
      </c>
      <c r="I12" s="234"/>
      <c r="J12" s="245" t="s">
        <v>417</v>
      </c>
      <c r="K12" s="246" t="n">
        <v>5.5</v>
      </c>
      <c r="L12" s="247" t="n">
        <v>-0.5</v>
      </c>
      <c r="M12" s="248" t="n">
        <f aca="false">K12+L12</f>
        <v>5</v>
      </c>
      <c r="N12" s="245" t="s">
        <v>265</v>
      </c>
      <c r="O12" s="246" t="n">
        <v>6.5</v>
      </c>
      <c r="P12" s="247" t="n">
        <v>0</v>
      </c>
      <c r="Q12" s="248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249</v>
      </c>
      <c r="B13" s="246" t="n">
        <v>5.5</v>
      </c>
      <c r="C13" s="247" t="n">
        <v>-0.5</v>
      </c>
      <c r="D13" s="248" t="n">
        <f aca="false">B13+C13</f>
        <v>5</v>
      </c>
      <c r="E13" s="245" t="s">
        <v>238</v>
      </c>
      <c r="F13" s="246" t="n">
        <v>5.5</v>
      </c>
      <c r="G13" s="247" t="n">
        <v>0</v>
      </c>
      <c r="H13" s="248" t="n">
        <f aca="false">F13+G13</f>
        <v>5.5</v>
      </c>
      <c r="I13" s="234"/>
      <c r="J13" s="245" t="s">
        <v>481</v>
      </c>
      <c r="K13" s="246" t="n">
        <v>6.5</v>
      </c>
      <c r="L13" s="247" t="n">
        <v>3</v>
      </c>
      <c r="M13" s="248" t="n">
        <f aca="false">K13+L13</f>
        <v>9.5</v>
      </c>
      <c r="N13" s="245" t="s">
        <v>235</v>
      </c>
      <c r="O13" s="246" t="n">
        <v>5</v>
      </c>
      <c r="P13" s="247" t="n">
        <v>0</v>
      </c>
      <c r="Q13" s="248" t="n">
        <f aca="false">O13+P13</f>
        <v>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9" t="s">
        <v>480</v>
      </c>
      <c r="B14" s="246" t="n">
        <v>7</v>
      </c>
      <c r="C14" s="247" t="n">
        <v>-0.5</v>
      </c>
      <c r="D14" s="248" t="n">
        <f aca="false">B14+C14</f>
        <v>6.5</v>
      </c>
      <c r="E14" s="245" t="s">
        <v>280</v>
      </c>
      <c r="F14" s="246" t="n">
        <v>5.5</v>
      </c>
      <c r="G14" s="247" t="n">
        <v>0</v>
      </c>
      <c r="H14" s="248" t="n">
        <f aca="false">F14+G14</f>
        <v>5.5</v>
      </c>
      <c r="I14" s="234"/>
      <c r="J14" s="245" t="s">
        <v>409</v>
      </c>
      <c r="K14" s="246" t="n">
        <v>5.5</v>
      </c>
      <c r="L14" s="247" t="n">
        <v>0</v>
      </c>
      <c r="M14" s="248" t="n">
        <f aca="false">K14+L14</f>
        <v>5.5</v>
      </c>
      <c r="N14" s="245" t="s">
        <v>507</v>
      </c>
      <c r="O14" s="246" t="n">
        <v>6.5</v>
      </c>
      <c r="P14" s="247" t="n">
        <v>3</v>
      </c>
      <c r="Q14" s="248" t="n">
        <f aca="false">O14+P14</f>
        <v>9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240</v>
      </c>
      <c r="B15" s="254" t="n">
        <v>6.5</v>
      </c>
      <c r="C15" s="213" t="n">
        <v>3</v>
      </c>
      <c r="D15" s="255" t="n">
        <f aca="false">B15+C15</f>
        <v>9.5</v>
      </c>
      <c r="E15" s="253" t="s">
        <v>234</v>
      </c>
      <c r="F15" s="254" t="n">
        <v>7</v>
      </c>
      <c r="G15" s="213" t="n">
        <v>0</v>
      </c>
      <c r="H15" s="255" t="n">
        <f aca="false">F15+G15</f>
        <v>7</v>
      </c>
      <c r="I15" s="234"/>
      <c r="J15" s="253" t="s">
        <v>411</v>
      </c>
      <c r="K15" s="254" t="n">
        <v>5</v>
      </c>
      <c r="L15" s="213" t="n">
        <v>0</v>
      </c>
      <c r="M15" s="255" t="n">
        <f aca="false">K15+L15</f>
        <v>5</v>
      </c>
      <c r="N15" s="253" t="s">
        <v>261</v>
      </c>
      <c r="O15" s="254" t="n">
        <v>5</v>
      </c>
      <c r="P15" s="213" t="n">
        <v>-0.5</v>
      </c>
      <c r="Q15" s="255" t="n">
        <f aca="false">O15+P15</f>
        <v>4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257"/>
      <c r="C16" s="257"/>
      <c r="D16" s="258"/>
      <c r="E16" s="256"/>
      <c r="F16" s="257"/>
      <c r="G16" s="257"/>
      <c r="H16" s="258"/>
      <c r="I16" s="259"/>
      <c r="J16" s="256"/>
      <c r="K16" s="380"/>
      <c r="L16" s="257"/>
      <c r="M16" s="258"/>
      <c r="N16" s="256"/>
      <c r="O16" s="257"/>
      <c r="P16" s="257"/>
      <c r="Q16" s="2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482</v>
      </c>
      <c r="B17" s="261" t="s">
        <v>246</v>
      </c>
      <c r="C17" s="262" t="s">
        <v>246</v>
      </c>
      <c r="D17" s="263" t="s">
        <v>246</v>
      </c>
      <c r="E17" s="260" t="s">
        <v>247</v>
      </c>
      <c r="F17" s="261" t="s">
        <v>246</v>
      </c>
      <c r="G17" s="262" t="s">
        <v>246</v>
      </c>
      <c r="H17" s="263" t="s">
        <v>246</v>
      </c>
      <c r="I17" s="259"/>
      <c r="J17" s="260" t="s">
        <v>413</v>
      </c>
      <c r="K17" s="261" t="s">
        <v>246</v>
      </c>
      <c r="L17" s="262" t="s">
        <v>246</v>
      </c>
      <c r="M17" s="263" t="s">
        <v>246</v>
      </c>
      <c r="N17" s="260" t="s">
        <v>202</v>
      </c>
      <c r="O17" s="261" t="n">
        <v>7</v>
      </c>
      <c r="P17" s="262" t="n">
        <v>0</v>
      </c>
      <c r="Q17" s="263" t="n">
        <f aca="false">O17+P17</f>
        <v>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65" t="s">
        <v>232</v>
      </c>
      <c r="B18" s="266" t="n">
        <v>6.5</v>
      </c>
      <c r="C18" s="267" t="n">
        <v>0</v>
      </c>
      <c r="D18" s="268" t="n">
        <f aca="false">B18+C18</f>
        <v>6.5</v>
      </c>
      <c r="E18" s="269" t="s">
        <v>284</v>
      </c>
      <c r="F18" s="270" t="n">
        <v>5.5</v>
      </c>
      <c r="G18" s="267" t="n">
        <v>0</v>
      </c>
      <c r="H18" s="268" t="n">
        <f aca="false">F18+G18</f>
        <v>5.5</v>
      </c>
      <c r="I18" s="259"/>
      <c r="J18" s="265" t="s">
        <v>405</v>
      </c>
      <c r="K18" s="270" t="n">
        <v>6</v>
      </c>
      <c r="L18" s="267" t="n">
        <v>0</v>
      </c>
      <c r="M18" s="268" t="n">
        <f aca="false">K18+L18</f>
        <v>6</v>
      </c>
      <c r="N18" s="269" t="s">
        <v>239</v>
      </c>
      <c r="O18" s="270" t="s">
        <v>253</v>
      </c>
      <c r="P18" s="267" t="s">
        <v>253</v>
      </c>
      <c r="Q18" s="268" t="s">
        <v>253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65" t="s">
        <v>236</v>
      </c>
      <c r="B19" s="270" t="n">
        <v>6.5</v>
      </c>
      <c r="C19" s="267" t="n">
        <v>0</v>
      </c>
      <c r="D19" s="268" t="n">
        <f aca="false">B19+C19</f>
        <v>6.5</v>
      </c>
      <c r="E19" s="265" t="s">
        <v>242</v>
      </c>
      <c r="F19" s="270" t="s">
        <v>246</v>
      </c>
      <c r="G19" s="267" t="s">
        <v>246</v>
      </c>
      <c r="H19" s="268" t="s">
        <v>246</v>
      </c>
      <c r="I19" s="259"/>
      <c r="J19" s="271" t="s">
        <v>514</v>
      </c>
      <c r="K19" s="270" t="s">
        <v>246</v>
      </c>
      <c r="L19" s="267" t="s">
        <v>246</v>
      </c>
      <c r="M19" s="268" t="s">
        <v>246</v>
      </c>
      <c r="N19" s="269" t="s">
        <v>243</v>
      </c>
      <c r="O19" s="270" t="n">
        <v>5.5</v>
      </c>
      <c r="P19" s="267" t="n">
        <v>0</v>
      </c>
      <c r="Q19" s="268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65" t="s">
        <v>483</v>
      </c>
      <c r="B20" s="270" t="n">
        <v>5.5</v>
      </c>
      <c r="C20" s="267" t="n">
        <v>0</v>
      </c>
      <c r="D20" s="268" t="n">
        <f aca="false">B20+C20</f>
        <v>5.5</v>
      </c>
      <c r="E20" s="265" t="s">
        <v>288</v>
      </c>
      <c r="F20" s="270" t="n">
        <v>5.5</v>
      </c>
      <c r="G20" s="267" t="n">
        <v>0</v>
      </c>
      <c r="H20" s="268" t="n">
        <f aca="false">F20+G20</f>
        <v>5.5</v>
      </c>
      <c r="I20" s="259"/>
      <c r="J20" s="271" t="s">
        <v>441</v>
      </c>
      <c r="K20" s="270" t="s">
        <v>246</v>
      </c>
      <c r="L20" s="267" t="s">
        <v>246</v>
      </c>
      <c r="M20" s="268" t="s">
        <v>246</v>
      </c>
      <c r="N20" s="265" t="s">
        <v>252</v>
      </c>
      <c r="O20" s="270" t="n">
        <v>5.5</v>
      </c>
      <c r="P20" s="267" t="n">
        <v>0</v>
      </c>
      <c r="Q20" s="268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65" t="s">
        <v>266</v>
      </c>
      <c r="B21" s="270" t="n">
        <v>6.5</v>
      </c>
      <c r="C21" s="267" t="n">
        <v>0</v>
      </c>
      <c r="D21" s="268" t="n">
        <f aca="false">B21+C21</f>
        <v>6.5</v>
      </c>
      <c r="E21" s="265" t="s">
        <v>264</v>
      </c>
      <c r="F21" s="270" t="n">
        <v>6</v>
      </c>
      <c r="G21" s="267" t="n">
        <v>0</v>
      </c>
      <c r="H21" s="268" t="n">
        <f aca="false">F21+G21</f>
        <v>6</v>
      </c>
      <c r="I21" s="259"/>
      <c r="J21" s="265" t="s">
        <v>401</v>
      </c>
      <c r="K21" s="270" t="n">
        <v>6</v>
      </c>
      <c r="L21" s="267" t="n">
        <v>0</v>
      </c>
      <c r="M21" s="268" t="n">
        <f aca="false">K21+L21</f>
        <v>6</v>
      </c>
      <c r="N21" s="265" t="s">
        <v>506</v>
      </c>
      <c r="O21" s="270" t="s">
        <v>253</v>
      </c>
      <c r="P21" s="267" t="s">
        <v>253</v>
      </c>
      <c r="Q21" s="268" t="s">
        <v>253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5" t="s">
        <v>274</v>
      </c>
      <c r="B22" s="270" t="n">
        <v>5</v>
      </c>
      <c r="C22" s="267" t="n">
        <v>0</v>
      </c>
      <c r="D22" s="268" t="n">
        <f aca="false">B22+C22</f>
        <v>5</v>
      </c>
      <c r="E22" s="269" t="s">
        <v>471</v>
      </c>
      <c r="F22" s="270" t="n">
        <v>4.5</v>
      </c>
      <c r="G22" s="267" t="n">
        <v>0</v>
      </c>
      <c r="H22" s="268" t="n">
        <f aca="false">F22+G22</f>
        <v>4.5</v>
      </c>
      <c r="I22" s="259"/>
      <c r="J22" s="265" t="s">
        <v>415</v>
      </c>
      <c r="K22" s="270" t="s">
        <v>246</v>
      </c>
      <c r="L22" s="267" t="s">
        <v>246</v>
      </c>
      <c r="M22" s="268" t="s">
        <v>246</v>
      </c>
      <c r="N22" s="269" t="s">
        <v>508</v>
      </c>
      <c r="O22" s="270" t="n">
        <v>5</v>
      </c>
      <c r="P22" s="267" t="n">
        <v>-2</v>
      </c>
      <c r="Q22" s="268" t="n">
        <f aca="false">O22+P22</f>
        <v>3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5" t="s">
        <v>489</v>
      </c>
      <c r="B23" s="270" t="n">
        <v>6</v>
      </c>
      <c r="C23" s="267" t="n">
        <v>-0.5</v>
      </c>
      <c r="D23" s="268" t="n">
        <f aca="false">B23+C23</f>
        <v>5.5</v>
      </c>
      <c r="E23" s="265" t="s">
        <v>268</v>
      </c>
      <c r="F23" s="270" t="n">
        <v>7</v>
      </c>
      <c r="G23" s="267" t="n">
        <v>3</v>
      </c>
      <c r="H23" s="268" t="n">
        <f aca="false">F23+G23</f>
        <v>10</v>
      </c>
      <c r="I23" s="259"/>
      <c r="J23" s="265" t="s">
        <v>421</v>
      </c>
      <c r="K23" s="270" t="s">
        <v>246</v>
      </c>
      <c r="L23" s="267" t="s">
        <v>246</v>
      </c>
      <c r="M23" s="268" t="s">
        <v>246</v>
      </c>
      <c r="N23" s="269" t="s">
        <v>273</v>
      </c>
      <c r="O23" s="270" t="n">
        <v>6</v>
      </c>
      <c r="P23" s="267" t="n">
        <v>2.5</v>
      </c>
      <c r="Q23" s="268" t="n">
        <f aca="false">O23+P23</f>
        <v>8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5" t="s">
        <v>228</v>
      </c>
      <c r="B24" s="270" t="n">
        <v>6</v>
      </c>
      <c r="C24" s="267" t="n">
        <v>0</v>
      </c>
      <c r="D24" s="268" t="n">
        <f aca="false">B24+C24</f>
        <v>6</v>
      </c>
      <c r="E24" s="269" t="s">
        <v>276</v>
      </c>
      <c r="F24" s="270" t="n">
        <v>6</v>
      </c>
      <c r="G24" s="267" t="n">
        <v>0</v>
      </c>
      <c r="H24" s="268" t="n">
        <f aca="false">F24+G24</f>
        <v>6</v>
      </c>
      <c r="I24" s="259"/>
      <c r="J24" s="265" t="s">
        <v>395</v>
      </c>
      <c r="K24" s="270" t="n">
        <v>6.5</v>
      </c>
      <c r="L24" s="267" t="n">
        <v>0</v>
      </c>
      <c r="M24" s="268" t="n">
        <f aca="false">K24+L24</f>
        <v>6.5</v>
      </c>
      <c r="N24" s="265" t="s">
        <v>509</v>
      </c>
      <c r="O24" s="266" t="n">
        <v>6.5</v>
      </c>
      <c r="P24" s="267" t="n">
        <v>-0.5</v>
      </c>
      <c r="Q24" s="268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45" t="s">
        <v>282</v>
      </c>
      <c r="B25" s="246" t="n">
        <v>6</v>
      </c>
      <c r="C25" s="247" t="n">
        <v>0</v>
      </c>
      <c r="D25" s="248" t="n">
        <f aca="false">B25+C25</f>
        <v>6</v>
      </c>
      <c r="E25" s="265" t="s">
        <v>256</v>
      </c>
      <c r="F25" s="270" t="n">
        <v>6.5</v>
      </c>
      <c r="G25" s="267" t="n">
        <v>0</v>
      </c>
      <c r="H25" s="268" t="n">
        <f aca="false">F25+G25</f>
        <v>6.5</v>
      </c>
      <c r="I25" s="259"/>
      <c r="J25" s="265" t="s">
        <v>287</v>
      </c>
      <c r="K25" s="270" t="s">
        <v>246</v>
      </c>
      <c r="L25" s="267" t="s">
        <v>246</v>
      </c>
      <c r="M25" s="268" t="s">
        <v>246</v>
      </c>
      <c r="N25" s="265" t="s">
        <v>207</v>
      </c>
      <c r="O25" s="266" t="n">
        <v>5.5</v>
      </c>
      <c r="P25" s="267" t="n">
        <v>0</v>
      </c>
      <c r="Q25" s="268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65" t="s">
        <v>478</v>
      </c>
      <c r="B26" s="270" t="s">
        <v>246</v>
      </c>
      <c r="C26" s="267" t="s">
        <v>246</v>
      </c>
      <c r="D26" s="268" t="s">
        <v>246</v>
      </c>
      <c r="E26" s="265" t="s">
        <v>470</v>
      </c>
      <c r="F26" s="270" t="n">
        <v>5.5</v>
      </c>
      <c r="G26" s="267" t="n">
        <v>0</v>
      </c>
      <c r="H26" s="268" t="n">
        <f aca="false">F26+G26</f>
        <v>5.5</v>
      </c>
      <c r="I26" s="259"/>
      <c r="J26" s="265" t="s">
        <v>287</v>
      </c>
      <c r="K26" s="270" t="s">
        <v>246</v>
      </c>
      <c r="L26" s="267" t="s">
        <v>246</v>
      </c>
      <c r="M26" s="268" t="s">
        <v>246</v>
      </c>
      <c r="N26" s="271" t="s">
        <v>446</v>
      </c>
      <c r="O26" s="270" t="n">
        <v>6</v>
      </c>
      <c r="P26" s="267" t="n">
        <v>0</v>
      </c>
      <c r="Q26" s="268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65" t="s">
        <v>278</v>
      </c>
      <c r="B27" s="270" t="n">
        <v>6</v>
      </c>
      <c r="C27" s="267" t="n">
        <v>-0.5</v>
      </c>
      <c r="D27" s="268" t="n">
        <f aca="false">B27+C27</f>
        <v>5.5</v>
      </c>
      <c r="E27" s="265" t="s">
        <v>515</v>
      </c>
      <c r="F27" s="270" t="n">
        <v>5.5</v>
      </c>
      <c r="G27" s="267" t="n">
        <v>0</v>
      </c>
      <c r="H27" s="268" t="n">
        <f aca="false">F27+G27</f>
        <v>5.5</v>
      </c>
      <c r="I27" s="259"/>
      <c r="J27" s="265" t="s">
        <v>287</v>
      </c>
      <c r="K27" s="270" t="s">
        <v>246</v>
      </c>
      <c r="L27" s="267" t="s">
        <v>246</v>
      </c>
      <c r="M27" s="268" t="s">
        <v>246</v>
      </c>
      <c r="N27" s="265" t="s">
        <v>287</v>
      </c>
      <c r="O27" s="270" t="s">
        <v>246</v>
      </c>
      <c r="P27" s="267" t="s">
        <v>246</v>
      </c>
      <c r="Q27" s="268" t="s">
        <v>24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208</v>
      </c>
      <c r="B28" s="272" t="s">
        <v>246</v>
      </c>
      <c r="C28" s="273" t="s">
        <v>246</v>
      </c>
      <c r="D28" s="268" t="s">
        <v>246</v>
      </c>
      <c r="E28" s="256" t="s">
        <v>287</v>
      </c>
      <c r="F28" s="272" t="s">
        <v>246</v>
      </c>
      <c r="G28" s="273" t="s">
        <v>246</v>
      </c>
      <c r="H28" s="268" t="s">
        <v>246</v>
      </c>
      <c r="I28" s="259"/>
      <c r="J28" s="256" t="s">
        <v>287</v>
      </c>
      <c r="K28" s="274" t="s">
        <v>246</v>
      </c>
      <c r="L28" s="273" t="s">
        <v>246</v>
      </c>
      <c r="M28" s="268" t="s">
        <v>246</v>
      </c>
      <c r="N28" s="256" t="s">
        <v>287</v>
      </c>
      <c r="O28" s="272" t="s">
        <v>246</v>
      </c>
      <c r="P28" s="273" t="s">
        <v>246</v>
      </c>
      <c r="Q28" s="268" t="s">
        <v>24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53" t="s">
        <v>290</v>
      </c>
      <c r="B29" s="254" t="n">
        <v>1</v>
      </c>
      <c r="C29" s="213" t="n">
        <v>0</v>
      </c>
      <c r="D29" s="275" t="n">
        <f aca="false">B29+C29</f>
        <v>1</v>
      </c>
      <c r="E29" s="277" t="s">
        <v>516</v>
      </c>
      <c r="F29" s="254" t="n">
        <v>-1</v>
      </c>
      <c r="G29" s="213" t="n">
        <v>0</v>
      </c>
      <c r="H29" s="275" t="n">
        <f aca="false">F29+G29</f>
        <v>-1</v>
      </c>
      <c r="I29" s="234"/>
      <c r="J29" s="253" t="s">
        <v>430</v>
      </c>
      <c r="K29" s="254" t="n">
        <v>0</v>
      </c>
      <c r="L29" s="213" t="n">
        <v>0</v>
      </c>
      <c r="M29" s="275" t="n">
        <f aca="false">K29+L29</f>
        <v>0</v>
      </c>
      <c r="N29" s="253" t="s">
        <v>293</v>
      </c>
      <c r="O29" s="254" t="n">
        <v>-1</v>
      </c>
      <c r="P29" s="213" t="n">
        <v>0</v>
      </c>
      <c r="Q29" s="275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1"/>
      <c r="E30" s="279"/>
      <c r="F30" s="279"/>
      <c r="G30" s="279"/>
      <c r="H30" s="281"/>
      <c r="I30" s="282"/>
      <c r="J30" s="278"/>
      <c r="K30" s="279"/>
      <c r="L30" s="279"/>
      <c r="M30" s="281"/>
      <c r="N30" s="278"/>
      <c r="O30" s="279"/>
      <c r="P30" s="27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284" t="n">
        <f aca="false">B5+B25+B7+B8+B9+B10+B11+B12+B13+B14+B15+B29</f>
        <v>71.5</v>
      </c>
      <c r="C31" s="284" t="n">
        <f aca="false">C4+C5+C25+C7+C8+C9+C10+C11+C12+C13+C14+C15+C29</f>
        <v>5.5</v>
      </c>
      <c r="D31" s="285" t="n">
        <f aca="false">B31+C31</f>
        <v>77</v>
      </c>
      <c r="E31" s="387"/>
      <c r="F31" s="289" t="n">
        <f aca="false">F5+F6+F7+F8+F9+F10+F11+F12+F13+F14+F15+F29</f>
        <v>68</v>
      </c>
      <c r="G31" s="289" t="n">
        <f aca="false">G4+G5+G6+G7+G8+G9+G10+G11+G12+G13+G14+G15+G29</f>
        <v>-0.5</v>
      </c>
      <c r="H31" s="290" t="n">
        <f aca="false">F31+G31</f>
        <v>67.5</v>
      </c>
      <c r="I31" s="288"/>
      <c r="J31" s="283"/>
      <c r="K31" s="388" t="n">
        <f aca="false">K5+K6+K7+K8+K9+K10+K11+K12+K13+K14+K15+K29</f>
        <v>63.5</v>
      </c>
      <c r="L31" s="388" t="n">
        <f aca="false">L4+L5+L6+L7+L8+L9+L10+L11+L12+L13+L14+L15+L29</f>
        <v>6.5</v>
      </c>
      <c r="M31" s="389" t="n">
        <f aca="false">K31+L31</f>
        <v>70</v>
      </c>
      <c r="N31" s="283"/>
      <c r="O31" s="291" t="n">
        <f aca="false">O5+O6+O7+O8+O9+O10+O11+O12+O13+O14+O15+O29</f>
        <v>64</v>
      </c>
      <c r="P31" s="291" t="n">
        <f aca="false">P4+P5+P6+P7+P8+P9+P10+P11+P12+P13+P14+P15+P29</f>
        <v>0</v>
      </c>
      <c r="Q31" s="292" t="n">
        <f aca="false">O31+P31</f>
        <v>64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407"/>
      <c r="E32" s="294"/>
      <c r="F32" s="294"/>
      <c r="G32" s="294"/>
      <c r="H32" s="295"/>
      <c r="I32" s="296"/>
      <c r="J32" s="293"/>
      <c r="K32" s="294"/>
      <c r="L32" s="294"/>
      <c r="M32" s="407"/>
      <c r="N32" s="293"/>
      <c r="O32" s="294"/>
      <c r="P32" s="294"/>
      <c r="Q32" s="407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297"/>
      <c r="B33" s="298"/>
      <c r="C33" s="298"/>
      <c r="D33" s="299" t="n">
        <v>3</v>
      </c>
      <c r="E33" s="305"/>
      <c r="F33" s="305"/>
      <c r="G33" s="305"/>
      <c r="H33" s="306" t="n">
        <v>1</v>
      </c>
      <c r="I33" s="303"/>
      <c r="J33" s="395"/>
      <c r="K33" s="396"/>
      <c r="L33" s="396"/>
      <c r="M33" s="397" t="n">
        <v>1</v>
      </c>
      <c r="N33" s="307"/>
      <c r="O33" s="308"/>
      <c r="P33" s="308"/>
      <c r="Q33" s="309" t="n"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true" outlineLevel="0" collapsed="false">
      <c r="A36" s="177" t="s">
        <v>294</v>
      </c>
      <c r="B36" s="177"/>
      <c r="C36" s="177"/>
      <c r="D36" s="177"/>
      <c r="E36" s="172" t="s">
        <v>517</v>
      </c>
      <c r="F36" s="172"/>
      <c r="G36" s="172"/>
      <c r="H36" s="172"/>
      <c r="I36" s="311"/>
      <c r="J36" s="371" t="s">
        <v>390</v>
      </c>
      <c r="K36" s="371"/>
      <c r="L36" s="371"/>
      <c r="M36" s="371"/>
      <c r="N36" s="314" t="s">
        <v>467</v>
      </c>
      <c r="O36" s="314"/>
      <c r="P36" s="314"/>
      <c r="Q36" s="314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17" t="s">
        <v>196</v>
      </c>
      <c r="B37" s="318" t="s">
        <v>197</v>
      </c>
      <c r="C37" s="319" t="n">
        <v>2</v>
      </c>
      <c r="D37" s="318" t="s">
        <v>198</v>
      </c>
      <c r="E37" s="322" t="s">
        <v>196</v>
      </c>
      <c r="F37" s="323" t="s">
        <v>197</v>
      </c>
      <c r="G37" s="324" t="n">
        <v>0</v>
      </c>
      <c r="H37" s="323" t="s">
        <v>198</v>
      </c>
      <c r="I37" s="311"/>
      <c r="J37" s="375" t="s">
        <v>196</v>
      </c>
      <c r="K37" s="376" t="s">
        <v>197</v>
      </c>
      <c r="L37" s="377" t="n">
        <v>2</v>
      </c>
      <c r="M37" s="376" t="s">
        <v>198</v>
      </c>
      <c r="N37" s="320" t="s">
        <v>196</v>
      </c>
      <c r="O37" s="320" t="s">
        <v>197</v>
      </c>
      <c r="P37" s="320" t="n">
        <v>0</v>
      </c>
      <c r="Q37" s="320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298</v>
      </c>
      <c r="B38" s="378" t="n">
        <v>6.5</v>
      </c>
      <c r="C38" s="241" t="n">
        <v>1</v>
      </c>
      <c r="D38" s="248" t="n">
        <f aca="false">B38+C38</f>
        <v>7.5</v>
      </c>
      <c r="E38" s="243" t="s">
        <v>301</v>
      </c>
      <c r="F38" s="326" t="n">
        <v>6.5</v>
      </c>
      <c r="G38" s="241" t="n">
        <v>1</v>
      </c>
      <c r="H38" s="244" t="n">
        <f aca="false">F38+G38</f>
        <v>7.5</v>
      </c>
      <c r="I38" s="311"/>
      <c r="J38" s="243" t="s">
        <v>518</v>
      </c>
      <c r="K38" s="378" t="n">
        <v>6.5</v>
      </c>
      <c r="L38" s="241" t="n">
        <v>1</v>
      </c>
      <c r="M38" s="248" t="n">
        <f aca="false">K38+L38</f>
        <v>7.5</v>
      </c>
      <c r="N38" s="243" t="s">
        <v>299</v>
      </c>
      <c r="O38" s="326" t="s">
        <v>206</v>
      </c>
      <c r="P38" s="241" t="s">
        <v>206</v>
      </c>
      <c r="Q38" s="244" t="s">
        <v>206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9" t="s">
        <v>302</v>
      </c>
      <c r="B39" s="246" t="n">
        <v>6</v>
      </c>
      <c r="C39" s="247" t="n">
        <v>0</v>
      </c>
      <c r="D39" s="248" t="n">
        <f aca="false">B39+C39</f>
        <v>6</v>
      </c>
      <c r="E39" s="245" t="s">
        <v>372</v>
      </c>
      <c r="F39" s="250" t="n">
        <v>6.5</v>
      </c>
      <c r="G39" s="247" t="n">
        <v>0</v>
      </c>
      <c r="H39" s="248" t="n">
        <f aca="false">F39+G39</f>
        <v>6.5</v>
      </c>
      <c r="I39" s="311"/>
      <c r="J39" s="245" t="s">
        <v>427</v>
      </c>
      <c r="K39" s="246" t="n">
        <v>6.5</v>
      </c>
      <c r="L39" s="247" t="n">
        <v>0</v>
      </c>
      <c r="M39" s="248" t="n">
        <f aca="false">K39+L39</f>
        <v>6.5</v>
      </c>
      <c r="N39" s="245" t="s">
        <v>303</v>
      </c>
      <c r="O39" s="328" t="n">
        <v>5.5</v>
      </c>
      <c r="P39" s="247" t="n">
        <v>-1</v>
      </c>
      <c r="Q39" s="248" t="n">
        <f aca="false">O39+P39</f>
        <v>4.5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310</v>
      </c>
      <c r="B40" s="246" t="n">
        <v>5</v>
      </c>
      <c r="C40" s="247" t="n">
        <v>0</v>
      </c>
      <c r="D40" s="248" t="n">
        <f aca="false">B40+C40</f>
        <v>5</v>
      </c>
      <c r="E40" s="245" t="s">
        <v>309</v>
      </c>
      <c r="F40" s="246" t="n">
        <v>6</v>
      </c>
      <c r="G40" s="247" t="n">
        <v>0</v>
      </c>
      <c r="H40" s="248" t="n">
        <f aca="false">F40+G40</f>
        <v>6</v>
      </c>
      <c r="I40" s="311"/>
      <c r="J40" s="245" t="s">
        <v>450</v>
      </c>
      <c r="K40" s="246" t="n">
        <v>6.5</v>
      </c>
      <c r="L40" s="247" t="n">
        <v>0</v>
      </c>
      <c r="M40" s="248" t="n">
        <f aca="false">K40+L40</f>
        <v>6.5</v>
      </c>
      <c r="N40" s="245" t="s">
        <v>311</v>
      </c>
      <c r="O40" s="250" t="n">
        <v>6.5</v>
      </c>
      <c r="P40" s="247" t="n">
        <v>0</v>
      </c>
      <c r="Q40" s="248" t="n">
        <f aca="false">O40+P40</f>
        <v>6.5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5" t="s">
        <v>306</v>
      </c>
      <c r="B41" s="246" t="n">
        <v>7</v>
      </c>
      <c r="C41" s="247" t="n">
        <v>3</v>
      </c>
      <c r="D41" s="248" t="n">
        <f aca="false">B41+C41</f>
        <v>10</v>
      </c>
      <c r="E41" s="245" t="s">
        <v>313</v>
      </c>
      <c r="F41" s="250" t="n">
        <v>5</v>
      </c>
      <c r="G41" s="247" t="n">
        <v>0</v>
      </c>
      <c r="H41" s="248" t="n">
        <f aca="false">F41+G41</f>
        <v>5</v>
      </c>
      <c r="I41" s="311"/>
      <c r="J41" s="249" t="s">
        <v>396</v>
      </c>
      <c r="K41" s="246" t="n">
        <v>6.5</v>
      </c>
      <c r="L41" s="247" t="n">
        <v>0</v>
      </c>
      <c r="M41" s="248" t="n">
        <f aca="false">K41+L41</f>
        <v>6.5</v>
      </c>
      <c r="N41" s="245" t="s">
        <v>307</v>
      </c>
      <c r="O41" s="250" t="n">
        <v>6</v>
      </c>
      <c r="P41" s="247" t="n">
        <v>0</v>
      </c>
      <c r="Q41" s="248" t="n">
        <f aca="false">O41+P41</f>
        <v>6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326</v>
      </c>
      <c r="B42" s="246" t="n">
        <v>5</v>
      </c>
      <c r="C42" s="247" t="n">
        <v>0</v>
      </c>
      <c r="D42" s="248" t="n">
        <f aca="false">B42+C42</f>
        <v>5</v>
      </c>
      <c r="E42" s="245" t="s">
        <v>317</v>
      </c>
      <c r="F42" s="250" t="n">
        <v>5.5</v>
      </c>
      <c r="G42" s="247" t="n">
        <v>0</v>
      </c>
      <c r="H42" s="248" t="n">
        <f aca="false">F42+G42</f>
        <v>5.5</v>
      </c>
      <c r="I42" s="311"/>
      <c r="J42" s="245" t="s">
        <v>400</v>
      </c>
      <c r="K42" s="246" t="n">
        <v>6.5</v>
      </c>
      <c r="L42" s="247" t="n">
        <v>3</v>
      </c>
      <c r="M42" s="248" t="n">
        <f aca="false">K42+L42</f>
        <v>9.5</v>
      </c>
      <c r="N42" s="245" t="s">
        <v>315</v>
      </c>
      <c r="O42" s="252" t="n">
        <v>7.5</v>
      </c>
      <c r="P42" s="247" t="n">
        <v>5</v>
      </c>
      <c r="Q42" s="248" t="n">
        <f aca="false">O42+P42</f>
        <v>12.5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318</v>
      </c>
      <c r="B43" s="252" t="n">
        <v>6.5</v>
      </c>
      <c r="C43" s="247" t="n">
        <v>0</v>
      </c>
      <c r="D43" s="248" t="n">
        <f aca="false">B43+C43</f>
        <v>6.5</v>
      </c>
      <c r="E43" s="245" t="s">
        <v>519</v>
      </c>
      <c r="F43" s="246" t="n">
        <v>7</v>
      </c>
      <c r="G43" s="247" t="n">
        <v>0</v>
      </c>
      <c r="H43" s="248" t="n">
        <f aca="false">F43+G43</f>
        <v>7</v>
      </c>
      <c r="I43" s="311"/>
      <c r="J43" s="245" t="s">
        <v>402</v>
      </c>
      <c r="K43" s="246" t="n">
        <v>5.5</v>
      </c>
      <c r="L43" s="247" t="n">
        <v>0</v>
      </c>
      <c r="M43" s="248" t="n">
        <f aca="false">K43+L43</f>
        <v>5.5</v>
      </c>
      <c r="N43" s="245" t="s">
        <v>319</v>
      </c>
      <c r="O43" s="250" t="n">
        <v>6.5</v>
      </c>
      <c r="P43" s="247" t="n">
        <v>0</v>
      </c>
      <c r="Q43" s="248" t="n">
        <f aca="false">O43+P43</f>
        <v>6.5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322</v>
      </c>
      <c r="B44" s="246" t="n">
        <v>5.5</v>
      </c>
      <c r="C44" s="247" t="n">
        <v>0</v>
      </c>
      <c r="D44" s="248" t="n">
        <f aca="false">B44+C44</f>
        <v>5.5</v>
      </c>
      <c r="E44" s="249" t="s">
        <v>325</v>
      </c>
      <c r="F44" s="250" t="s">
        <v>452</v>
      </c>
      <c r="G44" s="247" t="s">
        <v>452</v>
      </c>
      <c r="H44" s="248" t="s">
        <v>452</v>
      </c>
      <c r="I44" s="311"/>
      <c r="J44" s="245" t="s">
        <v>404</v>
      </c>
      <c r="K44" s="252" t="s">
        <v>452</v>
      </c>
      <c r="L44" s="247" t="s">
        <v>452</v>
      </c>
      <c r="M44" s="248" t="s">
        <v>452</v>
      </c>
      <c r="N44" s="245" t="s">
        <v>323</v>
      </c>
      <c r="O44" s="250" t="n">
        <v>7</v>
      </c>
      <c r="P44" s="247" t="n">
        <v>3</v>
      </c>
      <c r="Q44" s="248" t="n">
        <f aca="false">O44+P44</f>
        <v>10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314</v>
      </c>
      <c r="B45" s="246" t="n">
        <v>6</v>
      </c>
      <c r="C45" s="247" t="n">
        <v>0</v>
      </c>
      <c r="D45" s="248" t="n">
        <f aca="false">B45+C45</f>
        <v>6</v>
      </c>
      <c r="E45" s="245" t="s">
        <v>321</v>
      </c>
      <c r="F45" s="250" t="n">
        <v>5.5</v>
      </c>
      <c r="G45" s="247" t="n">
        <v>0</v>
      </c>
      <c r="H45" s="248" t="n">
        <f aca="false">F45+G45</f>
        <v>5.5</v>
      </c>
      <c r="I45" s="311"/>
      <c r="J45" s="245" t="s">
        <v>424</v>
      </c>
      <c r="K45" s="328" t="s">
        <v>452</v>
      </c>
      <c r="L45" s="251" t="s">
        <v>452</v>
      </c>
      <c r="M45" s="248" t="s">
        <v>452</v>
      </c>
      <c r="N45" s="245" t="s">
        <v>520</v>
      </c>
      <c r="O45" s="246" t="n">
        <v>5</v>
      </c>
      <c r="P45" s="247" t="n">
        <v>0</v>
      </c>
      <c r="Q45" s="248" t="n">
        <f aca="false">O45+P45</f>
        <v>5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9" t="s">
        <v>346</v>
      </c>
      <c r="B46" s="252" t="n">
        <v>6.5</v>
      </c>
      <c r="C46" s="247" t="n">
        <v>0</v>
      </c>
      <c r="D46" s="248" t="n">
        <f aca="false">B46+C46</f>
        <v>6.5</v>
      </c>
      <c r="E46" s="245" t="s">
        <v>349</v>
      </c>
      <c r="F46" s="250" t="n">
        <v>5.5</v>
      </c>
      <c r="G46" s="247" t="n">
        <v>0</v>
      </c>
      <c r="H46" s="248" t="n">
        <f aca="false">F46+G46</f>
        <v>5.5</v>
      </c>
      <c r="I46" s="311"/>
      <c r="J46" s="245" t="s">
        <v>416</v>
      </c>
      <c r="K46" s="246" t="n">
        <v>5</v>
      </c>
      <c r="L46" s="247" t="n">
        <v>0</v>
      </c>
      <c r="M46" s="248" t="n">
        <f aca="false">K46+L46</f>
        <v>5</v>
      </c>
      <c r="N46" s="245" t="s">
        <v>347</v>
      </c>
      <c r="O46" s="250" t="s">
        <v>452</v>
      </c>
      <c r="P46" s="247" t="s">
        <v>452</v>
      </c>
      <c r="Q46" s="248" t="s">
        <v>452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334</v>
      </c>
      <c r="B47" s="246" t="n">
        <v>5.5</v>
      </c>
      <c r="C47" s="247" t="n">
        <v>0</v>
      </c>
      <c r="D47" s="248" t="n">
        <f aca="false">B47+C47</f>
        <v>5.5</v>
      </c>
      <c r="E47" s="245" t="s">
        <v>333</v>
      </c>
      <c r="F47" s="250" t="n">
        <v>5.5</v>
      </c>
      <c r="G47" s="247" t="n">
        <v>0</v>
      </c>
      <c r="H47" s="248" t="n">
        <f aca="false">F47+G47</f>
        <v>5.5</v>
      </c>
      <c r="I47" s="311"/>
      <c r="J47" s="245" t="s">
        <v>410</v>
      </c>
      <c r="K47" s="252" t="n">
        <v>7.5</v>
      </c>
      <c r="L47" s="247" t="n">
        <v>1</v>
      </c>
      <c r="M47" s="248" t="n">
        <f aca="false">K47+L47</f>
        <v>8.5</v>
      </c>
      <c r="N47" s="245" t="s">
        <v>335</v>
      </c>
      <c r="O47" s="250" t="s">
        <v>206</v>
      </c>
      <c r="P47" s="251" t="s">
        <v>206</v>
      </c>
      <c r="Q47" s="248" t="s">
        <v>206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338</v>
      </c>
      <c r="B48" s="276" t="n">
        <v>7.5</v>
      </c>
      <c r="C48" s="213" t="n">
        <v>3</v>
      </c>
      <c r="D48" s="255" t="n">
        <f aca="false">B48+C48</f>
        <v>10.5</v>
      </c>
      <c r="E48" s="253" t="s">
        <v>337</v>
      </c>
      <c r="F48" s="254" t="s">
        <v>206</v>
      </c>
      <c r="G48" s="213" t="s">
        <v>206</v>
      </c>
      <c r="H48" s="255" t="s">
        <v>206</v>
      </c>
      <c r="I48" s="311"/>
      <c r="J48" s="253" t="s">
        <v>453</v>
      </c>
      <c r="K48" s="341" t="n">
        <v>6</v>
      </c>
      <c r="L48" s="379" t="n">
        <v>0</v>
      </c>
      <c r="M48" s="255" t="n">
        <f aca="false">K48+L48</f>
        <v>6</v>
      </c>
      <c r="N48" s="253" t="s">
        <v>339</v>
      </c>
      <c r="O48" s="329" t="n">
        <v>6.5</v>
      </c>
      <c r="P48" s="213" t="n">
        <v>0</v>
      </c>
      <c r="Q48" s="255" t="n">
        <f aca="false">O48+P48</f>
        <v>6.5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56"/>
      <c r="B49" s="257"/>
      <c r="C49" s="257"/>
      <c r="D49" s="258"/>
      <c r="E49" s="256"/>
      <c r="F49" s="257"/>
      <c r="G49" s="257"/>
      <c r="H49" s="258"/>
      <c r="I49" s="311"/>
      <c r="J49" s="256"/>
      <c r="K49" s="257"/>
      <c r="L49" s="257"/>
      <c r="M49" s="258"/>
      <c r="N49" s="256"/>
      <c r="O49" s="257"/>
      <c r="P49" s="257"/>
      <c r="Q49" s="258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330" t="s">
        <v>342</v>
      </c>
      <c r="B50" s="261" t="s">
        <v>246</v>
      </c>
      <c r="C50" s="262" t="s">
        <v>246</v>
      </c>
      <c r="D50" s="263" t="s">
        <v>246</v>
      </c>
      <c r="E50" s="260" t="s">
        <v>345</v>
      </c>
      <c r="F50" s="333" t="n">
        <v>6</v>
      </c>
      <c r="G50" s="262" t="n">
        <v>1</v>
      </c>
      <c r="H50" s="263" t="n">
        <f aca="false">F50+G50</f>
        <v>7</v>
      </c>
      <c r="I50" s="311"/>
      <c r="J50" s="260" t="s">
        <v>414</v>
      </c>
      <c r="K50" s="264" t="s">
        <v>246</v>
      </c>
      <c r="L50" s="262" t="s">
        <v>246</v>
      </c>
      <c r="M50" s="263" t="s">
        <v>246</v>
      </c>
      <c r="N50" s="243" t="s">
        <v>343</v>
      </c>
      <c r="O50" s="326" t="n">
        <v>6</v>
      </c>
      <c r="P50" s="241" t="n">
        <v>-1</v>
      </c>
      <c r="Q50" s="244" t="n">
        <f aca="false">O50+P50</f>
        <v>5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265" t="s">
        <v>330</v>
      </c>
      <c r="B51" s="270" t="n">
        <v>6</v>
      </c>
      <c r="C51" s="267" t="n">
        <v>-0.5</v>
      </c>
      <c r="D51" s="268" t="n">
        <f aca="false">B51+C51</f>
        <v>5.5</v>
      </c>
      <c r="E51" s="265" t="s">
        <v>454</v>
      </c>
      <c r="F51" s="335" t="s">
        <v>253</v>
      </c>
      <c r="G51" s="267" t="s">
        <v>253</v>
      </c>
      <c r="H51" s="268" t="s">
        <v>253</v>
      </c>
      <c r="I51" s="311"/>
      <c r="J51" s="269" t="s">
        <v>521</v>
      </c>
      <c r="K51" s="270" t="n">
        <v>6</v>
      </c>
      <c r="L51" s="267" t="n">
        <v>-0.5</v>
      </c>
      <c r="M51" s="268" t="n">
        <f aca="false">K51+L51</f>
        <v>5.5</v>
      </c>
      <c r="N51" s="245" t="s">
        <v>331</v>
      </c>
      <c r="O51" s="246" t="n">
        <v>5.5</v>
      </c>
      <c r="P51" s="247" t="n">
        <v>0</v>
      </c>
      <c r="Q51" s="248" t="n">
        <f aca="false">O51+P51</f>
        <v>5.5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265" t="s">
        <v>350</v>
      </c>
      <c r="B52" s="270" t="s">
        <v>253</v>
      </c>
      <c r="C52" s="267" t="s">
        <v>253</v>
      </c>
      <c r="D52" s="268" t="s">
        <v>253</v>
      </c>
      <c r="E52" s="265" t="s">
        <v>353</v>
      </c>
      <c r="F52" s="335" t="s">
        <v>246</v>
      </c>
      <c r="G52" s="267" t="s">
        <v>246</v>
      </c>
      <c r="H52" s="268" t="s">
        <v>246</v>
      </c>
      <c r="I52" s="311"/>
      <c r="J52" s="269" t="s">
        <v>420</v>
      </c>
      <c r="K52" s="266" t="n">
        <v>6.5</v>
      </c>
      <c r="L52" s="267" t="n">
        <v>3</v>
      </c>
      <c r="M52" s="268" t="n">
        <f aca="false">K52+L52</f>
        <v>9.5</v>
      </c>
      <c r="N52" s="265" t="s">
        <v>351</v>
      </c>
      <c r="O52" s="336" t="s">
        <v>253</v>
      </c>
      <c r="P52" s="267" t="s">
        <v>253</v>
      </c>
      <c r="Q52" s="268" t="s">
        <v>253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269" t="s">
        <v>358</v>
      </c>
      <c r="B53" s="270" t="n">
        <v>7</v>
      </c>
      <c r="C53" s="267" t="n">
        <v>0</v>
      </c>
      <c r="D53" s="268" t="n">
        <f aca="false">B53+C53</f>
        <v>7</v>
      </c>
      <c r="E53" s="245" t="s">
        <v>357</v>
      </c>
      <c r="F53" s="250" t="n">
        <v>6</v>
      </c>
      <c r="G53" s="247" t="n">
        <v>0</v>
      </c>
      <c r="H53" s="248" t="n">
        <f aca="false">F53+G53</f>
        <v>6</v>
      </c>
      <c r="I53" s="311"/>
      <c r="J53" s="269" t="s">
        <v>412</v>
      </c>
      <c r="K53" s="266" t="n">
        <v>6.5</v>
      </c>
      <c r="L53" s="267" t="n">
        <v>0</v>
      </c>
      <c r="M53" s="268" t="n">
        <f aca="false">K53+L53</f>
        <v>6.5</v>
      </c>
      <c r="N53" s="245" t="s">
        <v>497</v>
      </c>
      <c r="O53" s="250" t="n">
        <v>6</v>
      </c>
      <c r="P53" s="247" t="n">
        <v>0</v>
      </c>
      <c r="Q53" s="248" t="n">
        <f aca="false">O53+P53</f>
        <v>6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269" t="s">
        <v>498</v>
      </c>
      <c r="B54" s="270" t="s">
        <v>246</v>
      </c>
      <c r="C54" s="267" t="s">
        <v>246</v>
      </c>
      <c r="D54" s="268" t="s">
        <v>246</v>
      </c>
      <c r="E54" s="265" t="s">
        <v>361</v>
      </c>
      <c r="F54" s="336" t="s">
        <v>246</v>
      </c>
      <c r="G54" s="267" t="s">
        <v>246</v>
      </c>
      <c r="H54" s="268" t="s">
        <v>246</v>
      </c>
      <c r="I54" s="311"/>
      <c r="J54" s="245" t="s">
        <v>423</v>
      </c>
      <c r="K54" s="252" t="n">
        <v>5.5</v>
      </c>
      <c r="L54" s="247" t="n">
        <v>-0.5</v>
      </c>
      <c r="M54" s="248" t="n">
        <f aca="false">K54+L54</f>
        <v>5</v>
      </c>
      <c r="N54" s="265" t="s">
        <v>327</v>
      </c>
      <c r="O54" s="270" t="s">
        <v>246</v>
      </c>
      <c r="P54" s="267" t="s">
        <v>246</v>
      </c>
      <c r="Q54" s="268" t="s">
        <v>246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265" t="s">
        <v>354</v>
      </c>
      <c r="B55" s="270" t="s">
        <v>246</v>
      </c>
      <c r="C55" s="267" t="s">
        <v>246</v>
      </c>
      <c r="D55" s="268" t="s">
        <v>246</v>
      </c>
      <c r="E55" s="245" t="s">
        <v>451</v>
      </c>
      <c r="F55" s="250" t="n">
        <v>5.5</v>
      </c>
      <c r="G55" s="247" t="n">
        <v>0</v>
      </c>
      <c r="H55" s="248" t="n">
        <f aca="false">F55+G55</f>
        <v>5.5</v>
      </c>
      <c r="I55" s="311"/>
      <c r="J55" s="245" t="s">
        <v>406</v>
      </c>
      <c r="K55" s="246" t="n">
        <v>5</v>
      </c>
      <c r="L55" s="247" t="n">
        <v>0</v>
      </c>
      <c r="M55" s="248" t="n">
        <f aca="false">K55+L55</f>
        <v>5</v>
      </c>
      <c r="N55" s="265" t="s">
        <v>359</v>
      </c>
      <c r="O55" s="270" t="n">
        <v>6</v>
      </c>
      <c r="P55" s="267" t="n">
        <v>0</v>
      </c>
      <c r="Q55" s="268" t="n">
        <f aca="false">O55+P55</f>
        <v>6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265" t="s">
        <v>362</v>
      </c>
      <c r="B56" s="270" t="n">
        <v>5.5</v>
      </c>
      <c r="C56" s="267" t="n">
        <v>-0.5</v>
      </c>
      <c r="D56" s="268" t="n">
        <f aca="false">B56+C56</f>
        <v>5</v>
      </c>
      <c r="E56" s="265" t="s">
        <v>305</v>
      </c>
      <c r="F56" s="336" t="n">
        <v>6</v>
      </c>
      <c r="G56" s="267" t="n">
        <v>0</v>
      </c>
      <c r="H56" s="268" t="n">
        <f aca="false">F56+G56</f>
        <v>6</v>
      </c>
      <c r="I56" s="311"/>
      <c r="J56" s="265" t="s">
        <v>425</v>
      </c>
      <c r="K56" s="270" t="n">
        <v>5</v>
      </c>
      <c r="L56" s="267" t="n">
        <v>0</v>
      </c>
      <c r="M56" s="268" t="n">
        <f aca="false">K56+L56</f>
        <v>5</v>
      </c>
      <c r="N56" s="265" t="s">
        <v>355</v>
      </c>
      <c r="O56" s="270" t="n">
        <v>6</v>
      </c>
      <c r="P56" s="267" t="n">
        <v>0</v>
      </c>
      <c r="Q56" s="268" t="n">
        <f aca="false">O56+P56</f>
        <v>6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265" t="s">
        <v>365</v>
      </c>
      <c r="B57" s="270" t="n">
        <v>5.5</v>
      </c>
      <c r="C57" s="267" t="n">
        <v>0</v>
      </c>
      <c r="D57" s="268" t="n">
        <f aca="false">B57+C57</f>
        <v>5.5</v>
      </c>
      <c r="E57" s="265" t="s">
        <v>449</v>
      </c>
      <c r="F57" s="336" t="s">
        <v>246</v>
      </c>
      <c r="G57" s="267" t="s">
        <v>246</v>
      </c>
      <c r="H57" s="268" t="s">
        <v>246</v>
      </c>
      <c r="I57" s="311"/>
      <c r="J57" s="269" t="s">
        <v>504</v>
      </c>
      <c r="K57" s="270" t="s">
        <v>246</v>
      </c>
      <c r="L57" s="267" t="s">
        <v>246</v>
      </c>
      <c r="M57" s="268" t="s">
        <v>246</v>
      </c>
      <c r="N57" s="265" t="s">
        <v>370</v>
      </c>
      <c r="O57" s="266" t="n">
        <v>6.5</v>
      </c>
      <c r="P57" s="267" t="n">
        <v>0</v>
      </c>
      <c r="Q57" s="268" t="n">
        <f aca="false">O57+P57</f>
        <v>6.5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271" t="s">
        <v>503</v>
      </c>
      <c r="B58" s="270" t="n">
        <v>6</v>
      </c>
      <c r="C58" s="267" t="n">
        <v>-0.5</v>
      </c>
      <c r="D58" s="268" t="n">
        <f aca="false">B58+C58</f>
        <v>5.5</v>
      </c>
      <c r="E58" s="265" t="s">
        <v>510</v>
      </c>
      <c r="F58" s="336" t="n">
        <v>5</v>
      </c>
      <c r="G58" s="267" t="n">
        <v>-0.5</v>
      </c>
      <c r="H58" s="268" t="n">
        <f aca="false">F58+G58</f>
        <v>4.5</v>
      </c>
      <c r="I58" s="311"/>
      <c r="J58" s="269" t="s">
        <v>461</v>
      </c>
      <c r="K58" s="270" t="s">
        <v>246</v>
      </c>
      <c r="L58" s="267" t="s">
        <v>246</v>
      </c>
      <c r="M58" s="268" t="s">
        <v>246</v>
      </c>
      <c r="N58" s="265" t="s">
        <v>374</v>
      </c>
      <c r="O58" s="270" t="s">
        <v>246</v>
      </c>
      <c r="P58" s="267" t="s">
        <v>246</v>
      </c>
      <c r="Q58" s="268" t="s">
        <v>246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265" t="s">
        <v>369</v>
      </c>
      <c r="B59" s="270" t="s">
        <v>246</v>
      </c>
      <c r="C59" s="267" t="s">
        <v>246</v>
      </c>
      <c r="D59" s="268" t="s">
        <v>246</v>
      </c>
      <c r="E59" s="265" t="s">
        <v>376</v>
      </c>
      <c r="F59" s="270" t="n">
        <v>6</v>
      </c>
      <c r="G59" s="267" t="n">
        <v>0</v>
      </c>
      <c r="H59" s="268" t="n">
        <f aca="false">F59+G59</f>
        <v>6</v>
      </c>
      <c r="I59" s="311"/>
      <c r="J59" s="269" t="s">
        <v>429</v>
      </c>
      <c r="K59" s="270" t="n">
        <v>6</v>
      </c>
      <c r="L59" s="267" t="n">
        <v>0</v>
      </c>
      <c r="M59" s="268" t="n">
        <f aca="false">K59+L59</f>
        <v>6</v>
      </c>
      <c r="N59" s="265" t="s">
        <v>472</v>
      </c>
      <c r="O59" s="335" t="s">
        <v>246</v>
      </c>
      <c r="P59" s="267" t="s">
        <v>246</v>
      </c>
      <c r="Q59" s="268" t="s">
        <v>246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271" t="s">
        <v>373</v>
      </c>
      <c r="B60" s="266" t="s">
        <v>246</v>
      </c>
      <c r="C60" s="267" t="s">
        <v>246</v>
      </c>
      <c r="D60" s="268" t="s">
        <v>246</v>
      </c>
      <c r="E60" s="265" t="s">
        <v>287</v>
      </c>
      <c r="F60" s="270" t="s">
        <v>246</v>
      </c>
      <c r="G60" s="267" t="s">
        <v>246</v>
      </c>
      <c r="H60" s="268" t="s">
        <v>246</v>
      </c>
      <c r="I60" s="311"/>
      <c r="J60" s="265" t="s">
        <v>522</v>
      </c>
      <c r="K60" s="336" t="s">
        <v>246</v>
      </c>
      <c r="L60" s="381" t="s">
        <v>246</v>
      </c>
      <c r="M60" s="268" t="s">
        <v>246</v>
      </c>
      <c r="N60" s="265" t="s">
        <v>287</v>
      </c>
      <c r="O60" s="266" t="s">
        <v>246</v>
      </c>
      <c r="P60" s="267" t="s">
        <v>246</v>
      </c>
      <c r="Q60" s="268" t="s">
        <v>246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256" t="s">
        <v>377</v>
      </c>
      <c r="B61" s="272" t="s">
        <v>246</v>
      </c>
      <c r="C61" s="273" t="s">
        <v>246</v>
      </c>
      <c r="D61" s="268" t="s">
        <v>246</v>
      </c>
      <c r="E61" s="256" t="s">
        <v>287</v>
      </c>
      <c r="F61" s="274" t="s">
        <v>246</v>
      </c>
      <c r="G61" s="273" t="s">
        <v>246</v>
      </c>
      <c r="H61" s="268" t="s">
        <v>246</v>
      </c>
      <c r="I61" s="311"/>
      <c r="J61" s="256" t="s">
        <v>426</v>
      </c>
      <c r="K61" s="274" t="n">
        <v>5</v>
      </c>
      <c r="L61" s="273" t="n">
        <v>-0.5</v>
      </c>
      <c r="M61" s="268" t="n">
        <f aca="false">K61+L61</f>
        <v>4.5</v>
      </c>
      <c r="N61" s="256" t="s">
        <v>287</v>
      </c>
      <c r="O61" s="339" t="s">
        <v>246</v>
      </c>
      <c r="P61" s="273" t="s">
        <v>246</v>
      </c>
      <c r="Q61" s="268" t="s">
        <v>246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53" t="s">
        <v>384</v>
      </c>
      <c r="B62" s="254" t="n">
        <v>0</v>
      </c>
      <c r="C62" s="213" t="n">
        <v>0</v>
      </c>
      <c r="D62" s="275" t="n">
        <f aca="false">B62+C62</f>
        <v>0</v>
      </c>
      <c r="E62" s="253" t="s">
        <v>387</v>
      </c>
      <c r="F62" s="341" t="n">
        <v>-1</v>
      </c>
      <c r="G62" s="213" t="n">
        <v>0</v>
      </c>
      <c r="H62" s="275" t="n">
        <f aca="false">F62+G62</f>
        <v>-1</v>
      </c>
      <c r="I62" s="311"/>
      <c r="J62" s="277" t="s">
        <v>431</v>
      </c>
      <c r="K62" s="254" t="n">
        <v>1.5</v>
      </c>
      <c r="L62" s="213" t="n">
        <v>0</v>
      </c>
      <c r="M62" s="275" t="n">
        <f aca="false">K62+L62</f>
        <v>1.5</v>
      </c>
      <c r="N62" s="253" t="s">
        <v>385</v>
      </c>
      <c r="O62" s="254" t="n">
        <v>0</v>
      </c>
      <c r="P62" s="213" t="n">
        <v>0</v>
      </c>
      <c r="Q62" s="275" t="n">
        <f aca="false">O62+P62</f>
        <v>0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43" t="n">
        <f aca="false">B38+B39+B40+B41+B42+B43+B44+B45+B46+B47+B48+B62</f>
        <v>67</v>
      </c>
      <c r="C64" s="343" t="n">
        <f aca="false">C37+C38+C39+C40+C41+C42+C43+C44+C45+C46+C47+C48+C62</f>
        <v>9</v>
      </c>
      <c r="D64" s="344" t="n">
        <f aca="false">B64+C64</f>
        <v>76</v>
      </c>
      <c r="E64" s="283"/>
      <c r="F64" s="349" t="n">
        <f aca="false">F38+F39+F40+F41+F42+F43+F53+F45+F46+F47+F55+F62</f>
        <v>63.5</v>
      </c>
      <c r="G64" s="349" t="n">
        <f aca="false">G37+G38+G39+G40+G41+G42+G43+G53+G45+G46+G47+G55+G62</f>
        <v>1</v>
      </c>
      <c r="H64" s="350" t="n">
        <f aca="false">F64+G64</f>
        <v>64.5</v>
      </c>
      <c r="I64" s="311"/>
      <c r="J64" s="283"/>
      <c r="K64" s="391" t="n">
        <f aca="false">K38+K39+K40+K41+K42+K43+K54+K55+K46+K47+K48+K62</f>
        <v>68.5</v>
      </c>
      <c r="L64" s="391" t="n">
        <f aca="false">L37+L38+L39+L40+L41+L42+L43+L54+L55+L46+L47+L48+L62</f>
        <v>6.5</v>
      </c>
      <c r="M64" s="392" t="n">
        <f aca="false">K64+L64</f>
        <v>75</v>
      </c>
      <c r="N64" s="283"/>
      <c r="O64" s="345" t="n">
        <f aca="false">O50+O39+O40+O41+O42+O43+O44+O45+O51+O53+O48+O62</f>
        <v>68</v>
      </c>
      <c r="P64" s="345" t="n">
        <f aca="false">P37+P50+P39+P40+P41+P42+P43+P44+P45+P51+P53+P48+P62</f>
        <v>6</v>
      </c>
      <c r="Q64" s="346" t="n">
        <f aca="false">O64+P64</f>
        <v>74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407"/>
      <c r="E65" s="293"/>
      <c r="F65" s="294"/>
      <c r="G65" s="294"/>
      <c r="H65" s="295"/>
      <c r="I65" s="311"/>
      <c r="J65" s="293"/>
      <c r="K65" s="294"/>
      <c r="L65" s="294"/>
      <c r="M65" s="407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52"/>
      <c r="B66" s="353"/>
      <c r="C66" s="353"/>
      <c r="D66" s="354" t="n">
        <v>3</v>
      </c>
      <c r="E66" s="362"/>
      <c r="F66" s="363"/>
      <c r="G66" s="363"/>
      <c r="H66" s="364" t="n">
        <v>0</v>
      </c>
      <c r="I66" s="358"/>
      <c r="J66" s="399"/>
      <c r="K66" s="400"/>
      <c r="L66" s="400"/>
      <c r="M66" s="401" t="n">
        <v>2</v>
      </c>
      <c r="N66" s="355"/>
      <c r="O66" s="356"/>
      <c r="P66" s="356"/>
      <c r="Q66" s="357" t="n">
        <v>2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228" t="s">
        <v>193</v>
      </c>
      <c r="F69" s="228"/>
      <c r="G69" s="228"/>
      <c r="H69" s="228"/>
      <c r="I69" s="370"/>
      <c r="J69" s="315" t="s">
        <v>494</v>
      </c>
      <c r="K69" s="315"/>
      <c r="L69" s="315"/>
      <c r="M69" s="315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33" t="s">
        <v>196</v>
      </c>
      <c r="F70" s="233" t="s">
        <v>197</v>
      </c>
      <c r="G70" s="233" t="n">
        <v>2</v>
      </c>
      <c r="H70" s="233" t="s">
        <v>198</v>
      </c>
      <c r="I70" s="48"/>
      <c r="J70" s="321" t="s">
        <v>196</v>
      </c>
      <c r="K70" s="321" t="s">
        <v>197</v>
      </c>
      <c r="L70" s="321" t="n">
        <v>0</v>
      </c>
      <c r="M70" s="321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43" t="s">
        <v>476</v>
      </c>
      <c r="F71" s="240" t="n">
        <v>7</v>
      </c>
      <c r="G71" s="241" t="n">
        <v>1</v>
      </c>
      <c r="H71" s="244" t="n">
        <f aca="false">F71+G71</f>
        <v>8</v>
      </c>
      <c r="I71" s="48"/>
      <c r="J71" s="243" t="s">
        <v>300</v>
      </c>
      <c r="K71" s="240" t="n">
        <v>6.5</v>
      </c>
      <c r="L71" s="241" t="n">
        <v>-2</v>
      </c>
      <c r="M71" s="248" t="n">
        <f aca="false">K71+L71</f>
        <v>4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5" t="s">
        <v>204</v>
      </c>
      <c r="F72" s="246" t="n">
        <v>4.5</v>
      </c>
      <c r="G72" s="247" t="n">
        <v>0</v>
      </c>
      <c r="H72" s="248" t="n">
        <f aca="false">F72+G72</f>
        <v>4.5</v>
      </c>
      <c r="I72" s="48"/>
      <c r="J72" s="245" t="s">
        <v>360</v>
      </c>
      <c r="K72" s="246" t="n">
        <v>5.5</v>
      </c>
      <c r="L72" s="247" t="n">
        <v>0</v>
      </c>
      <c r="M72" s="248" t="n">
        <f aca="false">K72+L72</f>
        <v>5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5" t="s">
        <v>209</v>
      </c>
      <c r="F73" s="252" t="n">
        <v>6.5</v>
      </c>
      <c r="G73" s="247" t="n">
        <v>0</v>
      </c>
      <c r="H73" s="248" t="n">
        <f aca="false">F73+G73</f>
        <v>6.5</v>
      </c>
      <c r="I73" s="48"/>
      <c r="J73" s="245" t="s">
        <v>308</v>
      </c>
      <c r="K73" s="246" t="s">
        <v>206</v>
      </c>
      <c r="L73" s="247" t="s">
        <v>206</v>
      </c>
      <c r="M73" s="248" t="s">
        <v>20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5" t="s">
        <v>447</v>
      </c>
      <c r="F74" s="252" t="n">
        <v>6.5</v>
      </c>
      <c r="G74" s="247" t="n">
        <v>0</v>
      </c>
      <c r="H74" s="248" t="n">
        <f aca="false">F74+G74</f>
        <v>6.5</v>
      </c>
      <c r="I74" s="48"/>
      <c r="J74" s="245" t="s">
        <v>375</v>
      </c>
      <c r="K74" s="246" t="n">
        <v>6</v>
      </c>
      <c r="L74" s="247" t="n">
        <v>0</v>
      </c>
      <c r="M74" s="248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5" t="s">
        <v>217</v>
      </c>
      <c r="F75" s="246" t="n">
        <v>5</v>
      </c>
      <c r="G75" s="247" t="n">
        <v>0</v>
      </c>
      <c r="H75" s="248" t="n">
        <f aca="false">F75+G75</f>
        <v>5</v>
      </c>
      <c r="I75" s="48"/>
      <c r="J75" s="245" t="s">
        <v>328</v>
      </c>
      <c r="K75" s="246" t="n">
        <v>6.5</v>
      </c>
      <c r="L75" s="247" t="n">
        <v>-0.5</v>
      </c>
      <c r="M75" s="248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5" t="s">
        <v>221</v>
      </c>
      <c r="F76" s="252" t="n">
        <v>6.5</v>
      </c>
      <c r="G76" s="247" t="n">
        <v>0</v>
      </c>
      <c r="H76" s="248" t="n">
        <f aca="false">F76+G76</f>
        <v>6.5</v>
      </c>
      <c r="I76" s="48"/>
      <c r="J76" s="245" t="s">
        <v>320</v>
      </c>
      <c r="K76" s="246" t="n">
        <v>6.5</v>
      </c>
      <c r="L76" s="247" t="n">
        <v>0</v>
      </c>
      <c r="M76" s="248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9" t="s">
        <v>229</v>
      </c>
      <c r="F77" s="246" t="n">
        <v>6</v>
      </c>
      <c r="G77" s="247" t="n">
        <v>2</v>
      </c>
      <c r="H77" s="248" t="n">
        <f aca="false">F77+G77</f>
        <v>8</v>
      </c>
      <c r="I77" s="48"/>
      <c r="J77" s="245" t="s">
        <v>348</v>
      </c>
      <c r="K77" s="246" t="n">
        <v>6.5</v>
      </c>
      <c r="L77" s="247" t="n">
        <v>0</v>
      </c>
      <c r="M77" s="248" t="n">
        <f aca="false">K77+L77</f>
        <v>6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9" t="s">
        <v>225</v>
      </c>
      <c r="F78" s="246" t="n">
        <v>6</v>
      </c>
      <c r="G78" s="247" t="n">
        <v>0</v>
      </c>
      <c r="H78" s="248" t="n">
        <f aca="false">F78+G78</f>
        <v>6</v>
      </c>
      <c r="I78" s="48"/>
      <c r="J78" s="245" t="s">
        <v>316</v>
      </c>
      <c r="K78" s="246" t="n">
        <v>6.5</v>
      </c>
      <c r="L78" s="247" t="n">
        <v>0</v>
      </c>
      <c r="M78" s="248" t="n">
        <f aca="false">K78+L78</f>
        <v>6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233</v>
      </c>
      <c r="F79" s="246" t="s">
        <v>452</v>
      </c>
      <c r="G79" s="247" t="s">
        <v>452</v>
      </c>
      <c r="H79" s="248" t="s">
        <v>452</v>
      </c>
      <c r="I79" s="48"/>
      <c r="J79" s="245" t="s">
        <v>340</v>
      </c>
      <c r="K79" s="246" t="n">
        <v>7</v>
      </c>
      <c r="L79" s="247" t="n">
        <v>3</v>
      </c>
      <c r="M79" s="248" t="n">
        <f aca="false">K79+L79</f>
        <v>10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5" t="s">
        <v>237</v>
      </c>
      <c r="F80" s="246" t="n">
        <v>5</v>
      </c>
      <c r="G80" s="247" t="n">
        <v>-0.5</v>
      </c>
      <c r="H80" s="248" t="n">
        <f aca="false">F80+G80</f>
        <v>4.5</v>
      </c>
      <c r="I80" s="48"/>
      <c r="J80" s="245" t="s">
        <v>381</v>
      </c>
      <c r="K80" s="246" t="n">
        <v>5.5</v>
      </c>
      <c r="L80" s="247" t="n">
        <v>0</v>
      </c>
      <c r="M80" s="248" t="n">
        <f aca="false">K80+L80</f>
        <v>5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241</v>
      </c>
      <c r="F81" s="254" t="n">
        <v>6</v>
      </c>
      <c r="G81" s="213" t="n">
        <v>0</v>
      </c>
      <c r="H81" s="255" t="n">
        <f aca="false">F81+G81</f>
        <v>6</v>
      </c>
      <c r="I81" s="48"/>
      <c r="J81" s="253" t="s">
        <v>495</v>
      </c>
      <c r="K81" s="254" t="n">
        <v>5</v>
      </c>
      <c r="L81" s="213" t="n">
        <v>0</v>
      </c>
      <c r="M81" s="255" t="n">
        <f aca="false">K81+L81</f>
        <v>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257"/>
      <c r="G82" s="257"/>
      <c r="H82" s="258"/>
      <c r="I82" s="48"/>
      <c r="J82" s="256"/>
      <c r="K82" s="411"/>
      <c r="L82" s="412"/>
      <c r="M82" s="25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60" t="s">
        <v>523</v>
      </c>
      <c r="F83" s="264" t="s">
        <v>253</v>
      </c>
      <c r="G83" s="262" t="s">
        <v>253</v>
      </c>
      <c r="H83" s="263" t="s">
        <v>253</v>
      </c>
      <c r="I83" s="48"/>
      <c r="J83" s="260" t="s">
        <v>344</v>
      </c>
      <c r="K83" s="413" t="s">
        <v>246</v>
      </c>
      <c r="L83" s="414" t="s">
        <v>246</v>
      </c>
      <c r="M83" s="263" t="s">
        <v>24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69" t="s">
        <v>442</v>
      </c>
      <c r="F84" s="266" t="s">
        <v>253</v>
      </c>
      <c r="G84" s="267" t="s">
        <v>253</v>
      </c>
      <c r="H84" s="268" t="s">
        <v>253</v>
      </c>
      <c r="I84" s="48"/>
      <c r="J84" s="265" t="s">
        <v>505</v>
      </c>
      <c r="K84" s="415" t="s">
        <v>246</v>
      </c>
      <c r="L84" s="416" t="s">
        <v>246</v>
      </c>
      <c r="M84" s="268" t="s">
        <v>24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45" t="s">
        <v>255</v>
      </c>
      <c r="F85" s="252" t="n">
        <v>6.5</v>
      </c>
      <c r="G85" s="247" t="n">
        <v>3</v>
      </c>
      <c r="H85" s="248" t="n">
        <f aca="false">F85+G85</f>
        <v>9.5</v>
      </c>
      <c r="I85" s="48"/>
      <c r="J85" s="265" t="s">
        <v>324</v>
      </c>
      <c r="K85" s="415" t="s">
        <v>246</v>
      </c>
      <c r="L85" s="416" t="s">
        <v>246</v>
      </c>
      <c r="M85" s="268" t="s">
        <v>24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65" t="s">
        <v>267</v>
      </c>
      <c r="F86" s="270" t="n">
        <v>5.5</v>
      </c>
      <c r="G86" s="267" t="n">
        <v>0</v>
      </c>
      <c r="H86" s="268" t="n">
        <f aca="false">F86+G86</f>
        <v>5.5</v>
      </c>
      <c r="I86" s="48"/>
      <c r="J86" s="265" t="s">
        <v>524</v>
      </c>
      <c r="K86" s="415" t="n">
        <v>5.5</v>
      </c>
      <c r="L86" s="416" t="n">
        <v>0</v>
      </c>
      <c r="M86" s="268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69" t="s">
        <v>488</v>
      </c>
      <c r="F87" s="270" t="n">
        <v>6</v>
      </c>
      <c r="G87" s="267" t="n">
        <v>0</v>
      </c>
      <c r="H87" s="268" t="n">
        <f aca="false">F87+G87</f>
        <v>6</v>
      </c>
      <c r="I87" s="48"/>
      <c r="J87" s="265" t="s">
        <v>332</v>
      </c>
      <c r="K87" s="415" t="n">
        <v>5</v>
      </c>
      <c r="L87" s="416" t="n">
        <v>0</v>
      </c>
      <c r="M87" s="268" t="n">
        <f aca="false">K87+L87</f>
        <v>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65" t="s">
        <v>259</v>
      </c>
      <c r="F88" s="270" t="n">
        <v>5</v>
      </c>
      <c r="G88" s="267" t="n">
        <v>0</v>
      </c>
      <c r="H88" s="268" t="n">
        <f aca="false">F88+G88</f>
        <v>5</v>
      </c>
      <c r="I88" s="48"/>
      <c r="J88" s="265" t="s">
        <v>462</v>
      </c>
      <c r="K88" s="415" t="s">
        <v>246</v>
      </c>
      <c r="L88" s="416" t="s">
        <v>246</v>
      </c>
      <c r="M88" s="268" t="s">
        <v>246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65" t="s">
        <v>213</v>
      </c>
      <c r="F89" s="266" t="n">
        <v>6.5</v>
      </c>
      <c r="G89" s="267" t="n">
        <v>-0.5</v>
      </c>
      <c r="H89" s="268" t="n">
        <f aca="false">F89+G89</f>
        <v>6</v>
      </c>
      <c r="I89" s="48"/>
      <c r="J89" s="265" t="s">
        <v>501</v>
      </c>
      <c r="K89" s="417" t="n">
        <v>6.5</v>
      </c>
      <c r="L89" s="418" t="n">
        <v>-0.5</v>
      </c>
      <c r="M89" s="268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5" t="s">
        <v>279</v>
      </c>
      <c r="F90" s="270" t="n">
        <v>6</v>
      </c>
      <c r="G90" s="267" t="n">
        <v>0</v>
      </c>
      <c r="H90" s="268" t="n">
        <f aca="false">F90+G90</f>
        <v>6</v>
      </c>
      <c r="I90" s="48"/>
      <c r="J90" s="265" t="s">
        <v>312</v>
      </c>
      <c r="K90" s="415" t="s">
        <v>246</v>
      </c>
      <c r="L90" s="416" t="s">
        <v>246</v>
      </c>
      <c r="M90" s="268" t="s">
        <v>24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65" t="s">
        <v>287</v>
      </c>
      <c r="F91" s="270" t="s">
        <v>246</v>
      </c>
      <c r="G91" s="267" t="s">
        <v>246</v>
      </c>
      <c r="H91" s="268" t="s">
        <v>246</v>
      </c>
      <c r="I91" s="48"/>
      <c r="J91" s="245" t="s">
        <v>367</v>
      </c>
      <c r="K91" s="246" t="n">
        <v>5.5</v>
      </c>
      <c r="L91" s="247" t="n">
        <v>0</v>
      </c>
      <c r="M91" s="248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71" t="s">
        <v>287</v>
      </c>
      <c r="F92" s="266" t="s">
        <v>246</v>
      </c>
      <c r="G92" s="267" t="s">
        <v>246</v>
      </c>
      <c r="H92" s="268" t="s">
        <v>246</v>
      </c>
      <c r="I92" s="48"/>
      <c r="J92" s="265" t="s">
        <v>304</v>
      </c>
      <c r="K92" s="415" t="n">
        <v>4.5</v>
      </c>
      <c r="L92" s="416" t="n">
        <v>-1</v>
      </c>
      <c r="M92" s="268" t="n">
        <f aca="false">K92+L92</f>
        <v>3.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71" t="s">
        <v>287</v>
      </c>
      <c r="F93" s="266" t="s">
        <v>246</v>
      </c>
      <c r="G93" s="267" t="s">
        <v>246</v>
      </c>
      <c r="H93" s="268" t="s">
        <v>246</v>
      </c>
      <c r="I93" s="48"/>
      <c r="J93" s="265" t="s">
        <v>371</v>
      </c>
      <c r="K93" s="417" t="n">
        <v>5.5</v>
      </c>
      <c r="L93" s="418" t="n">
        <v>0</v>
      </c>
      <c r="M93" s="268" t="n">
        <f aca="false">K93+L93</f>
        <v>5.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287</v>
      </c>
      <c r="F94" s="274" t="s">
        <v>246</v>
      </c>
      <c r="G94" s="273" t="s">
        <v>246</v>
      </c>
      <c r="H94" s="268" t="s">
        <v>246</v>
      </c>
      <c r="I94" s="382"/>
      <c r="J94" s="256" t="s">
        <v>378</v>
      </c>
      <c r="K94" s="419" t="n">
        <v>5.5</v>
      </c>
      <c r="L94" s="420" t="n">
        <v>0</v>
      </c>
      <c r="M94" s="268" t="n">
        <f aca="false">K94+L94</f>
        <v>5.5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53" t="s">
        <v>525</v>
      </c>
      <c r="F95" s="254" t="n">
        <v>1</v>
      </c>
      <c r="G95" s="213" t="n">
        <v>0</v>
      </c>
      <c r="H95" s="275" t="n">
        <f aca="false">F95+G95</f>
        <v>1</v>
      </c>
      <c r="I95" s="384"/>
      <c r="J95" s="253" t="s">
        <v>465</v>
      </c>
      <c r="K95" s="276" t="n">
        <v>-1.5</v>
      </c>
      <c r="L95" s="213" t="n">
        <v>0</v>
      </c>
      <c r="M95" s="275" t="n">
        <f aca="false">K95+L95</f>
        <v>-1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1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286" t="n">
        <f aca="false">F71+F72+F73+F74+F75+F76+F77+F78+F85+F80+F81+F95</f>
        <v>66.5</v>
      </c>
      <c r="G97" s="286" t="n">
        <f aca="false">G70+G71+G72+G73+G74+G75+G76+G77+G78+G85+G80+G81+G95</f>
        <v>7.5</v>
      </c>
      <c r="H97" s="287" t="n">
        <f aca="false">F97+G97</f>
        <v>74</v>
      </c>
      <c r="I97" s="390"/>
      <c r="J97" s="283"/>
      <c r="K97" s="347" t="n">
        <f aca="false">K71+K72+K91+K74+K75+K76+K77+K78+K79+K80+K81+K95</f>
        <v>65.5</v>
      </c>
      <c r="L97" s="347" t="n">
        <f aca="false">L70+L71+L72+L91+L74+L75+L76+L77+L78+L79+L80+L81+L95</f>
        <v>0.5</v>
      </c>
      <c r="M97" s="348" t="n">
        <f aca="false">K97+L97</f>
        <v>66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407"/>
      <c r="I98" s="202"/>
      <c r="J98" s="293"/>
      <c r="K98" s="294"/>
      <c r="L98" s="294"/>
      <c r="M98" s="407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300"/>
      <c r="F99" s="301"/>
      <c r="G99" s="301"/>
      <c r="H99" s="302" t="n">
        <v>2</v>
      </c>
      <c r="I99" s="398"/>
      <c r="J99" s="359"/>
      <c r="K99" s="360"/>
      <c r="L99" s="360"/>
      <c r="M99" s="361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52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181" t="s">
        <v>468</v>
      </c>
      <c r="B3" s="181"/>
      <c r="C3" s="181"/>
      <c r="D3" s="181"/>
      <c r="E3" s="173" t="s">
        <v>527</v>
      </c>
      <c r="F3" s="173"/>
      <c r="G3" s="173"/>
      <c r="H3" s="173"/>
      <c r="I3" s="229"/>
      <c r="J3" s="187" t="s">
        <v>195</v>
      </c>
      <c r="K3" s="187"/>
      <c r="L3" s="187"/>
      <c r="M3" s="187"/>
      <c r="N3" s="228" t="s">
        <v>193</v>
      </c>
      <c r="O3" s="228"/>
      <c r="P3" s="228"/>
      <c r="Q3" s="228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35" t="s">
        <v>196</v>
      </c>
      <c r="B4" s="235" t="s">
        <v>197</v>
      </c>
      <c r="C4" s="235" t="n">
        <v>2</v>
      </c>
      <c r="D4" s="235" t="s">
        <v>198</v>
      </c>
      <c r="E4" s="372" t="s">
        <v>196</v>
      </c>
      <c r="F4" s="373" t="s">
        <v>197</v>
      </c>
      <c r="G4" s="374" t="n">
        <v>0</v>
      </c>
      <c r="H4" s="373" t="s">
        <v>198</v>
      </c>
      <c r="I4" s="234"/>
      <c r="J4" s="236" t="s">
        <v>196</v>
      </c>
      <c r="K4" s="237" t="s">
        <v>197</v>
      </c>
      <c r="L4" s="238" t="n">
        <v>2</v>
      </c>
      <c r="M4" s="237" t="s">
        <v>198</v>
      </c>
      <c r="N4" s="233" t="s">
        <v>196</v>
      </c>
      <c r="O4" s="233" t="s">
        <v>197</v>
      </c>
      <c r="P4" s="233" t="n">
        <v>0</v>
      </c>
      <c r="Q4" s="233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43" t="s">
        <v>201</v>
      </c>
      <c r="B5" s="240" t="n">
        <v>6</v>
      </c>
      <c r="C5" s="241" t="n">
        <v>1</v>
      </c>
      <c r="D5" s="244" t="n">
        <f aca="false">B5+C5</f>
        <v>7</v>
      </c>
      <c r="E5" s="243" t="s">
        <v>391</v>
      </c>
      <c r="F5" s="240" t="n">
        <v>6.5</v>
      </c>
      <c r="G5" s="241" t="n">
        <v>1</v>
      </c>
      <c r="H5" s="244" t="n">
        <f aca="false">F5+G5</f>
        <v>7.5</v>
      </c>
      <c r="I5" s="234"/>
      <c r="J5" s="243" t="s">
        <v>433</v>
      </c>
      <c r="K5" s="240" t="n">
        <v>5</v>
      </c>
      <c r="L5" s="241" t="n">
        <v>-2.5</v>
      </c>
      <c r="M5" s="244" t="n">
        <f aca="false">K5+L5</f>
        <v>2.5</v>
      </c>
      <c r="N5" s="243" t="s">
        <v>476</v>
      </c>
      <c r="O5" s="240" t="n">
        <v>6</v>
      </c>
      <c r="P5" s="241" t="n">
        <v>-2</v>
      </c>
      <c r="Q5" s="244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5" t="s">
        <v>210</v>
      </c>
      <c r="B6" s="246" t="n">
        <v>6.5</v>
      </c>
      <c r="C6" s="247" t="n">
        <v>0</v>
      </c>
      <c r="D6" s="248" t="n">
        <f aca="false">B6+C6</f>
        <v>6.5</v>
      </c>
      <c r="E6" s="249" t="s">
        <v>395</v>
      </c>
      <c r="F6" s="246" t="n">
        <v>6.5</v>
      </c>
      <c r="G6" s="247" t="n">
        <v>0</v>
      </c>
      <c r="H6" s="248" t="n">
        <f aca="false">F6+G6</f>
        <v>6.5</v>
      </c>
      <c r="I6" s="234"/>
      <c r="J6" s="245" t="s">
        <v>207</v>
      </c>
      <c r="K6" s="246" t="n">
        <v>5.5</v>
      </c>
      <c r="L6" s="247" t="n">
        <v>0</v>
      </c>
      <c r="M6" s="248" t="n">
        <f aca="false">K6+L6</f>
        <v>5.5</v>
      </c>
      <c r="N6" s="245" t="s">
        <v>204</v>
      </c>
      <c r="O6" s="246" t="n">
        <v>6</v>
      </c>
      <c r="P6" s="247" t="n">
        <v>0</v>
      </c>
      <c r="Q6" s="248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9" t="s">
        <v>214</v>
      </c>
      <c r="B7" s="246" t="n">
        <v>6</v>
      </c>
      <c r="C7" s="247" t="n">
        <v>-0.5</v>
      </c>
      <c r="D7" s="248" t="n">
        <f aca="false">B7+C7</f>
        <v>5.5</v>
      </c>
      <c r="E7" s="245" t="s">
        <v>434</v>
      </c>
      <c r="F7" s="246" t="n">
        <v>7</v>
      </c>
      <c r="G7" s="247" t="n">
        <v>3</v>
      </c>
      <c r="H7" s="248" t="n">
        <f aca="false">F7+G7</f>
        <v>10</v>
      </c>
      <c r="I7" s="234"/>
      <c r="J7" s="249" t="s">
        <v>436</v>
      </c>
      <c r="K7" s="246" t="s">
        <v>206</v>
      </c>
      <c r="L7" s="247" t="s">
        <v>206</v>
      </c>
      <c r="M7" s="248" t="s">
        <v>206</v>
      </c>
      <c r="N7" s="245" t="s">
        <v>209</v>
      </c>
      <c r="O7" s="252" t="n">
        <v>6.5</v>
      </c>
      <c r="P7" s="247" t="n">
        <v>2</v>
      </c>
      <c r="Q7" s="248" t="n">
        <f aca="false">O7+P7</f>
        <v>8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5" t="s">
        <v>260</v>
      </c>
      <c r="B8" s="246" t="s">
        <v>206</v>
      </c>
      <c r="C8" s="247" t="s">
        <v>206</v>
      </c>
      <c r="D8" s="248" t="s">
        <v>206</v>
      </c>
      <c r="E8" s="245" t="s">
        <v>393</v>
      </c>
      <c r="F8" s="246" t="n">
        <v>6.5</v>
      </c>
      <c r="G8" s="247" t="n">
        <v>-0.5</v>
      </c>
      <c r="H8" s="248" t="n">
        <f aca="false">F8+G8</f>
        <v>6</v>
      </c>
      <c r="I8" s="234"/>
      <c r="J8" s="245" t="s">
        <v>281</v>
      </c>
      <c r="K8" s="250" t="n">
        <v>6.5</v>
      </c>
      <c r="L8" s="251" t="n">
        <v>0</v>
      </c>
      <c r="M8" s="248" t="n">
        <f aca="false">K8+L8</f>
        <v>6.5</v>
      </c>
      <c r="N8" s="245" t="s">
        <v>213</v>
      </c>
      <c r="O8" s="246" t="n">
        <v>6</v>
      </c>
      <c r="P8" s="247" t="n">
        <v>-0.5</v>
      </c>
      <c r="Q8" s="248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5" t="s">
        <v>226</v>
      </c>
      <c r="B9" s="246" t="s">
        <v>206</v>
      </c>
      <c r="C9" s="247" t="s">
        <v>206</v>
      </c>
      <c r="D9" s="248" t="s">
        <v>206</v>
      </c>
      <c r="E9" s="249" t="s">
        <v>399</v>
      </c>
      <c r="F9" s="246" t="n">
        <v>7</v>
      </c>
      <c r="G9" s="247" t="n">
        <v>2.5</v>
      </c>
      <c r="H9" s="248" t="n">
        <f aca="false">F9+G9</f>
        <v>9.5</v>
      </c>
      <c r="I9" s="234"/>
      <c r="J9" s="245" t="s">
        <v>273</v>
      </c>
      <c r="K9" s="246" t="n">
        <v>6</v>
      </c>
      <c r="L9" s="247" t="n">
        <v>0</v>
      </c>
      <c r="M9" s="248" t="n">
        <f aca="false">K9+L9</f>
        <v>6</v>
      </c>
      <c r="N9" s="245" t="s">
        <v>217</v>
      </c>
      <c r="O9" s="246" t="n">
        <v>5.5</v>
      </c>
      <c r="P9" s="247" t="n">
        <v>0</v>
      </c>
      <c r="Q9" s="248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9" t="s">
        <v>268</v>
      </c>
      <c r="B10" s="246" t="n">
        <v>6.5</v>
      </c>
      <c r="C10" s="247" t="n">
        <v>0</v>
      </c>
      <c r="D10" s="248" t="n">
        <f aca="false">B10+C10</f>
        <v>6.5</v>
      </c>
      <c r="E10" s="245" t="s">
        <v>405</v>
      </c>
      <c r="F10" s="246" t="n">
        <v>6.5</v>
      </c>
      <c r="G10" s="247" t="n">
        <v>0</v>
      </c>
      <c r="H10" s="248" t="n">
        <f aca="false">F10+G10</f>
        <v>6.5</v>
      </c>
      <c r="I10" s="234"/>
      <c r="J10" s="245" t="s">
        <v>223</v>
      </c>
      <c r="K10" s="246" t="n">
        <v>7</v>
      </c>
      <c r="L10" s="247" t="n">
        <v>3</v>
      </c>
      <c r="M10" s="248" t="n">
        <f aca="false">K10+L10</f>
        <v>10</v>
      </c>
      <c r="N10" s="245" t="s">
        <v>488</v>
      </c>
      <c r="O10" s="252" t="n">
        <v>5.5</v>
      </c>
      <c r="P10" s="247" t="n">
        <v>-0.5</v>
      </c>
      <c r="Q10" s="248" t="n">
        <f aca="false">O10+P10</f>
        <v>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5" t="s">
        <v>222</v>
      </c>
      <c r="B11" s="246" t="n">
        <v>5</v>
      </c>
      <c r="C11" s="247" t="n">
        <v>0</v>
      </c>
      <c r="D11" s="248" t="n">
        <f aca="false">B11+C11</f>
        <v>5</v>
      </c>
      <c r="E11" s="249" t="s">
        <v>438</v>
      </c>
      <c r="F11" s="246" t="n">
        <v>6</v>
      </c>
      <c r="G11" s="247" t="n">
        <v>0</v>
      </c>
      <c r="H11" s="248" t="n">
        <f aca="false">F11+G11</f>
        <v>6</v>
      </c>
      <c r="I11" s="234"/>
      <c r="J11" s="245" t="s">
        <v>227</v>
      </c>
      <c r="K11" s="246" t="n">
        <v>6.5</v>
      </c>
      <c r="L11" s="247" t="n">
        <v>0</v>
      </c>
      <c r="M11" s="248" t="n">
        <f aca="false">K11+L11</f>
        <v>6.5</v>
      </c>
      <c r="N11" s="249" t="s">
        <v>229</v>
      </c>
      <c r="O11" s="252" t="n">
        <v>4.5</v>
      </c>
      <c r="P11" s="247" t="n">
        <v>-0.5</v>
      </c>
      <c r="Q11" s="248" t="n">
        <f aca="false">O11+P11</f>
        <v>4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421" t="s">
        <v>218</v>
      </c>
      <c r="B12" s="422" t="n">
        <v>2</v>
      </c>
      <c r="C12" s="423" t="n">
        <v>0</v>
      </c>
      <c r="D12" s="424" t="n">
        <f aca="false">B12+C12</f>
        <v>2</v>
      </c>
      <c r="E12" s="245" t="s">
        <v>514</v>
      </c>
      <c r="F12" s="246" t="s">
        <v>206</v>
      </c>
      <c r="G12" s="247" t="s">
        <v>206</v>
      </c>
      <c r="H12" s="248" t="s">
        <v>206</v>
      </c>
      <c r="I12" s="234"/>
      <c r="J12" s="245" t="s">
        <v>265</v>
      </c>
      <c r="K12" s="246" t="n">
        <v>6</v>
      </c>
      <c r="L12" s="247" t="n">
        <v>-0.5</v>
      </c>
      <c r="M12" s="248" t="n">
        <f aca="false">K12+L12</f>
        <v>5.5</v>
      </c>
      <c r="N12" s="249" t="s">
        <v>225</v>
      </c>
      <c r="O12" s="246" t="n">
        <v>7.5</v>
      </c>
      <c r="P12" s="247" t="n">
        <v>6</v>
      </c>
      <c r="Q12" s="248" t="n">
        <f aca="false">O12+P12</f>
        <v>13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238</v>
      </c>
      <c r="B13" s="246" t="n">
        <v>6</v>
      </c>
      <c r="C13" s="247" t="n">
        <v>0</v>
      </c>
      <c r="D13" s="248" t="n">
        <f aca="false">B13+C13</f>
        <v>6</v>
      </c>
      <c r="E13" s="245" t="s">
        <v>481</v>
      </c>
      <c r="F13" s="246" t="s">
        <v>452</v>
      </c>
      <c r="G13" s="247" t="s">
        <v>452</v>
      </c>
      <c r="H13" s="248" t="s">
        <v>452</v>
      </c>
      <c r="I13" s="234"/>
      <c r="J13" s="245" t="s">
        <v>235</v>
      </c>
      <c r="K13" s="246" t="n">
        <v>5.5</v>
      </c>
      <c r="L13" s="247" t="n">
        <v>0</v>
      </c>
      <c r="M13" s="248" t="n">
        <f aca="false">K13+L13</f>
        <v>5.5</v>
      </c>
      <c r="N13" s="245" t="s">
        <v>233</v>
      </c>
      <c r="O13" s="246" t="n">
        <v>6.5</v>
      </c>
      <c r="P13" s="247" t="n">
        <v>0</v>
      </c>
      <c r="Q13" s="248" t="n">
        <f aca="false">O13+P13</f>
        <v>6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5" t="s">
        <v>280</v>
      </c>
      <c r="B14" s="246" t="n">
        <v>5</v>
      </c>
      <c r="C14" s="247" t="n">
        <v>-0.5</v>
      </c>
      <c r="D14" s="248" t="n">
        <f aca="false">B14+C14</f>
        <v>4.5</v>
      </c>
      <c r="E14" s="245" t="s">
        <v>409</v>
      </c>
      <c r="F14" s="246" t="n">
        <v>6</v>
      </c>
      <c r="G14" s="247" t="n">
        <v>0</v>
      </c>
      <c r="H14" s="248" t="n">
        <f aca="false">F14+G14</f>
        <v>6</v>
      </c>
      <c r="I14" s="234"/>
      <c r="J14" s="245" t="s">
        <v>507</v>
      </c>
      <c r="K14" s="246" t="n">
        <v>5</v>
      </c>
      <c r="L14" s="247" t="n">
        <v>0</v>
      </c>
      <c r="M14" s="248" t="n">
        <f aca="false">K14+L14</f>
        <v>5</v>
      </c>
      <c r="N14" s="245" t="s">
        <v>237</v>
      </c>
      <c r="O14" s="246" t="n">
        <v>6</v>
      </c>
      <c r="P14" s="247" t="n">
        <v>0</v>
      </c>
      <c r="Q14" s="248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234</v>
      </c>
      <c r="B15" s="254" t="s">
        <v>206</v>
      </c>
      <c r="C15" s="213" t="s">
        <v>206</v>
      </c>
      <c r="D15" s="255" t="s">
        <v>206</v>
      </c>
      <c r="E15" s="253" t="s">
        <v>411</v>
      </c>
      <c r="F15" s="254" t="n">
        <v>5.5</v>
      </c>
      <c r="G15" s="213" t="n">
        <v>0</v>
      </c>
      <c r="H15" s="255" t="n">
        <f aca="false">F15+G15</f>
        <v>5.5</v>
      </c>
      <c r="I15" s="234"/>
      <c r="J15" s="253" t="s">
        <v>252</v>
      </c>
      <c r="K15" s="254" t="n">
        <v>5</v>
      </c>
      <c r="L15" s="213" t="n">
        <v>-0.5</v>
      </c>
      <c r="M15" s="255" t="n">
        <f aca="false">K15+L15</f>
        <v>4.5</v>
      </c>
      <c r="N15" s="253" t="s">
        <v>241</v>
      </c>
      <c r="O15" s="254" t="n">
        <v>6</v>
      </c>
      <c r="P15" s="213" t="n">
        <v>0</v>
      </c>
      <c r="Q15" s="255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257"/>
      <c r="C16" s="257"/>
      <c r="D16" s="258"/>
      <c r="E16" s="256"/>
      <c r="F16" s="380"/>
      <c r="G16" s="257"/>
      <c r="H16" s="258"/>
      <c r="I16" s="259"/>
      <c r="J16" s="256"/>
      <c r="K16" s="257"/>
      <c r="L16" s="257"/>
      <c r="M16" s="258"/>
      <c r="N16" s="256"/>
      <c r="O16" s="257"/>
      <c r="P16" s="257"/>
      <c r="Q16" s="2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528</v>
      </c>
      <c r="B17" s="261" t="s">
        <v>246</v>
      </c>
      <c r="C17" s="262" t="s">
        <v>246</v>
      </c>
      <c r="D17" s="263" t="s">
        <v>246</v>
      </c>
      <c r="E17" s="260" t="s">
        <v>413</v>
      </c>
      <c r="F17" s="261" t="s">
        <v>246</v>
      </c>
      <c r="G17" s="262" t="s">
        <v>246</v>
      </c>
      <c r="H17" s="263" t="s">
        <v>246</v>
      </c>
      <c r="I17" s="259"/>
      <c r="J17" s="260" t="s">
        <v>248</v>
      </c>
      <c r="K17" s="261" t="s">
        <v>246</v>
      </c>
      <c r="L17" s="262" t="s">
        <v>246</v>
      </c>
      <c r="M17" s="263" t="s">
        <v>246</v>
      </c>
      <c r="N17" s="260" t="s">
        <v>523</v>
      </c>
      <c r="O17" s="264" t="s">
        <v>246</v>
      </c>
      <c r="P17" s="262" t="s">
        <v>246</v>
      </c>
      <c r="Q17" s="263" t="s">
        <v>246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69" t="s">
        <v>242</v>
      </c>
      <c r="B18" s="270" t="s">
        <v>246</v>
      </c>
      <c r="C18" s="267" t="s">
        <v>246</v>
      </c>
      <c r="D18" s="268" t="s">
        <v>246</v>
      </c>
      <c r="E18" s="265" t="s">
        <v>440</v>
      </c>
      <c r="F18" s="270" t="s">
        <v>246</v>
      </c>
      <c r="G18" s="267" t="s">
        <v>246</v>
      </c>
      <c r="H18" s="268" t="s">
        <v>246</v>
      </c>
      <c r="I18" s="259"/>
      <c r="J18" s="269" t="s">
        <v>243</v>
      </c>
      <c r="K18" s="270" t="n">
        <v>5.5</v>
      </c>
      <c r="L18" s="267" t="n">
        <v>0</v>
      </c>
      <c r="M18" s="268" t="n">
        <f aca="false">K18+L18</f>
        <v>5.5</v>
      </c>
      <c r="N18" s="265" t="s">
        <v>255</v>
      </c>
      <c r="O18" s="270" t="n">
        <v>5</v>
      </c>
      <c r="P18" s="267" t="n">
        <v>0</v>
      </c>
      <c r="Q18" s="268" t="n">
        <f aca="false">O18+P18</f>
        <v>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45" t="s">
        <v>288</v>
      </c>
      <c r="B19" s="246" t="n">
        <v>6.5</v>
      </c>
      <c r="C19" s="247" t="n">
        <v>0</v>
      </c>
      <c r="D19" s="248" t="n">
        <f aca="false">B19+C19</f>
        <v>6.5</v>
      </c>
      <c r="E19" s="249" t="s">
        <v>513</v>
      </c>
      <c r="F19" s="246" t="n">
        <v>5</v>
      </c>
      <c r="G19" s="247" t="n">
        <v>-0.5</v>
      </c>
      <c r="H19" s="248" t="n">
        <f aca="false">F19+G19</f>
        <v>4.5</v>
      </c>
      <c r="I19" s="259"/>
      <c r="J19" s="269" t="s">
        <v>261</v>
      </c>
      <c r="K19" s="270" t="n">
        <v>5</v>
      </c>
      <c r="L19" s="267" t="n">
        <v>0</v>
      </c>
      <c r="M19" s="268" t="n">
        <f aca="false">K19+L19</f>
        <v>5</v>
      </c>
      <c r="N19" s="265" t="s">
        <v>442</v>
      </c>
      <c r="O19" s="266" t="s">
        <v>246</v>
      </c>
      <c r="P19" s="267" t="s">
        <v>246</v>
      </c>
      <c r="Q19" s="268" t="s">
        <v>24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65" t="s">
        <v>529</v>
      </c>
      <c r="B20" s="270" t="n">
        <v>4</v>
      </c>
      <c r="C20" s="267" t="n">
        <v>-1.5</v>
      </c>
      <c r="D20" s="268" t="n">
        <f aca="false">B20+C20</f>
        <v>2.5</v>
      </c>
      <c r="E20" s="249" t="s">
        <v>477</v>
      </c>
      <c r="F20" s="246" t="n">
        <v>7</v>
      </c>
      <c r="G20" s="247" t="n">
        <v>0</v>
      </c>
      <c r="H20" s="248" t="n">
        <f aca="false">F20+G20</f>
        <v>7</v>
      </c>
      <c r="I20" s="259"/>
      <c r="J20" s="265" t="s">
        <v>239</v>
      </c>
      <c r="K20" s="270" t="n">
        <v>7</v>
      </c>
      <c r="L20" s="267" t="n">
        <v>2.5</v>
      </c>
      <c r="M20" s="268" t="n">
        <f aca="false">K20+L20</f>
        <v>9.5</v>
      </c>
      <c r="N20" s="265" t="s">
        <v>221</v>
      </c>
      <c r="O20" s="270" t="n">
        <v>6.5</v>
      </c>
      <c r="P20" s="267" t="n">
        <v>0</v>
      </c>
      <c r="Q20" s="268" t="n">
        <f aca="false">O20+P20</f>
        <v>6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45" t="s">
        <v>264</v>
      </c>
      <c r="B21" s="246" t="n">
        <v>6</v>
      </c>
      <c r="C21" s="247" t="n">
        <v>0</v>
      </c>
      <c r="D21" s="248" t="n">
        <f aca="false">B21+C21</f>
        <v>6</v>
      </c>
      <c r="E21" s="265" t="s">
        <v>419</v>
      </c>
      <c r="F21" s="270" t="n">
        <v>6</v>
      </c>
      <c r="G21" s="267" t="n">
        <v>-0.5</v>
      </c>
      <c r="H21" s="268" t="n">
        <f aca="false">F21+G21</f>
        <v>5.5</v>
      </c>
      <c r="I21" s="259"/>
      <c r="J21" s="265" t="s">
        <v>530</v>
      </c>
      <c r="K21" s="270" t="n">
        <v>6.5</v>
      </c>
      <c r="L21" s="267" t="n">
        <v>-0.5</v>
      </c>
      <c r="M21" s="268" t="n">
        <f aca="false">K21+L21</f>
        <v>6</v>
      </c>
      <c r="N21" s="269" t="s">
        <v>259</v>
      </c>
      <c r="O21" s="270" t="n">
        <v>6</v>
      </c>
      <c r="P21" s="267" t="n">
        <v>0</v>
      </c>
      <c r="Q21" s="268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9" t="s">
        <v>490</v>
      </c>
      <c r="B22" s="270" t="n">
        <v>5.5</v>
      </c>
      <c r="C22" s="267" t="n">
        <v>0</v>
      </c>
      <c r="D22" s="268" t="n">
        <f aca="false">B22+C22</f>
        <v>5.5</v>
      </c>
      <c r="E22" s="265" t="s">
        <v>407</v>
      </c>
      <c r="F22" s="270" t="n">
        <v>5</v>
      </c>
      <c r="G22" s="267" t="n">
        <v>0</v>
      </c>
      <c r="H22" s="268" t="n">
        <f aca="false">F22+G22</f>
        <v>5</v>
      </c>
      <c r="I22" s="259"/>
      <c r="J22" s="269" t="s">
        <v>269</v>
      </c>
      <c r="K22" s="266" t="n">
        <v>6.5</v>
      </c>
      <c r="L22" s="267" t="n">
        <v>0</v>
      </c>
      <c r="M22" s="268" t="n">
        <f aca="false">K22+L22</f>
        <v>6.5</v>
      </c>
      <c r="N22" s="265" t="s">
        <v>531</v>
      </c>
      <c r="O22" s="270" t="s">
        <v>246</v>
      </c>
      <c r="P22" s="267" t="s">
        <v>246</v>
      </c>
      <c r="Q22" s="268" t="s">
        <v>24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5" t="s">
        <v>272</v>
      </c>
      <c r="B23" s="270" t="n">
        <v>6</v>
      </c>
      <c r="C23" s="267" t="n">
        <v>0</v>
      </c>
      <c r="D23" s="268" t="n">
        <f aca="false">B23+C23</f>
        <v>6</v>
      </c>
      <c r="E23" s="265" t="s">
        <v>439</v>
      </c>
      <c r="F23" s="270" t="s">
        <v>246</v>
      </c>
      <c r="G23" s="267" t="s">
        <v>246</v>
      </c>
      <c r="H23" s="268" t="s">
        <v>246</v>
      </c>
      <c r="I23" s="259"/>
      <c r="J23" s="269" t="s">
        <v>508</v>
      </c>
      <c r="K23" s="266" t="n">
        <v>5.5</v>
      </c>
      <c r="L23" s="267" t="n">
        <v>-0.5</v>
      </c>
      <c r="M23" s="268" t="n">
        <f aca="false">K23+L23</f>
        <v>5</v>
      </c>
      <c r="N23" s="265" t="s">
        <v>283</v>
      </c>
      <c r="O23" s="266" t="n">
        <v>5.5</v>
      </c>
      <c r="P23" s="267" t="n">
        <v>0</v>
      </c>
      <c r="Q23" s="268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9" t="s">
        <v>493</v>
      </c>
      <c r="B24" s="270" t="n">
        <v>5</v>
      </c>
      <c r="C24" s="267" t="n">
        <v>-0.5</v>
      </c>
      <c r="D24" s="268" t="n">
        <f aca="false">B24+C24</f>
        <v>4.5</v>
      </c>
      <c r="E24" s="265" t="s">
        <v>403</v>
      </c>
      <c r="F24" s="270" t="n">
        <v>6</v>
      </c>
      <c r="G24" s="267" t="n">
        <v>0</v>
      </c>
      <c r="H24" s="268" t="n">
        <f aca="false">F24+G24</f>
        <v>6</v>
      </c>
      <c r="I24" s="259"/>
      <c r="J24" s="245" t="s">
        <v>512</v>
      </c>
      <c r="K24" s="246" t="n">
        <v>7</v>
      </c>
      <c r="L24" s="247" t="n">
        <v>0</v>
      </c>
      <c r="M24" s="248" t="n">
        <f aca="false">K24+L24</f>
        <v>7</v>
      </c>
      <c r="N24" s="265" t="s">
        <v>271</v>
      </c>
      <c r="O24" s="266" t="n">
        <v>6.5</v>
      </c>
      <c r="P24" s="267" t="n">
        <v>0</v>
      </c>
      <c r="Q24" s="268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45" t="s">
        <v>256</v>
      </c>
      <c r="B25" s="246" t="n">
        <v>6</v>
      </c>
      <c r="C25" s="247" t="n">
        <v>0</v>
      </c>
      <c r="D25" s="248" t="n">
        <f aca="false">B25+C25</f>
        <v>6</v>
      </c>
      <c r="E25" s="265" t="s">
        <v>532</v>
      </c>
      <c r="F25" s="270" t="n">
        <v>6.5</v>
      </c>
      <c r="G25" s="267" t="n">
        <v>-0.5</v>
      </c>
      <c r="H25" s="268" t="n">
        <f aca="false">F25+G25</f>
        <v>6</v>
      </c>
      <c r="I25" s="259"/>
      <c r="J25" s="265" t="s">
        <v>285</v>
      </c>
      <c r="K25" s="270" t="n">
        <v>5</v>
      </c>
      <c r="L25" s="267" t="n">
        <v>0</v>
      </c>
      <c r="M25" s="268" t="n">
        <f aca="false">K25+L25</f>
        <v>5</v>
      </c>
      <c r="N25" s="265" t="s">
        <v>287</v>
      </c>
      <c r="O25" s="270" t="s">
        <v>246</v>
      </c>
      <c r="P25" s="267" t="s">
        <v>246</v>
      </c>
      <c r="Q25" s="268" t="s">
        <v>24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65" t="s">
        <v>470</v>
      </c>
      <c r="B26" s="270" t="n">
        <v>6.5</v>
      </c>
      <c r="C26" s="267" t="n">
        <v>0</v>
      </c>
      <c r="D26" s="268" t="n">
        <f aca="false">B26+C26</f>
        <v>6.5</v>
      </c>
      <c r="E26" s="265" t="s">
        <v>441</v>
      </c>
      <c r="F26" s="270" t="n">
        <v>5.5</v>
      </c>
      <c r="G26" s="267" t="n">
        <v>0</v>
      </c>
      <c r="H26" s="268" t="n">
        <f aca="false">F26+G26</f>
        <v>5.5</v>
      </c>
      <c r="I26" s="259"/>
      <c r="J26" s="271" t="s">
        <v>446</v>
      </c>
      <c r="K26" s="266" t="n">
        <v>6.5</v>
      </c>
      <c r="L26" s="267" t="n">
        <v>0</v>
      </c>
      <c r="M26" s="268" t="n">
        <f aca="false">K26+L26</f>
        <v>6.5</v>
      </c>
      <c r="N26" s="271" t="s">
        <v>287</v>
      </c>
      <c r="O26" s="266" t="s">
        <v>246</v>
      </c>
      <c r="P26" s="267" t="s">
        <v>246</v>
      </c>
      <c r="Q26" s="268" t="s">
        <v>24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65" t="s">
        <v>533</v>
      </c>
      <c r="B27" s="270" t="s">
        <v>246</v>
      </c>
      <c r="C27" s="267" t="s">
        <v>246</v>
      </c>
      <c r="D27" s="268" t="s">
        <v>246</v>
      </c>
      <c r="E27" s="265" t="s">
        <v>287</v>
      </c>
      <c r="F27" s="270" t="s">
        <v>246</v>
      </c>
      <c r="G27" s="267" t="s">
        <v>246</v>
      </c>
      <c r="H27" s="268" t="s">
        <v>246</v>
      </c>
      <c r="I27" s="259"/>
      <c r="J27" s="265" t="s">
        <v>287</v>
      </c>
      <c r="K27" s="270" t="s">
        <v>246</v>
      </c>
      <c r="L27" s="267" t="s">
        <v>246</v>
      </c>
      <c r="M27" s="268" t="s">
        <v>246</v>
      </c>
      <c r="N27" s="271" t="s">
        <v>287</v>
      </c>
      <c r="O27" s="266" t="s">
        <v>246</v>
      </c>
      <c r="P27" s="267" t="s">
        <v>246</v>
      </c>
      <c r="Q27" s="268" t="s">
        <v>24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287</v>
      </c>
      <c r="B28" s="272" t="s">
        <v>246</v>
      </c>
      <c r="C28" s="273" t="s">
        <v>246</v>
      </c>
      <c r="D28" s="268" t="s">
        <v>246</v>
      </c>
      <c r="E28" s="256" t="s">
        <v>287</v>
      </c>
      <c r="F28" s="274" t="s">
        <v>246</v>
      </c>
      <c r="G28" s="273" t="s">
        <v>246</v>
      </c>
      <c r="H28" s="268" t="s">
        <v>246</v>
      </c>
      <c r="I28" s="259"/>
      <c r="J28" s="256" t="s">
        <v>287</v>
      </c>
      <c r="K28" s="272" t="s">
        <v>246</v>
      </c>
      <c r="L28" s="273" t="s">
        <v>246</v>
      </c>
      <c r="M28" s="268" t="s">
        <v>246</v>
      </c>
      <c r="N28" s="256" t="s">
        <v>287</v>
      </c>
      <c r="O28" s="274" t="s">
        <v>246</v>
      </c>
      <c r="P28" s="273" t="s">
        <v>246</v>
      </c>
      <c r="Q28" s="268" t="s">
        <v>24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77" t="s">
        <v>516</v>
      </c>
      <c r="B29" s="254" t="n">
        <v>0.5</v>
      </c>
      <c r="C29" s="213" t="n">
        <v>0</v>
      </c>
      <c r="D29" s="275" t="n">
        <f aca="false">B29+C29</f>
        <v>0.5</v>
      </c>
      <c r="E29" s="253" t="s">
        <v>430</v>
      </c>
      <c r="F29" s="254" t="n">
        <v>1</v>
      </c>
      <c r="G29" s="213" t="n">
        <v>0</v>
      </c>
      <c r="H29" s="275" t="n">
        <f aca="false">F29+G29</f>
        <v>1</v>
      </c>
      <c r="I29" s="234"/>
      <c r="J29" s="253" t="s">
        <v>293</v>
      </c>
      <c r="K29" s="254" t="n">
        <v>-0.5</v>
      </c>
      <c r="L29" s="213" t="n">
        <v>0</v>
      </c>
      <c r="M29" s="275" t="n">
        <f aca="false">K29+L29</f>
        <v>-0.5</v>
      </c>
      <c r="N29" s="253" t="s">
        <v>291</v>
      </c>
      <c r="O29" s="254" t="n">
        <v>-1</v>
      </c>
      <c r="P29" s="213" t="n">
        <v>0</v>
      </c>
      <c r="Q29" s="275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1"/>
      <c r="E30" s="278"/>
      <c r="F30" s="279"/>
      <c r="G30" s="279"/>
      <c r="H30" s="281"/>
      <c r="I30" s="282"/>
      <c r="J30" s="278"/>
      <c r="K30" s="279"/>
      <c r="L30" s="279"/>
      <c r="M30" s="281"/>
      <c r="N30" s="278"/>
      <c r="O30" s="279"/>
      <c r="P30" s="27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289" t="n">
        <f aca="false">B5+B6+B7+B25+B21+B10+B11+B12+B13+B14+B19+B29</f>
        <v>62</v>
      </c>
      <c r="C31" s="289" t="n">
        <f aca="false">C4+C5+C6+C7+C25+C21+C10+C11+C12+C13+C14+C19+C29</f>
        <v>2</v>
      </c>
      <c r="D31" s="290" t="n">
        <f aca="false">B31+C31</f>
        <v>64</v>
      </c>
      <c r="E31" s="283"/>
      <c r="F31" s="388" t="n">
        <f aca="false">F5+F6+F7+F8+F9+F10+F11+F19+F20+F14+F15+F29</f>
        <v>70.5</v>
      </c>
      <c r="G31" s="388" t="n">
        <f aca="false">G4+G5+G6+G7+G8+G9+G10+G11+G19+G20+G14+G15+G29</f>
        <v>5.5</v>
      </c>
      <c r="H31" s="389" t="n">
        <f aca="false">F31+G31</f>
        <v>76</v>
      </c>
      <c r="I31" s="288"/>
      <c r="J31" s="283"/>
      <c r="K31" s="291" t="n">
        <f aca="false">K5+K6+K24+K8+K9+K10+K11+K12+K13+K14+K15+K29</f>
        <v>64.5</v>
      </c>
      <c r="L31" s="291" t="n">
        <f aca="false">L4+L5+L6+L24+L8+L9+L10+L11+L12+L13+L14+L15+L29</f>
        <v>1.5</v>
      </c>
      <c r="M31" s="292" t="n">
        <f aca="false">K31+L31</f>
        <v>66</v>
      </c>
      <c r="N31" s="283"/>
      <c r="O31" s="286" t="n">
        <f aca="false">O5+O6+O7+O8+O9+O10+O11+O12+O13+O14+O15+O29</f>
        <v>65</v>
      </c>
      <c r="P31" s="286" t="n">
        <f aca="false">P4+P5+P6+P7+P8+P9+P10+P11+P12+P13+P14+P15+P29</f>
        <v>4.5</v>
      </c>
      <c r="Q31" s="287" t="n">
        <f aca="false">O31+P31</f>
        <v>69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407"/>
      <c r="E32" s="293"/>
      <c r="F32" s="294"/>
      <c r="G32" s="294"/>
      <c r="H32" s="407"/>
      <c r="I32" s="296"/>
      <c r="J32" s="293"/>
      <c r="K32" s="294"/>
      <c r="L32" s="294"/>
      <c r="M32" s="295"/>
      <c r="N32" s="293"/>
      <c r="O32" s="294"/>
      <c r="P32" s="294"/>
      <c r="Q32" s="407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04"/>
      <c r="B33" s="305"/>
      <c r="C33" s="305"/>
      <c r="D33" s="306" t="n">
        <v>0</v>
      </c>
      <c r="E33" s="395"/>
      <c r="F33" s="396"/>
      <c r="G33" s="396"/>
      <c r="H33" s="397" t="n">
        <v>3</v>
      </c>
      <c r="I33" s="303"/>
      <c r="J33" s="307"/>
      <c r="K33" s="308"/>
      <c r="L33" s="308"/>
      <c r="M33" s="309" t="n">
        <v>1</v>
      </c>
      <c r="N33" s="300"/>
      <c r="O33" s="301"/>
      <c r="P33" s="301"/>
      <c r="Q33" s="302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313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5"/>
      <c r="T35" s="5"/>
      <c r="U35" s="5"/>
      <c r="V35" s="216"/>
      <c r="W35" s="5"/>
      <c r="X35" s="5"/>
      <c r="Y35" s="5"/>
      <c r="Z35" s="5"/>
    </row>
    <row r="36" customFormat="false" ht="15" hidden="false" customHeight="true" outlineLevel="0" collapsed="false">
      <c r="A36" s="315" t="s">
        <v>494</v>
      </c>
      <c r="B36" s="315"/>
      <c r="C36" s="315"/>
      <c r="D36" s="315"/>
      <c r="E36" s="371" t="s">
        <v>534</v>
      </c>
      <c r="F36" s="371"/>
      <c r="G36" s="371"/>
      <c r="H36" s="371"/>
      <c r="I36" s="311"/>
      <c r="J36" s="172" t="s">
        <v>297</v>
      </c>
      <c r="K36" s="172"/>
      <c r="L36" s="172"/>
      <c r="M36" s="172"/>
      <c r="N36" s="314" t="s">
        <v>295</v>
      </c>
      <c r="O36" s="314"/>
      <c r="P36" s="314"/>
      <c r="Q36" s="314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21" t="s">
        <v>196</v>
      </c>
      <c r="B37" s="321" t="s">
        <v>197</v>
      </c>
      <c r="C37" s="321" t="n">
        <v>2</v>
      </c>
      <c r="D37" s="321" t="s">
        <v>198</v>
      </c>
      <c r="E37" s="375" t="s">
        <v>196</v>
      </c>
      <c r="F37" s="376" t="s">
        <v>197</v>
      </c>
      <c r="G37" s="377" t="n">
        <v>0</v>
      </c>
      <c r="H37" s="376" t="s">
        <v>198</v>
      </c>
      <c r="I37" s="311"/>
      <c r="J37" s="322" t="s">
        <v>196</v>
      </c>
      <c r="K37" s="323" t="s">
        <v>197</v>
      </c>
      <c r="L37" s="324" t="n">
        <v>2</v>
      </c>
      <c r="M37" s="323" t="s">
        <v>198</v>
      </c>
      <c r="N37" s="320" t="s">
        <v>196</v>
      </c>
      <c r="O37" s="320" t="s">
        <v>197</v>
      </c>
      <c r="P37" s="320" t="n">
        <v>0</v>
      </c>
      <c r="Q37" s="320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300</v>
      </c>
      <c r="B38" s="240" t="n">
        <v>5</v>
      </c>
      <c r="C38" s="241" t="n">
        <v>-2</v>
      </c>
      <c r="D38" s="248" t="n">
        <f aca="false">B38+C38</f>
        <v>3</v>
      </c>
      <c r="E38" s="243" t="s">
        <v>392</v>
      </c>
      <c r="F38" s="240" t="n">
        <v>7</v>
      </c>
      <c r="G38" s="241" t="n">
        <v>-1</v>
      </c>
      <c r="H38" s="248" t="n">
        <f aca="false">F38+G38</f>
        <v>6</v>
      </c>
      <c r="I38" s="311"/>
      <c r="J38" s="243" t="s">
        <v>345</v>
      </c>
      <c r="K38" s="326" t="n">
        <v>6</v>
      </c>
      <c r="L38" s="241" t="n">
        <v>1</v>
      </c>
      <c r="M38" s="244" t="n">
        <f aca="false">K38+L38</f>
        <v>7</v>
      </c>
      <c r="N38" s="243" t="s">
        <v>299</v>
      </c>
      <c r="O38" s="326" t="n">
        <v>7</v>
      </c>
      <c r="P38" s="241" t="n">
        <v>-1</v>
      </c>
      <c r="Q38" s="244" t="n">
        <f aca="false">O38+P38</f>
        <v>6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5" t="s">
        <v>378</v>
      </c>
      <c r="B39" s="246" t="n">
        <v>5.5</v>
      </c>
      <c r="C39" s="247" t="n">
        <v>-0.5</v>
      </c>
      <c r="D39" s="248" t="n">
        <f aca="false">B39+C39</f>
        <v>5</v>
      </c>
      <c r="E39" s="245" t="s">
        <v>398</v>
      </c>
      <c r="F39" s="246" t="n">
        <v>6.5</v>
      </c>
      <c r="G39" s="247" t="n">
        <v>0</v>
      </c>
      <c r="H39" s="248" t="n">
        <f aca="false">F39+G39</f>
        <v>6.5</v>
      </c>
      <c r="I39" s="311"/>
      <c r="J39" s="245" t="s">
        <v>376</v>
      </c>
      <c r="K39" s="250" t="n">
        <v>5.5</v>
      </c>
      <c r="L39" s="247" t="n">
        <v>0</v>
      </c>
      <c r="M39" s="248" t="n">
        <f aca="false">K39+L39</f>
        <v>5.5</v>
      </c>
      <c r="N39" s="245" t="s">
        <v>303</v>
      </c>
      <c r="O39" s="250" t="n">
        <v>6</v>
      </c>
      <c r="P39" s="247" t="n">
        <v>0</v>
      </c>
      <c r="Q39" s="248" t="n">
        <f aca="false">O39+P39</f>
        <v>6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308</v>
      </c>
      <c r="B40" s="246" t="s">
        <v>206</v>
      </c>
      <c r="C40" s="247" t="s">
        <v>206</v>
      </c>
      <c r="D40" s="248" t="s">
        <v>206</v>
      </c>
      <c r="E40" s="245" t="s">
        <v>427</v>
      </c>
      <c r="F40" s="246" t="n">
        <v>6.5</v>
      </c>
      <c r="G40" s="247" t="n">
        <v>0</v>
      </c>
      <c r="H40" s="248" t="n">
        <f aca="false">F40+G40</f>
        <v>6.5</v>
      </c>
      <c r="I40" s="311"/>
      <c r="J40" s="245" t="s">
        <v>309</v>
      </c>
      <c r="K40" s="246" t="n">
        <v>7</v>
      </c>
      <c r="L40" s="247" t="n">
        <v>3</v>
      </c>
      <c r="M40" s="248" t="n">
        <f aca="false">K40+L40</f>
        <v>10</v>
      </c>
      <c r="N40" s="245" t="s">
        <v>473</v>
      </c>
      <c r="O40" s="250" t="n">
        <v>6</v>
      </c>
      <c r="P40" s="247" t="n">
        <v>0</v>
      </c>
      <c r="Q40" s="248" t="n">
        <f aca="false">O40+P40</f>
        <v>6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5" t="s">
        <v>312</v>
      </c>
      <c r="B41" s="246" t="n">
        <v>6</v>
      </c>
      <c r="C41" s="247" t="n">
        <v>0</v>
      </c>
      <c r="D41" s="248" t="n">
        <f aca="false">B41+C41</f>
        <v>6</v>
      </c>
      <c r="E41" s="249" t="s">
        <v>426</v>
      </c>
      <c r="F41" s="246" t="n">
        <v>6</v>
      </c>
      <c r="G41" s="247" t="n">
        <v>0</v>
      </c>
      <c r="H41" s="248" t="n">
        <f aca="false">F41+G41</f>
        <v>6</v>
      </c>
      <c r="I41" s="311"/>
      <c r="J41" s="245" t="s">
        <v>305</v>
      </c>
      <c r="K41" s="250" t="n">
        <v>6</v>
      </c>
      <c r="L41" s="247" t="n">
        <v>0</v>
      </c>
      <c r="M41" s="248" t="n">
        <f aca="false">K41+L41</f>
        <v>6</v>
      </c>
      <c r="N41" s="245" t="s">
        <v>307</v>
      </c>
      <c r="O41" s="250" t="n">
        <v>7</v>
      </c>
      <c r="P41" s="247" t="n">
        <v>0</v>
      </c>
      <c r="Q41" s="248" t="n">
        <f aca="false">O41+P41</f>
        <v>7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320</v>
      </c>
      <c r="B42" s="252" t="n">
        <v>6</v>
      </c>
      <c r="C42" s="247" t="n">
        <v>0</v>
      </c>
      <c r="D42" s="248" t="n">
        <f aca="false">B42+C42</f>
        <v>6</v>
      </c>
      <c r="E42" s="245" t="s">
        <v>522</v>
      </c>
      <c r="F42" s="246" t="n">
        <v>6.5</v>
      </c>
      <c r="G42" s="247" t="n">
        <v>0</v>
      </c>
      <c r="H42" s="248" t="n">
        <f aca="false">F42+G42</f>
        <v>6.5</v>
      </c>
      <c r="I42" s="311"/>
      <c r="J42" s="245" t="s">
        <v>317</v>
      </c>
      <c r="K42" s="250" t="n">
        <v>6.5</v>
      </c>
      <c r="L42" s="247" t="n">
        <v>0</v>
      </c>
      <c r="M42" s="248" t="n">
        <f aca="false">K42+L42</f>
        <v>6.5</v>
      </c>
      <c r="N42" s="245" t="s">
        <v>315</v>
      </c>
      <c r="O42" s="252" t="n">
        <v>7.5</v>
      </c>
      <c r="P42" s="247" t="n">
        <v>3</v>
      </c>
      <c r="Q42" s="248" t="n">
        <f aca="false">O42+P42</f>
        <v>10.5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324</v>
      </c>
      <c r="B43" s="246" t="n">
        <v>6.5</v>
      </c>
      <c r="C43" s="247" t="n">
        <v>3</v>
      </c>
      <c r="D43" s="248" t="n">
        <f aca="false">B43+C43</f>
        <v>9.5</v>
      </c>
      <c r="E43" s="245" t="s">
        <v>402</v>
      </c>
      <c r="F43" s="246" t="n">
        <v>5</v>
      </c>
      <c r="G43" s="247" t="n">
        <v>0</v>
      </c>
      <c r="H43" s="248" t="n">
        <f aca="false">F43+G43</f>
        <v>5</v>
      </c>
      <c r="I43" s="311"/>
      <c r="J43" s="245" t="s">
        <v>357</v>
      </c>
      <c r="K43" s="246" t="n">
        <v>8</v>
      </c>
      <c r="L43" s="247" t="n">
        <v>0</v>
      </c>
      <c r="M43" s="248" t="n">
        <f aca="false">K43+L43</f>
        <v>8</v>
      </c>
      <c r="N43" s="245" t="s">
        <v>319</v>
      </c>
      <c r="O43" s="250" t="n">
        <v>6</v>
      </c>
      <c r="P43" s="247" t="n">
        <v>0</v>
      </c>
      <c r="Q43" s="248" t="n">
        <f aca="false">O43+P43</f>
        <v>6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348</v>
      </c>
      <c r="B44" s="246" t="n">
        <v>6.5</v>
      </c>
      <c r="C44" s="247" t="n">
        <v>-0.5</v>
      </c>
      <c r="D44" s="248" t="n">
        <f aca="false">B44+C44</f>
        <v>6</v>
      </c>
      <c r="E44" s="245" t="s">
        <v>460</v>
      </c>
      <c r="F44" s="246" t="n">
        <v>6</v>
      </c>
      <c r="G44" s="247" t="n">
        <v>0</v>
      </c>
      <c r="H44" s="248" t="n">
        <f aca="false">F44+G44</f>
        <v>6</v>
      </c>
      <c r="I44" s="311"/>
      <c r="J44" s="249" t="s">
        <v>325</v>
      </c>
      <c r="K44" s="250" t="n">
        <v>6</v>
      </c>
      <c r="L44" s="247" t="n">
        <v>0</v>
      </c>
      <c r="M44" s="248" t="n">
        <f aca="false">K44+L44</f>
        <v>6</v>
      </c>
      <c r="N44" s="245" t="s">
        <v>323</v>
      </c>
      <c r="O44" s="250" t="s">
        <v>206</v>
      </c>
      <c r="P44" s="247" t="s">
        <v>206</v>
      </c>
      <c r="Q44" s="248" t="s">
        <v>206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316</v>
      </c>
      <c r="B45" s="246" t="n">
        <v>7.5</v>
      </c>
      <c r="C45" s="247" t="n">
        <v>3</v>
      </c>
      <c r="D45" s="248" t="n">
        <f aca="false">B45+C45</f>
        <v>10.5</v>
      </c>
      <c r="E45" s="245" t="s">
        <v>504</v>
      </c>
      <c r="F45" s="328" t="s">
        <v>452</v>
      </c>
      <c r="G45" s="251" t="s">
        <v>452</v>
      </c>
      <c r="H45" s="248" t="s">
        <v>452</v>
      </c>
      <c r="I45" s="311"/>
      <c r="J45" s="245" t="s">
        <v>451</v>
      </c>
      <c r="K45" s="250" t="n">
        <v>5.5</v>
      </c>
      <c r="L45" s="247" t="n">
        <v>-0.5</v>
      </c>
      <c r="M45" s="248" t="n">
        <f aca="false">K45+L45</f>
        <v>5</v>
      </c>
      <c r="N45" s="245" t="s">
        <v>520</v>
      </c>
      <c r="O45" s="246" t="s">
        <v>206</v>
      </c>
      <c r="P45" s="247" t="s">
        <v>206</v>
      </c>
      <c r="Q45" s="248" t="s">
        <v>206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9" t="s">
        <v>340</v>
      </c>
      <c r="B46" s="246" t="n">
        <v>7</v>
      </c>
      <c r="C46" s="247" t="n">
        <v>0</v>
      </c>
      <c r="D46" s="248" t="n">
        <f aca="false">B46+C46</f>
        <v>7</v>
      </c>
      <c r="E46" s="245" t="s">
        <v>416</v>
      </c>
      <c r="F46" s="246" t="n">
        <v>6.5</v>
      </c>
      <c r="G46" s="247" t="n">
        <v>2.5</v>
      </c>
      <c r="H46" s="248" t="n">
        <f aca="false">F46+G46</f>
        <v>9</v>
      </c>
      <c r="I46" s="311"/>
      <c r="J46" s="245" t="s">
        <v>349</v>
      </c>
      <c r="K46" s="250" t="n">
        <v>5.5</v>
      </c>
      <c r="L46" s="247" t="n">
        <v>0</v>
      </c>
      <c r="M46" s="248" t="n">
        <f aca="false">K46+L46</f>
        <v>5.5</v>
      </c>
      <c r="N46" s="245" t="s">
        <v>347</v>
      </c>
      <c r="O46" s="250" t="s">
        <v>452</v>
      </c>
      <c r="P46" s="247" t="s">
        <v>452</v>
      </c>
      <c r="Q46" s="248" t="s">
        <v>452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352</v>
      </c>
      <c r="B47" s="246" t="n">
        <v>6.5</v>
      </c>
      <c r="C47" s="247" t="n">
        <v>-0.5</v>
      </c>
      <c r="D47" s="248" t="n">
        <f aca="false">B47+C47</f>
        <v>6</v>
      </c>
      <c r="E47" s="245" t="s">
        <v>412</v>
      </c>
      <c r="F47" s="246" t="n">
        <v>7</v>
      </c>
      <c r="G47" s="247" t="n">
        <v>2.5</v>
      </c>
      <c r="H47" s="248" t="n">
        <f aca="false">F47+G47</f>
        <v>9.5</v>
      </c>
      <c r="I47" s="311"/>
      <c r="J47" s="245" t="s">
        <v>333</v>
      </c>
      <c r="K47" s="250" t="n">
        <v>7.5</v>
      </c>
      <c r="L47" s="247" t="n">
        <v>3</v>
      </c>
      <c r="M47" s="248" t="n">
        <f aca="false">K47+L47</f>
        <v>10.5</v>
      </c>
      <c r="N47" s="245" t="s">
        <v>331</v>
      </c>
      <c r="O47" s="250" t="n">
        <v>5.5</v>
      </c>
      <c r="P47" s="251" t="n">
        <v>0</v>
      </c>
      <c r="Q47" s="248" t="n">
        <f aca="false">O47+P47</f>
        <v>5.5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495</v>
      </c>
      <c r="B48" s="254" t="n">
        <v>5</v>
      </c>
      <c r="C48" s="213" t="n">
        <v>0</v>
      </c>
      <c r="D48" s="255" t="n">
        <f aca="false">B48+C48</f>
        <v>5</v>
      </c>
      <c r="E48" s="253" t="s">
        <v>453</v>
      </c>
      <c r="F48" s="341" t="n">
        <v>5</v>
      </c>
      <c r="G48" s="379" t="n">
        <v>0</v>
      </c>
      <c r="H48" s="255" t="n">
        <f aca="false">F48+G48</f>
        <v>5</v>
      </c>
      <c r="I48" s="311"/>
      <c r="J48" s="253" t="s">
        <v>535</v>
      </c>
      <c r="K48" s="254" t="n">
        <v>6</v>
      </c>
      <c r="L48" s="213" t="n">
        <v>0</v>
      </c>
      <c r="M48" s="255" t="n">
        <f aca="false">K48+L48</f>
        <v>6</v>
      </c>
      <c r="N48" s="425" t="s">
        <v>339</v>
      </c>
      <c r="O48" s="426" t="n">
        <v>4</v>
      </c>
      <c r="P48" s="427" t="n">
        <v>0</v>
      </c>
      <c r="Q48" s="428" t="n">
        <f aca="false">O48+P48</f>
        <v>4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65"/>
      <c r="B49" s="257"/>
      <c r="C49" s="257"/>
      <c r="D49" s="258"/>
      <c r="E49" s="256"/>
      <c r="F49" s="257"/>
      <c r="G49" s="257"/>
      <c r="H49" s="258"/>
      <c r="I49" s="311"/>
      <c r="J49" s="256"/>
      <c r="K49" s="257"/>
      <c r="L49" s="257"/>
      <c r="M49" s="258"/>
      <c r="N49" s="256"/>
      <c r="O49" s="257"/>
      <c r="P49" s="257"/>
      <c r="Q49" s="258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332" t="s">
        <v>344</v>
      </c>
      <c r="B50" s="264" t="s">
        <v>246</v>
      </c>
      <c r="C50" s="262" t="s">
        <v>246</v>
      </c>
      <c r="D50" s="263" t="s">
        <v>246</v>
      </c>
      <c r="E50" s="260" t="s">
        <v>455</v>
      </c>
      <c r="F50" s="264" t="s">
        <v>246</v>
      </c>
      <c r="G50" s="262" t="s">
        <v>246</v>
      </c>
      <c r="H50" s="263" t="s">
        <v>246</v>
      </c>
      <c r="I50" s="311"/>
      <c r="J50" s="260" t="s">
        <v>301</v>
      </c>
      <c r="K50" s="331" t="n">
        <v>6.5</v>
      </c>
      <c r="L50" s="262" t="n">
        <v>-3</v>
      </c>
      <c r="M50" s="263" t="n">
        <f aca="false">K50+L50</f>
        <v>3.5</v>
      </c>
      <c r="N50" s="260" t="s">
        <v>343</v>
      </c>
      <c r="O50" s="331" t="s">
        <v>246</v>
      </c>
      <c r="P50" s="262" t="s">
        <v>246</v>
      </c>
      <c r="Q50" s="263" t="s">
        <v>246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338" t="s">
        <v>505</v>
      </c>
      <c r="B51" s="270" t="s">
        <v>246</v>
      </c>
      <c r="C51" s="267" t="s">
        <v>246</v>
      </c>
      <c r="D51" s="268" t="s">
        <v>246</v>
      </c>
      <c r="E51" s="269" t="s">
        <v>420</v>
      </c>
      <c r="F51" s="270" t="n">
        <v>5</v>
      </c>
      <c r="G51" s="267" t="n">
        <v>0</v>
      </c>
      <c r="H51" s="268" t="n">
        <f aca="false">F51+G51</f>
        <v>5</v>
      </c>
      <c r="I51" s="311"/>
      <c r="J51" s="265" t="s">
        <v>454</v>
      </c>
      <c r="K51" s="335" t="s">
        <v>253</v>
      </c>
      <c r="L51" s="267" t="s">
        <v>253</v>
      </c>
      <c r="M51" s="268" t="s">
        <v>253</v>
      </c>
      <c r="N51" s="245" t="s">
        <v>536</v>
      </c>
      <c r="O51" s="246" t="n">
        <v>5</v>
      </c>
      <c r="P51" s="247" t="n">
        <v>0</v>
      </c>
      <c r="Q51" s="248" t="n">
        <f aca="false">O51+P51</f>
        <v>5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337" t="s">
        <v>381</v>
      </c>
      <c r="B52" s="270" t="n">
        <v>6</v>
      </c>
      <c r="C52" s="267" t="n">
        <v>0</v>
      </c>
      <c r="D52" s="268" t="n">
        <f aca="false">B52+C52</f>
        <v>6</v>
      </c>
      <c r="E52" s="269" t="s">
        <v>521</v>
      </c>
      <c r="F52" s="270" t="n">
        <v>5</v>
      </c>
      <c r="G52" s="267" t="n">
        <v>0</v>
      </c>
      <c r="H52" s="268" t="n">
        <f aca="false">F52+G52</f>
        <v>5</v>
      </c>
      <c r="I52" s="311"/>
      <c r="J52" s="265" t="s">
        <v>361</v>
      </c>
      <c r="K52" s="335" t="s">
        <v>246</v>
      </c>
      <c r="L52" s="267" t="s">
        <v>246</v>
      </c>
      <c r="M52" s="268" t="s">
        <v>246</v>
      </c>
      <c r="N52" s="269" t="s">
        <v>335</v>
      </c>
      <c r="O52" s="336" t="s">
        <v>246</v>
      </c>
      <c r="P52" s="267" t="s">
        <v>246</v>
      </c>
      <c r="Q52" s="268" t="s">
        <v>246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338" t="s">
        <v>328</v>
      </c>
      <c r="B53" s="270" t="s">
        <v>246</v>
      </c>
      <c r="C53" s="267" t="s">
        <v>246</v>
      </c>
      <c r="D53" s="268" t="s">
        <v>246</v>
      </c>
      <c r="E53" s="269" t="s">
        <v>410</v>
      </c>
      <c r="F53" s="270" t="n">
        <v>5</v>
      </c>
      <c r="G53" s="267" t="n">
        <v>0</v>
      </c>
      <c r="H53" s="268" t="n">
        <f aca="false">F53+G53</f>
        <v>5</v>
      </c>
      <c r="I53" s="311"/>
      <c r="J53" s="265" t="s">
        <v>519</v>
      </c>
      <c r="K53" s="336" t="n">
        <v>6</v>
      </c>
      <c r="L53" s="267" t="n">
        <v>0</v>
      </c>
      <c r="M53" s="268" t="n">
        <f aca="false">K53+L53</f>
        <v>6</v>
      </c>
      <c r="N53" s="245" t="s">
        <v>359</v>
      </c>
      <c r="O53" s="250" t="n">
        <v>6.5</v>
      </c>
      <c r="P53" s="247" t="n">
        <v>0</v>
      </c>
      <c r="Q53" s="248" t="n">
        <f aca="false">O53+P53</f>
        <v>6.5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338" t="s">
        <v>332</v>
      </c>
      <c r="B54" s="270" t="n">
        <v>5.5</v>
      </c>
      <c r="C54" s="267" t="n">
        <v>0</v>
      </c>
      <c r="D54" s="268" t="n">
        <f aca="false">B54+C54</f>
        <v>5.5</v>
      </c>
      <c r="E54" s="245" t="s">
        <v>406</v>
      </c>
      <c r="F54" s="246" t="n">
        <v>6</v>
      </c>
      <c r="G54" s="247" t="n">
        <v>0</v>
      </c>
      <c r="H54" s="248" t="n">
        <f aca="false">F54+G54</f>
        <v>6</v>
      </c>
      <c r="I54" s="311"/>
      <c r="J54" s="265" t="s">
        <v>321</v>
      </c>
      <c r="K54" s="336" t="n">
        <v>7</v>
      </c>
      <c r="L54" s="267" t="n">
        <v>0</v>
      </c>
      <c r="M54" s="268" t="n">
        <f aca="false">K54+L54</f>
        <v>7</v>
      </c>
      <c r="N54" s="245" t="s">
        <v>497</v>
      </c>
      <c r="O54" s="246" t="n">
        <v>7</v>
      </c>
      <c r="P54" s="247" t="n">
        <v>0</v>
      </c>
      <c r="Q54" s="248" t="n">
        <f aca="false">O54+P54</f>
        <v>7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338" t="s">
        <v>462</v>
      </c>
      <c r="B55" s="270" t="n">
        <v>6.5</v>
      </c>
      <c r="C55" s="267" t="n">
        <v>0</v>
      </c>
      <c r="D55" s="268" t="n">
        <f aca="false">B55+C55</f>
        <v>6.5</v>
      </c>
      <c r="E55" s="265" t="s">
        <v>425</v>
      </c>
      <c r="F55" s="270" t="n">
        <v>5</v>
      </c>
      <c r="G55" s="267" t="n">
        <v>0</v>
      </c>
      <c r="H55" s="268" t="n">
        <f aca="false">F55+G55</f>
        <v>5</v>
      </c>
      <c r="I55" s="311"/>
      <c r="J55" s="265" t="s">
        <v>459</v>
      </c>
      <c r="K55" s="336" t="n">
        <v>5</v>
      </c>
      <c r="L55" s="267" t="n">
        <v>0</v>
      </c>
      <c r="M55" s="268" t="n">
        <f aca="false">K55+L55</f>
        <v>5</v>
      </c>
      <c r="N55" s="271" t="s">
        <v>355</v>
      </c>
      <c r="O55" s="270" t="n">
        <v>6.5</v>
      </c>
      <c r="P55" s="267" t="n">
        <v>3</v>
      </c>
      <c r="Q55" s="268" t="n">
        <f aca="false">O55+P55</f>
        <v>9.5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338" t="s">
        <v>501</v>
      </c>
      <c r="B56" s="270" t="n">
        <v>6</v>
      </c>
      <c r="C56" s="267" t="n">
        <v>-0.5</v>
      </c>
      <c r="D56" s="268" t="n">
        <f aca="false">B56+C56</f>
        <v>5.5</v>
      </c>
      <c r="E56" s="265" t="s">
        <v>423</v>
      </c>
      <c r="F56" s="270" t="n">
        <v>5.5</v>
      </c>
      <c r="G56" s="267" t="n">
        <v>0</v>
      </c>
      <c r="H56" s="268" t="n">
        <f aca="false">F56+G56</f>
        <v>5.5</v>
      </c>
      <c r="I56" s="311"/>
      <c r="J56" s="265" t="s">
        <v>510</v>
      </c>
      <c r="K56" s="336" t="n">
        <v>6.5</v>
      </c>
      <c r="L56" s="267" t="n">
        <v>0</v>
      </c>
      <c r="M56" s="268" t="n">
        <f aca="false">K56+L56</f>
        <v>6.5</v>
      </c>
      <c r="N56" s="265" t="s">
        <v>374</v>
      </c>
      <c r="O56" s="270" t="n">
        <v>5</v>
      </c>
      <c r="P56" s="267" t="n">
        <v>0</v>
      </c>
      <c r="Q56" s="268" t="n">
        <f aca="false">O56+P56</f>
        <v>5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334" t="s">
        <v>375</v>
      </c>
      <c r="B57" s="246" t="n">
        <v>5</v>
      </c>
      <c r="C57" s="247" t="n">
        <v>-1.5</v>
      </c>
      <c r="D57" s="248" t="n">
        <f aca="false">B57+C57</f>
        <v>3.5</v>
      </c>
      <c r="E57" s="269" t="s">
        <v>404</v>
      </c>
      <c r="F57" s="270" t="s">
        <v>246</v>
      </c>
      <c r="G57" s="267" t="s">
        <v>246</v>
      </c>
      <c r="H57" s="268" t="s">
        <v>246</v>
      </c>
      <c r="I57" s="311"/>
      <c r="J57" s="265" t="s">
        <v>287</v>
      </c>
      <c r="K57" s="336" t="s">
        <v>246</v>
      </c>
      <c r="L57" s="267" t="s">
        <v>246</v>
      </c>
      <c r="M57" s="268" t="s">
        <v>246</v>
      </c>
      <c r="N57" s="269" t="s">
        <v>472</v>
      </c>
      <c r="O57" s="266" t="n">
        <v>6.5</v>
      </c>
      <c r="P57" s="267" t="n">
        <v>0</v>
      </c>
      <c r="Q57" s="268" t="n">
        <f aca="false">O57+P57</f>
        <v>6.5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338" t="s">
        <v>367</v>
      </c>
      <c r="B58" s="266" t="s">
        <v>246</v>
      </c>
      <c r="C58" s="267" t="s">
        <v>246</v>
      </c>
      <c r="D58" s="268" t="s">
        <v>246</v>
      </c>
      <c r="E58" s="269" t="s">
        <v>429</v>
      </c>
      <c r="F58" s="270" t="n">
        <v>5</v>
      </c>
      <c r="G58" s="267" t="n">
        <v>0</v>
      </c>
      <c r="H58" s="268" t="n">
        <f aca="false">F58+G58</f>
        <v>5</v>
      </c>
      <c r="I58" s="311"/>
      <c r="J58" s="265" t="s">
        <v>287</v>
      </c>
      <c r="K58" s="336" t="s">
        <v>246</v>
      </c>
      <c r="L58" s="267" t="s">
        <v>246</v>
      </c>
      <c r="M58" s="268" t="s">
        <v>246</v>
      </c>
      <c r="N58" s="265" t="s">
        <v>370</v>
      </c>
      <c r="O58" s="270" t="s">
        <v>246</v>
      </c>
      <c r="P58" s="267" t="s">
        <v>246</v>
      </c>
      <c r="Q58" s="268" t="s">
        <v>246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338" t="s">
        <v>304</v>
      </c>
      <c r="B59" s="270" t="n">
        <v>6</v>
      </c>
      <c r="C59" s="267" t="n">
        <v>0</v>
      </c>
      <c r="D59" s="268" t="n">
        <f aca="false">B59+C59</f>
        <v>6</v>
      </c>
      <c r="E59" s="269" t="s">
        <v>396</v>
      </c>
      <c r="F59" s="270" t="n">
        <v>7</v>
      </c>
      <c r="G59" s="267" t="n">
        <v>0</v>
      </c>
      <c r="H59" s="268" t="n">
        <f aca="false">F59+G59</f>
        <v>7</v>
      </c>
      <c r="I59" s="311"/>
      <c r="J59" s="265" t="s">
        <v>287</v>
      </c>
      <c r="K59" s="270" t="s">
        <v>246</v>
      </c>
      <c r="L59" s="267" t="s">
        <v>246</v>
      </c>
      <c r="M59" s="268" t="s">
        <v>246</v>
      </c>
      <c r="N59" s="265" t="s">
        <v>499</v>
      </c>
      <c r="O59" s="335" t="s">
        <v>246</v>
      </c>
      <c r="P59" s="267" t="s">
        <v>246</v>
      </c>
      <c r="Q59" s="268" t="s">
        <v>246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338" t="s">
        <v>371</v>
      </c>
      <c r="B60" s="266" t="n">
        <v>5.5</v>
      </c>
      <c r="C60" s="267" t="n">
        <v>0</v>
      </c>
      <c r="D60" s="268" t="n">
        <f aca="false">B60+C60</f>
        <v>5.5</v>
      </c>
      <c r="E60" s="265" t="s">
        <v>450</v>
      </c>
      <c r="F60" s="336" t="n">
        <v>5.5</v>
      </c>
      <c r="G60" s="381" t="n">
        <v>-0.5</v>
      </c>
      <c r="H60" s="268" t="n">
        <f aca="false">F60+G60</f>
        <v>5</v>
      </c>
      <c r="I60" s="311"/>
      <c r="J60" s="265" t="s">
        <v>287</v>
      </c>
      <c r="K60" s="270" t="s">
        <v>246</v>
      </c>
      <c r="L60" s="267" t="s">
        <v>246</v>
      </c>
      <c r="M60" s="268" t="s">
        <v>246</v>
      </c>
      <c r="N60" s="265" t="s">
        <v>287</v>
      </c>
      <c r="O60" s="266" t="s">
        <v>246</v>
      </c>
      <c r="P60" s="267" t="s">
        <v>246</v>
      </c>
      <c r="Q60" s="268" t="s">
        <v>246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340" t="s">
        <v>463</v>
      </c>
      <c r="B61" s="272" t="s">
        <v>246</v>
      </c>
      <c r="C61" s="273" t="s">
        <v>246</v>
      </c>
      <c r="D61" s="268" t="s">
        <v>246</v>
      </c>
      <c r="E61" s="256" t="s">
        <v>537</v>
      </c>
      <c r="F61" s="274" t="n">
        <v>5.5</v>
      </c>
      <c r="G61" s="273" t="n">
        <v>0</v>
      </c>
      <c r="H61" s="268" t="n">
        <f aca="false">F61+G61</f>
        <v>5.5</v>
      </c>
      <c r="I61" s="311"/>
      <c r="J61" s="256" t="s">
        <v>287</v>
      </c>
      <c r="K61" s="274" t="s">
        <v>246</v>
      </c>
      <c r="L61" s="273" t="s">
        <v>246</v>
      </c>
      <c r="M61" s="268" t="s">
        <v>246</v>
      </c>
      <c r="N61" s="256" t="s">
        <v>287</v>
      </c>
      <c r="O61" s="339" t="s">
        <v>246</v>
      </c>
      <c r="P61" s="273" t="s">
        <v>246</v>
      </c>
      <c r="Q61" s="268" t="s">
        <v>246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53" t="s">
        <v>465</v>
      </c>
      <c r="B62" s="276" t="n">
        <v>-0.5</v>
      </c>
      <c r="C62" s="213" t="n">
        <v>0</v>
      </c>
      <c r="D62" s="275" t="n">
        <f aca="false">B62+C62</f>
        <v>-0.5</v>
      </c>
      <c r="E62" s="277" t="s">
        <v>431</v>
      </c>
      <c r="F62" s="254" t="n">
        <v>1</v>
      </c>
      <c r="G62" s="213" t="n">
        <v>0</v>
      </c>
      <c r="H62" s="275" t="n">
        <f aca="false">F62+G62</f>
        <v>1</v>
      </c>
      <c r="I62" s="311"/>
      <c r="J62" s="253" t="s">
        <v>466</v>
      </c>
      <c r="K62" s="341" t="n">
        <v>-0.5</v>
      </c>
      <c r="L62" s="213" t="n">
        <v>0</v>
      </c>
      <c r="M62" s="275" t="n">
        <f aca="false">K62+L62</f>
        <v>-0.5</v>
      </c>
      <c r="N62" s="253" t="s">
        <v>385</v>
      </c>
      <c r="O62" s="276" t="n">
        <v>-0.5</v>
      </c>
      <c r="P62" s="213" t="n">
        <v>0</v>
      </c>
      <c r="Q62" s="275" t="n">
        <f aca="false">O62+P62</f>
        <v>-0.5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47" t="n">
        <f aca="false">B38+B39+B57+B41+B42+B43+B44+B45+B46+B47+B48+B62</f>
        <v>66</v>
      </c>
      <c r="C64" s="347" t="n">
        <f aca="false">C37+C38+C39+C57+C41+C42+C43+C44+C45+C46+C47+C48+C62</f>
        <v>3</v>
      </c>
      <c r="D64" s="348" t="n">
        <f aca="false">B64+C64</f>
        <v>69</v>
      </c>
      <c r="E64" s="283"/>
      <c r="F64" s="391" t="n">
        <f aca="false">F38+F39+F40+F41+F42+F43+F44+F54+F46+F47+F48+F62</f>
        <v>69</v>
      </c>
      <c r="G64" s="391" t="n">
        <f aca="false">G37+G38+G39+G40+G41+G42+G43+G44+G54+G46+G47+G48+G62</f>
        <v>4</v>
      </c>
      <c r="H64" s="392" t="n">
        <f aca="false">F64+G64</f>
        <v>73</v>
      </c>
      <c r="I64" s="311"/>
      <c r="J64" s="283"/>
      <c r="K64" s="349" t="n">
        <f aca="false">K38+K39+K40+K41+K42+K43+K44+K45+K46+K47+K48+K62</f>
        <v>69</v>
      </c>
      <c r="L64" s="349" t="n">
        <f aca="false">L37+L38+L39+L40+L41+L42+L43+L44+L45+L46+L47+L48+L62</f>
        <v>8.5</v>
      </c>
      <c r="M64" s="350" t="n">
        <f aca="false">K64+L64</f>
        <v>77.5</v>
      </c>
      <c r="N64" s="283"/>
      <c r="O64" s="345" t="n">
        <f aca="false">O38+O39+O40+O41+O42+O43+O53+O54+O51+O47+O48+O62</f>
        <v>67</v>
      </c>
      <c r="P64" s="345" t="n">
        <f aca="false">P37+P38+P39+P40+P41+P42+P43+P53+P54+P51+P47+P48+P62</f>
        <v>2</v>
      </c>
      <c r="Q64" s="346" t="n">
        <f aca="false">O64+P64</f>
        <v>69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295"/>
      <c r="E65" s="293"/>
      <c r="F65" s="294"/>
      <c r="G65" s="294"/>
      <c r="H65" s="407"/>
      <c r="I65" s="311"/>
      <c r="J65" s="293"/>
      <c r="K65" s="294"/>
      <c r="L65" s="294"/>
      <c r="M65" s="407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59"/>
      <c r="B66" s="360"/>
      <c r="C66" s="360"/>
      <c r="D66" s="361" t="n">
        <v>1</v>
      </c>
      <c r="E66" s="399"/>
      <c r="F66" s="400"/>
      <c r="G66" s="400"/>
      <c r="H66" s="401" t="n">
        <v>2</v>
      </c>
      <c r="I66" s="358"/>
      <c r="J66" s="362"/>
      <c r="K66" s="363"/>
      <c r="L66" s="363"/>
      <c r="M66" s="364" t="n">
        <v>3</v>
      </c>
      <c r="N66" s="355"/>
      <c r="O66" s="356"/>
      <c r="P66" s="356"/>
      <c r="Q66" s="357" t="n">
        <v>1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227" t="s">
        <v>192</v>
      </c>
      <c r="F69" s="227"/>
      <c r="G69" s="227"/>
      <c r="H69" s="227"/>
      <c r="I69" s="370"/>
      <c r="J69" s="177" t="s">
        <v>294</v>
      </c>
      <c r="K69" s="177"/>
      <c r="L69" s="177"/>
      <c r="M69" s="177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30" t="s">
        <v>196</v>
      </c>
      <c r="F70" s="231" t="s">
        <v>197</v>
      </c>
      <c r="G70" s="232" t="n">
        <v>2</v>
      </c>
      <c r="H70" s="231" t="s">
        <v>198</v>
      </c>
      <c r="I70" s="48"/>
      <c r="J70" s="317" t="s">
        <v>196</v>
      </c>
      <c r="K70" s="318" t="s">
        <v>197</v>
      </c>
      <c r="L70" s="319" t="n">
        <v>0</v>
      </c>
      <c r="M70" s="318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39" t="s">
        <v>244</v>
      </c>
      <c r="F71" s="240" t="n">
        <v>7</v>
      </c>
      <c r="G71" s="241" t="n">
        <v>0.5</v>
      </c>
      <c r="H71" s="242" t="n">
        <f aca="false">F71+G71</f>
        <v>7.5</v>
      </c>
      <c r="I71" s="48"/>
      <c r="J71" s="243" t="s">
        <v>298</v>
      </c>
      <c r="K71" s="240" t="n">
        <v>5</v>
      </c>
      <c r="L71" s="241" t="n">
        <v>-1.5</v>
      </c>
      <c r="M71" s="248" t="n">
        <f aca="false">K71+L71</f>
        <v>3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5" t="s">
        <v>212</v>
      </c>
      <c r="F72" s="246" t="n">
        <v>6</v>
      </c>
      <c r="G72" s="247" t="n">
        <v>0</v>
      </c>
      <c r="H72" s="242" t="n">
        <f aca="false">F72+G72</f>
        <v>6</v>
      </c>
      <c r="I72" s="48"/>
      <c r="J72" s="249" t="s">
        <v>369</v>
      </c>
      <c r="K72" s="246" t="n">
        <v>7</v>
      </c>
      <c r="L72" s="247" t="n">
        <v>0</v>
      </c>
      <c r="M72" s="248" t="n">
        <f aca="false">K72+L72</f>
        <v>7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9" t="s">
        <v>435</v>
      </c>
      <c r="F73" s="246" t="n">
        <v>4.5</v>
      </c>
      <c r="G73" s="247" t="n">
        <v>0</v>
      </c>
      <c r="H73" s="242" t="n">
        <f aca="false">F73+G73</f>
        <v>4.5</v>
      </c>
      <c r="I73" s="48"/>
      <c r="J73" s="245" t="s">
        <v>538</v>
      </c>
      <c r="K73" s="252" t="s">
        <v>206</v>
      </c>
      <c r="L73" s="247" t="s">
        <v>206</v>
      </c>
      <c r="M73" s="248" t="s">
        <v>20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9" t="s">
        <v>278</v>
      </c>
      <c r="F74" s="250" t="s">
        <v>206</v>
      </c>
      <c r="G74" s="251" t="s">
        <v>206</v>
      </c>
      <c r="H74" s="242" t="s">
        <v>206</v>
      </c>
      <c r="I74" s="48"/>
      <c r="J74" s="245" t="s">
        <v>306</v>
      </c>
      <c r="K74" s="246" t="n">
        <v>6</v>
      </c>
      <c r="L74" s="247" t="n">
        <v>0</v>
      </c>
      <c r="M74" s="248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5" t="s">
        <v>216</v>
      </c>
      <c r="F75" s="246" t="n">
        <v>6.5</v>
      </c>
      <c r="G75" s="247" t="n">
        <v>-0.5</v>
      </c>
      <c r="H75" s="248" t="n">
        <f aca="false">F75+G75</f>
        <v>6</v>
      </c>
      <c r="I75" s="48"/>
      <c r="J75" s="245" t="s">
        <v>354</v>
      </c>
      <c r="K75" s="252" t="s">
        <v>452</v>
      </c>
      <c r="L75" s="247" t="s">
        <v>452</v>
      </c>
      <c r="M75" s="248" t="s">
        <v>452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9" t="s">
        <v>220</v>
      </c>
      <c r="F76" s="246" t="n">
        <v>7.5</v>
      </c>
      <c r="G76" s="247" t="n">
        <v>3</v>
      </c>
      <c r="H76" s="248" t="n">
        <f aca="false">F76+G76</f>
        <v>10.5</v>
      </c>
      <c r="I76" s="48"/>
      <c r="J76" s="245" t="s">
        <v>318</v>
      </c>
      <c r="K76" s="246" t="n">
        <v>5</v>
      </c>
      <c r="L76" s="247" t="n">
        <v>-0.5</v>
      </c>
      <c r="M76" s="248" t="n">
        <f aca="false">K76+L76</f>
        <v>4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5" t="s">
        <v>258</v>
      </c>
      <c r="F77" s="246" t="n">
        <v>6.5</v>
      </c>
      <c r="G77" s="247" t="n">
        <v>0</v>
      </c>
      <c r="H77" s="248" t="n">
        <f aca="false">F77+G77</f>
        <v>6.5</v>
      </c>
      <c r="I77" s="48"/>
      <c r="J77" s="245" t="s">
        <v>322</v>
      </c>
      <c r="K77" s="246" t="n">
        <v>6</v>
      </c>
      <c r="L77" s="247" t="n">
        <v>-0.5</v>
      </c>
      <c r="M77" s="248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5" t="s">
        <v>274</v>
      </c>
      <c r="F78" s="246" t="n">
        <v>5.5</v>
      </c>
      <c r="G78" s="247" t="n">
        <v>-0.5</v>
      </c>
      <c r="H78" s="248" t="n">
        <f aca="false">F78+G78</f>
        <v>5</v>
      </c>
      <c r="I78" s="48"/>
      <c r="J78" s="245" t="s">
        <v>498</v>
      </c>
      <c r="K78" s="252" t="n">
        <v>5.5</v>
      </c>
      <c r="L78" s="247" t="n">
        <v>0</v>
      </c>
      <c r="M78" s="248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249</v>
      </c>
      <c r="F79" s="246" t="n">
        <v>5.5</v>
      </c>
      <c r="G79" s="247" t="n">
        <v>0</v>
      </c>
      <c r="H79" s="248" t="n">
        <f aca="false">F79+G79</f>
        <v>5.5</v>
      </c>
      <c r="I79" s="48"/>
      <c r="J79" s="249" t="s">
        <v>346</v>
      </c>
      <c r="K79" s="246" t="n">
        <v>5</v>
      </c>
      <c r="L79" s="247" t="n">
        <v>0</v>
      </c>
      <c r="M79" s="248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9" t="s">
        <v>236</v>
      </c>
      <c r="F80" s="246" t="n">
        <v>5</v>
      </c>
      <c r="G80" s="247" t="n">
        <v>0</v>
      </c>
      <c r="H80" s="248" t="n">
        <f aca="false">F80+G80</f>
        <v>5</v>
      </c>
      <c r="I80" s="48"/>
      <c r="J80" s="245" t="s">
        <v>334</v>
      </c>
      <c r="K80" s="246" t="n">
        <v>5</v>
      </c>
      <c r="L80" s="247" t="n">
        <v>0</v>
      </c>
      <c r="M80" s="248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240</v>
      </c>
      <c r="F81" s="254" t="n">
        <v>6</v>
      </c>
      <c r="G81" s="213" t="n">
        <v>0</v>
      </c>
      <c r="H81" s="255" t="n">
        <f aca="false">F81+G81</f>
        <v>6</v>
      </c>
      <c r="I81" s="48"/>
      <c r="J81" s="253" t="s">
        <v>338</v>
      </c>
      <c r="K81" s="276" t="n">
        <v>6.5</v>
      </c>
      <c r="L81" s="213" t="n">
        <v>0</v>
      </c>
      <c r="M81" s="255" t="n">
        <f aca="false">K81+L81</f>
        <v>6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257"/>
      <c r="G82" s="257"/>
      <c r="H82" s="258"/>
      <c r="I82" s="48"/>
      <c r="J82" s="256"/>
      <c r="K82" s="257"/>
      <c r="L82" s="257"/>
      <c r="M82" s="25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60" t="s">
        <v>482</v>
      </c>
      <c r="F83" s="261" t="s">
        <v>246</v>
      </c>
      <c r="G83" s="262" t="s">
        <v>246</v>
      </c>
      <c r="H83" s="263" t="s">
        <v>246</v>
      </c>
      <c r="I83" s="48"/>
      <c r="J83" s="330" t="s">
        <v>342</v>
      </c>
      <c r="K83" s="261" t="n">
        <v>6</v>
      </c>
      <c r="L83" s="262" t="n">
        <v>1</v>
      </c>
      <c r="M83" s="263" t="n">
        <f aca="false">K83+L83</f>
        <v>7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65" t="s">
        <v>232</v>
      </c>
      <c r="F84" s="270" t="n">
        <v>5</v>
      </c>
      <c r="G84" s="267" t="n">
        <v>-2</v>
      </c>
      <c r="H84" s="268" t="n">
        <f aca="false">F84+G84</f>
        <v>3</v>
      </c>
      <c r="I84" s="48"/>
      <c r="J84" s="265" t="s">
        <v>330</v>
      </c>
      <c r="K84" s="270" t="n">
        <v>6</v>
      </c>
      <c r="L84" s="267" t="n">
        <v>0</v>
      </c>
      <c r="M84" s="268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65" t="s">
        <v>483</v>
      </c>
      <c r="F85" s="270" t="s">
        <v>246</v>
      </c>
      <c r="G85" s="267" t="s">
        <v>246</v>
      </c>
      <c r="H85" s="268" t="s">
        <v>246</v>
      </c>
      <c r="I85" s="48"/>
      <c r="J85" s="265" t="s">
        <v>350</v>
      </c>
      <c r="K85" s="270" t="n">
        <v>5.5</v>
      </c>
      <c r="L85" s="267" t="n">
        <v>-0.5</v>
      </c>
      <c r="M85" s="268" t="n">
        <f aca="false">K85+L85</f>
        <v>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65" t="s">
        <v>539</v>
      </c>
      <c r="F86" s="270" t="s">
        <v>246</v>
      </c>
      <c r="G86" s="267" t="s">
        <v>246</v>
      </c>
      <c r="H86" s="268" t="s">
        <v>246</v>
      </c>
      <c r="I86" s="48"/>
      <c r="J86" s="245" t="s">
        <v>358</v>
      </c>
      <c r="K86" s="252" t="n">
        <v>6.5</v>
      </c>
      <c r="L86" s="247" t="n">
        <v>0</v>
      </c>
      <c r="M86" s="248" t="n">
        <f aca="false">K86+L86</f>
        <v>6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65" t="s">
        <v>262</v>
      </c>
      <c r="F87" s="270" t="n">
        <v>6</v>
      </c>
      <c r="G87" s="267" t="n">
        <v>0</v>
      </c>
      <c r="H87" s="268" t="n">
        <f aca="false">F87+G87</f>
        <v>6</v>
      </c>
      <c r="I87" s="48"/>
      <c r="J87" s="269" t="s">
        <v>540</v>
      </c>
      <c r="K87" s="270" t="n">
        <v>6</v>
      </c>
      <c r="L87" s="267" t="n">
        <v>0</v>
      </c>
      <c r="M87" s="268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65" t="s">
        <v>445</v>
      </c>
      <c r="F88" s="270" t="n">
        <v>5</v>
      </c>
      <c r="G88" s="267" t="n">
        <v>0</v>
      </c>
      <c r="H88" s="268" t="n">
        <f aca="false">F88+G88</f>
        <v>5</v>
      </c>
      <c r="I88" s="48"/>
      <c r="J88" s="265" t="s">
        <v>362</v>
      </c>
      <c r="K88" s="270" t="s">
        <v>246</v>
      </c>
      <c r="L88" s="267" t="s">
        <v>541</v>
      </c>
      <c r="M88" s="268" t="s">
        <v>246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65" t="s">
        <v>489</v>
      </c>
      <c r="F89" s="270" t="n">
        <v>6.5</v>
      </c>
      <c r="G89" s="267" t="n">
        <v>0</v>
      </c>
      <c r="H89" s="268" t="n">
        <f aca="false">F89+G89</f>
        <v>6.5</v>
      </c>
      <c r="I89" s="48"/>
      <c r="J89" s="265" t="s">
        <v>365</v>
      </c>
      <c r="K89" s="270" t="n">
        <v>6</v>
      </c>
      <c r="L89" s="267" t="n">
        <v>-0.5</v>
      </c>
      <c r="M89" s="268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5" t="s">
        <v>542</v>
      </c>
      <c r="F90" s="270" t="n">
        <v>6.5</v>
      </c>
      <c r="G90" s="267" t="n">
        <v>3</v>
      </c>
      <c r="H90" s="268" t="n">
        <f aca="false">F90+G90</f>
        <v>9.5</v>
      </c>
      <c r="I90" s="48"/>
      <c r="J90" s="265" t="s">
        <v>503</v>
      </c>
      <c r="K90" s="270" t="n">
        <v>6.5</v>
      </c>
      <c r="L90" s="267" t="n">
        <v>0</v>
      </c>
      <c r="M90" s="268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45" t="s">
        <v>289</v>
      </c>
      <c r="F91" s="246" t="n">
        <v>6</v>
      </c>
      <c r="G91" s="247" t="n">
        <v>0</v>
      </c>
      <c r="H91" s="248" t="n">
        <f aca="false">F91+G91</f>
        <v>6</v>
      </c>
      <c r="I91" s="48"/>
      <c r="J91" s="249" t="s">
        <v>310</v>
      </c>
      <c r="K91" s="252" t="n">
        <v>6.5</v>
      </c>
      <c r="L91" s="247" t="n">
        <v>-0.5</v>
      </c>
      <c r="M91" s="248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65" t="s">
        <v>286</v>
      </c>
      <c r="F92" s="270" t="n">
        <v>6</v>
      </c>
      <c r="G92" s="267" t="n">
        <v>0</v>
      </c>
      <c r="H92" s="268" t="n">
        <f aca="false">F92+G92</f>
        <v>6</v>
      </c>
      <c r="I92" s="48"/>
      <c r="J92" s="265" t="s">
        <v>543</v>
      </c>
      <c r="K92" s="270" t="n">
        <v>5.5</v>
      </c>
      <c r="L92" s="267" t="n">
        <v>0</v>
      </c>
      <c r="M92" s="268" t="n">
        <f aca="false">K92+L92</f>
        <v>5.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65" t="s">
        <v>448</v>
      </c>
      <c r="F93" s="270" t="n">
        <v>6</v>
      </c>
      <c r="G93" s="267" t="n">
        <v>0</v>
      </c>
      <c r="H93" s="268" t="n">
        <f aca="false">F93+G93</f>
        <v>6</v>
      </c>
      <c r="I93" s="48"/>
      <c r="J93" s="271" t="s">
        <v>373</v>
      </c>
      <c r="K93" s="266" t="s">
        <v>246</v>
      </c>
      <c r="L93" s="267" t="s">
        <v>541</v>
      </c>
      <c r="M93" s="268" t="s">
        <v>246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544</v>
      </c>
      <c r="F94" s="272" t="s">
        <v>246</v>
      </c>
      <c r="G94" s="273" t="s">
        <v>246</v>
      </c>
      <c r="H94" s="268" t="s">
        <v>246</v>
      </c>
      <c r="I94" s="382"/>
      <c r="J94" s="256" t="s">
        <v>377</v>
      </c>
      <c r="K94" s="272" t="s">
        <v>246</v>
      </c>
      <c r="L94" s="273" t="s">
        <v>541</v>
      </c>
      <c r="M94" s="268" t="s">
        <v>24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53" t="s">
        <v>290</v>
      </c>
      <c r="F95" s="254" t="n">
        <v>0.5</v>
      </c>
      <c r="G95" s="213" t="n">
        <v>0</v>
      </c>
      <c r="H95" s="275" t="n">
        <f aca="false">F95+G95</f>
        <v>0.5</v>
      </c>
      <c r="I95" s="384"/>
      <c r="J95" s="253" t="s">
        <v>384</v>
      </c>
      <c r="K95" s="254" t="n">
        <v>-1</v>
      </c>
      <c r="L95" s="213" t="n">
        <v>0</v>
      </c>
      <c r="M95" s="275" t="n">
        <f aca="false">K95+L95</f>
        <v>-1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1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284" t="n">
        <f aca="false">F71+F72+F73+F91+F75+F76+F77+F78+F79+F80+F81+F95</f>
        <v>66.5</v>
      </c>
      <c r="G97" s="284" t="n">
        <f aca="false">G70+G71+G72+G73+G91+G75+G76+G77+G78+G79+G80+G81+G95</f>
        <v>4.5</v>
      </c>
      <c r="H97" s="285" t="n">
        <f aca="false">F97+G97</f>
        <v>71</v>
      </c>
      <c r="I97" s="390"/>
      <c r="J97" s="283"/>
      <c r="K97" s="343" t="n">
        <f aca="false">K71+K72+K91+K74+K86+K76+K77+K78+K79+K80+K81+K95</f>
        <v>63</v>
      </c>
      <c r="L97" s="343" t="n">
        <f aca="false">L70+L71+L72+L91+L74+L86+L76+L77+L78+L79+L80+L81+L95</f>
        <v>-3</v>
      </c>
      <c r="M97" s="344" t="n">
        <f aca="false">K97+L97</f>
        <v>60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295"/>
      <c r="I98" s="202"/>
      <c r="J98" s="293"/>
      <c r="K98" s="294"/>
      <c r="L98" s="294"/>
      <c r="M98" s="407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297"/>
      <c r="F99" s="298"/>
      <c r="G99" s="298"/>
      <c r="H99" s="299" t="n">
        <v>2</v>
      </c>
      <c r="I99" s="398"/>
      <c r="J99" s="352"/>
      <c r="K99" s="353"/>
      <c r="L99" s="353"/>
      <c r="M99" s="354" t="n">
        <v>0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5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8" t="s">
        <v>193</v>
      </c>
      <c r="B3" s="228"/>
      <c r="C3" s="228"/>
      <c r="D3" s="228"/>
      <c r="E3" s="227" t="s">
        <v>192</v>
      </c>
      <c r="F3" s="227"/>
      <c r="G3" s="227"/>
      <c r="H3" s="227"/>
      <c r="I3" s="229"/>
      <c r="J3" s="187" t="s">
        <v>195</v>
      </c>
      <c r="K3" s="187"/>
      <c r="L3" s="187"/>
      <c r="M3" s="187"/>
      <c r="N3" s="181" t="s">
        <v>468</v>
      </c>
      <c r="O3" s="181"/>
      <c r="P3" s="181"/>
      <c r="Q3" s="181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33" t="s">
        <v>196</v>
      </c>
      <c r="B4" s="233" t="s">
        <v>197</v>
      </c>
      <c r="C4" s="233" t="n">
        <v>2</v>
      </c>
      <c r="D4" s="233" t="s">
        <v>198</v>
      </c>
      <c r="E4" s="230" t="s">
        <v>196</v>
      </c>
      <c r="F4" s="231" t="s">
        <v>197</v>
      </c>
      <c r="G4" s="232" t="n">
        <v>0</v>
      </c>
      <c r="H4" s="231" t="s">
        <v>198</v>
      </c>
      <c r="I4" s="234"/>
      <c r="J4" s="236" t="s">
        <v>196</v>
      </c>
      <c r="K4" s="237" t="s">
        <v>197</v>
      </c>
      <c r="L4" s="238" t="n">
        <v>2</v>
      </c>
      <c r="M4" s="237" t="s">
        <v>198</v>
      </c>
      <c r="N4" s="235" t="s">
        <v>196</v>
      </c>
      <c r="O4" s="235" t="s">
        <v>197</v>
      </c>
      <c r="P4" s="235" t="n">
        <v>0</v>
      </c>
      <c r="Q4" s="235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43" t="s">
        <v>200</v>
      </c>
      <c r="B5" s="240" t="n">
        <v>6</v>
      </c>
      <c r="C5" s="241" t="n">
        <v>-1</v>
      </c>
      <c r="D5" s="244" t="n">
        <f aca="false">B5+C5</f>
        <v>5</v>
      </c>
      <c r="E5" s="239" t="s">
        <v>199</v>
      </c>
      <c r="F5" s="240" t="s">
        <v>206</v>
      </c>
      <c r="G5" s="241" t="s">
        <v>206</v>
      </c>
      <c r="H5" s="242" t="s">
        <v>206</v>
      </c>
      <c r="I5" s="234"/>
      <c r="J5" s="243" t="s">
        <v>248</v>
      </c>
      <c r="K5" s="240" t="s">
        <v>206</v>
      </c>
      <c r="L5" s="241" t="s">
        <v>206</v>
      </c>
      <c r="M5" s="244" t="s">
        <v>206</v>
      </c>
      <c r="N5" s="243" t="s">
        <v>201</v>
      </c>
      <c r="O5" s="240" t="n">
        <v>6</v>
      </c>
      <c r="P5" s="241" t="n">
        <v>1</v>
      </c>
      <c r="Q5" s="244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5" t="s">
        <v>204</v>
      </c>
      <c r="B6" s="246" t="n">
        <v>5</v>
      </c>
      <c r="C6" s="247" t="n">
        <v>-0.5</v>
      </c>
      <c r="D6" s="248" t="n">
        <f aca="false">B6+C6</f>
        <v>4.5</v>
      </c>
      <c r="E6" s="245" t="s">
        <v>278</v>
      </c>
      <c r="F6" s="246" t="n">
        <v>6.5</v>
      </c>
      <c r="G6" s="247" t="n">
        <v>0</v>
      </c>
      <c r="H6" s="242" t="n">
        <f aca="false">F6+G6</f>
        <v>6.5</v>
      </c>
      <c r="I6" s="234"/>
      <c r="J6" s="245" t="s">
        <v>512</v>
      </c>
      <c r="K6" s="246" t="n">
        <v>6.5</v>
      </c>
      <c r="L6" s="247" t="n">
        <v>-0.5</v>
      </c>
      <c r="M6" s="248" t="n">
        <f aca="false">K6+L6</f>
        <v>6</v>
      </c>
      <c r="N6" s="245" t="s">
        <v>214</v>
      </c>
      <c r="O6" s="246" t="n">
        <v>5</v>
      </c>
      <c r="P6" s="247" t="n">
        <v>-0.5</v>
      </c>
      <c r="Q6" s="248" t="n">
        <f aca="false">O6+P6</f>
        <v>4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5" t="s">
        <v>209</v>
      </c>
      <c r="B7" s="246" t="n">
        <v>5</v>
      </c>
      <c r="C7" s="247" t="n">
        <v>-1</v>
      </c>
      <c r="D7" s="248" t="n">
        <f aca="false">B7+C7</f>
        <v>4</v>
      </c>
      <c r="E7" s="249" t="s">
        <v>212</v>
      </c>
      <c r="F7" s="246" t="n">
        <v>6</v>
      </c>
      <c r="G7" s="247" t="n">
        <v>-1</v>
      </c>
      <c r="H7" s="242" t="n">
        <f aca="false">F7+G7</f>
        <v>5</v>
      </c>
      <c r="I7" s="234"/>
      <c r="J7" s="249" t="s">
        <v>436</v>
      </c>
      <c r="K7" s="246" t="n">
        <v>6.5</v>
      </c>
      <c r="L7" s="247" t="n">
        <v>0</v>
      </c>
      <c r="M7" s="248" t="n">
        <f aca="false">K7+L7</f>
        <v>6.5</v>
      </c>
      <c r="N7" s="249" t="s">
        <v>210</v>
      </c>
      <c r="O7" s="246" t="n">
        <v>6</v>
      </c>
      <c r="P7" s="247" t="n">
        <v>0</v>
      </c>
      <c r="Q7" s="248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5" t="s">
        <v>279</v>
      </c>
      <c r="B8" s="246" t="n">
        <v>6</v>
      </c>
      <c r="C8" s="247" t="n">
        <v>0</v>
      </c>
      <c r="D8" s="248" t="n">
        <f aca="false">B8+C8</f>
        <v>6</v>
      </c>
      <c r="E8" s="249" t="s">
        <v>448</v>
      </c>
      <c r="F8" s="250" t="n">
        <v>6.5</v>
      </c>
      <c r="G8" s="251" t="n">
        <v>0</v>
      </c>
      <c r="H8" s="242" t="n">
        <f aca="false">F8+G8</f>
        <v>6.5</v>
      </c>
      <c r="I8" s="234"/>
      <c r="J8" s="245" t="s">
        <v>281</v>
      </c>
      <c r="K8" s="250" t="n">
        <v>4.5</v>
      </c>
      <c r="L8" s="251" t="n">
        <v>0</v>
      </c>
      <c r="M8" s="248" t="n">
        <f aca="false">K8+L8</f>
        <v>4.5</v>
      </c>
      <c r="N8" s="245" t="s">
        <v>546</v>
      </c>
      <c r="O8" s="246" t="n">
        <v>6.5</v>
      </c>
      <c r="P8" s="247" t="n">
        <v>0</v>
      </c>
      <c r="Q8" s="248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5" t="s">
        <v>229</v>
      </c>
      <c r="B9" s="246" t="n">
        <v>7</v>
      </c>
      <c r="C9" s="247" t="n">
        <v>0</v>
      </c>
      <c r="D9" s="248" t="n">
        <f aca="false">B9+C9</f>
        <v>7</v>
      </c>
      <c r="E9" s="245" t="s">
        <v>216</v>
      </c>
      <c r="F9" s="246" t="n">
        <v>6</v>
      </c>
      <c r="G9" s="247" t="n">
        <v>-0.5</v>
      </c>
      <c r="H9" s="248" t="n">
        <f aca="false">F9+G9</f>
        <v>5.5</v>
      </c>
      <c r="I9" s="234"/>
      <c r="J9" s="245" t="s">
        <v>219</v>
      </c>
      <c r="K9" s="246" t="s">
        <v>452</v>
      </c>
      <c r="L9" s="247" t="s">
        <v>452</v>
      </c>
      <c r="M9" s="248" t="s">
        <v>452</v>
      </c>
      <c r="N9" s="245" t="s">
        <v>218</v>
      </c>
      <c r="O9" s="246" t="n">
        <v>6</v>
      </c>
      <c r="P9" s="247" t="n">
        <v>0</v>
      </c>
      <c r="Q9" s="248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5" t="s">
        <v>217</v>
      </c>
      <c r="B10" s="252" t="n">
        <v>7.5</v>
      </c>
      <c r="C10" s="247" t="n">
        <v>0</v>
      </c>
      <c r="D10" s="248" t="n">
        <f aca="false">B10+C10</f>
        <v>7.5</v>
      </c>
      <c r="E10" s="249" t="s">
        <v>220</v>
      </c>
      <c r="F10" s="246" t="s">
        <v>206</v>
      </c>
      <c r="G10" s="247" t="s">
        <v>206</v>
      </c>
      <c r="H10" s="248" t="s">
        <v>206</v>
      </c>
      <c r="I10" s="234"/>
      <c r="J10" s="245" t="s">
        <v>227</v>
      </c>
      <c r="K10" s="246" t="n">
        <v>7</v>
      </c>
      <c r="L10" s="247" t="n">
        <v>0</v>
      </c>
      <c r="M10" s="248" t="n">
        <f aca="false">K10+L10</f>
        <v>7</v>
      </c>
      <c r="N10" s="249" t="s">
        <v>547</v>
      </c>
      <c r="O10" s="246" t="n">
        <v>6.5</v>
      </c>
      <c r="P10" s="247" t="n">
        <v>0</v>
      </c>
      <c r="Q10" s="248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9" t="s">
        <v>225</v>
      </c>
      <c r="B11" s="246" t="n">
        <v>6</v>
      </c>
      <c r="C11" s="247" t="n">
        <v>0</v>
      </c>
      <c r="D11" s="248" t="n">
        <f aca="false">B11+C11</f>
        <v>6</v>
      </c>
      <c r="E11" s="245" t="s">
        <v>258</v>
      </c>
      <c r="F11" s="246" t="n">
        <v>6.5</v>
      </c>
      <c r="G11" s="247" t="n">
        <v>0</v>
      </c>
      <c r="H11" s="248" t="n">
        <f aca="false">F11+G11</f>
        <v>6.5</v>
      </c>
      <c r="I11" s="234"/>
      <c r="J11" s="245" t="s">
        <v>223</v>
      </c>
      <c r="K11" s="246" t="n">
        <v>5</v>
      </c>
      <c r="L11" s="247" t="n">
        <v>-1.5</v>
      </c>
      <c r="M11" s="248" t="n">
        <f aca="false">K11+L11</f>
        <v>3.5</v>
      </c>
      <c r="N11" s="245" t="s">
        <v>222</v>
      </c>
      <c r="O11" s="246" t="n">
        <v>6</v>
      </c>
      <c r="P11" s="247" t="n">
        <v>0</v>
      </c>
      <c r="Q11" s="248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49" t="s">
        <v>221</v>
      </c>
      <c r="B12" s="246" t="n">
        <v>5</v>
      </c>
      <c r="C12" s="247" t="n">
        <v>0</v>
      </c>
      <c r="D12" s="248" t="n">
        <f aca="false">B12+C12</f>
        <v>5</v>
      </c>
      <c r="E12" s="245" t="s">
        <v>445</v>
      </c>
      <c r="F12" s="246" t="n">
        <v>6.5</v>
      </c>
      <c r="G12" s="247" t="n">
        <v>3</v>
      </c>
      <c r="H12" s="248" t="n">
        <f aca="false">F12+G12</f>
        <v>9.5</v>
      </c>
      <c r="I12" s="234"/>
      <c r="J12" s="245" t="s">
        <v>530</v>
      </c>
      <c r="K12" s="246" t="n">
        <v>5.5</v>
      </c>
      <c r="L12" s="247" t="n">
        <v>0</v>
      </c>
      <c r="M12" s="248" t="n">
        <f aca="false">K12+L12</f>
        <v>5.5</v>
      </c>
      <c r="N12" s="245" t="s">
        <v>226</v>
      </c>
      <c r="O12" s="246" t="n">
        <v>7.5</v>
      </c>
      <c r="P12" s="247" t="n">
        <v>3</v>
      </c>
      <c r="Q12" s="248" t="n">
        <f aca="false">O12+P12</f>
        <v>10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233</v>
      </c>
      <c r="B13" s="246" t="n">
        <v>6.5</v>
      </c>
      <c r="C13" s="247" t="n">
        <v>2.5</v>
      </c>
      <c r="D13" s="248" t="n">
        <f aca="false">B13+C13</f>
        <v>9</v>
      </c>
      <c r="E13" s="245" t="s">
        <v>249</v>
      </c>
      <c r="F13" s="246" t="n">
        <v>5.5</v>
      </c>
      <c r="G13" s="247" t="n">
        <v>0</v>
      </c>
      <c r="H13" s="248" t="n">
        <f aca="false">F13+G13</f>
        <v>5.5</v>
      </c>
      <c r="I13" s="234"/>
      <c r="J13" s="245" t="s">
        <v>235</v>
      </c>
      <c r="K13" s="246" t="n">
        <v>7</v>
      </c>
      <c r="L13" s="247" t="n">
        <v>3</v>
      </c>
      <c r="M13" s="248" t="n">
        <f aca="false">K13+L13</f>
        <v>10</v>
      </c>
      <c r="N13" s="245" t="s">
        <v>242</v>
      </c>
      <c r="O13" s="246" t="s">
        <v>206</v>
      </c>
      <c r="P13" s="247" t="s">
        <v>206</v>
      </c>
      <c r="Q13" s="248" t="s">
        <v>20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5" t="s">
        <v>241</v>
      </c>
      <c r="B14" s="252" t="n">
        <v>5.5</v>
      </c>
      <c r="C14" s="247" t="n">
        <v>0</v>
      </c>
      <c r="D14" s="248" t="n">
        <f aca="false">B14+C14</f>
        <v>5.5</v>
      </c>
      <c r="E14" s="249" t="s">
        <v>232</v>
      </c>
      <c r="F14" s="246" t="n">
        <v>5</v>
      </c>
      <c r="G14" s="247" t="n">
        <v>0</v>
      </c>
      <c r="H14" s="248" t="n">
        <f aca="false">F14+G14</f>
        <v>5</v>
      </c>
      <c r="I14" s="234"/>
      <c r="J14" s="245" t="s">
        <v>507</v>
      </c>
      <c r="K14" s="246" t="n">
        <v>4</v>
      </c>
      <c r="L14" s="247" t="n">
        <v>-2</v>
      </c>
      <c r="M14" s="248" t="n">
        <f aca="false">K14+L14</f>
        <v>2</v>
      </c>
      <c r="N14" s="245" t="s">
        <v>234</v>
      </c>
      <c r="O14" s="246" t="n">
        <v>5</v>
      </c>
      <c r="P14" s="247" t="n">
        <v>0</v>
      </c>
      <c r="Q14" s="248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237</v>
      </c>
      <c r="B15" s="254" t="s">
        <v>206</v>
      </c>
      <c r="C15" s="213" t="s">
        <v>206</v>
      </c>
      <c r="D15" s="255" t="s">
        <v>206</v>
      </c>
      <c r="E15" s="253" t="s">
        <v>480</v>
      </c>
      <c r="F15" s="254" t="n">
        <v>7</v>
      </c>
      <c r="G15" s="213" t="n">
        <v>0</v>
      </c>
      <c r="H15" s="255" t="n">
        <f aca="false">F15+G15</f>
        <v>7</v>
      </c>
      <c r="I15" s="234"/>
      <c r="J15" s="253" t="s">
        <v>243</v>
      </c>
      <c r="K15" s="254" t="n">
        <v>5.5</v>
      </c>
      <c r="L15" s="213" t="n">
        <v>0</v>
      </c>
      <c r="M15" s="255" t="n">
        <f aca="false">K15+L15</f>
        <v>5.5</v>
      </c>
      <c r="N15" s="253" t="s">
        <v>280</v>
      </c>
      <c r="O15" s="254" t="n">
        <v>5.5</v>
      </c>
      <c r="P15" s="213" t="n">
        <v>0</v>
      </c>
      <c r="Q15" s="255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257"/>
      <c r="C16" s="257"/>
      <c r="D16" s="258"/>
      <c r="E16" s="256"/>
      <c r="F16" s="257"/>
      <c r="G16" s="257"/>
      <c r="H16" s="258"/>
      <c r="I16" s="259"/>
      <c r="J16" s="256"/>
      <c r="K16" s="257"/>
      <c r="L16" s="257"/>
      <c r="M16" s="258"/>
      <c r="N16" s="256"/>
      <c r="O16" s="257"/>
      <c r="P16" s="257"/>
      <c r="Q16" s="2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245</v>
      </c>
      <c r="B17" s="264" t="s">
        <v>246</v>
      </c>
      <c r="C17" s="262" t="s">
        <v>246</v>
      </c>
      <c r="D17" s="263" t="s">
        <v>246</v>
      </c>
      <c r="E17" s="243" t="s">
        <v>244</v>
      </c>
      <c r="F17" s="240" t="n">
        <v>7.5</v>
      </c>
      <c r="G17" s="241" t="n">
        <v>-1</v>
      </c>
      <c r="H17" s="244" t="n">
        <f aca="false">F17+G17</f>
        <v>6.5</v>
      </c>
      <c r="I17" s="259"/>
      <c r="J17" s="243" t="s">
        <v>548</v>
      </c>
      <c r="K17" s="240" t="n">
        <v>6</v>
      </c>
      <c r="L17" s="241" t="n">
        <v>1</v>
      </c>
      <c r="M17" s="244" t="n">
        <f aca="false">K17+L17</f>
        <v>7</v>
      </c>
      <c r="N17" s="260" t="s">
        <v>247</v>
      </c>
      <c r="O17" s="261" t="s">
        <v>246</v>
      </c>
      <c r="P17" s="262" t="s">
        <v>246</v>
      </c>
      <c r="Q17" s="263" t="s">
        <v>246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45" t="s">
        <v>255</v>
      </c>
      <c r="B18" s="246" t="n">
        <v>6</v>
      </c>
      <c r="C18" s="247" t="n">
        <v>0</v>
      </c>
      <c r="D18" s="248" t="n">
        <f aca="false">B18+C18</f>
        <v>6</v>
      </c>
      <c r="E18" s="265" t="s">
        <v>236</v>
      </c>
      <c r="F18" s="266" t="n">
        <v>6.5</v>
      </c>
      <c r="G18" s="267" t="n">
        <v>-0.5</v>
      </c>
      <c r="H18" s="268" t="n">
        <f aca="false">F18+G18</f>
        <v>6</v>
      </c>
      <c r="I18" s="259"/>
      <c r="J18" s="269" t="s">
        <v>261</v>
      </c>
      <c r="K18" s="270" t="s">
        <v>246</v>
      </c>
      <c r="L18" s="267" t="s">
        <v>246</v>
      </c>
      <c r="M18" s="268" t="s">
        <v>246</v>
      </c>
      <c r="N18" s="245" t="s">
        <v>238</v>
      </c>
      <c r="O18" s="246" t="n">
        <v>5.5</v>
      </c>
      <c r="P18" s="247" t="n">
        <v>0</v>
      </c>
      <c r="Q18" s="248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65" t="s">
        <v>442</v>
      </c>
      <c r="B19" s="270" t="n">
        <v>6</v>
      </c>
      <c r="C19" s="267" t="n">
        <v>0</v>
      </c>
      <c r="D19" s="268" t="n">
        <f aca="false">B19+C19</f>
        <v>6</v>
      </c>
      <c r="E19" s="265" t="s">
        <v>539</v>
      </c>
      <c r="F19" s="270" t="s">
        <v>246</v>
      </c>
      <c r="G19" s="267" t="s">
        <v>246</v>
      </c>
      <c r="H19" s="268" t="s">
        <v>246</v>
      </c>
      <c r="I19" s="259"/>
      <c r="J19" s="269" t="s">
        <v>252</v>
      </c>
      <c r="K19" s="270" t="n">
        <v>5</v>
      </c>
      <c r="L19" s="267" t="n">
        <v>0</v>
      </c>
      <c r="M19" s="268" t="n">
        <f aca="false">K19+L19</f>
        <v>5</v>
      </c>
      <c r="N19" s="265" t="s">
        <v>284</v>
      </c>
      <c r="O19" s="270" t="s">
        <v>246</v>
      </c>
      <c r="P19" s="267" t="s">
        <v>246</v>
      </c>
      <c r="Q19" s="268" t="s">
        <v>24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65" t="s">
        <v>549</v>
      </c>
      <c r="B20" s="270" t="s">
        <v>246</v>
      </c>
      <c r="C20" s="267" t="s">
        <v>246</v>
      </c>
      <c r="D20" s="268" t="s">
        <v>246</v>
      </c>
      <c r="E20" s="245" t="s">
        <v>270</v>
      </c>
      <c r="F20" s="246" t="n">
        <v>6.5</v>
      </c>
      <c r="G20" s="247" t="n">
        <v>0</v>
      </c>
      <c r="H20" s="248" t="n">
        <f aca="false">F20+G20</f>
        <v>6.5</v>
      </c>
      <c r="I20" s="259"/>
      <c r="J20" s="265" t="s">
        <v>550</v>
      </c>
      <c r="K20" s="270" t="s">
        <v>246</v>
      </c>
      <c r="L20" s="267" t="s">
        <v>246</v>
      </c>
      <c r="M20" s="268" t="s">
        <v>246</v>
      </c>
      <c r="N20" s="265" t="s">
        <v>551</v>
      </c>
      <c r="O20" s="270" t="s">
        <v>246</v>
      </c>
      <c r="P20" s="267" t="s">
        <v>246</v>
      </c>
      <c r="Q20" s="268" t="s">
        <v>24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69" t="s">
        <v>488</v>
      </c>
      <c r="B21" s="266" t="n">
        <v>6.5</v>
      </c>
      <c r="C21" s="267" t="n">
        <v>0</v>
      </c>
      <c r="D21" s="268" t="n">
        <f aca="false">B21+C21</f>
        <v>6.5</v>
      </c>
      <c r="E21" s="265" t="s">
        <v>274</v>
      </c>
      <c r="F21" s="270" t="n">
        <v>5.5</v>
      </c>
      <c r="G21" s="267" t="n">
        <v>0</v>
      </c>
      <c r="H21" s="268" t="n">
        <f aca="false">F21+G21</f>
        <v>5.5</v>
      </c>
      <c r="I21" s="259"/>
      <c r="J21" s="269" t="s">
        <v>506</v>
      </c>
      <c r="K21" s="270" t="s">
        <v>246</v>
      </c>
      <c r="L21" s="267" t="s">
        <v>246</v>
      </c>
      <c r="M21" s="268" t="s">
        <v>246</v>
      </c>
      <c r="N21" s="265" t="s">
        <v>264</v>
      </c>
      <c r="O21" s="270" t="n">
        <v>6</v>
      </c>
      <c r="P21" s="267" t="n">
        <v>0</v>
      </c>
      <c r="Q21" s="268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5" t="s">
        <v>259</v>
      </c>
      <c r="B22" s="270" t="s">
        <v>253</v>
      </c>
      <c r="C22" s="267" t="s">
        <v>253</v>
      </c>
      <c r="D22" s="268" t="s">
        <v>253</v>
      </c>
      <c r="E22" s="265" t="s">
        <v>266</v>
      </c>
      <c r="F22" s="270" t="n">
        <v>7</v>
      </c>
      <c r="G22" s="267" t="n">
        <v>3</v>
      </c>
      <c r="H22" s="268" t="n">
        <f aca="false">F22+G22</f>
        <v>10</v>
      </c>
      <c r="I22" s="259"/>
      <c r="J22" s="245" t="s">
        <v>265</v>
      </c>
      <c r="K22" s="252" t="n">
        <v>5.5</v>
      </c>
      <c r="L22" s="247" t="n">
        <v>0</v>
      </c>
      <c r="M22" s="248" t="n">
        <f aca="false">K22+L22</f>
        <v>5.5</v>
      </c>
      <c r="N22" s="269" t="s">
        <v>490</v>
      </c>
      <c r="O22" s="270" t="s">
        <v>246</v>
      </c>
      <c r="P22" s="267" t="s">
        <v>246</v>
      </c>
      <c r="Q22" s="268" t="s">
        <v>24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5" t="s">
        <v>267</v>
      </c>
      <c r="B23" s="266" t="n">
        <v>5.5</v>
      </c>
      <c r="C23" s="267" t="n">
        <v>0</v>
      </c>
      <c r="D23" s="268" t="n">
        <f aca="false">B23+C23</f>
        <v>5.5</v>
      </c>
      <c r="E23" s="265" t="s">
        <v>228</v>
      </c>
      <c r="F23" s="270" t="n">
        <v>7</v>
      </c>
      <c r="G23" s="267" t="n">
        <v>0</v>
      </c>
      <c r="H23" s="268" t="n">
        <f aca="false">F23+G23</f>
        <v>7</v>
      </c>
      <c r="I23" s="259"/>
      <c r="J23" s="269" t="s">
        <v>508</v>
      </c>
      <c r="K23" s="266" t="n">
        <v>5.5</v>
      </c>
      <c r="L23" s="267" t="n">
        <v>0</v>
      </c>
      <c r="M23" s="268" t="n">
        <f aca="false">K23+L23</f>
        <v>5.5</v>
      </c>
      <c r="N23" s="265" t="s">
        <v>268</v>
      </c>
      <c r="O23" s="270" t="n">
        <v>6</v>
      </c>
      <c r="P23" s="267" t="n">
        <v>0</v>
      </c>
      <c r="Q23" s="268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5" t="s">
        <v>447</v>
      </c>
      <c r="B24" s="270" t="n">
        <v>6</v>
      </c>
      <c r="C24" s="267" t="n">
        <v>0</v>
      </c>
      <c r="D24" s="268" t="n">
        <f aca="false">B24+C24</f>
        <v>6</v>
      </c>
      <c r="E24" s="265" t="s">
        <v>552</v>
      </c>
      <c r="F24" s="270" t="n">
        <v>6</v>
      </c>
      <c r="G24" s="267" t="n">
        <v>0</v>
      </c>
      <c r="H24" s="268" t="n">
        <f aca="false">F24+G24</f>
        <v>6</v>
      </c>
      <c r="I24" s="259"/>
      <c r="J24" s="265" t="s">
        <v>285</v>
      </c>
      <c r="K24" s="266" t="s">
        <v>246</v>
      </c>
      <c r="L24" s="267" t="s">
        <v>246</v>
      </c>
      <c r="M24" s="268" t="s">
        <v>246</v>
      </c>
      <c r="N24" s="269" t="s">
        <v>230</v>
      </c>
      <c r="O24" s="270" t="n">
        <v>6</v>
      </c>
      <c r="P24" s="267" t="n">
        <v>0</v>
      </c>
      <c r="Q24" s="268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65" t="s">
        <v>271</v>
      </c>
      <c r="B25" s="270" t="s">
        <v>246</v>
      </c>
      <c r="C25" s="267" t="s">
        <v>246</v>
      </c>
      <c r="D25" s="268" t="s">
        <v>246</v>
      </c>
      <c r="E25" s="269" t="s">
        <v>286</v>
      </c>
      <c r="F25" s="270" t="n">
        <v>6</v>
      </c>
      <c r="G25" s="267" t="n">
        <v>-0.5</v>
      </c>
      <c r="H25" s="268" t="n">
        <f aca="false">F25+G25</f>
        <v>5.5</v>
      </c>
      <c r="I25" s="259"/>
      <c r="J25" s="265" t="s">
        <v>509</v>
      </c>
      <c r="K25" s="266" t="n">
        <v>4.5</v>
      </c>
      <c r="L25" s="267" t="n">
        <v>-0.5</v>
      </c>
      <c r="M25" s="268" t="n">
        <f aca="false">K25+L25</f>
        <v>4</v>
      </c>
      <c r="N25" s="265" t="s">
        <v>256</v>
      </c>
      <c r="O25" s="270" t="n">
        <v>7</v>
      </c>
      <c r="P25" s="267" t="n">
        <v>0</v>
      </c>
      <c r="Q25" s="268" t="n">
        <f aca="false">O25+P25</f>
        <v>7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71" t="s">
        <v>287</v>
      </c>
      <c r="B26" s="266" t="s">
        <v>246</v>
      </c>
      <c r="C26" s="267" t="s">
        <v>246</v>
      </c>
      <c r="D26" s="268" t="s">
        <v>246</v>
      </c>
      <c r="E26" s="265" t="s">
        <v>289</v>
      </c>
      <c r="F26" s="270" t="n">
        <v>5.5</v>
      </c>
      <c r="G26" s="267" t="n">
        <v>0</v>
      </c>
      <c r="H26" s="268" t="n">
        <f aca="false">F26+G26</f>
        <v>5.5</v>
      </c>
      <c r="I26" s="259"/>
      <c r="J26" s="271" t="s">
        <v>215</v>
      </c>
      <c r="K26" s="270" t="n">
        <v>6</v>
      </c>
      <c r="L26" s="267" t="n">
        <v>0</v>
      </c>
      <c r="M26" s="268" t="n">
        <f aca="false">K26+L26</f>
        <v>6</v>
      </c>
      <c r="N26" s="265" t="s">
        <v>205</v>
      </c>
      <c r="O26" s="270" t="s">
        <v>253</v>
      </c>
      <c r="P26" s="267" t="s">
        <v>253</v>
      </c>
      <c r="Q26" s="268" t="s">
        <v>253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71" t="s">
        <v>287</v>
      </c>
      <c r="B27" s="266" t="s">
        <v>246</v>
      </c>
      <c r="C27" s="267" t="s">
        <v>246</v>
      </c>
      <c r="D27" s="268" t="s">
        <v>246</v>
      </c>
      <c r="E27" s="265" t="s">
        <v>478</v>
      </c>
      <c r="F27" s="270" t="n">
        <v>4.5</v>
      </c>
      <c r="G27" s="267" t="n">
        <v>0</v>
      </c>
      <c r="H27" s="268" t="n">
        <f aca="false">F27+G27</f>
        <v>4.5</v>
      </c>
      <c r="I27" s="259"/>
      <c r="J27" s="265" t="s">
        <v>287</v>
      </c>
      <c r="K27" s="270" t="s">
        <v>246</v>
      </c>
      <c r="L27" s="267" t="s">
        <v>246</v>
      </c>
      <c r="M27" s="268" t="s">
        <v>246</v>
      </c>
      <c r="N27" s="265" t="s">
        <v>515</v>
      </c>
      <c r="O27" s="270" t="n">
        <v>5</v>
      </c>
      <c r="P27" s="267" t="n">
        <v>0</v>
      </c>
      <c r="Q27" s="268" t="n">
        <f aca="false">O27+P27</f>
        <v>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287</v>
      </c>
      <c r="B28" s="274" t="s">
        <v>246</v>
      </c>
      <c r="C28" s="273" t="s">
        <v>246</v>
      </c>
      <c r="D28" s="268" t="s">
        <v>246</v>
      </c>
      <c r="E28" s="256" t="s">
        <v>435</v>
      </c>
      <c r="F28" s="272" t="s">
        <v>246</v>
      </c>
      <c r="G28" s="273" t="s">
        <v>246</v>
      </c>
      <c r="H28" s="268" t="s">
        <v>246</v>
      </c>
      <c r="I28" s="259"/>
      <c r="J28" s="256" t="s">
        <v>287</v>
      </c>
      <c r="K28" s="272" t="s">
        <v>246</v>
      </c>
      <c r="L28" s="273" t="s">
        <v>246</v>
      </c>
      <c r="M28" s="268" t="s">
        <v>246</v>
      </c>
      <c r="N28" s="256" t="s">
        <v>470</v>
      </c>
      <c r="O28" s="272" t="n">
        <v>7.5</v>
      </c>
      <c r="P28" s="273" t="n">
        <v>3</v>
      </c>
      <c r="Q28" s="268" t="n">
        <f aca="false">O28+P28</f>
        <v>10.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53" t="s">
        <v>291</v>
      </c>
      <c r="B29" s="254" t="n">
        <v>1</v>
      </c>
      <c r="C29" s="213" t="n">
        <v>0</v>
      </c>
      <c r="D29" s="275" t="n">
        <f aca="false">B29+C29</f>
        <v>1</v>
      </c>
      <c r="E29" s="253" t="s">
        <v>290</v>
      </c>
      <c r="F29" s="254" t="n">
        <v>0</v>
      </c>
      <c r="G29" s="213" t="n">
        <v>0</v>
      </c>
      <c r="H29" s="275" t="n">
        <f aca="false">F29+G29</f>
        <v>0</v>
      </c>
      <c r="I29" s="234"/>
      <c r="J29" s="253" t="s">
        <v>293</v>
      </c>
      <c r="K29" s="254" t="n">
        <v>-0.5</v>
      </c>
      <c r="L29" s="213" t="n">
        <v>0</v>
      </c>
      <c r="M29" s="275" t="n">
        <f aca="false">K29+L29</f>
        <v>-0.5</v>
      </c>
      <c r="N29" s="277" t="s">
        <v>516</v>
      </c>
      <c r="O29" s="254" t="n">
        <v>0.5</v>
      </c>
      <c r="P29" s="213" t="n">
        <v>0</v>
      </c>
      <c r="Q29" s="275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1"/>
      <c r="E30" s="278"/>
      <c r="F30" s="279"/>
      <c r="G30" s="279"/>
      <c r="H30" s="280"/>
      <c r="I30" s="282"/>
      <c r="J30" s="278"/>
      <c r="K30" s="279"/>
      <c r="L30" s="279"/>
      <c r="M30" s="281"/>
      <c r="N30" s="278"/>
      <c r="O30" s="279"/>
      <c r="P30" s="27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286" t="n">
        <f aca="false">B5+B6+B7+B8+B9+B10+B11+B12+B13+B14+B18+B29</f>
        <v>66.5</v>
      </c>
      <c r="C31" s="286" t="n">
        <f aca="false">C4+C5+C6+C7+C8+C9+C10+C11+C12+C13+C14+C18+C29</f>
        <v>2</v>
      </c>
      <c r="D31" s="287" t="n">
        <f aca="false">B31+C31</f>
        <v>68.5</v>
      </c>
      <c r="E31" s="283"/>
      <c r="F31" s="284" t="n">
        <f aca="false">F17+F6+F7+F8+F9+F20+F11+F12+F13+F14+F15+F29</f>
        <v>69.5</v>
      </c>
      <c r="G31" s="284" t="n">
        <f aca="false">G4+G17+G6+G7+G8+G9+G20+G11+G12+G13+G14+G15+G29</f>
        <v>0.5</v>
      </c>
      <c r="H31" s="285" t="n">
        <f aca="false">F31+G31</f>
        <v>70</v>
      </c>
      <c r="I31" s="288"/>
      <c r="J31" s="283"/>
      <c r="K31" s="291" t="n">
        <f aca="false">K17+K6+K7+K8+K22+K10+K11+K12+K13+K14+K15+K29</f>
        <v>62.5</v>
      </c>
      <c r="L31" s="291" t="n">
        <f aca="false">L4+L17+L6+L7+L8+L22+L10+L11+L12+L13+L14+L15+L29</f>
        <v>2</v>
      </c>
      <c r="M31" s="292" t="n">
        <f aca="false">K31+L31</f>
        <v>64.5</v>
      </c>
      <c r="N31" s="283"/>
      <c r="O31" s="289" t="n">
        <f aca="false">O5+O6+O7+O8+O9+O10+O11+O12+O18+O14+O15+O29</f>
        <v>66</v>
      </c>
      <c r="P31" s="289" t="n">
        <f aca="false">P4+P5+P6+P7+P8+P9+P10+P11+P12+P18+P14+P15+P29</f>
        <v>3.5</v>
      </c>
      <c r="Q31" s="290" t="n">
        <f aca="false">O31+P31</f>
        <v>69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295"/>
      <c r="E32" s="293"/>
      <c r="F32" s="294"/>
      <c r="G32" s="294"/>
      <c r="H32" s="295"/>
      <c r="I32" s="296"/>
      <c r="J32" s="293"/>
      <c r="K32" s="294"/>
      <c r="L32" s="294"/>
      <c r="M32" s="295"/>
      <c r="N32" s="293"/>
      <c r="O32" s="294"/>
      <c r="P32" s="294"/>
      <c r="Q32" s="29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00"/>
      <c r="B33" s="301"/>
      <c r="C33" s="301"/>
      <c r="D33" s="302" t="n">
        <v>1</v>
      </c>
      <c r="E33" s="297"/>
      <c r="F33" s="298"/>
      <c r="G33" s="298"/>
      <c r="H33" s="299" t="n">
        <v>1</v>
      </c>
      <c r="I33" s="303"/>
      <c r="J33" s="307"/>
      <c r="K33" s="308"/>
      <c r="L33" s="308"/>
      <c r="M33" s="309" t="n">
        <v>0</v>
      </c>
      <c r="N33" s="304"/>
      <c r="O33" s="305"/>
      <c r="P33" s="305"/>
      <c r="Q33" s="306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313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5"/>
      <c r="T35" s="5"/>
      <c r="U35" s="5"/>
      <c r="V35" s="216"/>
      <c r="W35" s="5"/>
      <c r="X35" s="5"/>
      <c r="Y35" s="5"/>
      <c r="Z35" s="5"/>
    </row>
    <row r="36" customFormat="false" ht="15" hidden="false" customHeight="true" outlineLevel="0" collapsed="false">
      <c r="A36" s="314" t="s">
        <v>467</v>
      </c>
      <c r="B36" s="314"/>
      <c r="C36" s="314"/>
      <c r="D36" s="314"/>
      <c r="E36" s="177" t="s">
        <v>294</v>
      </c>
      <c r="F36" s="177"/>
      <c r="G36" s="177"/>
      <c r="H36" s="177"/>
      <c r="I36" s="311"/>
      <c r="J36" s="172" t="s">
        <v>297</v>
      </c>
      <c r="K36" s="172"/>
      <c r="L36" s="172"/>
      <c r="M36" s="172"/>
      <c r="N36" s="315" t="s">
        <v>494</v>
      </c>
      <c r="O36" s="315"/>
      <c r="P36" s="315"/>
      <c r="Q36" s="315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20" t="s">
        <v>196</v>
      </c>
      <c r="B37" s="320" t="s">
        <v>197</v>
      </c>
      <c r="C37" s="320" t="n">
        <v>2</v>
      </c>
      <c r="D37" s="320" t="s">
        <v>198</v>
      </c>
      <c r="E37" s="317" t="s">
        <v>196</v>
      </c>
      <c r="F37" s="318" t="s">
        <v>197</v>
      </c>
      <c r="G37" s="319" t="n">
        <v>0</v>
      </c>
      <c r="H37" s="318" t="s">
        <v>198</v>
      </c>
      <c r="I37" s="311"/>
      <c r="J37" s="322" t="s">
        <v>196</v>
      </c>
      <c r="K37" s="323" t="s">
        <v>197</v>
      </c>
      <c r="L37" s="324" t="n">
        <v>2</v>
      </c>
      <c r="M37" s="323" t="s">
        <v>198</v>
      </c>
      <c r="N37" s="321" t="s">
        <v>196</v>
      </c>
      <c r="O37" s="321" t="s">
        <v>197</v>
      </c>
      <c r="P37" s="321" t="n">
        <v>0</v>
      </c>
      <c r="Q37" s="321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299</v>
      </c>
      <c r="B38" s="326" t="n">
        <v>6.5</v>
      </c>
      <c r="C38" s="241" t="n">
        <v>-1</v>
      </c>
      <c r="D38" s="244" t="n">
        <f aca="false">B38+C38</f>
        <v>5.5</v>
      </c>
      <c r="E38" s="243" t="s">
        <v>298</v>
      </c>
      <c r="F38" s="240" t="n">
        <v>6</v>
      </c>
      <c r="G38" s="241" t="n">
        <v>-2</v>
      </c>
      <c r="H38" s="248" t="n">
        <f aca="false">F38+G38</f>
        <v>4</v>
      </c>
      <c r="I38" s="311"/>
      <c r="J38" s="243" t="s">
        <v>345</v>
      </c>
      <c r="K38" s="326" t="n">
        <v>6</v>
      </c>
      <c r="L38" s="241" t="n">
        <v>1</v>
      </c>
      <c r="M38" s="244" t="n">
        <f aca="false">K38+L38</f>
        <v>7</v>
      </c>
      <c r="N38" s="243" t="s">
        <v>300</v>
      </c>
      <c r="O38" s="240" t="n">
        <v>6.5</v>
      </c>
      <c r="P38" s="241" t="n">
        <v>-1</v>
      </c>
      <c r="Q38" s="248" t="n">
        <f aca="false">O38+P38</f>
        <v>5.5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5" t="s">
        <v>553</v>
      </c>
      <c r="B39" s="328" t="n">
        <v>5.5</v>
      </c>
      <c r="C39" s="247" t="n">
        <v>0</v>
      </c>
      <c r="D39" s="248" t="n">
        <f aca="false">B39+C39</f>
        <v>5.5</v>
      </c>
      <c r="E39" s="249" t="s">
        <v>382</v>
      </c>
      <c r="F39" s="246" t="n">
        <v>5.5</v>
      </c>
      <c r="G39" s="247" t="n">
        <v>-0.5</v>
      </c>
      <c r="H39" s="248" t="n">
        <f aca="false">F39+G39</f>
        <v>5</v>
      </c>
      <c r="I39" s="311"/>
      <c r="J39" s="245" t="s">
        <v>309</v>
      </c>
      <c r="K39" s="250" t="n">
        <v>5.5</v>
      </c>
      <c r="L39" s="247" t="n">
        <v>-1</v>
      </c>
      <c r="M39" s="248" t="n">
        <f aca="false">K39+L39</f>
        <v>4.5</v>
      </c>
      <c r="N39" s="245" t="s">
        <v>360</v>
      </c>
      <c r="O39" s="246" t="n">
        <v>7</v>
      </c>
      <c r="P39" s="247" t="n">
        <v>3</v>
      </c>
      <c r="Q39" s="248" t="n">
        <f aca="false">O39+P39</f>
        <v>10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307</v>
      </c>
      <c r="B40" s="250" t="n">
        <v>5.5</v>
      </c>
      <c r="C40" s="247" t="n">
        <v>-0.5</v>
      </c>
      <c r="D40" s="248" t="n">
        <f aca="false">B40+C40</f>
        <v>5</v>
      </c>
      <c r="E40" s="245" t="s">
        <v>306</v>
      </c>
      <c r="F40" s="252" t="s">
        <v>452</v>
      </c>
      <c r="G40" s="247" t="s">
        <v>452</v>
      </c>
      <c r="H40" s="248" t="s">
        <v>452</v>
      </c>
      <c r="I40" s="311"/>
      <c r="J40" s="245" t="s">
        <v>313</v>
      </c>
      <c r="K40" s="246" t="n">
        <v>7</v>
      </c>
      <c r="L40" s="247" t="n">
        <v>0</v>
      </c>
      <c r="M40" s="248" t="n">
        <f aca="false">K40+L40</f>
        <v>7</v>
      </c>
      <c r="N40" s="245" t="s">
        <v>308</v>
      </c>
      <c r="O40" s="246" t="n">
        <v>5.5</v>
      </c>
      <c r="P40" s="247" t="n">
        <v>-0.5</v>
      </c>
      <c r="Q40" s="248" t="n">
        <f aca="false">O40+P40</f>
        <v>5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5" t="s">
        <v>311</v>
      </c>
      <c r="B41" s="250" t="n">
        <v>6</v>
      </c>
      <c r="C41" s="247" t="n">
        <v>0</v>
      </c>
      <c r="D41" s="248" t="n">
        <f aca="false">B41+C41</f>
        <v>6</v>
      </c>
      <c r="E41" s="245" t="s">
        <v>310</v>
      </c>
      <c r="F41" s="246" t="n">
        <v>6.5</v>
      </c>
      <c r="G41" s="247" t="n">
        <v>-0.5</v>
      </c>
      <c r="H41" s="248" t="n">
        <f aca="false">F41+G41</f>
        <v>6</v>
      </c>
      <c r="I41" s="311"/>
      <c r="J41" s="245" t="s">
        <v>379</v>
      </c>
      <c r="K41" s="250" t="n">
        <v>6.5</v>
      </c>
      <c r="L41" s="247" t="n">
        <v>0</v>
      </c>
      <c r="M41" s="248" t="n">
        <f aca="false">K41+L41</f>
        <v>6.5</v>
      </c>
      <c r="N41" s="245" t="s">
        <v>312</v>
      </c>
      <c r="O41" s="246" t="n">
        <v>4</v>
      </c>
      <c r="P41" s="247" t="n">
        <v>0</v>
      </c>
      <c r="Q41" s="248" t="n">
        <f aca="false">O41+P41</f>
        <v>4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315</v>
      </c>
      <c r="B42" s="252" t="n">
        <v>5.5</v>
      </c>
      <c r="C42" s="247" t="n">
        <v>0</v>
      </c>
      <c r="D42" s="248" t="n">
        <f aca="false">B42+C42</f>
        <v>5.5</v>
      </c>
      <c r="E42" s="245" t="s">
        <v>554</v>
      </c>
      <c r="F42" s="252" t="s">
        <v>206</v>
      </c>
      <c r="G42" s="247" t="s">
        <v>555</v>
      </c>
      <c r="H42" s="248" t="s">
        <v>206</v>
      </c>
      <c r="I42" s="311"/>
      <c r="J42" s="245" t="s">
        <v>357</v>
      </c>
      <c r="K42" s="250" t="n">
        <v>8.5</v>
      </c>
      <c r="L42" s="247" t="n">
        <v>3</v>
      </c>
      <c r="M42" s="248" t="n">
        <f aca="false">K42+L42</f>
        <v>11.5</v>
      </c>
      <c r="N42" s="245" t="s">
        <v>324</v>
      </c>
      <c r="O42" s="246" t="n">
        <v>6</v>
      </c>
      <c r="P42" s="247" t="n">
        <v>0</v>
      </c>
      <c r="Q42" s="248" t="n">
        <f aca="false">O42+P42</f>
        <v>6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319</v>
      </c>
      <c r="B43" s="250" t="n">
        <v>7.5</v>
      </c>
      <c r="C43" s="247" t="n">
        <v>-0.5</v>
      </c>
      <c r="D43" s="248" t="n">
        <f aca="false">B43+C43</f>
        <v>7</v>
      </c>
      <c r="E43" s="245" t="s">
        <v>358</v>
      </c>
      <c r="F43" s="246" t="n">
        <v>6</v>
      </c>
      <c r="G43" s="247" t="n">
        <v>0</v>
      </c>
      <c r="H43" s="248" t="n">
        <f aca="false">F43+G43</f>
        <v>6</v>
      </c>
      <c r="I43" s="311"/>
      <c r="J43" s="245" t="s">
        <v>325</v>
      </c>
      <c r="K43" s="252" t="s">
        <v>452</v>
      </c>
      <c r="L43" s="247" t="s">
        <v>452</v>
      </c>
      <c r="M43" s="248" t="s">
        <v>452</v>
      </c>
      <c r="N43" s="245" t="s">
        <v>328</v>
      </c>
      <c r="O43" s="246" t="n">
        <v>5.5</v>
      </c>
      <c r="P43" s="247" t="n">
        <v>-0.5</v>
      </c>
      <c r="Q43" s="248" t="n">
        <f aca="false">O43+P43</f>
        <v>5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323</v>
      </c>
      <c r="B44" s="250" t="n">
        <v>6</v>
      </c>
      <c r="C44" s="247" t="n">
        <v>0</v>
      </c>
      <c r="D44" s="248" t="n">
        <f aca="false">B44+C44</f>
        <v>6</v>
      </c>
      <c r="E44" s="245" t="s">
        <v>322</v>
      </c>
      <c r="F44" s="246" t="n">
        <v>5</v>
      </c>
      <c r="G44" s="247" t="n">
        <v>0</v>
      </c>
      <c r="H44" s="248" t="n">
        <f aca="false">F44+G44</f>
        <v>5</v>
      </c>
      <c r="I44" s="311"/>
      <c r="J44" s="249" t="s">
        <v>317</v>
      </c>
      <c r="K44" s="250" t="n">
        <v>6</v>
      </c>
      <c r="L44" s="247" t="n">
        <v>0</v>
      </c>
      <c r="M44" s="248" t="n">
        <f aca="false">K44+L44</f>
        <v>6</v>
      </c>
      <c r="N44" s="245" t="s">
        <v>348</v>
      </c>
      <c r="O44" s="246" t="n">
        <v>5.5</v>
      </c>
      <c r="P44" s="247" t="n">
        <v>0</v>
      </c>
      <c r="Q44" s="248" t="n">
        <f aca="false">O44+P44</f>
        <v>5.5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355</v>
      </c>
      <c r="B45" s="246" t="n">
        <v>6.5</v>
      </c>
      <c r="C45" s="247" t="n">
        <v>0</v>
      </c>
      <c r="D45" s="248" t="n">
        <f aca="false">B45+C45</f>
        <v>6.5</v>
      </c>
      <c r="E45" s="245" t="s">
        <v>498</v>
      </c>
      <c r="F45" s="252" t="n">
        <v>5.5</v>
      </c>
      <c r="G45" s="247" t="n">
        <v>0</v>
      </c>
      <c r="H45" s="248" t="n">
        <f aca="false">F45+G45</f>
        <v>5.5</v>
      </c>
      <c r="I45" s="311"/>
      <c r="J45" s="245" t="s">
        <v>519</v>
      </c>
      <c r="K45" s="250" t="n">
        <v>6.5</v>
      </c>
      <c r="L45" s="247" t="n">
        <v>2</v>
      </c>
      <c r="M45" s="248" t="n">
        <f aca="false">K45+L45</f>
        <v>8.5</v>
      </c>
      <c r="N45" s="245" t="s">
        <v>316</v>
      </c>
      <c r="O45" s="246" t="n">
        <v>6.5</v>
      </c>
      <c r="P45" s="247" t="n">
        <v>0</v>
      </c>
      <c r="Q45" s="248" t="n">
        <f aca="false">O45+P45</f>
        <v>6.5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5" t="s">
        <v>339</v>
      </c>
      <c r="B46" s="250" t="n">
        <v>6</v>
      </c>
      <c r="C46" s="247" t="n">
        <v>0</v>
      </c>
      <c r="D46" s="248" t="n">
        <f aca="false">B46+C46</f>
        <v>6</v>
      </c>
      <c r="E46" s="249" t="s">
        <v>346</v>
      </c>
      <c r="F46" s="252" t="n">
        <v>5.5</v>
      </c>
      <c r="G46" s="247" t="n">
        <v>0</v>
      </c>
      <c r="H46" s="248" t="n">
        <f aca="false">F46+G46</f>
        <v>5.5</v>
      </c>
      <c r="I46" s="311"/>
      <c r="J46" s="245" t="s">
        <v>333</v>
      </c>
      <c r="K46" s="250" t="n">
        <v>5.5</v>
      </c>
      <c r="L46" s="247" t="n">
        <v>-0.5</v>
      </c>
      <c r="M46" s="248" t="n">
        <f aca="false">K46+L46</f>
        <v>5</v>
      </c>
      <c r="N46" s="249" t="s">
        <v>495</v>
      </c>
      <c r="O46" s="246" t="n">
        <v>5.5</v>
      </c>
      <c r="P46" s="247" t="n">
        <v>-0.5</v>
      </c>
      <c r="Q46" s="248" t="n">
        <f aca="false">O46+P46</f>
        <v>5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347</v>
      </c>
      <c r="B47" s="250" t="s">
        <v>206</v>
      </c>
      <c r="C47" s="251" t="s">
        <v>206</v>
      </c>
      <c r="D47" s="248" t="s">
        <v>206</v>
      </c>
      <c r="E47" s="245" t="s">
        <v>334</v>
      </c>
      <c r="F47" s="246" t="n">
        <v>8</v>
      </c>
      <c r="G47" s="247" t="n">
        <v>6</v>
      </c>
      <c r="H47" s="248" t="n">
        <f aca="false">F47+G47</f>
        <v>14</v>
      </c>
      <c r="I47" s="311"/>
      <c r="J47" s="245" t="s">
        <v>349</v>
      </c>
      <c r="K47" s="250" t="n">
        <v>5.5</v>
      </c>
      <c r="L47" s="247" t="n">
        <v>0</v>
      </c>
      <c r="M47" s="248" t="n">
        <f aca="false">K47+L47</f>
        <v>5.5</v>
      </c>
      <c r="N47" s="245" t="s">
        <v>340</v>
      </c>
      <c r="O47" s="246" t="n">
        <v>8</v>
      </c>
      <c r="P47" s="247" t="n">
        <v>5</v>
      </c>
      <c r="Q47" s="248" t="n">
        <f aca="false">O47+P47</f>
        <v>13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331</v>
      </c>
      <c r="B48" s="329" t="n">
        <v>5.5</v>
      </c>
      <c r="C48" s="213" t="n">
        <v>0</v>
      </c>
      <c r="D48" s="255" t="n">
        <f aca="false">B48+C48</f>
        <v>5.5</v>
      </c>
      <c r="E48" s="253" t="s">
        <v>338</v>
      </c>
      <c r="F48" s="254" t="n">
        <v>5</v>
      </c>
      <c r="G48" s="213" t="n">
        <v>0</v>
      </c>
      <c r="H48" s="255" t="n">
        <f aca="false">F48+G48</f>
        <v>5</v>
      </c>
      <c r="I48" s="311"/>
      <c r="J48" s="253" t="s">
        <v>535</v>
      </c>
      <c r="K48" s="254" t="n">
        <v>5</v>
      </c>
      <c r="L48" s="213" t="n">
        <v>0</v>
      </c>
      <c r="M48" s="255" t="n">
        <f aca="false">K48+L48</f>
        <v>5</v>
      </c>
      <c r="N48" s="253" t="s">
        <v>352</v>
      </c>
      <c r="O48" s="254" t="n">
        <v>7</v>
      </c>
      <c r="P48" s="213" t="n">
        <v>3</v>
      </c>
      <c r="Q48" s="255" t="n">
        <f aca="false">O48+P48</f>
        <v>10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56"/>
      <c r="B49" s="257"/>
      <c r="C49" s="257"/>
      <c r="D49" s="258"/>
      <c r="E49" s="256"/>
      <c r="F49" s="257"/>
      <c r="G49" s="257"/>
      <c r="H49" s="258"/>
      <c r="I49" s="311"/>
      <c r="J49" s="256"/>
      <c r="K49" s="257"/>
      <c r="L49" s="257"/>
      <c r="M49" s="258"/>
      <c r="N49" s="265"/>
      <c r="O49" s="257"/>
      <c r="P49" s="257"/>
      <c r="Q49" s="258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260" t="s">
        <v>343</v>
      </c>
      <c r="B50" s="331" t="s">
        <v>246</v>
      </c>
      <c r="C50" s="262" t="s">
        <v>246</v>
      </c>
      <c r="D50" s="263" t="s">
        <v>246</v>
      </c>
      <c r="E50" s="330" t="s">
        <v>342</v>
      </c>
      <c r="F50" s="261" t="n">
        <v>7</v>
      </c>
      <c r="G50" s="262" t="n">
        <v>3.5</v>
      </c>
      <c r="H50" s="263" t="n">
        <f aca="false">F50+G50</f>
        <v>10.5</v>
      </c>
      <c r="I50" s="311"/>
      <c r="J50" s="260" t="s">
        <v>301</v>
      </c>
      <c r="K50" s="333" t="n">
        <v>7</v>
      </c>
      <c r="L50" s="262" t="n">
        <v>-2</v>
      </c>
      <c r="M50" s="263" t="n">
        <f aca="false">K50+L50</f>
        <v>5</v>
      </c>
      <c r="N50" s="332" t="s">
        <v>344</v>
      </c>
      <c r="O50" s="264" t="s">
        <v>246</v>
      </c>
      <c r="P50" s="262" t="s">
        <v>246</v>
      </c>
      <c r="Q50" s="263" t="s">
        <v>246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269" t="s">
        <v>520</v>
      </c>
      <c r="B51" s="270" t="s">
        <v>246</v>
      </c>
      <c r="C51" s="267" t="s">
        <v>246</v>
      </c>
      <c r="D51" s="268" t="s">
        <v>246</v>
      </c>
      <c r="E51" s="269" t="s">
        <v>350</v>
      </c>
      <c r="F51" s="270" t="s">
        <v>246</v>
      </c>
      <c r="G51" s="267" t="s">
        <v>246</v>
      </c>
      <c r="H51" s="268" t="s">
        <v>246</v>
      </c>
      <c r="I51" s="311"/>
      <c r="J51" s="265" t="s">
        <v>454</v>
      </c>
      <c r="K51" s="335" t="n">
        <v>6.5</v>
      </c>
      <c r="L51" s="267" t="n">
        <v>0</v>
      </c>
      <c r="M51" s="268" t="n">
        <f aca="false">K51+L51</f>
        <v>6.5</v>
      </c>
      <c r="N51" s="338" t="s">
        <v>505</v>
      </c>
      <c r="O51" s="270" t="s">
        <v>246</v>
      </c>
      <c r="P51" s="267" t="s">
        <v>246</v>
      </c>
      <c r="Q51" s="268" t="s">
        <v>246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245" t="s">
        <v>497</v>
      </c>
      <c r="B52" s="250" t="n">
        <v>6</v>
      </c>
      <c r="C52" s="247" t="n">
        <v>-0.5</v>
      </c>
      <c r="D52" s="248" t="n">
        <f aca="false">B52+C52</f>
        <v>5.5</v>
      </c>
      <c r="E52" s="269" t="s">
        <v>330</v>
      </c>
      <c r="F52" s="270" t="s">
        <v>246</v>
      </c>
      <c r="G52" s="267" t="s">
        <v>246</v>
      </c>
      <c r="H52" s="268" t="s">
        <v>246</v>
      </c>
      <c r="I52" s="311"/>
      <c r="J52" s="265" t="s">
        <v>556</v>
      </c>
      <c r="K52" s="335" t="s">
        <v>246</v>
      </c>
      <c r="L52" s="267" t="s">
        <v>246</v>
      </c>
      <c r="M52" s="268" t="s">
        <v>246</v>
      </c>
      <c r="N52" s="337" t="s">
        <v>381</v>
      </c>
      <c r="O52" s="270" t="s">
        <v>253</v>
      </c>
      <c r="P52" s="267" t="s">
        <v>253</v>
      </c>
      <c r="Q52" s="268" t="s">
        <v>253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265" t="s">
        <v>327</v>
      </c>
      <c r="B53" s="336" t="s">
        <v>246</v>
      </c>
      <c r="C53" s="267" t="s">
        <v>246</v>
      </c>
      <c r="D53" s="268" t="s">
        <v>246</v>
      </c>
      <c r="E53" s="245" t="s">
        <v>557</v>
      </c>
      <c r="F53" s="252" t="n">
        <v>6.5</v>
      </c>
      <c r="G53" s="247" t="n">
        <v>0</v>
      </c>
      <c r="H53" s="248" t="n">
        <f aca="false">F53+G53</f>
        <v>6.5</v>
      </c>
      <c r="I53" s="311"/>
      <c r="J53" s="265" t="s">
        <v>451</v>
      </c>
      <c r="K53" s="336" t="s">
        <v>246</v>
      </c>
      <c r="L53" s="267" t="s">
        <v>246</v>
      </c>
      <c r="M53" s="268" t="s">
        <v>246</v>
      </c>
      <c r="N53" s="338" t="s">
        <v>456</v>
      </c>
      <c r="O53" s="270" t="s">
        <v>246</v>
      </c>
      <c r="P53" s="267" t="s">
        <v>246</v>
      </c>
      <c r="Q53" s="268" t="s">
        <v>246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265" t="s">
        <v>366</v>
      </c>
      <c r="B54" s="270" t="n">
        <v>6</v>
      </c>
      <c r="C54" s="267" t="n">
        <v>0</v>
      </c>
      <c r="D54" s="268" t="n">
        <f aca="false">B54+C54</f>
        <v>6</v>
      </c>
      <c r="E54" s="269" t="s">
        <v>354</v>
      </c>
      <c r="F54" s="270" t="s">
        <v>246</v>
      </c>
      <c r="G54" s="267" t="s">
        <v>246</v>
      </c>
      <c r="H54" s="268" t="s">
        <v>246</v>
      </c>
      <c r="I54" s="311"/>
      <c r="J54" s="265" t="s">
        <v>558</v>
      </c>
      <c r="K54" s="336" t="s">
        <v>246</v>
      </c>
      <c r="L54" s="267" t="s">
        <v>246</v>
      </c>
      <c r="M54" s="268" t="s">
        <v>246</v>
      </c>
      <c r="N54" s="338" t="s">
        <v>304</v>
      </c>
      <c r="O54" s="270" t="n">
        <v>6</v>
      </c>
      <c r="P54" s="267" t="n">
        <v>0</v>
      </c>
      <c r="Q54" s="268" t="n">
        <f aca="false">O54+P54</f>
        <v>6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271" t="s">
        <v>370</v>
      </c>
      <c r="B55" s="270" t="n">
        <v>6.5</v>
      </c>
      <c r="C55" s="267" t="n">
        <v>0</v>
      </c>
      <c r="D55" s="268" t="n">
        <f aca="false">B55+C55</f>
        <v>6.5</v>
      </c>
      <c r="E55" s="269" t="s">
        <v>540</v>
      </c>
      <c r="F55" s="270" t="n">
        <v>6</v>
      </c>
      <c r="G55" s="267" t="n">
        <v>0</v>
      </c>
      <c r="H55" s="268" t="n">
        <f aca="false">F55+G55</f>
        <v>6</v>
      </c>
      <c r="I55" s="311"/>
      <c r="J55" s="245" t="s">
        <v>559</v>
      </c>
      <c r="K55" s="250" t="n">
        <v>6</v>
      </c>
      <c r="L55" s="247" t="n">
        <v>-0.5</v>
      </c>
      <c r="M55" s="248" t="n">
        <f aca="false">K55+L55</f>
        <v>5.5</v>
      </c>
      <c r="N55" s="338" t="s">
        <v>332</v>
      </c>
      <c r="O55" s="270" t="n">
        <v>5</v>
      </c>
      <c r="P55" s="267" t="n">
        <v>-0.5</v>
      </c>
      <c r="Q55" s="268" t="n">
        <f aca="false">O55+P55</f>
        <v>4.5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265" t="s">
        <v>287</v>
      </c>
      <c r="B56" s="270" t="s">
        <v>246</v>
      </c>
      <c r="C56" s="267" t="s">
        <v>246</v>
      </c>
      <c r="D56" s="268" t="s">
        <v>246</v>
      </c>
      <c r="E56" s="269" t="s">
        <v>362</v>
      </c>
      <c r="F56" s="270" t="s">
        <v>246</v>
      </c>
      <c r="G56" s="267" t="s">
        <v>246</v>
      </c>
      <c r="H56" s="268" t="s">
        <v>246</v>
      </c>
      <c r="I56" s="311"/>
      <c r="J56" s="265" t="s">
        <v>321</v>
      </c>
      <c r="K56" s="336" t="n">
        <v>6</v>
      </c>
      <c r="L56" s="267" t="n">
        <v>0</v>
      </c>
      <c r="M56" s="268" t="n">
        <f aca="false">K56+L56</f>
        <v>6</v>
      </c>
      <c r="N56" s="338" t="s">
        <v>462</v>
      </c>
      <c r="O56" s="270" t="n">
        <v>6.5</v>
      </c>
      <c r="P56" s="267" t="n">
        <v>0</v>
      </c>
      <c r="Q56" s="268" t="n">
        <f aca="false">O56+P56</f>
        <v>6.5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269" t="s">
        <v>287</v>
      </c>
      <c r="B57" s="266" t="s">
        <v>246</v>
      </c>
      <c r="C57" s="267" t="s">
        <v>246</v>
      </c>
      <c r="D57" s="268" t="s">
        <v>246</v>
      </c>
      <c r="E57" s="269" t="s">
        <v>365</v>
      </c>
      <c r="F57" s="270" t="n">
        <v>4</v>
      </c>
      <c r="G57" s="267" t="n">
        <v>-1</v>
      </c>
      <c r="H57" s="268" t="n">
        <f aca="false">F57+G57</f>
        <v>3</v>
      </c>
      <c r="I57" s="311"/>
      <c r="J57" s="265" t="s">
        <v>449</v>
      </c>
      <c r="K57" s="336" t="n">
        <v>6</v>
      </c>
      <c r="L57" s="267" t="n">
        <v>0</v>
      </c>
      <c r="M57" s="268" t="n">
        <f aca="false">K57+L57</f>
        <v>6</v>
      </c>
      <c r="N57" s="338" t="s">
        <v>501</v>
      </c>
      <c r="O57" s="266" t="n">
        <v>5.5</v>
      </c>
      <c r="P57" s="267" t="n">
        <v>-0.5</v>
      </c>
      <c r="Q57" s="268" t="n">
        <f aca="false">O57+P57</f>
        <v>5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265" t="s">
        <v>287</v>
      </c>
      <c r="B58" s="270" t="s">
        <v>246</v>
      </c>
      <c r="C58" s="267" t="s">
        <v>246</v>
      </c>
      <c r="D58" s="268" t="s">
        <v>246</v>
      </c>
      <c r="E58" s="271" t="s">
        <v>543</v>
      </c>
      <c r="F58" s="266" t="s">
        <v>246</v>
      </c>
      <c r="G58" s="267" t="s">
        <v>246</v>
      </c>
      <c r="H58" s="268" t="s">
        <v>246</v>
      </c>
      <c r="I58" s="311"/>
      <c r="J58" s="265" t="s">
        <v>510</v>
      </c>
      <c r="K58" s="336" t="n">
        <v>4.5</v>
      </c>
      <c r="L58" s="267" t="n">
        <v>0</v>
      </c>
      <c r="M58" s="268" t="n">
        <f aca="false">K58+L58</f>
        <v>4.5</v>
      </c>
      <c r="N58" s="338" t="s">
        <v>367</v>
      </c>
      <c r="O58" s="266" t="s">
        <v>246</v>
      </c>
      <c r="P58" s="267" t="s">
        <v>246</v>
      </c>
      <c r="Q58" s="268" t="s">
        <v>246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265" t="s">
        <v>287</v>
      </c>
      <c r="B59" s="335" t="s">
        <v>246</v>
      </c>
      <c r="C59" s="267" t="s">
        <v>246</v>
      </c>
      <c r="D59" s="268" t="s">
        <v>246</v>
      </c>
      <c r="E59" s="245" t="s">
        <v>373</v>
      </c>
      <c r="F59" s="246" t="n">
        <v>6.5</v>
      </c>
      <c r="G59" s="247" t="n">
        <v>0</v>
      </c>
      <c r="H59" s="248" t="n">
        <f aca="false">F59+G59</f>
        <v>6.5</v>
      </c>
      <c r="I59" s="311"/>
      <c r="J59" s="265" t="s">
        <v>459</v>
      </c>
      <c r="K59" s="270" t="n">
        <v>4.5</v>
      </c>
      <c r="L59" s="267" t="n">
        <v>-0.5</v>
      </c>
      <c r="M59" s="268" t="n">
        <f aca="false">K59+L59</f>
        <v>4</v>
      </c>
      <c r="N59" s="338" t="s">
        <v>371</v>
      </c>
      <c r="O59" s="270" t="n">
        <v>6</v>
      </c>
      <c r="P59" s="267" t="n">
        <v>0</v>
      </c>
      <c r="Q59" s="268" t="n">
        <f aca="false">O59+P59</f>
        <v>6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265" t="s">
        <v>287</v>
      </c>
      <c r="B60" s="266" t="s">
        <v>246</v>
      </c>
      <c r="C60" s="267" t="s">
        <v>246</v>
      </c>
      <c r="D60" s="268" t="s">
        <v>246</v>
      </c>
      <c r="E60" s="271" t="s">
        <v>377</v>
      </c>
      <c r="F60" s="266" t="n">
        <v>6.5</v>
      </c>
      <c r="G60" s="267" t="n">
        <v>0</v>
      </c>
      <c r="H60" s="268" t="n">
        <f aca="false">F60+G60</f>
        <v>6.5</v>
      </c>
      <c r="I60" s="311"/>
      <c r="J60" s="265" t="s">
        <v>287</v>
      </c>
      <c r="K60" s="270" t="s">
        <v>246</v>
      </c>
      <c r="L60" s="267" t="s">
        <v>246</v>
      </c>
      <c r="M60" s="268" t="s">
        <v>246</v>
      </c>
      <c r="N60" s="338" t="s">
        <v>463</v>
      </c>
      <c r="O60" s="266" t="n">
        <v>6.5</v>
      </c>
      <c r="P60" s="267" t="n">
        <v>0</v>
      </c>
      <c r="Q60" s="268" t="n">
        <f aca="false">O60+P60</f>
        <v>6.5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256" t="s">
        <v>287</v>
      </c>
      <c r="B61" s="339" t="s">
        <v>246</v>
      </c>
      <c r="C61" s="273" t="s">
        <v>246</v>
      </c>
      <c r="D61" s="268" t="s">
        <v>246</v>
      </c>
      <c r="E61" s="406" t="s">
        <v>560</v>
      </c>
      <c r="F61" s="274" t="n">
        <v>6</v>
      </c>
      <c r="G61" s="273" t="n">
        <v>0</v>
      </c>
      <c r="H61" s="268" t="n">
        <f aca="false">F61+G61</f>
        <v>6</v>
      </c>
      <c r="I61" s="311"/>
      <c r="J61" s="256" t="s">
        <v>287</v>
      </c>
      <c r="K61" s="274" t="s">
        <v>246</v>
      </c>
      <c r="L61" s="273" t="s">
        <v>246</v>
      </c>
      <c r="M61" s="268" t="s">
        <v>246</v>
      </c>
      <c r="N61" s="340" t="s">
        <v>375</v>
      </c>
      <c r="O61" s="274" t="n">
        <v>6</v>
      </c>
      <c r="P61" s="273" t="n">
        <v>-0.5</v>
      </c>
      <c r="Q61" s="268" t="n">
        <f aca="false">O61+P61</f>
        <v>5.5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53" t="s">
        <v>385</v>
      </c>
      <c r="B62" s="276" t="n">
        <v>-0.5</v>
      </c>
      <c r="C62" s="213" t="n">
        <v>0</v>
      </c>
      <c r="D62" s="275" t="n">
        <f aca="false">B62+C62</f>
        <v>-0.5</v>
      </c>
      <c r="E62" s="253" t="s">
        <v>384</v>
      </c>
      <c r="F62" s="254" t="n">
        <v>1</v>
      </c>
      <c r="G62" s="213" t="n">
        <v>0</v>
      </c>
      <c r="H62" s="275" t="n">
        <f aca="false">F62+G62</f>
        <v>1</v>
      </c>
      <c r="I62" s="311"/>
      <c r="J62" s="253" t="s">
        <v>466</v>
      </c>
      <c r="K62" s="341" t="n">
        <v>0.5</v>
      </c>
      <c r="L62" s="213" t="n">
        <v>0</v>
      </c>
      <c r="M62" s="275" t="n">
        <f aca="false">K62+L62</f>
        <v>0.5</v>
      </c>
      <c r="N62" s="253" t="s">
        <v>386</v>
      </c>
      <c r="O62" s="254" t="n">
        <v>-1</v>
      </c>
      <c r="P62" s="213" t="n">
        <v>0</v>
      </c>
      <c r="Q62" s="275" t="n">
        <f aca="false">O62+P62</f>
        <v>-1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45" t="n">
        <f aca="false">B38+B39+B40+B41+B42+B43+B44+B45+B46+B52+B48+B62</f>
        <v>66</v>
      </c>
      <c r="C64" s="345" t="n">
        <f aca="false">C37+C38+C39+C40+C41+C42+C43+C44+C45+C46+C52+C48+C62</f>
        <v>-0.5</v>
      </c>
      <c r="D64" s="346" t="n">
        <f aca="false">B64+C64</f>
        <v>65.5</v>
      </c>
      <c r="E64" s="283"/>
      <c r="F64" s="343" t="n">
        <f aca="false">F38+F39+F59+F41+F53+F43+F44+F45+F46+F47+F48+F62</f>
        <v>67</v>
      </c>
      <c r="G64" s="343" t="n">
        <f aca="false">G37+G38+G39+G59+G41+G53+G43+G44+G45+G46+G47+G48+G62</f>
        <v>3</v>
      </c>
      <c r="H64" s="344" t="n">
        <f aca="false">F64+G64</f>
        <v>70</v>
      </c>
      <c r="I64" s="311"/>
      <c r="J64" s="283"/>
      <c r="K64" s="349" t="n">
        <f aca="false">K38+K39+K40+K41+K42+K55+K44+K45+K46+K47+K48+K62</f>
        <v>68.5</v>
      </c>
      <c r="L64" s="349" t="n">
        <f aca="false">L37+L38+L39+L40+L41+L42+L55+L44+L45+L46+L47+L48+L62</f>
        <v>6</v>
      </c>
      <c r="M64" s="350" t="n">
        <f aca="false">K64+L64</f>
        <v>74.5</v>
      </c>
      <c r="N64" s="283"/>
      <c r="O64" s="347" t="n">
        <f aca="false">O38+O39+O40+O41+O42+O43+O44+O45+O46+O47+O48+O62</f>
        <v>66</v>
      </c>
      <c r="P64" s="347" t="n">
        <f aca="false">P37+P38+P39+P40+P41+P42+P43+P44+P45+P46+P47+P48+P62</f>
        <v>8.5</v>
      </c>
      <c r="Q64" s="348" t="n">
        <f aca="false">O64+P64</f>
        <v>74.5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295"/>
      <c r="E65" s="293"/>
      <c r="F65" s="294"/>
      <c r="G65" s="294"/>
      <c r="H65" s="295"/>
      <c r="I65" s="311"/>
      <c r="J65" s="293"/>
      <c r="K65" s="294"/>
      <c r="L65" s="294"/>
      <c r="M65" s="295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55"/>
      <c r="B66" s="356"/>
      <c r="C66" s="356"/>
      <c r="D66" s="357" t="n">
        <v>0</v>
      </c>
      <c r="E66" s="352"/>
      <c r="F66" s="353"/>
      <c r="G66" s="353"/>
      <c r="H66" s="354" t="n">
        <v>1</v>
      </c>
      <c r="I66" s="358"/>
      <c r="J66" s="362"/>
      <c r="K66" s="363"/>
      <c r="L66" s="363"/>
      <c r="M66" s="364" t="n">
        <v>2</v>
      </c>
      <c r="N66" s="359"/>
      <c r="O66" s="360"/>
      <c r="P66" s="360"/>
      <c r="Q66" s="361" t="n">
        <v>2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371" t="s">
        <v>390</v>
      </c>
      <c r="F69" s="371"/>
      <c r="G69" s="371"/>
      <c r="H69" s="371"/>
      <c r="I69" s="370"/>
      <c r="J69" s="173" t="s">
        <v>561</v>
      </c>
      <c r="K69" s="173"/>
      <c r="L69" s="173"/>
      <c r="M69" s="173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75" t="s">
        <v>196</v>
      </c>
      <c r="F70" s="376" t="s">
        <v>197</v>
      </c>
      <c r="G70" s="377" t="n">
        <v>2</v>
      </c>
      <c r="H70" s="376" t="s">
        <v>198</v>
      </c>
      <c r="I70" s="48"/>
      <c r="J70" s="372" t="s">
        <v>196</v>
      </c>
      <c r="K70" s="373" t="s">
        <v>197</v>
      </c>
      <c r="L70" s="374" t="n">
        <v>0</v>
      </c>
      <c r="M70" s="373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43" t="s">
        <v>392</v>
      </c>
      <c r="F71" s="240" t="n">
        <v>7</v>
      </c>
      <c r="G71" s="241" t="n">
        <v>1</v>
      </c>
      <c r="H71" s="248" t="n">
        <f aca="false">F71+G71</f>
        <v>8</v>
      </c>
      <c r="I71" s="48"/>
      <c r="J71" s="243" t="s">
        <v>391</v>
      </c>
      <c r="K71" s="240" t="n">
        <v>6</v>
      </c>
      <c r="L71" s="241" t="n">
        <v>-2</v>
      </c>
      <c r="M71" s="244" t="n">
        <f aca="false">K71+L71</f>
        <v>4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5" t="s">
        <v>427</v>
      </c>
      <c r="F72" s="246" t="n">
        <v>6.5</v>
      </c>
      <c r="G72" s="247" t="n">
        <v>0</v>
      </c>
      <c r="H72" s="248" t="n">
        <f aca="false">F72+G72</f>
        <v>6.5</v>
      </c>
      <c r="I72" s="48"/>
      <c r="J72" s="249" t="s">
        <v>397</v>
      </c>
      <c r="K72" s="246" t="n">
        <v>5</v>
      </c>
      <c r="L72" s="247" t="n">
        <v>0</v>
      </c>
      <c r="M72" s="248" t="n">
        <f aca="false">K72+L72</f>
        <v>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5" t="s">
        <v>396</v>
      </c>
      <c r="F73" s="246" t="n">
        <v>5</v>
      </c>
      <c r="G73" s="247" t="n">
        <v>0</v>
      </c>
      <c r="H73" s="248" t="n">
        <f aca="false">F73+G73</f>
        <v>5</v>
      </c>
      <c r="I73" s="48"/>
      <c r="J73" s="245" t="s">
        <v>434</v>
      </c>
      <c r="K73" s="246" t="n">
        <v>5.5</v>
      </c>
      <c r="L73" s="247" t="n">
        <v>-0.5</v>
      </c>
      <c r="M73" s="248" t="n">
        <f aca="false">K73+L73</f>
        <v>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9" t="s">
        <v>562</v>
      </c>
      <c r="F74" s="246" t="n">
        <v>5</v>
      </c>
      <c r="G74" s="247" t="n">
        <v>0</v>
      </c>
      <c r="H74" s="248" t="n">
        <f aca="false">F74+G74</f>
        <v>5</v>
      </c>
      <c r="I74" s="48"/>
      <c r="J74" s="245" t="s">
        <v>393</v>
      </c>
      <c r="K74" s="246" t="s">
        <v>206</v>
      </c>
      <c r="L74" s="247" t="s">
        <v>206</v>
      </c>
      <c r="M74" s="248" t="s">
        <v>20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5" t="s">
        <v>400</v>
      </c>
      <c r="F75" s="246" t="n">
        <v>5.5</v>
      </c>
      <c r="G75" s="247" t="n">
        <v>0</v>
      </c>
      <c r="H75" s="248" t="n">
        <f aca="false">F75+G75</f>
        <v>5.5</v>
      </c>
      <c r="I75" s="48"/>
      <c r="J75" s="249" t="s">
        <v>399</v>
      </c>
      <c r="K75" s="246" t="s">
        <v>206</v>
      </c>
      <c r="L75" s="247" t="s">
        <v>206</v>
      </c>
      <c r="M75" s="248" t="s">
        <v>20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5" t="s">
        <v>402</v>
      </c>
      <c r="F76" s="246" t="n">
        <v>6.5</v>
      </c>
      <c r="G76" s="247" t="n">
        <v>0</v>
      </c>
      <c r="H76" s="248" t="n">
        <f aca="false">F76+G76</f>
        <v>6.5</v>
      </c>
      <c r="I76" s="48"/>
      <c r="J76" s="245" t="s">
        <v>405</v>
      </c>
      <c r="K76" s="246" t="n">
        <v>5.5</v>
      </c>
      <c r="L76" s="247" t="n">
        <v>0</v>
      </c>
      <c r="M76" s="248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5" t="s">
        <v>424</v>
      </c>
      <c r="F77" s="252" t="n">
        <v>6.5</v>
      </c>
      <c r="G77" s="247" t="n">
        <v>2.5</v>
      </c>
      <c r="H77" s="248" t="n">
        <f aca="false">F77+G77</f>
        <v>9</v>
      </c>
      <c r="I77" s="48"/>
      <c r="J77" s="249" t="s">
        <v>407</v>
      </c>
      <c r="K77" s="246" t="n">
        <v>6.5</v>
      </c>
      <c r="L77" s="247" t="n">
        <v>0</v>
      </c>
      <c r="M77" s="248" t="n">
        <f aca="false">K77+L77</f>
        <v>6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5" t="s">
        <v>504</v>
      </c>
      <c r="F78" s="250" t="n">
        <v>6</v>
      </c>
      <c r="G78" s="251" t="n">
        <v>-0.5</v>
      </c>
      <c r="H78" s="248" t="n">
        <f aca="false">F78+G78</f>
        <v>5.5</v>
      </c>
      <c r="I78" s="48"/>
      <c r="J78" s="421" t="s">
        <v>439</v>
      </c>
      <c r="K78" s="422" t="n">
        <v>4</v>
      </c>
      <c r="L78" s="423" t="n">
        <v>0</v>
      </c>
      <c r="M78" s="424" t="n">
        <v>4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416</v>
      </c>
      <c r="F79" s="246" t="n">
        <v>6</v>
      </c>
      <c r="G79" s="247" t="n">
        <v>-0.5</v>
      </c>
      <c r="H79" s="248" t="n">
        <f aca="false">F79+G79</f>
        <v>5.5</v>
      </c>
      <c r="I79" s="48"/>
      <c r="J79" s="245" t="s">
        <v>532</v>
      </c>
      <c r="K79" s="246" t="n">
        <v>5.5</v>
      </c>
      <c r="L79" s="247" t="n">
        <v>-0.5</v>
      </c>
      <c r="M79" s="248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5" t="s">
        <v>410</v>
      </c>
      <c r="F80" s="252" t="n">
        <v>6.5</v>
      </c>
      <c r="G80" s="247" t="n">
        <v>3</v>
      </c>
      <c r="H80" s="248" t="n">
        <f aca="false">F80+G80</f>
        <v>9.5</v>
      </c>
      <c r="I80" s="48"/>
      <c r="J80" s="245" t="s">
        <v>411</v>
      </c>
      <c r="K80" s="246" t="n">
        <v>6.5</v>
      </c>
      <c r="L80" s="247" t="n">
        <v>3</v>
      </c>
      <c r="M80" s="248" t="n">
        <f aca="false">K80+L80</f>
        <v>9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420</v>
      </c>
      <c r="F81" s="341" t="n">
        <v>6.5</v>
      </c>
      <c r="G81" s="379" t="n">
        <v>3</v>
      </c>
      <c r="H81" s="255" t="n">
        <f aca="false">F81+G81</f>
        <v>9.5</v>
      </c>
      <c r="I81" s="48"/>
      <c r="J81" s="253" t="s">
        <v>441</v>
      </c>
      <c r="K81" s="254" t="s">
        <v>206</v>
      </c>
      <c r="L81" s="213" t="s">
        <v>206</v>
      </c>
      <c r="M81" s="255" t="s">
        <v>20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257"/>
      <c r="G82" s="257"/>
      <c r="H82" s="258"/>
      <c r="I82" s="48"/>
      <c r="J82" s="256"/>
      <c r="K82" s="380"/>
      <c r="L82" s="257"/>
      <c r="M82" s="25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60" t="s">
        <v>455</v>
      </c>
      <c r="F83" s="264" t="s">
        <v>246</v>
      </c>
      <c r="G83" s="262" t="s">
        <v>246</v>
      </c>
      <c r="H83" s="263" t="s">
        <v>246</v>
      </c>
      <c r="I83" s="48"/>
      <c r="J83" s="330" t="s">
        <v>413</v>
      </c>
      <c r="K83" s="261" t="s">
        <v>246</v>
      </c>
      <c r="L83" s="262" t="s">
        <v>246</v>
      </c>
      <c r="M83" s="263" t="s">
        <v>24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69" t="s">
        <v>563</v>
      </c>
      <c r="F84" s="266" t="s">
        <v>246</v>
      </c>
      <c r="G84" s="267" t="s">
        <v>246</v>
      </c>
      <c r="H84" s="268" t="s">
        <v>246</v>
      </c>
      <c r="I84" s="48"/>
      <c r="J84" s="269" t="s">
        <v>440</v>
      </c>
      <c r="K84" s="270" t="s">
        <v>246</v>
      </c>
      <c r="L84" s="267" t="s">
        <v>246</v>
      </c>
      <c r="M84" s="268" t="s">
        <v>24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69" t="s">
        <v>412</v>
      </c>
      <c r="F85" s="270" t="n">
        <v>6</v>
      </c>
      <c r="G85" s="267" t="n">
        <v>0</v>
      </c>
      <c r="H85" s="268" t="n">
        <f aca="false">F85+G85</f>
        <v>6</v>
      </c>
      <c r="I85" s="48"/>
      <c r="J85" s="249" t="s">
        <v>564</v>
      </c>
      <c r="K85" s="246" t="n">
        <v>5</v>
      </c>
      <c r="L85" s="247" t="n">
        <v>-0.5</v>
      </c>
      <c r="M85" s="248" t="n">
        <f aca="false">K85+L85</f>
        <v>4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69" t="s">
        <v>453</v>
      </c>
      <c r="F86" s="270" t="n">
        <v>6</v>
      </c>
      <c r="G86" s="267" t="n">
        <v>-0.5</v>
      </c>
      <c r="H86" s="268" t="n">
        <f aca="false">F86+G86</f>
        <v>5.5</v>
      </c>
      <c r="I86" s="48"/>
      <c r="J86" s="249" t="s">
        <v>513</v>
      </c>
      <c r="K86" s="246" t="n">
        <v>6</v>
      </c>
      <c r="L86" s="247" t="n">
        <v>0</v>
      </c>
      <c r="M86" s="248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69" t="s">
        <v>404</v>
      </c>
      <c r="F87" s="270" t="n">
        <v>6</v>
      </c>
      <c r="G87" s="267" t="n">
        <v>0</v>
      </c>
      <c r="H87" s="268" t="n">
        <f aca="false">F87+G87</f>
        <v>6</v>
      </c>
      <c r="I87" s="48"/>
      <c r="J87" s="245" t="s">
        <v>438</v>
      </c>
      <c r="K87" s="246" t="n">
        <v>5</v>
      </c>
      <c r="L87" s="247" t="n">
        <v>-0.5</v>
      </c>
      <c r="M87" s="248" t="n">
        <f aca="false">K87+L87</f>
        <v>4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65" t="s">
        <v>423</v>
      </c>
      <c r="F88" s="270" t="n">
        <v>6</v>
      </c>
      <c r="G88" s="267" t="n">
        <v>0</v>
      </c>
      <c r="H88" s="268" t="n">
        <f aca="false">F88+G88</f>
        <v>6</v>
      </c>
      <c r="I88" s="48"/>
      <c r="J88" s="269" t="s">
        <v>415</v>
      </c>
      <c r="K88" s="270" t="n">
        <v>7</v>
      </c>
      <c r="L88" s="267" t="n">
        <v>-0.5</v>
      </c>
      <c r="M88" s="268" t="n">
        <f aca="false">K88+L88</f>
        <v>6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65" t="s">
        <v>426</v>
      </c>
      <c r="F89" s="270" t="n">
        <v>5.5</v>
      </c>
      <c r="G89" s="267" t="n">
        <v>0</v>
      </c>
      <c r="H89" s="268" t="n">
        <f aca="false">F89+G89</f>
        <v>5.5</v>
      </c>
      <c r="I89" s="48"/>
      <c r="J89" s="269" t="s">
        <v>514</v>
      </c>
      <c r="K89" s="270" t="n">
        <v>6</v>
      </c>
      <c r="L89" s="267" t="n">
        <v>0</v>
      </c>
      <c r="M89" s="268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9" t="s">
        <v>425</v>
      </c>
      <c r="F90" s="270" t="n">
        <v>6.5</v>
      </c>
      <c r="G90" s="267" t="n">
        <v>0</v>
      </c>
      <c r="H90" s="268" t="n">
        <f aca="false">F90+G90</f>
        <v>6.5</v>
      </c>
      <c r="I90" s="48"/>
      <c r="J90" s="269" t="s">
        <v>481</v>
      </c>
      <c r="K90" s="270" t="s">
        <v>253</v>
      </c>
      <c r="L90" s="267" t="s">
        <v>253</v>
      </c>
      <c r="M90" s="268" t="s">
        <v>253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69" t="s">
        <v>429</v>
      </c>
      <c r="F91" s="270" t="n">
        <v>6</v>
      </c>
      <c r="G91" s="267" t="n">
        <v>0</v>
      </c>
      <c r="H91" s="268" t="n">
        <f aca="false">F91+G91</f>
        <v>6</v>
      </c>
      <c r="I91" s="48"/>
      <c r="J91" s="269" t="s">
        <v>565</v>
      </c>
      <c r="K91" s="270" t="s">
        <v>246</v>
      </c>
      <c r="L91" s="267" t="s">
        <v>246</v>
      </c>
      <c r="M91" s="268" t="s">
        <v>24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69" t="s">
        <v>398</v>
      </c>
      <c r="F92" s="270" t="n">
        <v>6</v>
      </c>
      <c r="G92" s="267" t="n">
        <v>0</v>
      </c>
      <c r="H92" s="268" t="n">
        <f aca="false">F92+G92</f>
        <v>6</v>
      </c>
      <c r="I92" s="48"/>
      <c r="J92" s="269" t="s">
        <v>287</v>
      </c>
      <c r="K92" s="270" t="s">
        <v>246</v>
      </c>
      <c r="L92" s="267" t="s">
        <v>246</v>
      </c>
      <c r="M92" s="268" t="s">
        <v>246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65" t="s">
        <v>522</v>
      </c>
      <c r="F93" s="336" t="n">
        <v>6.5</v>
      </c>
      <c r="G93" s="381" t="n">
        <v>-0.5</v>
      </c>
      <c r="H93" s="268" t="n">
        <f aca="false">F93+G93</f>
        <v>6</v>
      </c>
      <c r="I93" s="48"/>
      <c r="J93" s="269" t="s">
        <v>287</v>
      </c>
      <c r="K93" s="270" t="s">
        <v>246</v>
      </c>
      <c r="L93" s="267" t="s">
        <v>246</v>
      </c>
      <c r="M93" s="268" t="s">
        <v>246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464</v>
      </c>
      <c r="F94" s="274" t="n">
        <v>5</v>
      </c>
      <c r="G94" s="273" t="n">
        <v>0</v>
      </c>
      <c r="H94" s="268" t="n">
        <f aca="false">F94+G94</f>
        <v>5</v>
      </c>
      <c r="I94" s="382"/>
      <c r="J94" s="406" t="s">
        <v>287</v>
      </c>
      <c r="K94" s="274" t="s">
        <v>246</v>
      </c>
      <c r="L94" s="273" t="s">
        <v>246</v>
      </c>
      <c r="M94" s="268" t="s">
        <v>24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77" t="s">
        <v>431</v>
      </c>
      <c r="F95" s="254" t="n">
        <v>-1</v>
      </c>
      <c r="G95" s="213" t="n">
        <v>0</v>
      </c>
      <c r="H95" s="275" t="n">
        <f aca="false">F95+G95</f>
        <v>-1</v>
      </c>
      <c r="I95" s="384"/>
      <c r="J95" s="253" t="s">
        <v>430</v>
      </c>
      <c r="K95" s="254" t="n">
        <v>-1</v>
      </c>
      <c r="L95" s="213" t="n">
        <v>0</v>
      </c>
      <c r="M95" s="275" t="n">
        <f aca="false">K95+L95</f>
        <v>-1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1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391" t="n">
        <f aca="false">F71+F72+F73+F74+F75+F76+F77+F78+F79+F80+F81+F95</f>
        <v>66</v>
      </c>
      <c r="G97" s="391" t="n">
        <f aca="false">G70+G71+G72+G73+G74+G75+G76+G77+G78+G79+G80+G81+G95</f>
        <v>10.5</v>
      </c>
      <c r="H97" s="392" t="n">
        <f aca="false">F97+G97</f>
        <v>76.5</v>
      </c>
      <c r="I97" s="390"/>
      <c r="J97" s="283"/>
      <c r="K97" s="388" t="n">
        <f aca="false">K71+K72+K73+K85+K87+K76+K77+K78+K79+K80+K86+K95</f>
        <v>59.5</v>
      </c>
      <c r="L97" s="388" t="n">
        <f aca="false">L70+L71+L72+L73+L85+L87+L76+L77+L78+L79+L80+L86+L95</f>
        <v>-1</v>
      </c>
      <c r="M97" s="389" t="n">
        <f aca="false">K97+L97</f>
        <v>58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295"/>
      <c r="I98" s="202"/>
      <c r="J98" s="293"/>
      <c r="K98" s="294"/>
      <c r="L98" s="294"/>
      <c r="M98" s="29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399"/>
      <c r="F99" s="400"/>
      <c r="G99" s="400"/>
      <c r="H99" s="401" t="n">
        <v>3</v>
      </c>
      <c r="I99" s="398"/>
      <c r="J99" s="395"/>
      <c r="K99" s="396"/>
      <c r="L99" s="396"/>
      <c r="M99" s="397" t="n">
        <v>0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56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7" t="s">
        <v>192</v>
      </c>
      <c r="B3" s="227"/>
      <c r="C3" s="227"/>
      <c r="D3" s="227"/>
      <c r="E3" s="187" t="s">
        <v>195</v>
      </c>
      <c r="F3" s="187"/>
      <c r="G3" s="187"/>
      <c r="H3" s="187"/>
      <c r="I3" s="229"/>
      <c r="J3" s="173" t="s">
        <v>389</v>
      </c>
      <c r="K3" s="173"/>
      <c r="L3" s="173"/>
      <c r="M3" s="173"/>
      <c r="N3" s="228" t="s">
        <v>193</v>
      </c>
      <c r="O3" s="228"/>
      <c r="P3" s="228"/>
      <c r="Q3" s="228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30" t="s">
        <v>196</v>
      </c>
      <c r="B4" s="231" t="s">
        <v>197</v>
      </c>
      <c r="C4" s="232" t="n">
        <v>2</v>
      </c>
      <c r="D4" s="231" t="s">
        <v>198</v>
      </c>
      <c r="E4" s="236" t="s">
        <v>196</v>
      </c>
      <c r="F4" s="237" t="s">
        <v>197</v>
      </c>
      <c r="G4" s="238" t="n">
        <v>0</v>
      </c>
      <c r="H4" s="237" t="s">
        <v>198</v>
      </c>
      <c r="I4" s="234"/>
      <c r="J4" s="372" t="s">
        <v>196</v>
      </c>
      <c r="K4" s="373" t="s">
        <v>197</v>
      </c>
      <c r="L4" s="374" t="n">
        <v>2</v>
      </c>
      <c r="M4" s="373" t="s">
        <v>198</v>
      </c>
      <c r="N4" s="233" t="s">
        <v>196</v>
      </c>
      <c r="O4" s="233" t="s">
        <v>197</v>
      </c>
      <c r="P4" s="233" t="n">
        <v>0</v>
      </c>
      <c r="Q4" s="233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9" t="s">
        <v>244</v>
      </c>
      <c r="B5" s="240" t="n">
        <v>7</v>
      </c>
      <c r="C5" s="241" t="n">
        <v>1</v>
      </c>
      <c r="D5" s="242" t="n">
        <f aca="false">B5+C5</f>
        <v>8</v>
      </c>
      <c r="E5" s="243" t="s">
        <v>433</v>
      </c>
      <c r="F5" s="240" t="n">
        <v>5.5</v>
      </c>
      <c r="G5" s="241" t="n">
        <v>-3</v>
      </c>
      <c r="H5" s="244" t="n">
        <f aca="false">F5+G5</f>
        <v>2.5</v>
      </c>
      <c r="I5" s="234"/>
      <c r="J5" s="243" t="s">
        <v>391</v>
      </c>
      <c r="K5" s="240" t="n">
        <v>6</v>
      </c>
      <c r="L5" s="241" t="n">
        <v>-1</v>
      </c>
      <c r="M5" s="244" t="n">
        <f aca="false">K5+L5</f>
        <v>5</v>
      </c>
      <c r="N5" s="243" t="s">
        <v>200</v>
      </c>
      <c r="O5" s="240" t="n">
        <v>6.5</v>
      </c>
      <c r="P5" s="241" t="n">
        <v>1</v>
      </c>
      <c r="Q5" s="244" t="n">
        <f aca="false">O5+P5</f>
        <v>7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5" t="s">
        <v>203</v>
      </c>
      <c r="B6" s="246" t="n">
        <v>6.5</v>
      </c>
      <c r="C6" s="247" t="n">
        <v>-0.5</v>
      </c>
      <c r="D6" s="242" t="n">
        <f aca="false">B6+C6</f>
        <v>6</v>
      </c>
      <c r="E6" s="245" t="s">
        <v>215</v>
      </c>
      <c r="F6" s="246" t="n">
        <v>6</v>
      </c>
      <c r="G6" s="247" t="n">
        <v>0</v>
      </c>
      <c r="H6" s="248" t="n">
        <f aca="false">F6+G6</f>
        <v>6</v>
      </c>
      <c r="I6" s="234"/>
      <c r="J6" s="249" t="s">
        <v>567</v>
      </c>
      <c r="K6" s="246" t="n">
        <v>6</v>
      </c>
      <c r="L6" s="247" t="n">
        <v>0</v>
      </c>
      <c r="M6" s="248" t="n">
        <f aca="false">K6+L6</f>
        <v>6</v>
      </c>
      <c r="N6" s="245" t="s">
        <v>213</v>
      </c>
      <c r="O6" s="246" t="n">
        <v>6</v>
      </c>
      <c r="P6" s="247" t="n">
        <v>-0.5</v>
      </c>
      <c r="Q6" s="248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9" t="s">
        <v>212</v>
      </c>
      <c r="B7" s="246" t="n">
        <v>6.5</v>
      </c>
      <c r="C7" s="247" t="n">
        <v>0</v>
      </c>
      <c r="D7" s="242" t="n">
        <f aca="false">B7+C7</f>
        <v>6.5</v>
      </c>
      <c r="E7" s="249" t="s">
        <v>277</v>
      </c>
      <c r="F7" s="246" t="n">
        <v>5</v>
      </c>
      <c r="G7" s="247" t="n">
        <v>0</v>
      </c>
      <c r="H7" s="248" t="n">
        <f aca="false">F7+G7</f>
        <v>5</v>
      </c>
      <c r="I7" s="234"/>
      <c r="J7" s="245" t="s">
        <v>477</v>
      </c>
      <c r="K7" s="246" t="n">
        <v>5</v>
      </c>
      <c r="L7" s="247" t="n">
        <v>0</v>
      </c>
      <c r="M7" s="248" t="n">
        <f aca="false">K7+L7</f>
        <v>5</v>
      </c>
      <c r="N7" s="421" t="s">
        <v>283</v>
      </c>
      <c r="O7" s="422" t="n">
        <v>2</v>
      </c>
      <c r="P7" s="423" t="n">
        <v>0</v>
      </c>
      <c r="Q7" s="424" t="n">
        <f aca="false">O7+P7</f>
        <v>2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9" t="s">
        <v>448</v>
      </c>
      <c r="B8" s="250" t="n">
        <v>6.5</v>
      </c>
      <c r="C8" s="251" t="n">
        <v>-0.5</v>
      </c>
      <c r="D8" s="242" t="n">
        <f aca="false">B8+C8</f>
        <v>6</v>
      </c>
      <c r="E8" s="245" t="s">
        <v>207</v>
      </c>
      <c r="F8" s="250" t="n">
        <v>5.5</v>
      </c>
      <c r="G8" s="251" t="n">
        <v>0</v>
      </c>
      <c r="H8" s="248" t="n">
        <f aca="false">F8+G8</f>
        <v>5.5</v>
      </c>
      <c r="I8" s="234"/>
      <c r="J8" s="245" t="s">
        <v>393</v>
      </c>
      <c r="K8" s="246" t="n">
        <v>6</v>
      </c>
      <c r="L8" s="247" t="n">
        <v>-0.5</v>
      </c>
      <c r="M8" s="248" t="n">
        <f aca="false">K8+L8</f>
        <v>5.5</v>
      </c>
      <c r="N8" s="245" t="s">
        <v>279</v>
      </c>
      <c r="O8" s="252" t="n">
        <v>5.5</v>
      </c>
      <c r="P8" s="247" t="n">
        <v>0</v>
      </c>
      <c r="Q8" s="248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5" t="s">
        <v>216</v>
      </c>
      <c r="B9" s="246" t="n">
        <v>6</v>
      </c>
      <c r="C9" s="247" t="n">
        <v>0</v>
      </c>
      <c r="D9" s="248" t="n">
        <f aca="false">B9+C9</f>
        <v>6</v>
      </c>
      <c r="E9" s="245" t="s">
        <v>219</v>
      </c>
      <c r="F9" s="246" t="n">
        <v>6</v>
      </c>
      <c r="G9" s="247" t="n">
        <v>0</v>
      </c>
      <c r="H9" s="248" t="n">
        <f aca="false">F9+G9</f>
        <v>6</v>
      </c>
      <c r="I9" s="234"/>
      <c r="J9" s="249" t="s">
        <v>399</v>
      </c>
      <c r="K9" s="246" t="n">
        <v>6.5</v>
      </c>
      <c r="L9" s="247" t="n">
        <v>0</v>
      </c>
      <c r="M9" s="248" t="n">
        <f aca="false">K9+L9</f>
        <v>6.5</v>
      </c>
      <c r="N9" s="245" t="s">
        <v>488</v>
      </c>
      <c r="O9" s="246" t="n">
        <v>6.5</v>
      </c>
      <c r="P9" s="247" t="n">
        <v>0</v>
      </c>
      <c r="Q9" s="248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9" t="s">
        <v>266</v>
      </c>
      <c r="B10" s="246" t="n">
        <v>6</v>
      </c>
      <c r="C10" s="247" t="n">
        <v>-0.5</v>
      </c>
      <c r="D10" s="248" t="n">
        <f aca="false">B10+C10</f>
        <v>5.5</v>
      </c>
      <c r="E10" s="245" t="s">
        <v>227</v>
      </c>
      <c r="F10" s="252" t="n">
        <v>7.5</v>
      </c>
      <c r="G10" s="247" t="n">
        <v>3</v>
      </c>
      <c r="H10" s="248" t="n">
        <f aca="false">F10+G10</f>
        <v>10.5</v>
      </c>
      <c r="I10" s="234"/>
      <c r="J10" s="245" t="s">
        <v>405</v>
      </c>
      <c r="K10" s="246" t="n">
        <v>6</v>
      </c>
      <c r="L10" s="247" t="n">
        <v>0</v>
      </c>
      <c r="M10" s="248" t="n">
        <f aca="false">K10+L10</f>
        <v>6</v>
      </c>
      <c r="N10" s="245" t="s">
        <v>217</v>
      </c>
      <c r="O10" s="246" t="n">
        <v>6</v>
      </c>
      <c r="P10" s="247" t="n">
        <v>0</v>
      </c>
      <c r="Q10" s="248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5" t="s">
        <v>270</v>
      </c>
      <c r="B11" s="246" t="n">
        <v>6</v>
      </c>
      <c r="C11" s="247" t="n">
        <v>0</v>
      </c>
      <c r="D11" s="248" t="n">
        <f aca="false">B11+C11</f>
        <v>6</v>
      </c>
      <c r="E11" s="245" t="s">
        <v>223</v>
      </c>
      <c r="F11" s="246" t="n">
        <v>6</v>
      </c>
      <c r="G11" s="247" t="n">
        <v>0</v>
      </c>
      <c r="H11" s="248" t="n">
        <f aca="false">F11+G11</f>
        <v>6</v>
      </c>
      <c r="I11" s="234"/>
      <c r="J11" s="249" t="s">
        <v>407</v>
      </c>
      <c r="K11" s="246" t="n">
        <v>5</v>
      </c>
      <c r="L11" s="247" t="n">
        <v>0</v>
      </c>
      <c r="M11" s="248" t="n">
        <f aca="false">K11+L11</f>
        <v>5</v>
      </c>
      <c r="N11" s="249" t="s">
        <v>225</v>
      </c>
      <c r="O11" s="252" t="s">
        <v>206</v>
      </c>
      <c r="P11" s="247" t="s">
        <v>206</v>
      </c>
      <c r="Q11" s="248" t="s">
        <v>20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45" t="s">
        <v>445</v>
      </c>
      <c r="B12" s="246" t="n">
        <v>7</v>
      </c>
      <c r="C12" s="247" t="n">
        <v>0</v>
      </c>
      <c r="D12" s="248" t="n">
        <f aca="false">B12+C12</f>
        <v>7</v>
      </c>
      <c r="E12" s="245" t="s">
        <v>530</v>
      </c>
      <c r="F12" s="246" t="n">
        <v>5.5</v>
      </c>
      <c r="G12" s="247" t="n">
        <v>0</v>
      </c>
      <c r="H12" s="248" t="n">
        <f aca="false">F12+G12</f>
        <v>5.5</v>
      </c>
      <c r="I12" s="234"/>
      <c r="J12" s="245" t="s">
        <v>438</v>
      </c>
      <c r="K12" s="246" t="n">
        <v>5</v>
      </c>
      <c r="L12" s="247" t="n">
        <v>-0.5</v>
      </c>
      <c r="M12" s="248" t="n">
        <f aca="false">K12+L12</f>
        <v>4.5</v>
      </c>
      <c r="N12" s="249" t="s">
        <v>221</v>
      </c>
      <c r="O12" s="246" t="s">
        <v>452</v>
      </c>
      <c r="P12" s="247" t="s">
        <v>452</v>
      </c>
      <c r="Q12" s="248" t="s">
        <v>452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236</v>
      </c>
      <c r="B13" s="246" t="n">
        <v>6</v>
      </c>
      <c r="C13" s="247" t="n">
        <v>0</v>
      </c>
      <c r="D13" s="248" t="n">
        <f aca="false">B13+C13</f>
        <v>6</v>
      </c>
      <c r="E13" s="245" t="s">
        <v>235</v>
      </c>
      <c r="F13" s="246" t="n">
        <v>5</v>
      </c>
      <c r="G13" s="247" t="n">
        <v>0</v>
      </c>
      <c r="H13" s="248" t="n">
        <f aca="false">F13+G13</f>
        <v>5</v>
      </c>
      <c r="I13" s="234"/>
      <c r="J13" s="245" t="s">
        <v>514</v>
      </c>
      <c r="K13" s="246" t="n">
        <v>7</v>
      </c>
      <c r="L13" s="247" t="n">
        <v>-0.5</v>
      </c>
      <c r="M13" s="248" t="n">
        <f aca="false">K13+L13</f>
        <v>6.5</v>
      </c>
      <c r="N13" s="245" t="s">
        <v>233</v>
      </c>
      <c r="O13" s="246" t="n">
        <v>5.5</v>
      </c>
      <c r="P13" s="247" t="n">
        <v>0</v>
      </c>
      <c r="Q13" s="248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9" t="s">
        <v>232</v>
      </c>
      <c r="B14" s="246" t="n">
        <v>5.5</v>
      </c>
      <c r="C14" s="247" t="n">
        <v>0</v>
      </c>
      <c r="D14" s="248" t="n">
        <f aca="false">B14+C14</f>
        <v>5.5</v>
      </c>
      <c r="E14" s="245" t="s">
        <v>507</v>
      </c>
      <c r="F14" s="246" t="n">
        <v>5</v>
      </c>
      <c r="G14" s="247" t="n">
        <v>0</v>
      </c>
      <c r="H14" s="248" t="n">
        <f aca="false">F14+G14</f>
        <v>5</v>
      </c>
      <c r="I14" s="234"/>
      <c r="J14" s="245" t="s">
        <v>411</v>
      </c>
      <c r="K14" s="246" t="n">
        <v>7.5</v>
      </c>
      <c r="L14" s="247" t="n">
        <v>6</v>
      </c>
      <c r="M14" s="248" t="n">
        <f aca="false">K14+L14</f>
        <v>13.5</v>
      </c>
      <c r="N14" s="245" t="s">
        <v>241</v>
      </c>
      <c r="O14" s="246" t="n">
        <v>6</v>
      </c>
      <c r="P14" s="247" t="n">
        <v>0</v>
      </c>
      <c r="Q14" s="248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480</v>
      </c>
      <c r="B15" s="254" t="n">
        <v>7.5</v>
      </c>
      <c r="C15" s="213" t="n">
        <v>4.5</v>
      </c>
      <c r="D15" s="255" t="n">
        <f aca="false">B15+C15</f>
        <v>12</v>
      </c>
      <c r="E15" s="253" t="s">
        <v>243</v>
      </c>
      <c r="F15" s="254" t="n">
        <v>7.5</v>
      </c>
      <c r="G15" s="213" t="n">
        <v>3</v>
      </c>
      <c r="H15" s="255" t="n">
        <f aca="false">F15+G15</f>
        <v>10.5</v>
      </c>
      <c r="I15" s="234"/>
      <c r="J15" s="253" t="s">
        <v>568</v>
      </c>
      <c r="K15" s="254" t="n">
        <v>5</v>
      </c>
      <c r="L15" s="213" t="n">
        <v>0</v>
      </c>
      <c r="M15" s="255" t="n">
        <f aca="false">K15+L15</f>
        <v>5</v>
      </c>
      <c r="N15" s="253" t="s">
        <v>237</v>
      </c>
      <c r="O15" s="254" t="n">
        <v>5</v>
      </c>
      <c r="P15" s="213" t="n">
        <v>0</v>
      </c>
      <c r="Q15" s="255" t="n">
        <f aca="false">O15+P15</f>
        <v>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257"/>
      <c r="C16" s="257"/>
      <c r="D16" s="258"/>
      <c r="E16" s="256"/>
      <c r="F16" s="257"/>
      <c r="G16" s="257"/>
      <c r="H16" s="258"/>
      <c r="I16" s="259"/>
      <c r="J16" s="256"/>
      <c r="K16" s="380"/>
      <c r="L16" s="257"/>
      <c r="M16" s="258"/>
      <c r="N16" s="256"/>
      <c r="O16" s="257"/>
      <c r="P16" s="257"/>
      <c r="Q16" s="2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482</v>
      </c>
      <c r="B17" s="261" t="s">
        <v>246</v>
      </c>
      <c r="C17" s="262" t="s">
        <v>246</v>
      </c>
      <c r="D17" s="263" t="s">
        <v>246</v>
      </c>
      <c r="E17" s="260" t="s">
        <v>202</v>
      </c>
      <c r="F17" s="261" t="n">
        <v>5</v>
      </c>
      <c r="G17" s="262" t="n">
        <v>-3</v>
      </c>
      <c r="H17" s="263" t="n">
        <f aca="false">F17+G17</f>
        <v>2</v>
      </c>
      <c r="I17" s="259"/>
      <c r="J17" s="260" t="s">
        <v>413</v>
      </c>
      <c r="K17" s="261" t="s">
        <v>246</v>
      </c>
      <c r="L17" s="262" t="s">
        <v>246</v>
      </c>
      <c r="M17" s="263" t="s">
        <v>246</v>
      </c>
      <c r="N17" s="260" t="s">
        <v>245</v>
      </c>
      <c r="O17" s="264" t="s">
        <v>246</v>
      </c>
      <c r="P17" s="262" t="s">
        <v>246</v>
      </c>
      <c r="Q17" s="263" t="s">
        <v>246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65" t="s">
        <v>539</v>
      </c>
      <c r="B18" s="266" t="n">
        <v>5.5</v>
      </c>
      <c r="C18" s="267" t="n">
        <v>0</v>
      </c>
      <c r="D18" s="268" t="n">
        <f aca="false">B18+C18</f>
        <v>5.5</v>
      </c>
      <c r="E18" s="269" t="s">
        <v>239</v>
      </c>
      <c r="F18" s="270" t="s">
        <v>246</v>
      </c>
      <c r="G18" s="267" t="s">
        <v>246</v>
      </c>
      <c r="H18" s="268" t="s">
        <v>246</v>
      </c>
      <c r="I18" s="259"/>
      <c r="J18" s="265" t="s">
        <v>440</v>
      </c>
      <c r="K18" s="270" t="s">
        <v>246</v>
      </c>
      <c r="L18" s="267" t="s">
        <v>246</v>
      </c>
      <c r="M18" s="268" t="s">
        <v>246</v>
      </c>
      <c r="N18" s="265" t="s">
        <v>255</v>
      </c>
      <c r="O18" s="270" t="n">
        <v>5</v>
      </c>
      <c r="P18" s="267" t="n">
        <v>0</v>
      </c>
      <c r="Q18" s="268" t="n">
        <f aca="false">O18+P18</f>
        <v>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65" t="s">
        <v>249</v>
      </c>
      <c r="B19" s="270" t="s">
        <v>253</v>
      </c>
      <c r="C19" s="267" t="s">
        <v>253</v>
      </c>
      <c r="D19" s="268" t="s">
        <v>253</v>
      </c>
      <c r="E19" s="269" t="s">
        <v>261</v>
      </c>
      <c r="F19" s="270" t="s">
        <v>246</v>
      </c>
      <c r="G19" s="267" t="s">
        <v>246</v>
      </c>
      <c r="H19" s="268" t="s">
        <v>246</v>
      </c>
      <c r="I19" s="259"/>
      <c r="J19" s="271" t="s">
        <v>441</v>
      </c>
      <c r="K19" s="270" t="s">
        <v>246</v>
      </c>
      <c r="L19" s="267" t="s">
        <v>246</v>
      </c>
      <c r="M19" s="268" t="s">
        <v>246</v>
      </c>
      <c r="N19" s="265" t="s">
        <v>442</v>
      </c>
      <c r="O19" s="266" t="n">
        <v>5.5</v>
      </c>
      <c r="P19" s="267" t="n">
        <v>0</v>
      </c>
      <c r="Q19" s="268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65" t="s">
        <v>258</v>
      </c>
      <c r="B20" s="270" t="n">
        <v>6.5</v>
      </c>
      <c r="C20" s="267" t="n">
        <v>0</v>
      </c>
      <c r="D20" s="268" t="n">
        <f aca="false">B20+C20</f>
        <v>6.5</v>
      </c>
      <c r="E20" s="265" t="s">
        <v>252</v>
      </c>
      <c r="F20" s="270" t="n">
        <v>6</v>
      </c>
      <c r="G20" s="267" t="n">
        <v>-0.5</v>
      </c>
      <c r="H20" s="268" t="n">
        <f aca="false">F20+G20</f>
        <v>5.5</v>
      </c>
      <c r="I20" s="259"/>
      <c r="J20" s="271" t="s">
        <v>569</v>
      </c>
      <c r="K20" s="270" t="s">
        <v>246</v>
      </c>
      <c r="L20" s="267" t="s">
        <v>246</v>
      </c>
      <c r="M20" s="268" t="s">
        <v>246</v>
      </c>
      <c r="N20" s="265" t="s">
        <v>549</v>
      </c>
      <c r="O20" s="270" t="n">
        <v>6</v>
      </c>
      <c r="P20" s="267" t="n">
        <v>0</v>
      </c>
      <c r="Q20" s="268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65" t="s">
        <v>489</v>
      </c>
      <c r="B21" s="270" t="s">
        <v>253</v>
      </c>
      <c r="C21" s="267" t="s">
        <v>253</v>
      </c>
      <c r="D21" s="268" t="s">
        <v>253</v>
      </c>
      <c r="E21" s="265" t="s">
        <v>265</v>
      </c>
      <c r="F21" s="270" t="n">
        <v>6.5</v>
      </c>
      <c r="G21" s="267" t="n">
        <v>0</v>
      </c>
      <c r="H21" s="268" t="n">
        <f aca="false">F21+G21</f>
        <v>6.5</v>
      </c>
      <c r="I21" s="259"/>
      <c r="J21" s="265" t="s">
        <v>532</v>
      </c>
      <c r="K21" s="270" t="s">
        <v>246</v>
      </c>
      <c r="L21" s="267" t="s">
        <v>246</v>
      </c>
      <c r="M21" s="268" t="s">
        <v>246</v>
      </c>
      <c r="N21" s="245" t="s">
        <v>491</v>
      </c>
      <c r="O21" s="246" t="n">
        <v>6</v>
      </c>
      <c r="P21" s="247" t="n">
        <v>0</v>
      </c>
      <c r="Q21" s="248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5" t="s">
        <v>274</v>
      </c>
      <c r="B22" s="270" t="n">
        <v>5.5</v>
      </c>
      <c r="C22" s="267" t="n">
        <v>0</v>
      </c>
      <c r="D22" s="268" t="n">
        <f aca="false">B22+C22</f>
        <v>5.5</v>
      </c>
      <c r="E22" s="269" t="s">
        <v>269</v>
      </c>
      <c r="F22" s="266" t="n">
        <v>6.5</v>
      </c>
      <c r="G22" s="267" t="n">
        <v>0</v>
      </c>
      <c r="H22" s="268" t="n">
        <f aca="false">F22+G22</f>
        <v>6.5</v>
      </c>
      <c r="I22" s="259"/>
      <c r="J22" s="265" t="s">
        <v>439</v>
      </c>
      <c r="K22" s="270" t="n">
        <v>6</v>
      </c>
      <c r="L22" s="267" t="n">
        <v>0</v>
      </c>
      <c r="M22" s="268" t="n">
        <f aca="false">K22+L22</f>
        <v>6</v>
      </c>
      <c r="N22" s="245" t="s">
        <v>267</v>
      </c>
      <c r="O22" s="246" t="n">
        <v>5.5</v>
      </c>
      <c r="P22" s="247" t="n">
        <v>-0.5</v>
      </c>
      <c r="Q22" s="248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5" t="s">
        <v>437</v>
      </c>
      <c r="B23" s="270" t="n">
        <v>6</v>
      </c>
      <c r="C23" s="267" t="n">
        <v>0</v>
      </c>
      <c r="D23" s="268" t="n">
        <f aca="false">B23+C23</f>
        <v>6</v>
      </c>
      <c r="E23" s="269" t="s">
        <v>508</v>
      </c>
      <c r="F23" s="266" t="s">
        <v>246</v>
      </c>
      <c r="G23" s="267" t="s">
        <v>246</v>
      </c>
      <c r="H23" s="268" t="s">
        <v>246</v>
      </c>
      <c r="I23" s="259"/>
      <c r="J23" s="265" t="s">
        <v>403</v>
      </c>
      <c r="K23" s="270" t="n">
        <v>6</v>
      </c>
      <c r="L23" s="267" t="n">
        <v>0</v>
      </c>
      <c r="M23" s="268" t="n">
        <f aca="false">K23+L23</f>
        <v>6</v>
      </c>
      <c r="N23" s="265" t="s">
        <v>271</v>
      </c>
      <c r="O23" s="266" t="s">
        <v>246</v>
      </c>
      <c r="P23" s="267" t="s">
        <v>246</v>
      </c>
      <c r="Q23" s="268" t="s">
        <v>24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5" t="s">
        <v>542</v>
      </c>
      <c r="B24" s="270" t="n">
        <v>4.5</v>
      </c>
      <c r="C24" s="267" t="n">
        <v>0</v>
      </c>
      <c r="D24" s="268" t="n">
        <f aca="false">B24+C24</f>
        <v>4.5</v>
      </c>
      <c r="E24" s="265" t="s">
        <v>512</v>
      </c>
      <c r="F24" s="270" t="n">
        <v>6</v>
      </c>
      <c r="G24" s="267" t="n">
        <v>0</v>
      </c>
      <c r="H24" s="268" t="n">
        <f aca="false">F24+G24</f>
        <v>6</v>
      </c>
      <c r="I24" s="259"/>
      <c r="J24" s="265" t="s">
        <v>570</v>
      </c>
      <c r="K24" s="270" t="n">
        <v>6</v>
      </c>
      <c r="L24" s="267" t="n">
        <v>-0.5</v>
      </c>
      <c r="M24" s="268" t="n">
        <f aca="false">K24+L24</f>
        <v>5.5</v>
      </c>
      <c r="N24" s="265" t="s">
        <v>275</v>
      </c>
      <c r="O24" s="266" t="s">
        <v>246</v>
      </c>
      <c r="P24" s="267" t="s">
        <v>246</v>
      </c>
      <c r="Q24" s="268" t="s">
        <v>24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69" t="s">
        <v>289</v>
      </c>
      <c r="B25" s="270" t="s">
        <v>253</v>
      </c>
      <c r="C25" s="267" t="s">
        <v>253</v>
      </c>
      <c r="D25" s="268" t="s">
        <v>253</v>
      </c>
      <c r="E25" s="265" t="s">
        <v>285</v>
      </c>
      <c r="F25" s="266" t="n">
        <v>6.5</v>
      </c>
      <c r="G25" s="267" t="n">
        <v>0</v>
      </c>
      <c r="H25" s="268" t="n">
        <f aca="false">F25+G25</f>
        <v>6.5</v>
      </c>
      <c r="I25" s="259"/>
      <c r="J25" s="265" t="s">
        <v>397</v>
      </c>
      <c r="K25" s="270" t="s">
        <v>246</v>
      </c>
      <c r="L25" s="267" t="s">
        <v>246</v>
      </c>
      <c r="M25" s="268" t="s">
        <v>246</v>
      </c>
      <c r="N25" s="265" t="s">
        <v>287</v>
      </c>
      <c r="O25" s="270" t="s">
        <v>246</v>
      </c>
      <c r="P25" s="267" t="s">
        <v>246</v>
      </c>
      <c r="Q25" s="268" t="s">
        <v>24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65" t="s">
        <v>286</v>
      </c>
      <c r="B26" s="270" t="n">
        <v>6</v>
      </c>
      <c r="C26" s="267" t="n">
        <v>0</v>
      </c>
      <c r="D26" s="268" t="n">
        <f aca="false">B26+C26</f>
        <v>6</v>
      </c>
      <c r="E26" s="271" t="s">
        <v>509</v>
      </c>
      <c r="F26" s="266" t="n">
        <v>5.5</v>
      </c>
      <c r="G26" s="267" t="n">
        <v>0</v>
      </c>
      <c r="H26" s="268" t="n">
        <f aca="false">F26+G26</f>
        <v>5.5</v>
      </c>
      <c r="I26" s="259"/>
      <c r="J26" s="265" t="s">
        <v>287</v>
      </c>
      <c r="K26" s="270" t="s">
        <v>246</v>
      </c>
      <c r="L26" s="267" t="s">
        <v>246</v>
      </c>
      <c r="M26" s="268" t="s">
        <v>246</v>
      </c>
      <c r="N26" s="271" t="s">
        <v>287</v>
      </c>
      <c r="O26" s="266" t="s">
        <v>246</v>
      </c>
      <c r="P26" s="267" t="s">
        <v>246</v>
      </c>
      <c r="Q26" s="268" t="s">
        <v>24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65" t="s">
        <v>282</v>
      </c>
      <c r="B27" s="270" t="n">
        <v>6.5</v>
      </c>
      <c r="C27" s="267" t="n">
        <v>0</v>
      </c>
      <c r="D27" s="268" t="n">
        <f aca="false">B27+C27</f>
        <v>6.5</v>
      </c>
      <c r="E27" s="265" t="s">
        <v>287</v>
      </c>
      <c r="F27" s="270" t="s">
        <v>246</v>
      </c>
      <c r="G27" s="267" t="s">
        <v>246</v>
      </c>
      <c r="H27" s="268" t="s">
        <v>246</v>
      </c>
      <c r="I27" s="259"/>
      <c r="J27" s="265" t="s">
        <v>287</v>
      </c>
      <c r="K27" s="270" t="s">
        <v>246</v>
      </c>
      <c r="L27" s="267" t="s">
        <v>246</v>
      </c>
      <c r="M27" s="268" t="s">
        <v>246</v>
      </c>
      <c r="N27" s="271" t="s">
        <v>287</v>
      </c>
      <c r="O27" s="266" t="s">
        <v>246</v>
      </c>
      <c r="P27" s="267" t="s">
        <v>246</v>
      </c>
      <c r="Q27" s="268" t="s">
        <v>24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478</v>
      </c>
      <c r="B28" s="274" t="n">
        <v>6</v>
      </c>
      <c r="C28" s="273" t="n">
        <v>0</v>
      </c>
      <c r="D28" s="268" t="n">
        <f aca="false">B28+C28</f>
        <v>6</v>
      </c>
      <c r="E28" s="256" t="s">
        <v>287</v>
      </c>
      <c r="F28" s="272" t="s">
        <v>246</v>
      </c>
      <c r="G28" s="273" t="s">
        <v>246</v>
      </c>
      <c r="H28" s="268" t="s">
        <v>246</v>
      </c>
      <c r="I28" s="259"/>
      <c r="J28" s="256" t="s">
        <v>287</v>
      </c>
      <c r="K28" s="274" t="s">
        <v>246</v>
      </c>
      <c r="L28" s="273" t="s">
        <v>246</v>
      </c>
      <c r="M28" s="268" t="s">
        <v>246</v>
      </c>
      <c r="N28" s="256" t="s">
        <v>287</v>
      </c>
      <c r="O28" s="274" t="s">
        <v>246</v>
      </c>
      <c r="P28" s="273" t="s">
        <v>246</v>
      </c>
      <c r="Q28" s="268" t="s">
        <v>24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53" t="s">
        <v>290</v>
      </c>
      <c r="B29" s="254" t="n">
        <v>-0.5</v>
      </c>
      <c r="C29" s="213" t="n">
        <v>0</v>
      </c>
      <c r="D29" s="275" t="n">
        <f aca="false">B29+C29</f>
        <v>-0.5</v>
      </c>
      <c r="E29" s="253" t="s">
        <v>293</v>
      </c>
      <c r="F29" s="254" t="n">
        <v>0</v>
      </c>
      <c r="G29" s="213" t="n">
        <v>0</v>
      </c>
      <c r="H29" s="275" t="n">
        <f aca="false">F29+G29</f>
        <v>0</v>
      </c>
      <c r="I29" s="234"/>
      <c r="J29" s="253" t="s">
        <v>430</v>
      </c>
      <c r="K29" s="254" t="n">
        <v>1</v>
      </c>
      <c r="L29" s="213" t="n">
        <v>0</v>
      </c>
      <c r="M29" s="275" t="n">
        <f aca="false">K29+L29</f>
        <v>1</v>
      </c>
      <c r="N29" s="253" t="s">
        <v>291</v>
      </c>
      <c r="O29" s="254" t="n">
        <v>1</v>
      </c>
      <c r="P29" s="213" t="n">
        <v>0</v>
      </c>
      <c r="Q29" s="275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0"/>
      <c r="E30" s="278"/>
      <c r="F30" s="279"/>
      <c r="G30" s="279"/>
      <c r="H30" s="281"/>
      <c r="I30" s="282"/>
      <c r="J30" s="278"/>
      <c r="K30" s="279"/>
      <c r="L30" s="279"/>
      <c r="M30" s="281"/>
      <c r="N30" s="278"/>
      <c r="O30" s="279"/>
      <c r="P30" s="27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284" t="n">
        <f aca="false">B5+B6+B7+B8+B9+B10+B11+B12+B13+B14+B15+B29</f>
        <v>70</v>
      </c>
      <c r="C31" s="284" t="n">
        <f aca="false">C4+C5+C6+C7+C8+C9+C10+C11+C12+C13+C14+C15+C29</f>
        <v>6</v>
      </c>
      <c r="D31" s="285" t="n">
        <f aca="false">B31+C31</f>
        <v>76</v>
      </c>
      <c r="E31" s="283"/>
      <c r="F31" s="291" t="n">
        <f aca="false">F5+F6+F7+F8+F9+F10+F11+F12+F13+F14+F15+F29</f>
        <v>64.5</v>
      </c>
      <c r="G31" s="291" t="n">
        <f aca="false">G4+G5+G6+G7+G8+G9+G10+G11+G12+G13+G14+G15+G29</f>
        <v>3</v>
      </c>
      <c r="H31" s="292" t="n">
        <f aca="false">F31+G31</f>
        <v>67.5</v>
      </c>
      <c r="I31" s="288"/>
      <c r="J31" s="283"/>
      <c r="K31" s="388" t="n">
        <f aca="false">K5+K6+K7+K8+K9+K10+K11+K12+K13+K14+K15+K29</f>
        <v>66</v>
      </c>
      <c r="L31" s="388" t="n">
        <f aca="false">L4+L5+L6+L7+L8+L9+L10+L11+L12+L13+L14+L15+L29</f>
        <v>5.5</v>
      </c>
      <c r="M31" s="389" t="n">
        <f aca="false">K31+L31</f>
        <v>71.5</v>
      </c>
      <c r="N31" s="283"/>
      <c r="O31" s="286" t="n">
        <f aca="false">O5+O6+O7+O8+O9+O10+O21+O22+O13+O14+O15+O29</f>
        <v>61.5</v>
      </c>
      <c r="P31" s="286" t="n">
        <f aca="false">P4+P5+P6+P7+P8+P9+P10+P21+P22+P13+P14+P15+P29</f>
        <v>0</v>
      </c>
      <c r="Q31" s="287" t="n">
        <f aca="false">O31+P31</f>
        <v>61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295"/>
      <c r="E32" s="293"/>
      <c r="F32" s="294"/>
      <c r="G32" s="294"/>
      <c r="H32" s="295"/>
      <c r="I32" s="296"/>
      <c r="J32" s="293"/>
      <c r="K32" s="294"/>
      <c r="L32" s="294"/>
      <c r="M32" s="295"/>
      <c r="N32" s="293"/>
      <c r="O32" s="294"/>
      <c r="P32" s="294"/>
      <c r="Q32" s="29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297"/>
      <c r="B33" s="298"/>
      <c r="C33" s="298"/>
      <c r="D33" s="299" t="n">
        <v>3</v>
      </c>
      <c r="E33" s="307"/>
      <c r="F33" s="308"/>
      <c r="G33" s="308"/>
      <c r="H33" s="309" t="n">
        <v>1</v>
      </c>
      <c r="I33" s="303"/>
      <c r="J33" s="395"/>
      <c r="K33" s="396"/>
      <c r="L33" s="396"/>
      <c r="M33" s="397" t="n">
        <v>2</v>
      </c>
      <c r="N33" s="300"/>
      <c r="O33" s="301"/>
      <c r="P33" s="301"/>
      <c r="Q33" s="302" t="n"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429"/>
      <c r="T34" s="429"/>
      <c r="U34" s="429"/>
      <c r="V34" s="313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216"/>
      <c r="T35" s="216"/>
      <c r="U35" s="216"/>
      <c r="V35" s="216"/>
      <c r="W35" s="5"/>
      <c r="X35" s="5"/>
      <c r="Y35" s="5"/>
      <c r="Z35" s="5"/>
    </row>
    <row r="36" customFormat="false" ht="15" hidden="false" customHeight="true" outlineLevel="0" collapsed="false">
      <c r="A36" s="315" t="s">
        <v>494</v>
      </c>
      <c r="B36" s="315"/>
      <c r="C36" s="315"/>
      <c r="D36" s="315"/>
      <c r="E36" s="177" t="s">
        <v>294</v>
      </c>
      <c r="F36" s="177"/>
      <c r="G36" s="177"/>
      <c r="H36" s="177"/>
      <c r="I36" s="311"/>
      <c r="J36" s="371" t="s">
        <v>390</v>
      </c>
      <c r="K36" s="371"/>
      <c r="L36" s="371"/>
      <c r="M36" s="371"/>
      <c r="N36" s="172" t="s">
        <v>297</v>
      </c>
      <c r="O36" s="172"/>
      <c r="P36" s="172"/>
      <c r="Q36" s="172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21" t="s">
        <v>196</v>
      </c>
      <c r="B37" s="321" t="s">
        <v>197</v>
      </c>
      <c r="C37" s="321" t="n">
        <v>2</v>
      </c>
      <c r="D37" s="321" t="s">
        <v>198</v>
      </c>
      <c r="E37" s="317" t="s">
        <v>196</v>
      </c>
      <c r="F37" s="318" t="s">
        <v>197</v>
      </c>
      <c r="G37" s="319" t="n">
        <v>0</v>
      </c>
      <c r="H37" s="318" t="s">
        <v>198</v>
      </c>
      <c r="I37" s="311"/>
      <c r="J37" s="375" t="s">
        <v>196</v>
      </c>
      <c r="K37" s="376" t="s">
        <v>197</v>
      </c>
      <c r="L37" s="377" t="n">
        <v>2</v>
      </c>
      <c r="M37" s="376" t="s">
        <v>198</v>
      </c>
      <c r="N37" s="322" t="s">
        <v>196</v>
      </c>
      <c r="O37" s="323" t="s">
        <v>197</v>
      </c>
      <c r="P37" s="324" t="n">
        <v>0</v>
      </c>
      <c r="Q37" s="323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300</v>
      </c>
      <c r="B38" s="240" t="n">
        <v>5.5</v>
      </c>
      <c r="C38" s="241" t="n">
        <v>-2</v>
      </c>
      <c r="D38" s="248" t="n">
        <f aca="false">B38+C38</f>
        <v>3.5</v>
      </c>
      <c r="E38" s="243" t="s">
        <v>298</v>
      </c>
      <c r="F38" s="378" t="n">
        <v>5.5</v>
      </c>
      <c r="G38" s="241" t="n">
        <v>-3</v>
      </c>
      <c r="H38" s="248" t="n">
        <f aca="false">F38+G38</f>
        <v>2.5</v>
      </c>
      <c r="I38" s="311"/>
      <c r="J38" s="243" t="s">
        <v>414</v>
      </c>
      <c r="K38" s="240" t="n">
        <v>7</v>
      </c>
      <c r="L38" s="241" t="n">
        <v>-1</v>
      </c>
      <c r="M38" s="248" t="n">
        <f aca="false">K38+L38</f>
        <v>6</v>
      </c>
      <c r="N38" s="243" t="s">
        <v>345</v>
      </c>
      <c r="O38" s="326" t="s">
        <v>206</v>
      </c>
      <c r="P38" s="241" t="s">
        <v>206</v>
      </c>
      <c r="Q38" s="244" t="s">
        <v>206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5" t="s">
        <v>360</v>
      </c>
      <c r="B39" s="246" t="n">
        <v>6</v>
      </c>
      <c r="C39" s="247" t="n">
        <v>0</v>
      </c>
      <c r="D39" s="248" t="n">
        <f aca="false">B39+C39</f>
        <v>6</v>
      </c>
      <c r="E39" s="249" t="s">
        <v>369</v>
      </c>
      <c r="F39" s="246" t="s">
        <v>206</v>
      </c>
      <c r="G39" s="247" t="s">
        <v>206</v>
      </c>
      <c r="H39" s="248" t="s">
        <v>206</v>
      </c>
      <c r="I39" s="311"/>
      <c r="J39" s="245" t="s">
        <v>522</v>
      </c>
      <c r="K39" s="246" t="n">
        <v>6</v>
      </c>
      <c r="L39" s="247" t="n">
        <v>0</v>
      </c>
      <c r="M39" s="248" t="n">
        <f aca="false">K39+L39</f>
        <v>6</v>
      </c>
      <c r="N39" s="245" t="s">
        <v>309</v>
      </c>
      <c r="O39" s="250" t="n">
        <v>6.5</v>
      </c>
      <c r="P39" s="247" t="n">
        <v>3</v>
      </c>
      <c r="Q39" s="248" t="n">
        <f aca="false">O39+P39</f>
        <v>9.5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308</v>
      </c>
      <c r="B40" s="246" t="s">
        <v>206</v>
      </c>
      <c r="C40" s="247" t="s">
        <v>206</v>
      </c>
      <c r="D40" s="248" t="s">
        <v>206</v>
      </c>
      <c r="E40" s="245" t="s">
        <v>306</v>
      </c>
      <c r="F40" s="246" t="n">
        <v>6</v>
      </c>
      <c r="G40" s="247" t="n">
        <v>-0.5</v>
      </c>
      <c r="H40" s="248" t="n">
        <f aca="false">F40+G40</f>
        <v>5.5</v>
      </c>
      <c r="I40" s="311"/>
      <c r="J40" s="245" t="s">
        <v>427</v>
      </c>
      <c r="K40" s="246" t="n">
        <v>6.5</v>
      </c>
      <c r="L40" s="247" t="n">
        <v>0</v>
      </c>
      <c r="M40" s="248" t="n">
        <f aca="false">K40+L40</f>
        <v>6.5</v>
      </c>
      <c r="N40" s="245" t="s">
        <v>368</v>
      </c>
      <c r="O40" s="246" t="n">
        <v>6</v>
      </c>
      <c r="P40" s="247" t="n">
        <v>0</v>
      </c>
      <c r="Q40" s="248" t="n">
        <f aca="false">O40+P40</f>
        <v>6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5" t="s">
        <v>312</v>
      </c>
      <c r="B41" s="246" t="n">
        <v>6.5</v>
      </c>
      <c r="C41" s="247" t="n">
        <v>2</v>
      </c>
      <c r="D41" s="248" t="n">
        <f aca="false">B41+C41</f>
        <v>8.5</v>
      </c>
      <c r="E41" s="245" t="s">
        <v>310</v>
      </c>
      <c r="F41" s="246" t="n">
        <v>5</v>
      </c>
      <c r="G41" s="247" t="n">
        <v>-0.5</v>
      </c>
      <c r="H41" s="248" t="n">
        <f aca="false">F41+G41</f>
        <v>4.5</v>
      </c>
      <c r="I41" s="311"/>
      <c r="J41" s="245" t="s">
        <v>426</v>
      </c>
      <c r="K41" s="246" t="n">
        <v>5.5</v>
      </c>
      <c r="L41" s="247" t="n">
        <v>0</v>
      </c>
      <c r="M41" s="248" t="n">
        <f aca="false">K41+L41</f>
        <v>5.5</v>
      </c>
      <c r="N41" s="245" t="s">
        <v>379</v>
      </c>
      <c r="O41" s="250" t="n">
        <v>5.5</v>
      </c>
      <c r="P41" s="247" t="n">
        <v>0</v>
      </c>
      <c r="Q41" s="248" t="n">
        <f aca="false">O41+P41</f>
        <v>5.5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501</v>
      </c>
      <c r="B42" s="246" t="n">
        <v>6</v>
      </c>
      <c r="C42" s="247" t="n">
        <v>0</v>
      </c>
      <c r="D42" s="248" t="n">
        <f aca="false">B42+C42</f>
        <v>6</v>
      </c>
      <c r="E42" s="245" t="s">
        <v>540</v>
      </c>
      <c r="F42" s="252" t="n">
        <v>6.5</v>
      </c>
      <c r="G42" s="247" t="n">
        <v>0</v>
      </c>
      <c r="H42" s="248" t="n">
        <f aca="false">F42+G42</f>
        <v>6.5</v>
      </c>
      <c r="I42" s="311"/>
      <c r="J42" s="245" t="s">
        <v>400</v>
      </c>
      <c r="K42" s="246" t="n">
        <v>5.5</v>
      </c>
      <c r="L42" s="247" t="n">
        <v>0</v>
      </c>
      <c r="M42" s="248" t="n">
        <f aca="false">K42+L42</f>
        <v>5.5</v>
      </c>
      <c r="N42" s="245" t="s">
        <v>451</v>
      </c>
      <c r="O42" s="250" t="n">
        <v>6</v>
      </c>
      <c r="P42" s="247" t="n">
        <v>0</v>
      </c>
      <c r="Q42" s="248" t="n">
        <f aca="false">O42+P42</f>
        <v>6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328</v>
      </c>
      <c r="B43" s="246" t="n">
        <v>7</v>
      </c>
      <c r="C43" s="247" t="n">
        <v>3</v>
      </c>
      <c r="D43" s="248" t="n">
        <f aca="false">B43+C43</f>
        <v>10</v>
      </c>
      <c r="E43" s="245" t="s">
        <v>314</v>
      </c>
      <c r="F43" s="246" t="n">
        <v>7</v>
      </c>
      <c r="G43" s="247" t="n">
        <v>3</v>
      </c>
      <c r="H43" s="248" t="n">
        <f aca="false">F43+G43</f>
        <v>10</v>
      </c>
      <c r="I43" s="311"/>
      <c r="J43" s="245" t="s">
        <v>402</v>
      </c>
      <c r="K43" s="246" t="n">
        <v>6.5</v>
      </c>
      <c r="L43" s="247" t="n">
        <v>-0.5</v>
      </c>
      <c r="M43" s="248" t="n">
        <f aca="false">K43+L43</f>
        <v>6</v>
      </c>
      <c r="N43" s="245" t="s">
        <v>325</v>
      </c>
      <c r="O43" s="252" t="n">
        <v>6.5</v>
      </c>
      <c r="P43" s="247" t="n">
        <v>0</v>
      </c>
      <c r="Q43" s="248" t="n">
        <f aca="false">O43+P43</f>
        <v>6.5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348</v>
      </c>
      <c r="B44" s="246" t="n">
        <v>5.5</v>
      </c>
      <c r="C44" s="247" t="n">
        <v>0</v>
      </c>
      <c r="D44" s="248" t="n">
        <f aca="false">B44+C44</f>
        <v>5.5</v>
      </c>
      <c r="E44" s="245" t="s">
        <v>326</v>
      </c>
      <c r="F44" s="246" t="n">
        <v>7</v>
      </c>
      <c r="G44" s="247" t="n">
        <v>4</v>
      </c>
      <c r="H44" s="248" t="n">
        <f aca="false">F44+G44</f>
        <v>11</v>
      </c>
      <c r="I44" s="311"/>
      <c r="J44" s="245" t="s">
        <v>424</v>
      </c>
      <c r="K44" s="246" t="s">
        <v>206</v>
      </c>
      <c r="L44" s="247" t="s">
        <v>206</v>
      </c>
      <c r="M44" s="248" t="s">
        <v>206</v>
      </c>
      <c r="N44" s="249" t="s">
        <v>317</v>
      </c>
      <c r="O44" s="250" t="n">
        <v>6.5</v>
      </c>
      <c r="P44" s="247" t="n">
        <v>0</v>
      </c>
      <c r="Q44" s="248" t="n">
        <f aca="false">O44+P44</f>
        <v>6.5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316</v>
      </c>
      <c r="B45" s="246" t="n">
        <v>6.5</v>
      </c>
      <c r="C45" s="247" t="n">
        <v>0</v>
      </c>
      <c r="D45" s="248" t="n">
        <f aca="false">B45+C45</f>
        <v>6.5</v>
      </c>
      <c r="E45" s="245" t="s">
        <v>557</v>
      </c>
      <c r="F45" s="252" t="n">
        <v>7.5</v>
      </c>
      <c r="G45" s="247" t="n">
        <v>5</v>
      </c>
      <c r="H45" s="248" t="n">
        <f aca="false">F45+G45</f>
        <v>12.5</v>
      </c>
      <c r="I45" s="311"/>
      <c r="J45" s="245" t="s">
        <v>460</v>
      </c>
      <c r="K45" s="246" t="n">
        <v>7</v>
      </c>
      <c r="L45" s="247" t="n">
        <v>3</v>
      </c>
      <c r="M45" s="248" t="n">
        <f aca="false">K45+L45</f>
        <v>10</v>
      </c>
      <c r="N45" s="245" t="s">
        <v>519</v>
      </c>
      <c r="O45" s="250" t="n">
        <v>6.5</v>
      </c>
      <c r="P45" s="247" t="n">
        <v>3</v>
      </c>
      <c r="Q45" s="248" t="n">
        <f aca="false">O45+P45</f>
        <v>9.5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9" t="s">
        <v>336</v>
      </c>
      <c r="B46" s="246" t="n">
        <v>7</v>
      </c>
      <c r="C46" s="247" t="n">
        <v>3</v>
      </c>
      <c r="D46" s="248" t="n">
        <f aca="false">B46+C46</f>
        <v>10</v>
      </c>
      <c r="E46" s="249" t="s">
        <v>346</v>
      </c>
      <c r="F46" s="252" t="n">
        <v>5.5</v>
      </c>
      <c r="G46" s="247" t="n">
        <v>0</v>
      </c>
      <c r="H46" s="248" t="n">
        <f aca="false">F46+G46</f>
        <v>5.5</v>
      </c>
      <c r="I46" s="311"/>
      <c r="J46" s="245" t="s">
        <v>416</v>
      </c>
      <c r="K46" s="246" t="n">
        <v>7</v>
      </c>
      <c r="L46" s="247" t="n">
        <v>0</v>
      </c>
      <c r="M46" s="248" t="n">
        <f aca="false">K46+L46</f>
        <v>7</v>
      </c>
      <c r="N46" s="245" t="s">
        <v>341</v>
      </c>
      <c r="O46" s="250" t="n">
        <v>6</v>
      </c>
      <c r="P46" s="247" t="n">
        <v>0</v>
      </c>
      <c r="Q46" s="248" t="n">
        <f aca="false">O46+P46</f>
        <v>6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340</v>
      </c>
      <c r="B47" s="246" t="n">
        <v>7</v>
      </c>
      <c r="C47" s="247" t="n">
        <v>3</v>
      </c>
      <c r="D47" s="248" t="n">
        <f aca="false">B47+C47</f>
        <v>10</v>
      </c>
      <c r="E47" s="245" t="s">
        <v>334</v>
      </c>
      <c r="F47" s="246" t="n">
        <v>7</v>
      </c>
      <c r="G47" s="247" t="n">
        <v>3</v>
      </c>
      <c r="H47" s="248" t="n">
        <f aca="false">F47+G47</f>
        <v>10</v>
      </c>
      <c r="I47" s="311"/>
      <c r="J47" s="245" t="s">
        <v>521</v>
      </c>
      <c r="K47" s="246" t="n">
        <v>6</v>
      </c>
      <c r="L47" s="247" t="n">
        <v>0</v>
      </c>
      <c r="M47" s="248" t="n">
        <f aca="false">K47+L47</f>
        <v>6</v>
      </c>
      <c r="N47" s="245" t="s">
        <v>349</v>
      </c>
      <c r="O47" s="250" t="n">
        <v>6</v>
      </c>
      <c r="P47" s="247" t="n">
        <v>0</v>
      </c>
      <c r="Q47" s="248" t="n">
        <f aca="false">O47+P47</f>
        <v>6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352</v>
      </c>
      <c r="B48" s="254" t="n">
        <v>6.5</v>
      </c>
      <c r="C48" s="213" t="n">
        <v>-0.5</v>
      </c>
      <c r="D48" s="255" t="n">
        <f aca="false">B48+C48</f>
        <v>6</v>
      </c>
      <c r="E48" s="253" t="s">
        <v>338</v>
      </c>
      <c r="F48" s="254" t="n">
        <v>7</v>
      </c>
      <c r="G48" s="213" t="n">
        <v>0</v>
      </c>
      <c r="H48" s="255" t="n">
        <f aca="false">F48+G48</f>
        <v>7</v>
      </c>
      <c r="I48" s="311"/>
      <c r="J48" s="253" t="s">
        <v>453</v>
      </c>
      <c r="K48" s="254" t="n">
        <v>7</v>
      </c>
      <c r="L48" s="213" t="n">
        <v>0</v>
      </c>
      <c r="M48" s="255" t="n">
        <f aca="false">K48+L48</f>
        <v>7</v>
      </c>
      <c r="N48" s="253" t="s">
        <v>353</v>
      </c>
      <c r="O48" s="254" t="n">
        <v>6.5</v>
      </c>
      <c r="P48" s="213" t="n">
        <v>3</v>
      </c>
      <c r="Q48" s="255" t="n">
        <f aca="false">O48+P48</f>
        <v>9.5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65"/>
      <c r="B49" s="257"/>
      <c r="C49" s="257"/>
      <c r="D49" s="258"/>
      <c r="E49" s="256"/>
      <c r="F49" s="257"/>
      <c r="G49" s="257"/>
      <c r="H49" s="258"/>
      <c r="I49" s="311"/>
      <c r="J49" s="256"/>
      <c r="K49" s="411"/>
      <c r="L49" s="412"/>
      <c r="M49" s="258"/>
      <c r="N49" s="256"/>
      <c r="O49" s="257"/>
      <c r="P49" s="257"/>
      <c r="Q49" s="258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332" t="s">
        <v>344</v>
      </c>
      <c r="B50" s="264" t="s">
        <v>246</v>
      </c>
      <c r="C50" s="262" t="s">
        <v>246</v>
      </c>
      <c r="D50" s="263" t="s">
        <v>246</v>
      </c>
      <c r="E50" s="330" t="s">
        <v>342</v>
      </c>
      <c r="F50" s="261" t="n">
        <v>6.5</v>
      </c>
      <c r="G50" s="262" t="n">
        <v>-2</v>
      </c>
      <c r="H50" s="263" t="n">
        <f aca="false">F50+G50</f>
        <v>4.5</v>
      </c>
      <c r="I50" s="311"/>
      <c r="J50" s="260" t="s">
        <v>392</v>
      </c>
      <c r="K50" s="413" t="n">
        <v>6</v>
      </c>
      <c r="L50" s="414" t="n">
        <v>-1</v>
      </c>
      <c r="M50" s="263" t="n">
        <f aca="false">K50+L50</f>
        <v>5</v>
      </c>
      <c r="N50" s="243" t="s">
        <v>301</v>
      </c>
      <c r="O50" s="408" t="n">
        <v>5.5</v>
      </c>
      <c r="P50" s="241" t="n">
        <v>0.5</v>
      </c>
      <c r="Q50" s="244" t="n">
        <f aca="false">O50+P50</f>
        <v>6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338" t="s">
        <v>505</v>
      </c>
      <c r="B51" s="270" t="n">
        <v>5.5</v>
      </c>
      <c r="C51" s="267" t="n">
        <v>-2</v>
      </c>
      <c r="D51" s="268" t="n">
        <f aca="false">B51+C51</f>
        <v>3.5</v>
      </c>
      <c r="E51" s="265" t="s">
        <v>350</v>
      </c>
      <c r="F51" s="270" t="n">
        <v>5.5</v>
      </c>
      <c r="G51" s="267" t="n">
        <v>0</v>
      </c>
      <c r="H51" s="268" t="n">
        <f aca="false">F51+G51</f>
        <v>5.5</v>
      </c>
      <c r="I51" s="311"/>
      <c r="J51" s="269" t="s">
        <v>412</v>
      </c>
      <c r="K51" s="415" t="n">
        <v>6</v>
      </c>
      <c r="L51" s="416" t="n">
        <v>0</v>
      </c>
      <c r="M51" s="268" t="n">
        <f aca="false">K51+L51</f>
        <v>6</v>
      </c>
      <c r="N51" s="265" t="s">
        <v>333</v>
      </c>
      <c r="O51" s="336" t="n">
        <v>5</v>
      </c>
      <c r="P51" s="267" t="n">
        <v>0</v>
      </c>
      <c r="Q51" s="268" t="n">
        <f aca="false">O51+P51</f>
        <v>5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337" t="s">
        <v>381</v>
      </c>
      <c r="B52" s="270" t="s">
        <v>246</v>
      </c>
      <c r="C52" s="267" t="s">
        <v>246</v>
      </c>
      <c r="D52" s="268" t="s">
        <v>246</v>
      </c>
      <c r="E52" s="265" t="s">
        <v>330</v>
      </c>
      <c r="F52" s="270" t="s">
        <v>246</v>
      </c>
      <c r="G52" s="267" t="s">
        <v>246</v>
      </c>
      <c r="H52" s="268" t="s">
        <v>246</v>
      </c>
      <c r="I52" s="311"/>
      <c r="J52" s="269" t="s">
        <v>420</v>
      </c>
      <c r="K52" s="415" t="n">
        <v>6</v>
      </c>
      <c r="L52" s="416" t="n">
        <v>0</v>
      </c>
      <c r="M52" s="268" t="n">
        <f aca="false">K52+L52</f>
        <v>6</v>
      </c>
      <c r="N52" s="265" t="s">
        <v>535</v>
      </c>
      <c r="O52" s="335" t="n">
        <v>5.5</v>
      </c>
      <c r="P52" s="267" t="n">
        <v>0</v>
      </c>
      <c r="Q52" s="268" t="n">
        <f aca="false">O52+P52</f>
        <v>5.5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338" t="s">
        <v>462</v>
      </c>
      <c r="B53" s="270" t="s">
        <v>246</v>
      </c>
      <c r="C53" s="267" t="s">
        <v>246</v>
      </c>
      <c r="D53" s="268" t="s">
        <v>246</v>
      </c>
      <c r="E53" s="269" t="s">
        <v>358</v>
      </c>
      <c r="F53" s="270" t="n">
        <v>5</v>
      </c>
      <c r="G53" s="267" t="n">
        <v>0</v>
      </c>
      <c r="H53" s="268" t="n">
        <f aca="false">F53+G53</f>
        <v>5</v>
      </c>
      <c r="I53" s="311"/>
      <c r="J53" s="245" t="s">
        <v>504</v>
      </c>
      <c r="K53" s="246" t="n">
        <v>7</v>
      </c>
      <c r="L53" s="247" t="n">
        <v>0</v>
      </c>
      <c r="M53" s="248" t="n">
        <f aca="false">K53+L53</f>
        <v>7</v>
      </c>
      <c r="N53" s="265" t="s">
        <v>559</v>
      </c>
      <c r="O53" s="336" t="n">
        <v>5.5</v>
      </c>
      <c r="P53" s="267" t="n">
        <v>-0.5</v>
      </c>
      <c r="Q53" s="268" t="n">
        <f aca="false">O53+P53</f>
        <v>5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338" t="s">
        <v>375</v>
      </c>
      <c r="B54" s="270" t="s">
        <v>246</v>
      </c>
      <c r="C54" s="267" t="s">
        <v>246</v>
      </c>
      <c r="D54" s="268" t="s">
        <v>246</v>
      </c>
      <c r="E54" s="269" t="s">
        <v>498</v>
      </c>
      <c r="F54" s="270" t="n">
        <v>5</v>
      </c>
      <c r="G54" s="267" t="n">
        <v>0</v>
      </c>
      <c r="H54" s="268" t="n">
        <f aca="false">F54+G54</f>
        <v>5</v>
      </c>
      <c r="I54" s="311"/>
      <c r="J54" s="269" t="s">
        <v>404</v>
      </c>
      <c r="K54" s="415" t="n">
        <v>7</v>
      </c>
      <c r="L54" s="416" t="n">
        <v>-0.5</v>
      </c>
      <c r="M54" s="268" t="n">
        <f aca="false">K54+L54</f>
        <v>6.5</v>
      </c>
      <c r="N54" s="265" t="s">
        <v>321</v>
      </c>
      <c r="O54" s="336" t="n">
        <v>5.5</v>
      </c>
      <c r="P54" s="267" t="n">
        <v>0</v>
      </c>
      <c r="Q54" s="268" t="n">
        <f aca="false">O54+P54</f>
        <v>5.5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334" t="s">
        <v>304</v>
      </c>
      <c r="B55" s="246" t="n">
        <v>6</v>
      </c>
      <c r="C55" s="247" t="n">
        <v>0</v>
      </c>
      <c r="D55" s="248" t="n">
        <f aca="false">B55+C55</f>
        <v>6</v>
      </c>
      <c r="E55" s="265" t="s">
        <v>362</v>
      </c>
      <c r="F55" s="270" t="s">
        <v>246</v>
      </c>
      <c r="G55" s="267" t="s">
        <v>246</v>
      </c>
      <c r="H55" s="268" t="s">
        <v>246</v>
      </c>
      <c r="I55" s="311"/>
      <c r="J55" s="265" t="s">
        <v>425</v>
      </c>
      <c r="K55" s="415" t="n">
        <v>5.5</v>
      </c>
      <c r="L55" s="416" t="n">
        <v>0</v>
      </c>
      <c r="M55" s="268" t="n">
        <f aca="false">K55+L55</f>
        <v>5.5</v>
      </c>
      <c r="N55" s="265" t="s">
        <v>571</v>
      </c>
      <c r="O55" s="336" t="n">
        <v>5</v>
      </c>
      <c r="P55" s="267" t="n">
        <v>0</v>
      </c>
      <c r="Q55" s="268" t="n">
        <f aca="false">O55+P55</f>
        <v>5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338" t="s">
        <v>367</v>
      </c>
      <c r="B56" s="270" t="n">
        <v>4.5</v>
      </c>
      <c r="C56" s="267" t="n">
        <v>0</v>
      </c>
      <c r="D56" s="268" t="n">
        <f aca="false">B56+C56</f>
        <v>4.5</v>
      </c>
      <c r="E56" s="265" t="s">
        <v>365</v>
      </c>
      <c r="F56" s="270" t="s">
        <v>246</v>
      </c>
      <c r="G56" s="267" t="s">
        <v>246</v>
      </c>
      <c r="H56" s="268" t="s">
        <v>246</v>
      </c>
      <c r="I56" s="311"/>
      <c r="J56" s="269" t="s">
        <v>429</v>
      </c>
      <c r="K56" s="417" t="n">
        <v>6</v>
      </c>
      <c r="L56" s="418" t="n">
        <v>0</v>
      </c>
      <c r="M56" s="268" t="n">
        <f aca="false">K56+L56</f>
        <v>6</v>
      </c>
      <c r="N56" s="265" t="s">
        <v>313</v>
      </c>
      <c r="O56" s="336" t="n">
        <v>6</v>
      </c>
      <c r="P56" s="267" t="n">
        <v>-0.5</v>
      </c>
      <c r="Q56" s="268" t="n">
        <f aca="false">O56+P56</f>
        <v>5.5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338" t="s">
        <v>495</v>
      </c>
      <c r="B57" s="270" t="n">
        <v>6</v>
      </c>
      <c r="C57" s="267" t="n">
        <v>0</v>
      </c>
      <c r="D57" s="268" t="n">
        <f aca="false">B57+C57</f>
        <v>6</v>
      </c>
      <c r="E57" s="245" t="s">
        <v>302</v>
      </c>
      <c r="F57" s="246" t="n">
        <v>6.5</v>
      </c>
      <c r="G57" s="247" t="n">
        <v>0</v>
      </c>
      <c r="H57" s="248" t="n">
        <f aca="false">F57+G57</f>
        <v>6.5</v>
      </c>
      <c r="I57" s="311"/>
      <c r="J57" s="269" t="s">
        <v>398</v>
      </c>
      <c r="K57" s="415" t="n">
        <v>5.5</v>
      </c>
      <c r="L57" s="416" t="n">
        <v>0</v>
      </c>
      <c r="M57" s="268" t="n">
        <f aca="false">K57+L57</f>
        <v>5.5</v>
      </c>
      <c r="N57" s="265" t="s">
        <v>376</v>
      </c>
      <c r="O57" s="336" t="n">
        <v>6.5</v>
      </c>
      <c r="P57" s="267" t="n">
        <v>0</v>
      </c>
      <c r="Q57" s="268" t="n">
        <f aca="false">O57+P57</f>
        <v>6.5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338" t="s">
        <v>378</v>
      </c>
      <c r="B58" s="266" t="s">
        <v>246</v>
      </c>
      <c r="C58" s="267" t="s">
        <v>246</v>
      </c>
      <c r="D58" s="268" t="s">
        <v>246</v>
      </c>
      <c r="E58" s="271" t="s">
        <v>543</v>
      </c>
      <c r="F58" s="266" t="n">
        <v>5.5</v>
      </c>
      <c r="G58" s="267" t="n">
        <v>0</v>
      </c>
      <c r="H58" s="268" t="n">
        <f aca="false">F58+G58</f>
        <v>5.5</v>
      </c>
      <c r="I58" s="311"/>
      <c r="J58" s="265" t="s">
        <v>396</v>
      </c>
      <c r="K58" s="415" t="n">
        <v>5.5</v>
      </c>
      <c r="L58" s="416" t="n">
        <v>-0.5</v>
      </c>
      <c r="M58" s="268" t="n">
        <f aca="false">K58+L58</f>
        <v>5</v>
      </c>
      <c r="N58" s="265" t="s">
        <v>287</v>
      </c>
      <c r="O58" s="336" t="s">
        <v>246</v>
      </c>
      <c r="P58" s="267" t="s">
        <v>246</v>
      </c>
      <c r="Q58" s="268" t="s">
        <v>246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338" t="s">
        <v>371</v>
      </c>
      <c r="B59" s="270" t="s">
        <v>253</v>
      </c>
      <c r="C59" s="267" t="s">
        <v>253</v>
      </c>
      <c r="D59" s="268" t="s">
        <v>253</v>
      </c>
      <c r="E59" s="265" t="s">
        <v>373</v>
      </c>
      <c r="F59" s="270" t="s">
        <v>246</v>
      </c>
      <c r="G59" s="267" t="s">
        <v>246</v>
      </c>
      <c r="H59" s="268" t="s">
        <v>246</v>
      </c>
      <c r="I59" s="311"/>
      <c r="J59" s="269" t="s">
        <v>572</v>
      </c>
      <c r="K59" s="415" t="n">
        <v>6.5</v>
      </c>
      <c r="L59" s="416" t="n">
        <v>0</v>
      </c>
      <c r="M59" s="268" t="n">
        <f aca="false">K59+L59</f>
        <v>6.5</v>
      </c>
      <c r="N59" s="265" t="s">
        <v>287</v>
      </c>
      <c r="O59" s="270" t="s">
        <v>246</v>
      </c>
      <c r="P59" s="267" t="s">
        <v>246</v>
      </c>
      <c r="Q59" s="268" t="s">
        <v>246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338" t="s">
        <v>463</v>
      </c>
      <c r="B60" s="266" t="s">
        <v>246</v>
      </c>
      <c r="C60" s="267" t="s">
        <v>246</v>
      </c>
      <c r="D60" s="268" t="s">
        <v>246</v>
      </c>
      <c r="E60" s="271" t="s">
        <v>377</v>
      </c>
      <c r="F60" s="266" t="s">
        <v>246</v>
      </c>
      <c r="G60" s="267" t="s">
        <v>246</v>
      </c>
      <c r="H60" s="268" t="s">
        <v>246</v>
      </c>
      <c r="I60" s="311"/>
      <c r="J60" s="269" t="s">
        <v>464</v>
      </c>
      <c r="K60" s="417" t="n">
        <v>5</v>
      </c>
      <c r="L60" s="418" t="n">
        <v>0</v>
      </c>
      <c r="M60" s="268" t="n">
        <f aca="false">K60+L60</f>
        <v>5</v>
      </c>
      <c r="N60" s="265" t="s">
        <v>287</v>
      </c>
      <c r="O60" s="270" t="s">
        <v>246</v>
      </c>
      <c r="P60" s="267" t="s">
        <v>246</v>
      </c>
      <c r="Q60" s="268" t="s">
        <v>246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340" t="s">
        <v>524</v>
      </c>
      <c r="B61" s="272" t="n">
        <v>6.5</v>
      </c>
      <c r="C61" s="273" t="n">
        <v>3</v>
      </c>
      <c r="D61" s="268" t="n">
        <f aca="false">B61+C61</f>
        <v>9.5</v>
      </c>
      <c r="E61" s="256" t="s">
        <v>560</v>
      </c>
      <c r="F61" s="272" t="s">
        <v>246</v>
      </c>
      <c r="G61" s="273" t="s">
        <v>246</v>
      </c>
      <c r="H61" s="268" t="s">
        <v>246</v>
      </c>
      <c r="I61" s="311"/>
      <c r="J61" s="406" t="s">
        <v>537</v>
      </c>
      <c r="K61" s="419" t="n">
        <v>5</v>
      </c>
      <c r="L61" s="420" t="n">
        <v>0</v>
      </c>
      <c r="M61" s="268" t="n">
        <f aca="false">K61+L61</f>
        <v>5</v>
      </c>
      <c r="N61" s="256" t="s">
        <v>287</v>
      </c>
      <c r="O61" s="274" t="s">
        <v>246</v>
      </c>
      <c r="P61" s="273" t="s">
        <v>246</v>
      </c>
      <c r="Q61" s="268" t="s">
        <v>246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53" t="s">
        <v>386</v>
      </c>
      <c r="B62" s="254" t="n">
        <v>-2</v>
      </c>
      <c r="C62" s="213" t="n">
        <v>0</v>
      </c>
      <c r="D62" s="275" t="n">
        <f aca="false">B62+C62</f>
        <v>-2</v>
      </c>
      <c r="E62" s="253" t="s">
        <v>384</v>
      </c>
      <c r="F62" s="276" t="n">
        <v>0.5</v>
      </c>
      <c r="G62" s="213" t="n">
        <v>0</v>
      </c>
      <c r="H62" s="275" t="n">
        <f aca="false">F62+G62</f>
        <v>0.5</v>
      </c>
      <c r="I62" s="311"/>
      <c r="J62" s="253" t="s">
        <v>431</v>
      </c>
      <c r="K62" s="254" t="n">
        <v>0.5</v>
      </c>
      <c r="L62" s="398" t="n">
        <v>0</v>
      </c>
      <c r="M62" s="275" t="n">
        <f aca="false">K62+L62</f>
        <v>0.5</v>
      </c>
      <c r="N62" s="253" t="s">
        <v>466</v>
      </c>
      <c r="O62" s="341" t="n">
        <v>1</v>
      </c>
      <c r="P62" s="213" t="n">
        <v>0</v>
      </c>
      <c r="Q62" s="275" t="n">
        <f aca="false">O62+P62</f>
        <v>1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47" t="n">
        <f aca="false">B38+B39+B55+B41+B42+B43+B44+B45+B46+B47+B48+B62</f>
        <v>67.5</v>
      </c>
      <c r="C64" s="347" t="n">
        <f aca="false">C37+C38+C39+C55+C41+C42+C43+C44+C45+C46+C47+C48+C62</f>
        <v>10.5</v>
      </c>
      <c r="D64" s="348" t="n">
        <f aca="false">B64+C64</f>
        <v>78</v>
      </c>
      <c r="E64" s="283"/>
      <c r="F64" s="343" t="n">
        <f aca="false">F38+F57+F40+F41+F42+F43+F44+F45+F46+F47+F48+F62</f>
        <v>71</v>
      </c>
      <c r="G64" s="343" t="n">
        <f aca="false">G37+G38+G57+G40+G41+G42+G43+G44+G45+G46+G47+G48+G62</f>
        <v>11</v>
      </c>
      <c r="H64" s="344" t="n">
        <f aca="false">F64+G64</f>
        <v>82</v>
      </c>
      <c r="I64" s="311"/>
      <c r="J64" s="283"/>
      <c r="K64" s="391" t="n">
        <f aca="false">K38+K39+K40+K41+K42+K43+K53+K45+K46+K47+K48+K62</f>
        <v>71.5</v>
      </c>
      <c r="L64" s="391" t="n">
        <f aca="false">L37+L38+L39+L40+L41+L42+L43+L53+L45+L46+L47+L48+L62</f>
        <v>3.5</v>
      </c>
      <c r="M64" s="392" t="n">
        <f aca="false">K64+L64</f>
        <v>75</v>
      </c>
      <c r="N64" s="283"/>
      <c r="O64" s="349" t="n">
        <f aca="false">O50+O39+O40+O41+O42+O43+O44+O45+O46+O47+O48+O62</f>
        <v>68.5</v>
      </c>
      <c r="P64" s="349" t="n">
        <f aca="false">P37+P50+P39+P40+P41+P42+P43+P44+P45+P46+P47+P48+P62</f>
        <v>9.5</v>
      </c>
      <c r="Q64" s="350" t="n">
        <f aca="false">O64+P64</f>
        <v>78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295"/>
      <c r="E65" s="293"/>
      <c r="F65" s="294"/>
      <c r="G65" s="294"/>
      <c r="H65" s="295"/>
      <c r="I65" s="311"/>
      <c r="J65" s="293"/>
      <c r="K65" s="294"/>
      <c r="L65" s="294"/>
      <c r="M65" s="295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59"/>
      <c r="B66" s="360"/>
      <c r="C66" s="360"/>
      <c r="D66" s="361" t="n">
        <v>3</v>
      </c>
      <c r="E66" s="352"/>
      <c r="F66" s="353"/>
      <c r="G66" s="353"/>
      <c r="H66" s="354" t="n">
        <v>4</v>
      </c>
      <c r="I66" s="358"/>
      <c r="J66" s="399"/>
      <c r="K66" s="400"/>
      <c r="L66" s="400"/>
      <c r="M66" s="401" t="n">
        <v>2</v>
      </c>
      <c r="N66" s="362"/>
      <c r="O66" s="363"/>
      <c r="P66" s="363"/>
      <c r="Q66" s="364" t="n">
        <v>3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181" t="s">
        <v>468</v>
      </c>
      <c r="F69" s="181"/>
      <c r="G69" s="181"/>
      <c r="H69" s="181"/>
      <c r="I69" s="370"/>
      <c r="J69" s="314" t="s">
        <v>295</v>
      </c>
      <c r="K69" s="314"/>
      <c r="L69" s="314"/>
      <c r="M69" s="314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35" t="s">
        <v>196</v>
      </c>
      <c r="F70" s="235" t="s">
        <v>197</v>
      </c>
      <c r="G70" s="235" t="n">
        <v>2</v>
      </c>
      <c r="H70" s="235" t="s">
        <v>198</v>
      </c>
      <c r="I70" s="48"/>
      <c r="J70" s="320" t="s">
        <v>196</v>
      </c>
      <c r="K70" s="320" t="s">
        <v>197</v>
      </c>
      <c r="L70" s="320" t="n">
        <v>0</v>
      </c>
      <c r="M70" s="320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43" t="s">
        <v>201</v>
      </c>
      <c r="F71" s="240" t="n">
        <v>6.5</v>
      </c>
      <c r="G71" s="241" t="n">
        <v>-1</v>
      </c>
      <c r="H71" s="244" t="n">
        <f aca="false">F71+G71</f>
        <v>5.5</v>
      </c>
      <c r="I71" s="48"/>
      <c r="J71" s="243" t="s">
        <v>299</v>
      </c>
      <c r="K71" s="326" t="n">
        <v>6</v>
      </c>
      <c r="L71" s="241" t="n">
        <v>1</v>
      </c>
      <c r="M71" s="244" t="n">
        <f aca="false">K71+L71</f>
        <v>7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5" t="s">
        <v>214</v>
      </c>
      <c r="F72" s="246" t="n">
        <v>6.5</v>
      </c>
      <c r="G72" s="247" t="n">
        <v>0</v>
      </c>
      <c r="H72" s="248" t="n">
        <f aca="false">F72+G72</f>
        <v>6.5</v>
      </c>
      <c r="I72" s="48"/>
      <c r="J72" s="245" t="s">
        <v>553</v>
      </c>
      <c r="K72" s="328" t="s">
        <v>206</v>
      </c>
      <c r="L72" s="247" t="s">
        <v>206</v>
      </c>
      <c r="M72" s="248" t="s">
        <v>20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9" t="s">
        <v>210</v>
      </c>
      <c r="F73" s="246" t="n">
        <v>6</v>
      </c>
      <c r="G73" s="247" t="n">
        <v>0</v>
      </c>
      <c r="H73" s="248" t="n">
        <f aca="false">F73+G73</f>
        <v>6</v>
      </c>
      <c r="I73" s="48"/>
      <c r="J73" s="245" t="s">
        <v>307</v>
      </c>
      <c r="K73" s="250" t="s">
        <v>452</v>
      </c>
      <c r="L73" s="247" t="s">
        <v>452</v>
      </c>
      <c r="M73" s="248" t="s">
        <v>452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5" t="s">
        <v>205</v>
      </c>
      <c r="F74" s="246" t="n">
        <v>6</v>
      </c>
      <c r="G74" s="247" t="n">
        <v>0</v>
      </c>
      <c r="H74" s="248" t="n">
        <f aca="false">F74+G74</f>
        <v>6</v>
      </c>
      <c r="I74" s="48"/>
      <c r="J74" s="245" t="s">
        <v>311</v>
      </c>
      <c r="K74" s="250" t="n">
        <v>7</v>
      </c>
      <c r="L74" s="247" t="n">
        <v>0</v>
      </c>
      <c r="M74" s="248" t="n">
        <f aca="false">K74+L74</f>
        <v>7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5" t="s">
        <v>218</v>
      </c>
      <c r="F75" s="246" t="n">
        <v>6</v>
      </c>
      <c r="G75" s="247" t="n">
        <v>0</v>
      </c>
      <c r="H75" s="248" t="n">
        <f aca="false">F75+G75</f>
        <v>6</v>
      </c>
      <c r="I75" s="48"/>
      <c r="J75" s="245" t="s">
        <v>315</v>
      </c>
      <c r="K75" s="252" t="n">
        <v>4.5</v>
      </c>
      <c r="L75" s="247" t="n">
        <v>0</v>
      </c>
      <c r="M75" s="248" t="n">
        <f aca="false">K75+L75</f>
        <v>4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9" t="s">
        <v>547</v>
      </c>
      <c r="F76" s="246" t="n">
        <v>6.5</v>
      </c>
      <c r="G76" s="247" t="n">
        <v>0</v>
      </c>
      <c r="H76" s="248" t="n">
        <f aca="false">F76+G76</f>
        <v>6.5</v>
      </c>
      <c r="I76" s="48"/>
      <c r="J76" s="245" t="s">
        <v>319</v>
      </c>
      <c r="K76" s="250" t="n">
        <v>7</v>
      </c>
      <c r="L76" s="247" t="n">
        <v>0</v>
      </c>
      <c r="M76" s="248" t="n">
        <f aca="false">K76+L76</f>
        <v>7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5" t="s">
        <v>268</v>
      </c>
      <c r="F77" s="246" t="n">
        <v>5.5</v>
      </c>
      <c r="G77" s="247" t="n">
        <v>0</v>
      </c>
      <c r="H77" s="248" t="n">
        <f aca="false">F77+G77</f>
        <v>5.5</v>
      </c>
      <c r="I77" s="48"/>
      <c r="J77" s="245" t="s">
        <v>323</v>
      </c>
      <c r="K77" s="250" t="n">
        <v>6</v>
      </c>
      <c r="L77" s="247" t="n">
        <v>0</v>
      </c>
      <c r="M77" s="248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5" t="s">
        <v>226</v>
      </c>
      <c r="F78" s="246" t="n">
        <v>6.5</v>
      </c>
      <c r="G78" s="247" t="n">
        <v>0</v>
      </c>
      <c r="H78" s="248" t="n">
        <f aca="false">F78+G78</f>
        <v>6.5</v>
      </c>
      <c r="I78" s="48"/>
      <c r="J78" s="245" t="s">
        <v>359</v>
      </c>
      <c r="K78" s="246" t="n">
        <v>6</v>
      </c>
      <c r="L78" s="247" t="n">
        <v>0</v>
      </c>
      <c r="M78" s="248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242</v>
      </c>
      <c r="F79" s="246" t="n">
        <v>6.5</v>
      </c>
      <c r="G79" s="247" t="n">
        <v>2.5</v>
      </c>
      <c r="H79" s="248" t="n">
        <f aca="false">F79+G79</f>
        <v>9</v>
      </c>
      <c r="I79" s="48"/>
      <c r="J79" s="245" t="s">
        <v>339</v>
      </c>
      <c r="K79" s="250" t="s">
        <v>452</v>
      </c>
      <c r="L79" s="247" t="s">
        <v>452</v>
      </c>
      <c r="M79" s="248" t="s">
        <v>452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5" t="s">
        <v>238</v>
      </c>
      <c r="F80" s="246" t="s">
        <v>206</v>
      </c>
      <c r="G80" s="247" t="s">
        <v>206</v>
      </c>
      <c r="H80" s="248" t="s">
        <v>206</v>
      </c>
      <c r="I80" s="48"/>
      <c r="J80" s="245" t="s">
        <v>347</v>
      </c>
      <c r="K80" s="250" t="n">
        <v>5</v>
      </c>
      <c r="L80" s="251" t="n">
        <v>0</v>
      </c>
      <c r="M80" s="248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280</v>
      </c>
      <c r="F81" s="254" t="n">
        <v>7</v>
      </c>
      <c r="G81" s="213" t="n">
        <v>2.5</v>
      </c>
      <c r="H81" s="255" t="n">
        <f aca="false">F81+G81</f>
        <v>9.5</v>
      </c>
      <c r="I81" s="48"/>
      <c r="J81" s="253" t="s">
        <v>331</v>
      </c>
      <c r="K81" s="341" t="n">
        <v>7</v>
      </c>
      <c r="L81" s="213" t="n">
        <v>3</v>
      </c>
      <c r="M81" s="255" t="n">
        <f aca="false">K81+L81</f>
        <v>1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257"/>
      <c r="G82" s="257"/>
      <c r="H82" s="258"/>
      <c r="I82" s="48"/>
      <c r="J82" s="256"/>
      <c r="K82" s="257"/>
      <c r="L82" s="257"/>
      <c r="M82" s="25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60" t="s">
        <v>247</v>
      </c>
      <c r="F83" s="261" t="s">
        <v>246</v>
      </c>
      <c r="G83" s="262" t="s">
        <v>246</v>
      </c>
      <c r="H83" s="263" t="s">
        <v>246</v>
      </c>
      <c r="I83" s="48"/>
      <c r="J83" s="260" t="s">
        <v>343</v>
      </c>
      <c r="K83" s="331" t="s">
        <v>246</v>
      </c>
      <c r="L83" s="262" t="s">
        <v>246</v>
      </c>
      <c r="M83" s="263" t="s">
        <v>24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45" t="s">
        <v>551</v>
      </c>
      <c r="F84" s="246" t="n">
        <v>5.5</v>
      </c>
      <c r="G84" s="247" t="n">
        <v>0</v>
      </c>
      <c r="H84" s="248" t="n">
        <f aca="false">F84+G84</f>
        <v>5.5</v>
      </c>
      <c r="I84" s="48"/>
      <c r="J84" s="245" t="s">
        <v>536</v>
      </c>
      <c r="K84" s="246" t="n">
        <v>6</v>
      </c>
      <c r="L84" s="247" t="n">
        <v>-0.5</v>
      </c>
      <c r="M84" s="248" t="n">
        <f aca="false">K84+L84</f>
        <v>5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65" t="s">
        <v>234</v>
      </c>
      <c r="F85" s="270" t="n">
        <v>5.5</v>
      </c>
      <c r="G85" s="267" t="n">
        <v>0</v>
      </c>
      <c r="H85" s="268" t="n">
        <f aca="false">F85+G85</f>
        <v>5.5</v>
      </c>
      <c r="I85" s="48"/>
      <c r="J85" s="265" t="s">
        <v>355</v>
      </c>
      <c r="K85" s="336" t="n">
        <v>6</v>
      </c>
      <c r="L85" s="267" t="n">
        <v>0</v>
      </c>
      <c r="M85" s="268" t="n">
        <f aca="false">K85+L85</f>
        <v>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65" t="s">
        <v>284</v>
      </c>
      <c r="F86" s="270" t="s">
        <v>246</v>
      </c>
      <c r="G86" s="267" t="s">
        <v>246</v>
      </c>
      <c r="H86" s="268" t="s">
        <v>246</v>
      </c>
      <c r="I86" s="48"/>
      <c r="J86" s="265" t="s">
        <v>327</v>
      </c>
      <c r="K86" s="336" t="s">
        <v>246</v>
      </c>
      <c r="L86" s="267" t="s">
        <v>246</v>
      </c>
      <c r="M86" s="268" t="s">
        <v>24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65" t="s">
        <v>222</v>
      </c>
      <c r="F87" s="270" t="s">
        <v>253</v>
      </c>
      <c r="G87" s="267" t="s">
        <v>253</v>
      </c>
      <c r="H87" s="268" t="s">
        <v>253</v>
      </c>
      <c r="I87" s="48"/>
      <c r="J87" s="265" t="s">
        <v>520</v>
      </c>
      <c r="K87" s="270" t="s">
        <v>246</v>
      </c>
      <c r="L87" s="267" t="s">
        <v>246</v>
      </c>
      <c r="M87" s="268" t="s">
        <v>24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69" t="s">
        <v>264</v>
      </c>
      <c r="F88" s="270" t="n">
        <v>7</v>
      </c>
      <c r="G88" s="267" t="n">
        <v>0</v>
      </c>
      <c r="H88" s="268" t="n">
        <f aca="false">F88+G88</f>
        <v>7</v>
      </c>
      <c r="I88" s="48"/>
      <c r="J88" s="249" t="s">
        <v>366</v>
      </c>
      <c r="K88" s="246" t="n">
        <v>6</v>
      </c>
      <c r="L88" s="247" t="n">
        <v>-0.5</v>
      </c>
      <c r="M88" s="248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65" t="s">
        <v>230</v>
      </c>
      <c r="F89" s="270" t="n">
        <v>7</v>
      </c>
      <c r="G89" s="267" t="n">
        <v>3</v>
      </c>
      <c r="H89" s="268" t="n">
        <f aca="false">F89+G89</f>
        <v>10</v>
      </c>
      <c r="I89" s="48"/>
      <c r="J89" s="245" t="s">
        <v>370</v>
      </c>
      <c r="K89" s="246" t="n">
        <v>5.5</v>
      </c>
      <c r="L89" s="247" t="n">
        <v>0</v>
      </c>
      <c r="M89" s="248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9" t="s">
        <v>272</v>
      </c>
      <c r="F90" s="270" t="n">
        <v>6</v>
      </c>
      <c r="G90" s="267" t="n">
        <v>-0.5</v>
      </c>
      <c r="H90" s="268" t="n">
        <f aca="false">F90+G90</f>
        <v>5.5</v>
      </c>
      <c r="I90" s="48"/>
      <c r="J90" s="269" t="s">
        <v>287</v>
      </c>
      <c r="K90" s="266" t="s">
        <v>246</v>
      </c>
      <c r="L90" s="267" t="s">
        <v>246</v>
      </c>
      <c r="M90" s="268" t="s">
        <v>24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65" t="s">
        <v>546</v>
      </c>
      <c r="F91" s="270" t="n">
        <v>5.5</v>
      </c>
      <c r="G91" s="267" t="n">
        <v>0</v>
      </c>
      <c r="H91" s="268" t="n">
        <f aca="false">F91+G91</f>
        <v>5.5</v>
      </c>
      <c r="I91" s="48"/>
      <c r="J91" s="265" t="s">
        <v>287</v>
      </c>
      <c r="K91" s="270" t="s">
        <v>246</v>
      </c>
      <c r="L91" s="267" t="s">
        <v>246</v>
      </c>
      <c r="M91" s="268" t="s">
        <v>24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65" t="s">
        <v>256</v>
      </c>
      <c r="F92" s="270" t="n">
        <v>5</v>
      </c>
      <c r="G92" s="267" t="n">
        <v>0</v>
      </c>
      <c r="H92" s="268" t="n">
        <f aca="false">F92+G92</f>
        <v>5</v>
      </c>
      <c r="I92" s="48"/>
      <c r="J92" s="265" t="s">
        <v>287</v>
      </c>
      <c r="K92" s="335" t="s">
        <v>246</v>
      </c>
      <c r="L92" s="267" t="s">
        <v>246</v>
      </c>
      <c r="M92" s="268" t="s">
        <v>246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65" t="s">
        <v>251</v>
      </c>
      <c r="F93" s="270" t="n">
        <v>6.5</v>
      </c>
      <c r="G93" s="267" t="n">
        <v>0</v>
      </c>
      <c r="H93" s="268" t="n">
        <f aca="false">F93+G93</f>
        <v>6.5</v>
      </c>
      <c r="I93" s="48"/>
      <c r="J93" s="265" t="s">
        <v>287</v>
      </c>
      <c r="K93" s="266" t="s">
        <v>246</v>
      </c>
      <c r="L93" s="267" t="s">
        <v>246</v>
      </c>
      <c r="M93" s="268" t="s">
        <v>246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515</v>
      </c>
      <c r="F94" s="274" t="n">
        <v>6</v>
      </c>
      <c r="G94" s="273" t="n">
        <v>-0.5</v>
      </c>
      <c r="H94" s="268" t="n">
        <f aca="false">F94+G94</f>
        <v>5.5</v>
      </c>
      <c r="I94" s="382"/>
      <c r="J94" s="256" t="s">
        <v>287</v>
      </c>
      <c r="K94" s="339" t="s">
        <v>246</v>
      </c>
      <c r="L94" s="273" t="s">
        <v>246</v>
      </c>
      <c r="M94" s="268" t="s">
        <v>24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77" t="s">
        <v>516</v>
      </c>
      <c r="F95" s="254" t="n">
        <v>-1</v>
      </c>
      <c r="G95" s="213" t="n">
        <v>0</v>
      </c>
      <c r="H95" s="275" t="n">
        <f aca="false">F95+G95</f>
        <v>-1</v>
      </c>
      <c r="I95" s="384"/>
      <c r="J95" s="253" t="s">
        <v>385</v>
      </c>
      <c r="K95" s="276" t="n">
        <v>1.5</v>
      </c>
      <c r="L95" s="213" t="n">
        <v>0</v>
      </c>
      <c r="M95" s="275" t="n">
        <f aca="false">K95+L95</f>
        <v>1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1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289" t="n">
        <f aca="false">F71+F72+F73+F74+F75+F76+F77+F78+F79+F84+F81+F95</f>
        <v>67.5</v>
      </c>
      <c r="G97" s="289" t="n">
        <f aca="false">G70+G71+G72+G73+G74+G75+G76+G77+G78+G79+G84+G81+G95</f>
        <v>6</v>
      </c>
      <c r="H97" s="290" t="n">
        <f aca="false">F97+G97</f>
        <v>73.5</v>
      </c>
      <c r="I97" s="390"/>
      <c r="J97" s="283"/>
      <c r="K97" s="345" t="n">
        <f aca="false">K71+K88+K89+K74+K75+K76+K77+K78+K84+K80+K81+K95</f>
        <v>67.5</v>
      </c>
      <c r="L97" s="345" t="n">
        <f aca="false">L70+L71+L88+L89+L74+L75+L76+L77+L78+L84+L80+L81+L95</f>
        <v>3</v>
      </c>
      <c r="M97" s="346" t="n">
        <f aca="false">K97+L97</f>
        <v>70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295"/>
      <c r="I98" s="202"/>
      <c r="J98" s="293"/>
      <c r="K98" s="294"/>
      <c r="L98" s="294"/>
      <c r="M98" s="29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304"/>
      <c r="F99" s="305"/>
      <c r="G99" s="305"/>
      <c r="H99" s="306" t="n">
        <v>2</v>
      </c>
      <c r="I99" s="398"/>
      <c r="J99" s="355"/>
      <c r="K99" s="356"/>
      <c r="L99" s="356"/>
      <c r="M99" s="357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66" t="s">
        <v>57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7" t="s">
        <v>192</v>
      </c>
      <c r="B3" s="227"/>
      <c r="C3" s="227"/>
      <c r="D3" s="227"/>
      <c r="E3" s="173" t="s">
        <v>475</v>
      </c>
      <c r="F3" s="173"/>
      <c r="G3" s="173"/>
      <c r="H3" s="173"/>
      <c r="I3" s="229"/>
      <c r="J3" s="228" t="s">
        <v>193</v>
      </c>
      <c r="K3" s="228"/>
      <c r="L3" s="228"/>
      <c r="M3" s="228"/>
      <c r="N3" s="181" t="s">
        <v>468</v>
      </c>
      <c r="O3" s="181"/>
      <c r="P3" s="181"/>
      <c r="Q3" s="181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30" t="s">
        <v>196</v>
      </c>
      <c r="B4" s="231" t="s">
        <v>197</v>
      </c>
      <c r="C4" s="232" t="n">
        <v>2</v>
      </c>
      <c r="D4" s="231" t="s">
        <v>198</v>
      </c>
      <c r="E4" s="372" t="s">
        <v>196</v>
      </c>
      <c r="F4" s="373" t="s">
        <v>197</v>
      </c>
      <c r="G4" s="374" t="n">
        <v>0</v>
      </c>
      <c r="H4" s="373" t="s">
        <v>198</v>
      </c>
      <c r="I4" s="234"/>
      <c r="J4" s="233" t="s">
        <v>196</v>
      </c>
      <c r="K4" s="233" t="s">
        <v>197</v>
      </c>
      <c r="L4" s="233" t="n">
        <v>2</v>
      </c>
      <c r="M4" s="233" t="s">
        <v>198</v>
      </c>
      <c r="N4" s="235" t="s">
        <v>196</v>
      </c>
      <c r="O4" s="235" t="s">
        <v>197</v>
      </c>
      <c r="P4" s="235" t="n">
        <v>0</v>
      </c>
      <c r="Q4" s="235" t="s">
        <v>198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43" t="s">
        <v>244</v>
      </c>
      <c r="B5" s="240" t="n">
        <v>5.5</v>
      </c>
      <c r="C5" s="241" t="n">
        <v>-3</v>
      </c>
      <c r="D5" s="244" t="n">
        <f aca="false">B5+C5</f>
        <v>2.5</v>
      </c>
      <c r="E5" s="243" t="s">
        <v>391</v>
      </c>
      <c r="F5" s="240" t="n">
        <v>7</v>
      </c>
      <c r="G5" s="241" t="n">
        <v>-1</v>
      </c>
      <c r="H5" s="244" t="n">
        <f aca="false">F5+G5</f>
        <v>6</v>
      </c>
      <c r="I5" s="234"/>
      <c r="J5" s="243" t="s">
        <v>200</v>
      </c>
      <c r="K5" s="240" t="n">
        <v>5</v>
      </c>
      <c r="L5" s="241" t="n">
        <v>-1</v>
      </c>
      <c r="M5" s="244" t="n">
        <f aca="false">K5+L5</f>
        <v>4</v>
      </c>
      <c r="N5" s="243" t="s">
        <v>201</v>
      </c>
      <c r="O5" s="430" t="n">
        <v>6</v>
      </c>
      <c r="P5" s="431" t="n">
        <v>-1</v>
      </c>
      <c r="Q5" s="432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45" t="s">
        <v>448</v>
      </c>
      <c r="B6" s="246" t="n">
        <v>6</v>
      </c>
      <c r="C6" s="247" t="n">
        <v>0</v>
      </c>
      <c r="D6" s="248" t="n">
        <f aca="false">B6+C6</f>
        <v>6</v>
      </c>
      <c r="E6" s="245" t="s">
        <v>419</v>
      </c>
      <c r="F6" s="246" t="n">
        <v>4.5</v>
      </c>
      <c r="G6" s="247" t="n">
        <v>0</v>
      </c>
      <c r="H6" s="248" t="n">
        <f aca="false">F6+G6</f>
        <v>4.5</v>
      </c>
      <c r="I6" s="234"/>
      <c r="J6" s="245" t="s">
        <v>213</v>
      </c>
      <c r="K6" s="246" t="n">
        <v>7</v>
      </c>
      <c r="L6" s="247" t="n">
        <v>0</v>
      </c>
      <c r="M6" s="248" t="n">
        <f aca="false">K6+L6</f>
        <v>7</v>
      </c>
      <c r="N6" s="245" t="s">
        <v>205</v>
      </c>
      <c r="O6" s="433" t="s">
        <v>206</v>
      </c>
      <c r="P6" s="434" t="s">
        <v>206</v>
      </c>
      <c r="Q6" s="435" t="s">
        <v>20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45" t="s">
        <v>278</v>
      </c>
      <c r="B7" s="246" t="n">
        <v>7</v>
      </c>
      <c r="C7" s="247" t="n">
        <v>0</v>
      </c>
      <c r="D7" s="248" t="n">
        <f aca="false">B7+C7</f>
        <v>7</v>
      </c>
      <c r="E7" s="245" t="s">
        <v>434</v>
      </c>
      <c r="F7" s="246" t="n">
        <v>6</v>
      </c>
      <c r="G7" s="247" t="n">
        <v>-0.5</v>
      </c>
      <c r="H7" s="248" t="n">
        <f aca="false">F7+G7</f>
        <v>5.5</v>
      </c>
      <c r="I7" s="234"/>
      <c r="J7" s="421" t="s">
        <v>283</v>
      </c>
      <c r="K7" s="422" t="n">
        <v>2</v>
      </c>
      <c r="L7" s="423" t="n">
        <v>0</v>
      </c>
      <c r="M7" s="424" t="n">
        <v>2</v>
      </c>
      <c r="N7" s="245" t="s">
        <v>210</v>
      </c>
      <c r="O7" s="433" t="n">
        <v>7</v>
      </c>
      <c r="P7" s="434" t="n">
        <v>0</v>
      </c>
      <c r="Q7" s="435" t="n">
        <f aca="false">O7+P7</f>
        <v>7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49" t="s">
        <v>203</v>
      </c>
      <c r="B8" s="250" t="n">
        <v>5</v>
      </c>
      <c r="C8" s="251" t="n">
        <v>-0.5</v>
      </c>
      <c r="D8" s="242" t="n">
        <f aca="false">B8+C8</f>
        <v>4.5</v>
      </c>
      <c r="E8" s="245" t="s">
        <v>393</v>
      </c>
      <c r="F8" s="246" t="n">
        <v>5.5</v>
      </c>
      <c r="G8" s="247" t="n">
        <v>0</v>
      </c>
      <c r="H8" s="248" t="n">
        <f aca="false">F8+G8</f>
        <v>5.5</v>
      </c>
      <c r="I8" s="234"/>
      <c r="J8" s="245" t="s">
        <v>271</v>
      </c>
      <c r="K8" s="246" t="s">
        <v>206</v>
      </c>
      <c r="L8" s="247" t="s">
        <v>206</v>
      </c>
      <c r="M8" s="248" t="s">
        <v>206</v>
      </c>
      <c r="N8" s="245" t="s">
        <v>214</v>
      </c>
      <c r="O8" s="433" t="n">
        <v>6.5</v>
      </c>
      <c r="P8" s="434" t="n">
        <v>0</v>
      </c>
      <c r="Q8" s="435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45" t="s">
        <v>216</v>
      </c>
      <c r="B9" s="246" t="n">
        <v>6</v>
      </c>
      <c r="C9" s="247" t="n">
        <v>0</v>
      </c>
      <c r="D9" s="248" t="n">
        <f aca="false">B9+C9</f>
        <v>6</v>
      </c>
      <c r="E9" s="245" t="s">
        <v>399</v>
      </c>
      <c r="F9" s="246" t="n">
        <v>5</v>
      </c>
      <c r="G9" s="247" t="n">
        <v>-0.5</v>
      </c>
      <c r="H9" s="248" t="n">
        <f aca="false">F9+G9</f>
        <v>4.5</v>
      </c>
      <c r="I9" s="234"/>
      <c r="J9" s="245" t="s">
        <v>217</v>
      </c>
      <c r="K9" s="246" t="n">
        <v>6</v>
      </c>
      <c r="L9" s="247" t="n">
        <v>0</v>
      </c>
      <c r="M9" s="248" t="n">
        <f aca="false">K9+L9</f>
        <v>6</v>
      </c>
      <c r="N9" s="245" t="s">
        <v>218</v>
      </c>
      <c r="O9" s="433" t="s">
        <v>206</v>
      </c>
      <c r="P9" s="434" t="s">
        <v>206</v>
      </c>
      <c r="Q9" s="435" t="s">
        <v>20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45" t="s">
        <v>220</v>
      </c>
      <c r="B10" s="246" t="n">
        <v>6.5</v>
      </c>
      <c r="C10" s="247" t="n">
        <v>-0.5</v>
      </c>
      <c r="D10" s="248" t="n">
        <f aca="false">B10+C10</f>
        <v>6</v>
      </c>
      <c r="E10" s="245" t="s">
        <v>407</v>
      </c>
      <c r="F10" s="246" t="n">
        <v>4.5</v>
      </c>
      <c r="G10" s="247" t="n">
        <v>0</v>
      </c>
      <c r="H10" s="248" t="n">
        <f aca="false">F10+G10</f>
        <v>4.5</v>
      </c>
      <c r="I10" s="234"/>
      <c r="J10" s="245" t="s">
        <v>225</v>
      </c>
      <c r="K10" s="246" t="n">
        <v>5</v>
      </c>
      <c r="L10" s="247" t="n">
        <v>0</v>
      </c>
      <c r="M10" s="248" t="n">
        <f aca="false">K10+L10</f>
        <v>5</v>
      </c>
      <c r="N10" s="245" t="s">
        <v>547</v>
      </c>
      <c r="O10" s="433" t="n">
        <v>5.5</v>
      </c>
      <c r="P10" s="434" t="n">
        <v>0</v>
      </c>
      <c r="Q10" s="435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45" t="s">
        <v>266</v>
      </c>
      <c r="B11" s="246" t="n">
        <v>5.5</v>
      </c>
      <c r="C11" s="247" t="n">
        <v>-0.5</v>
      </c>
      <c r="D11" s="248" t="n">
        <f aca="false">B11+C11</f>
        <v>5</v>
      </c>
      <c r="E11" s="245" t="s">
        <v>439</v>
      </c>
      <c r="F11" s="246" t="n">
        <v>6</v>
      </c>
      <c r="G11" s="247" t="n">
        <v>0</v>
      </c>
      <c r="H11" s="248" t="n">
        <f aca="false">F11+G11</f>
        <v>6</v>
      </c>
      <c r="I11" s="234"/>
      <c r="J11" s="245" t="s">
        <v>491</v>
      </c>
      <c r="K11" s="246" t="n">
        <v>6.5</v>
      </c>
      <c r="L11" s="247" t="n">
        <v>3</v>
      </c>
      <c r="M11" s="248" t="n">
        <f aca="false">K11+L11</f>
        <v>9.5</v>
      </c>
      <c r="N11" s="245" t="s">
        <v>226</v>
      </c>
      <c r="O11" s="433" t="n">
        <v>7</v>
      </c>
      <c r="P11" s="434" t="n">
        <v>0</v>
      </c>
      <c r="Q11" s="435" t="n">
        <f aca="false">O11+P11</f>
        <v>7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45" t="s">
        <v>445</v>
      </c>
      <c r="B12" s="246" t="n">
        <v>7</v>
      </c>
      <c r="C12" s="247" t="n">
        <v>0</v>
      </c>
      <c r="D12" s="248" t="n">
        <f aca="false">B12+C12</f>
        <v>7</v>
      </c>
      <c r="E12" s="245" t="s">
        <v>405</v>
      </c>
      <c r="F12" s="246" t="n">
        <v>6</v>
      </c>
      <c r="G12" s="247" t="n">
        <v>0</v>
      </c>
      <c r="H12" s="248" t="n">
        <f aca="false">F12+G12</f>
        <v>6</v>
      </c>
      <c r="I12" s="234"/>
      <c r="J12" s="245" t="s">
        <v>574</v>
      </c>
      <c r="K12" s="246" t="n">
        <v>5.5</v>
      </c>
      <c r="L12" s="247" t="n">
        <v>0</v>
      </c>
      <c r="M12" s="248" t="n">
        <f aca="false">K12+L12</f>
        <v>5.5</v>
      </c>
      <c r="N12" s="245" t="s">
        <v>230</v>
      </c>
      <c r="O12" s="433" t="n">
        <v>7</v>
      </c>
      <c r="P12" s="436" t="n">
        <v>0</v>
      </c>
      <c r="Q12" s="435" t="n">
        <f aca="false">O12+P12</f>
        <v>7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45" t="s">
        <v>232</v>
      </c>
      <c r="B13" s="246" t="n">
        <v>5.5</v>
      </c>
      <c r="C13" s="247" t="n">
        <v>0</v>
      </c>
      <c r="D13" s="248" t="n">
        <f aca="false">B13+C13</f>
        <v>5.5</v>
      </c>
      <c r="E13" s="245" t="s">
        <v>444</v>
      </c>
      <c r="F13" s="246" t="n">
        <v>6.5</v>
      </c>
      <c r="G13" s="247" t="n">
        <v>0</v>
      </c>
      <c r="H13" s="248" t="n">
        <f aca="false">F13+G13</f>
        <v>6.5</v>
      </c>
      <c r="I13" s="234"/>
      <c r="J13" s="245" t="s">
        <v>233</v>
      </c>
      <c r="K13" s="246" t="n">
        <v>6.5</v>
      </c>
      <c r="L13" s="247" t="n">
        <v>2.5</v>
      </c>
      <c r="M13" s="248" t="n">
        <f aca="false">K13+L13</f>
        <v>9</v>
      </c>
      <c r="N13" s="245" t="s">
        <v>222</v>
      </c>
      <c r="O13" s="433" t="n">
        <v>5</v>
      </c>
      <c r="P13" s="434" t="n">
        <v>0</v>
      </c>
      <c r="Q13" s="435" t="n">
        <f aca="false">O13+P13</f>
        <v>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5" t="s">
        <v>480</v>
      </c>
      <c r="B14" s="246" t="n">
        <v>6.5</v>
      </c>
      <c r="C14" s="247" t="n">
        <v>1.5</v>
      </c>
      <c r="D14" s="248" t="n">
        <f aca="false">B14+C14</f>
        <v>8</v>
      </c>
      <c r="E14" s="245" t="s">
        <v>532</v>
      </c>
      <c r="F14" s="246" t="n">
        <v>5.5</v>
      </c>
      <c r="G14" s="247" t="n">
        <v>0</v>
      </c>
      <c r="H14" s="248" t="n">
        <f aca="false">F14+G14</f>
        <v>5.5</v>
      </c>
      <c r="I14" s="234"/>
      <c r="J14" s="245" t="s">
        <v>237</v>
      </c>
      <c r="K14" s="246" t="n">
        <v>4.5</v>
      </c>
      <c r="L14" s="247" t="n">
        <v>0</v>
      </c>
      <c r="M14" s="248" t="n">
        <f aca="false">K14+L14</f>
        <v>4.5</v>
      </c>
      <c r="N14" s="245" t="s">
        <v>242</v>
      </c>
      <c r="O14" s="433" t="n">
        <v>5.5</v>
      </c>
      <c r="P14" s="434" t="n">
        <v>-0.5</v>
      </c>
      <c r="Q14" s="435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53" t="s">
        <v>539</v>
      </c>
      <c r="B15" s="254" t="n">
        <v>6</v>
      </c>
      <c r="C15" s="213" t="n">
        <v>-0.5</v>
      </c>
      <c r="D15" s="255" t="n">
        <f aca="false">B15+C15</f>
        <v>5.5</v>
      </c>
      <c r="E15" s="253" t="s">
        <v>411</v>
      </c>
      <c r="F15" s="254" t="n">
        <v>5</v>
      </c>
      <c r="G15" s="213" t="n">
        <v>0</v>
      </c>
      <c r="H15" s="255" t="n">
        <f aca="false">F15+G15</f>
        <v>5</v>
      </c>
      <c r="I15" s="234"/>
      <c r="J15" s="253" t="s">
        <v>241</v>
      </c>
      <c r="K15" s="254" t="n">
        <v>5</v>
      </c>
      <c r="L15" s="213" t="n">
        <v>0</v>
      </c>
      <c r="M15" s="255" t="n">
        <f aca="false">K15+L15</f>
        <v>5</v>
      </c>
      <c r="N15" s="253" t="s">
        <v>280</v>
      </c>
      <c r="O15" s="437" t="n">
        <v>5.5</v>
      </c>
      <c r="P15" s="438" t="n">
        <v>0</v>
      </c>
      <c r="Q15" s="439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56"/>
      <c r="B16" s="411"/>
      <c r="C16" s="412"/>
      <c r="D16" s="440"/>
      <c r="E16" s="256"/>
      <c r="F16" s="411"/>
      <c r="G16" s="412"/>
      <c r="H16" s="440"/>
      <c r="I16" s="259"/>
      <c r="J16" s="256"/>
      <c r="K16" s="411"/>
      <c r="L16" s="412"/>
      <c r="M16" s="440"/>
      <c r="N16" s="256"/>
      <c r="O16" s="411"/>
      <c r="P16" s="441"/>
      <c r="Q16" s="440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60" t="s">
        <v>482</v>
      </c>
      <c r="B17" s="413" t="s">
        <v>246</v>
      </c>
      <c r="C17" s="414" t="s">
        <v>246</v>
      </c>
      <c r="D17" s="442" t="s">
        <v>246</v>
      </c>
      <c r="E17" s="260" t="s">
        <v>413</v>
      </c>
      <c r="F17" s="413" t="s">
        <v>246</v>
      </c>
      <c r="G17" s="414" t="s">
        <v>246</v>
      </c>
      <c r="H17" s="442" t="s">
        <v>246</v>
      </c>
      <c r="I17" s="259"/>
      <c r="J17" s="260" t="s">
        <v>245</v>
      </c>
      <c r="K17" s="413" t="s">
        <v>246</v>
      </c>
      <c r="L17" s="414" t="s">
        <v>246</v>
      </c>
      <c r="M17" s="442" t="s">
        <v>246</v>
      </c>
      <c r="N17" s="260" t="s">
        <v>247</v>
      </c>
      <c r="O17" s="443" t="s">
        <v>246</v>
      </c>
      <c r="P17" s="444" t="s">
        <v>246</v>
      </c>
      <c r="Q17" s="445" t="s">
        <v>246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65" t="s">
        <v>249</v>
      </c>
      <c r="B18" s="417" t="s">
        <v>246</v>
      </c>
      <c r="C18" s="418" t="s">
        <v>246</v>
      </c>
      <c r="D18" s="446" t="s">
        <v>246</v>
      </c>
      <c r="E18" s="265" t="s">
        <v>403</v>
      </c>
      <c r="F18" s="415" t="s">
        <v>246</v>
      </c>
      <c r="G18" s="416" t="s">
        <v>246</v>
      </c>
      <c r="H18" s="446" t="s">
        <v>246</v>
      </c>
      <c r="I18" s="259"/>
      <c r="J18" s="265" t="s">
        <v>255</v>
      </c>
      <c r="K18" s="415" t="n">
        <v>6</v>
      </c>
      <c r="L18" s="416" t="n">
        <v>0</v>
      </c>
      <c r="M18" s="446" t="n">
        <f aca="false">K18+L18</f>
        <v>6</v>
      </c>
      <c r="N18" s="245" t="s">
        <v>238</v>
      </c>
      <c r="O18" s="433" t="n">
        <v>5</v>
      </c>
      <c r="P18" s="434" t="n">
        <v>0</v>
      </c>
      <c r="Q18" s="435" t="n">
        <f aca="false">O18+P18</f>
        <v>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65" t="s">
        <v>575</v>
      </c>
      <c r="B19" s="417" t="n">
        <v>5.5</v>
      </c>
      <c r="C19" s="418" t="n">
        <v>0</v>
      </c>
      <c r="D19" s="446" t="n">
        <f aca="false">B19+C19</f>
        <v>5.5</v>
      </c>
      <c r="E19" s="265" t="s">
        <v>438</v>
      </c>
      <c r="F19" s="417" t="n">
        <v>6</v>
      </c>
      <c r="G19" s="418" t="n">
        <v>-0.5</v>
      </c>
      <c r="H19" s="447" t="n">
        <f aca="false">F19+G19</f>
        <v>5.5</v>
      </c>
      <c r="I19" s="259"/>
      <c r="J19" s="265" t="s">
        <v>549</v>
      </c>
      <c r="K19" s="417" t="n">
        <v>6.5</v>
      </c>
      <c r="L19" s="418" t="n">
        <v>0</v>
      </c>
      <c r="M19" s="446" t="n">
        <f aca="false">K19+L19</f>
        <v>6.5</v>
      </c>
      <c r="N19" s="269" t="s">
        <v>490</v>
      </c>
      <c r="O19" s="448" t="n">
        <v>6</v>
      </c>
      <c r="P19" s="449" t="n">
        <v>0</v>
      </c>
      <c r="Q19" s="258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65" t="s">
        <v>274</v>
      </c>
      <c r="B20" s="415" t="n">
        <v>6.5</v>
      </c>
      <c r="C20" s="416" t="n">
        <v>3</v>
      </c>
      <c r="D20" s="446" t="n">
        <f aca="false">B20+C20</f>
        <v>9.5</v>
      </c>
      <c r="E20" s="265" t="s">
        <v>417</v>
      </c>
      <c r="F20" s="417" t="n">
        <v>6</v>
      </c>
      <c r="G20" s="418" t="n">
        <v>3</v>
      </c>
      <c r="H20" s="447" t="n">
        <f aca="false">F20+G20</f>
        <v>9</v>
      </c>
      <c r="I20" s="259"/>
      <c r="J20" s="265" t="s">
        <v>442</v>
      </c>
      <c r="K20" s="415" t="s">
        <v>253</v>
      </c>
      <c r="L20" s="416" t="s">
        <v>253</v>
      </c>
      <c r="M20" s="446" t="s">
        <v>253</v>
      </c>
      <c r="N20" s="265" t="s">
        <v>264</v>
      </c>
      <c r="O20" s="450" t="n">
        <v>6.5</v>
      </c>
      <c r="P20" s="451" t="n">
        <v>-0.5</v>
      </c>
      <c r="Q20" s="440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65" t="s">
        <v>489</v>
      </c>
      <c r="B21" s="417" t="s">
        <v>246</v>
      </c>
      <c r="C21" s="418" t="s">
        <v>246</v>
      </c>
      <c r="D21" s="446" t="s">
        <v>246</v>
      </c>
      <c r="E21" s="265" t="s">
        <v>415</v>
      </c>
      <c r="F21" s="417" t="s">
        <v>246</v>
      </c>
      <c r="G21" s="418" t="s">
        <v>246</v>
      </c>
      <c r="H21" s="447" t="s">
        <v>246</v>
      </c>
      <c r="I21" s="259"/>
      <c r="J21" s="265" t="s">
        <v>488</v>
      </c>
      <c r="K21" s="415" t="s">
        <v>246</v>
      </c>
      <c r="L21" s="416" t="s">
        <v>246</v>
      </c>
      <c r="M21" s="446" t="s">
        <v>246</v>
      </c>
      <c r="N21" s="265" t="s">
        <v>272</v>
      </c>
      <c r="O21" s="450" t="n">
        <v>6.5</v>
      </c>
      <c r="P21" s="451" t="n">
        <v>0</v>
      </c>
      <c r="Q21" s="440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65" t="s">
        <v>542</v>
      </c>
      <c r="B22" s="417" t="n">
        <v>5.5</v>
      </c>
      <c r="C22" s="418" t="n">
        <v>0</v>
      </c>
      <c r="D22" s="446" t="n">
        <f aca="false">B22+C22</f>
        <v>5.5</v>
      </c>
      <c r="E22" s="265" t="s">
        <v>287</v>
      </c>
      <c r="F22" s="417" t="s">
        <v>246</v>
      </c>
      <c r="G22" s="418" t="s">
        <v>246</v>
      </c>
      <c r="H22" s="447" t="s">
        <v>246</v>
      </c>
      <c r="I22" s="259"/>
      <c r="J22" s="265" t="s">
        <v>267</v>
      </c>
      <c r="K22" s="415" t="n">
        <v>6.5</v>
      </c>
      <c r="L22" s="416" t="n">
        <v>0</v>
      </c>
      <c r="M22" s="446" t="n">
        <f aca="false">K22+L22</f>
        <v>6.5</v>
      </c>
      <c r="N22" s="265" t="s">
        <v>493</v>
      </c>
      <c r="O22" s="450" t="n">
        <v>5.5</v>
      </c>
      <c r="P22" s="451" t="n">
        <v>0</v>
      </c>
      <c r="Q22" s="440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65" t="s">
        <v>270</v>
      </c>
      <c r="B23" s="415" t="n">
        <v>7</v>
      </c>
      <c r="C23" s="416" t="n">
        <v>0</v>
      </c>
      <c r="D23" s="446" t="n">
        <f aca="false">B23+C23</f>
        <v>7</v>
      </c>
      <c r="E23" s="265" t="s">
        <v>287</v>
      </c>
      <c r="F23" s="415" t="s">
        <v>246</v>
      </c>
      <c r="G23" s="416" t="s">
        <v>246</v>
      </c>
      <c r="H23" s="447" t="s">
        <v>246</v>
      </c>
      <c r="I23" s="259"/>
      <c r="J23" s="265" t="s">
        <v>576</v>
      </c>
      <c r="K23" s="415" t="s">
        <v>246</v>
      </c>
      <c r="L23" s="416" t="s">
        <v>246</v>
      </c>
      <c r="M23" s="446" t="s">
        <v>246</v>
      </c>
      <c r="N23" s="245" t="s">
        <v>251</v>
      </c>
      <c r="O23" s="433" t="n">
        <v>5.5</v>
      </c>
      <c r="P23" s="434" t="n">
        <v>0</v>
      </c>
      <c r="Q23" s="435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65" t="s">
        <v>552</v>
      </c>
      <c r="B24" s="417" t="n">
        <v>5.5</v>
      </c>
      <c r="C24" s="418" t="n">
        <v>0</v>
      </c>
      <c r="D24" s="446" t="n">
        <f aca="false">B24+C24</f>
        <v>5.5</v>
      </c>
      <c r="E24" s="265" t="s">
        <v>287</v>
      </c>
      <c r="F24" s="415" t="s">
        <v>246</v>
      </c>
      <c r="G24" s="416" t="s">
        <v>246</v>
      </c>
      <c r="H24" s="447" t="s">
        <v>246</v>
      </c>
      <c r="I24" s="259"/>
      <c r="J24" s="265" t="s">
        <v>577</v>
      </c>
      <c r="K24" s="417" t="s">
        <v>246</v>
      </c>
      <c r="L24" s="418" t="s">
        <v>246</v>
      </c>
      <c r="M24" s="446" t="s">
        <v>246</v>
      </c>
      <c r="N24" s="265" t="s">
        <v>260</v>
      </c>
      <c r="O24" s="452" t="n">
        <v>6.5</v>
      </c>
      <c r="P24" s="436" t="n">
        <v>0</v>
      </c>
      <c r="Q24" s="440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65" t="s">
        <v>578</v>
      </c>
      <c r="B25" s="417" t="n">
        <v>6</v>
      </c>
      <c r="C25" s="418" t="n">
        <v>0</v>
      </c>
      <c r="D25" s="446" t="n">
        <f aca="false">B25+C25</f>
        <v>6</v>
      </c>
      <c r="E25" s="265" t="s">
        <v>287</v>
      </c>
      <c r="F25" s="415" t="s">
        <v>246</v>
      </c>
      <c r="G25" s="416" t="s">
        <v>246</v>
      </c>
      <c r="H25" s="447" t="s">
        <v>246</v>
      </c>
      <c r="I25" s="259"/>
      <c r="J25" s="421" t="s">
        <v>275</v>
      </c>
      <c r="K25" s="422" t="n">
        <v>4</v>
      </c>
      <c r="L25" s="423" t="n">
        <v>0</v>
      </c>
      <c r="M25" s="424" t="n">
        <v>0</v>
      </c>
      <c r="N25" s="265" t="s">
        <v>546</v>
      </c>
      <c r="O25" s="452" t="s">
        <v>246</v>
      </c>
      <c r="P25" s="436" t="s">
        <v>246</v>
      </c>
      <c r="Q25" s="440" t="s">
        <v>24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265" t="s">
        <v>435</v>
      </c>
      <c r="B26" s="417" t="n">
        <v>6</v>
      </c>
      <c r="C26" s="418" t="n">
        <v>-0.5</v>
      </c>
      <c r="D26" s="446" t="n">
        <f aca="false">B26+C26</f>
        <v>5.5</v>
      </c>
      <c r="E26" s="265" t="s">
        <v>287</v>
      </c>
      <c r="F26" s="415" t="s">
        <v>246</v>
      </c>
      <c r="G26" s="416" t="s">
        <v>246</v>
      </c>
      <c r="H26" s="447" t="s">
        <v>246</v>
      </c>
      <c r="I26" s="259"/>
      <c r="J26" s="265" t="s">
        <v>287</v>
      </c>
      <c r="K26" s="415" t="s">
        <v>246</v>
      </c>
      <c r="L26" s="416" t="s">
        <v>246</v>
      </c>
      <c r="M26" s="446" t="s">
        <v>246</v>
      </c>
      <c r="N26" s="265" t="s">
        <v>470</v>
      </c>
      <c r="O26" s="452" t="n">
        <v>6.5</v>
      </c>
      <c r="P26" s="436" t="n">
        <v>0</v>
      </c>
      <c r="Q26" s="440" t="n">
        <f aca="false">O26+P26</f>
        <v>6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265" t="s">
        <v>289</v>
      </c>
      <c r="B27" s="417" t="n">
        <v>6.5</v>
      </c>
      <c r="C27" s="418" t="n">
        <v>0</v>
      </c>
      <c r="D27" s="446" t="n">
        <f aca="false">B27+C27</f>
        <v>6.5</v>
      </c>
      <c r="E27" s="265" t="s">
        <v>287</v>
      </c>
      <c r="F27" s="415" t="s">
        <v>246</v>
      </c>
      <c r="G27" s="416" t="s">
        <v>246</v>
      </c>
      <c r="H27" s="447" t="s">
        <v>246</v>
      </c>
      <c r="I27" s="259"/>
      <c r="J27" s="265" t="s">
        <v>287</v>
      </c>
      <c r="K27" s="417" t="s">
        <v>246</v>
      </c>
      <c r="L27" s="418" t="s">
        <v>246</v>
      </c>
      <c r="M27" s="446" t="s">
        <v>246</v>
      </c>
      <c r="N27" s="265" t="s">
        <v>287</v>
      </c>
      <c r="O27" s="452" t="s">
        <v>246</v>
      </c>
      <c r="P27" s="436" t="s">
        <v>246</v>
      </c>
      <c r="Q27" s="440" t="s">
        <v>24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56" t="s">
        <v>286</v>
      </c>
      <c r="B28" s="419" t="n">
        <v>5</v>
      </c>
      <c r="C28" s="420" t="n">
        <v>-1.5</v>
      </c>
      <c r="D28" s="446" t="n">
        <f aca="false">B28+C28</f>
        <v>3.5</v>
      </c>
      <c r="E28" s="256" t="s">
        <v>287</v>
      </c>
      <c r="F28" s="453" t="s">
        <v>246</v>
      </c>
      <c r="G28" s="454" t="s">
        <v>246</v>
      </c>
      <c r="H28" s="447" t="s">
        <v>246</v>
      </c>
      <c r="I28" s="259"/>
      <c r="J28" s="256" t="s">
        <v>287</v>
      </c>
      <c r="K28" s="419" t="s">
        <v>246</v>
      </c>
      <c r="L28" s="420" t="s">
        <v>246</v>
      </c>
      <c r="M28" s="446" t="s">
        <v>246</v>
      </c>
      <c r="N28" s="256" t="s">
        <v>287</v>
      </c>
      <c r="O28" s="455" t="s">
        <v>246</v>
      </c>
      <c r="P28" s="456" t="s">
        <v>246</v>
      </c>
      <c r="Q28" s="440" t="s">
        <v>24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53" t="s">
        <v>290</v>
      </c>
      <c r="B29" s="254" t="n">
        <v>-0.5</v>
      </c>
      <c r="C29" s="213" t="n">
        <v>0</v>
      </c>
      <c r="D29" s="275" t="n">
        <f aca="false">B29+C29</f>
        <v>-0.5</v>
      </c>
      <c r="E29" s="253" t="s">
        <v>430</v>
      </c>
      <c r="F29" s="254" t="n">
        <v>-2</v>
      </c>
      <c r="G29" s="213" t="n">
        <v>0</v>
      </c>
      <c r="H29" s="275" t="n">
        <f aca="false">F29+G29</f>
        <v>-2</v>
      </c>
      <c r="I29" s="234"/>
      <c r="J29" s="253" t="s">
        <v>291</v>
      </c>
      <c r="K29" s="254" t="n">
        <v>0.5</v>
      </c>
      <c r="L29" s="213" t="n">
        <v>0</v>
      </c>
      <c r="M29" s="275" t="n">
        <f aca="false">K29+L29</f>
        <v>0.5</v>
      </c>
      <c r="N29" s="253" t="s">
        <v>292</v>
      </c>
      <c r="O29" s="437" t="n">
        <v>-2</v>
      </c>
      <c r="P29" s="438" t="n">
        <v>0</v>
      </c>
      <c r="Q29" s="457" t="n">
        <f aca="false">O29+P29</f>
        <v>-2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78"/>
      <c r="B30" s="279"/>
      <c r="C30" s="279"/>
      <c r="D30" s="280"/>
      <c r="E30" s="278"/>
      <c r="F30" s="279"/>
      <c r="G30" s="279"/>
      <c r="H30" s="281"/>
      <c r="I30" s="282"/>
      <c r="J30" s="278"/>
      <c r="K30" s="279"/>
      <c r="L30" s="279"/>
      <c r="M30" s="281"/>
      <c r="N30" s="458"/>
      <c r="O30" s="459"/>
      <c r="P30" s="459"/>
      <c r="Q30" s="28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283"/>
      <c r="B31" s="284" t="n">
        <f aca="false">B5+B6+B7+B8+B9+B10+B11+B12+B13+B14+B15+B29</f>
        <v>66</v>
      </c>
      <c r="C31" s="284" t="n">
        <f aca="false">C4+C5+C6+C7+C8+C9+C10+C11+C12+C13+C14+C15+C29</f>
        <v>-1.5</v>
      </c>
      <c r="D31" s="285" t="n">
        <f aca="false">B31+C31</f>
        <v>64.5</v>
      </c>
      <c r="E31" s="283"/>
      <c r="F31" s="388" t="n">
        <f aca="false">F5+F6+F7+F8+F9+F10+F11+F12+F13+F14+F15+F29</f>
        <v>59.5</v>
      </c>
      <c r="G31" s="388" t="n">
        <f aca="false">G4+G5+G6+G7+G8+G9+G10+G11+G12+G13+G14+G15+G29</f>
        <v>-2</v>
      </c>
      <c r="H31" s="389" t="n">
        <f aca="false">F31+G31</f>
        <v>57.5</v>
      </c>
      <c r="I31" s="288"/>
      <c r="J31" s="283"/>
      <c r="K31" s="286" t="n">
        <f aca="false">K5+K6+K7+K25+K9+K10+K11+K12+K13+K14+K15+K29</f>
        <v>57.5</v>
      </c>
      <c r="L31" s="286" t="n">
        <f aca="false">L4+L5+L6+L7+L25+L9+L10+L11+L12+L13+L14+L15+L29</f>
        <v>6.5</v>
      </c>
      <c r="M31" s="287" t="n">
        <f aca="false">K31+L31</f>
        <v>64</v>
      </c>
      <c r="N31" s="283"/>
      <c r="O31" s="289" t="n">
        <f aca="false">O5+O23+O7+O8+O18+O10+O11+O12+O13+O14+O15+O29</f>
        <v>63.5</v>
      </c>
      <c r="P31" s="289" t="n">
        <f aca="false">P4+P5+P23+P7+P8+P18+P10+P11+P12+P13+P14+P15+P29</f>
        <v>-1.5</v>
      </c>
      <c r="Q31" s="290" t="n">
        <f aca="false">O31+P31</f>
        <v>62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293"/>
      <c r="B32" s="294"/>
      <c r="C32" s="294"/>
      <c r="D32" s="295"/>
      <c r="E32" s="293"/>
      <c r="F32" s="294"/>
      <c r="G32" s="294"/>
      <c r="H32" s="295"/>
      <c r="I32" s="296"/>
      <c r="J32" s="293"/>
      <c r="K32" s="294"/>
      <c r="L32" s="294"/>
      <c r="M32" s="295"/>
      <c r="N32" s="293"/>
      <c r="O32" s="294"/>
      <c r="P32" s="294"/>
      <c r="Q32" s="29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297"/>
      <c r="B33" s="298"/>
      <c r="C33" s="298"/>
      <c r="D33" s="299" t="n">
        <v>0</v>
      </c>
      <c r="E33" s="395"/>
      <c r="F33" s="396"/>
      <c r="G33" s="396"/>
      <c r="H33" s="397" t="n">
        <v>0</v>
      </c>
      <c r="I33" s="303"/>
      <c r="J33" s="300"/>
      <c r="K33" s="301"/>
      <c r="L33" s="301"/>
      <c r="M33" s="302" t="n">
        <v>0</v>
      </c>
      <c r="N33" s="304"/>
      <c r="O33" s="305"/>
      <c r="P33" s="305"/>
      <c r="Q33" s="306" t="n"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5"/>
      <c r="S34" s="5"/>
      <c r="T34" s="5"/>
      <c r="U34" s="5"/>
      <c r="V34" s="313"/>
      <c r="W34" s="5"/>
      <c r="X34" s="5"/>
      <c r="Y34" s="5"/>
      <c r="Z34" s="5"/>
    </row>
    <row r="35" customFormat="false" ht="15" hidden="false" customHeight="false" outlineLevel="0" collapsed="false">
      <c r="A35" s="166" t="s">
        <v>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"/>
      <c r="S35" s="5"/>
      <c r="T35" s="5"/>
      <c r="U35" s="5"/>
      <c r="V35" s="216"/>
      <c r="W35" s="5"/>
      <c r="X35" s="5"/>
      <c r="Y35" s="5"/>
      <c r="Z35" s="5"/>
    </row>
    <row r="36" customFormat="false" ht="15" hidden="false" customHeight="true" outlineLevel="0" collapsed="false">
      <c r="A36" s="177" t="s">
        <v>294</v>
      </c>
      <c r="B36" s="177"/>
      <c r="C36" s="177"/>
      <c r="D36" s="177"/>
      <c r="E36" s="371" t="s">
        <v>390</v>
      </c>
      <c r="F36" s="371"/>
      <c r="G36" s="371"/>
      <c r="H36" s="371"/>
      <c r="I36" s="311"/>
      <c r="J36" s="315" t="s">
        <v>494</v>
      </c>
      <c r="K36" s="315"/>
      <c r="L36" s="315"/>
      <c r="M36" s="315"/>
      <c r="N36" s="314" t="s">
        <v>295</v>
      </c>
      <c r="O36" s="314"/>
      <c r="P36" s="314"/>
      <c r="Q36" s="314"/>
      <c r="R36" s="5"/>
      <c r="S36" s="5"/>
      <c r="T36" s="5"/>
      <c r="U36" s="5"/>
      <c r="V36" s="5"/>
      <c r="W36" s="316"/>
      <c r="X36" s="316"/>
      <c r="Y36" s="316"/>
      <c r="Z36" s="316"/>
    </row>
    <row r="37" customFormat="false" ht="13.5" hidden="false" customHeight="false" outlineLevel="0" collapsed="false">
      <c r="A37" s="317" t="s">
        <v>196</v>
      </c>
      <c r="B37" s="318" t="s">
        <v>197</v>
      </c>
      <c r="C37" s="319" t="n">
        <v>2</v>
      </c>
      <c r="D37" s="318" t="s">
        <v>198</v>
      </c>
      <c r="E37" s="375" t="s">
        <v>196</v>
      </c>
      <c r="F37" s="376" t="s">
        <v>197</v>
      </c>
      <c r="G37" s="377" t="n">
        <v>0</v>
      </c>
      <c r="H37" s="376" t="s">
        <v>198</v>
      </c>
      <c r="I37" s="311"/>
      <c r="J37" s="321" t="s">
        <v>196</v>
      </c>
      <c r="K37" s="321" t="s">
        <v>197</v>
      </c>
      <c r="L37" s="321" t="n">
        <v>2</v>
      </c>
      <c r="M37" s="321" t="s">
        <v>198</v>
      </c>
      <c r="N37" s="320" t="s">
        <v>196</v>
      </c>
      <c r="O37" s="320" t="s">
        <v>197</v>
      </c>
      <c r="P37" s="320" t="n">
        <v>0</v>
      </c>
      <c r="Q37" s="320" t="s">
        <v>198</v>
      </c>
      <c r="R37" s="5"/>
      <c r="S37" s="5"/>
      <c r="T37" s="5"/>
      <c r="U37" s="5"/>
      <c r="V37" s="5"/>
      <c r="W37" s="325"/>
      <c r="X37" s="325"/>
      <c r="Y37" s="325"/>
      <c r="Z37" s="325"/>
    </row>
    <row r="38" customFormat="false" ht="12.75" hidden="false" customHeight="false" outlineLevel="0" collapsed="false">
      <c r="A38" s="243" t="s">
        <v>579</v>
      </c>
      <c r="B38" s="430" t="n">
        <v>5</v>
      </c>
      <c r="C38" s="431" t="n">
        <v>-5</v>
      </c>
      <c r="D38" s="432" t="n">
        <f aca="false">B38+C38</f>
        <v>0</v>
      </c>
      <c r="E38" s="243" t="s">
        <v>392</v>
      </c>
      <c r="F38" s="240" t="n">
        <v>6</v>
      </c>
      <c r="G38" s="241" t="n">
        <v>-1</v>
      </c>
      <c r="H38" s="244" t="n">
        <f aca="false">F38+G38</f>
        <v>5</v>
      </c>
      <c r="I38" s="311"/>
      <c r="J38" s="243" t="s">
        <v>300</v>
      </c>
      <c r="K38" s="240" t="n">
        <v>6</v>
      </c>
      <c r="L38" s="241" t="n">
        <v>1</v>
      </c>
      <c r="M38" s="244" t="n">
        <f aca="false">K38+L38</f>
        <v>7</v>
      </c>
      <c r="N38" s="243" t="s">
        <v>299</v>
      </c>
      <c r="O38" s="240" t="n">
        <v>6.5</v>
      </c>
      <c r="P38" s="241" t="n">
        <v>1</v>
      </c>
      <c r="Q38" s="432" t="n">
        <f aca="false">O38+P38</f>
        <v>7.5</v>
      </c>
      <c r="R38" s="5"/>
      <c r="S38" s="5"/>
      <c r="T38" s="5"/>
      <c r="U38" s="5"/>
      <c r="V38" s="5"/>
      <c r="W38" s="327"/>
      <c r="X38" s="327"/>
      <c r="Y38" s="327"/>
      <c r="Z38" s="327"/>
    </row>
    <row r="39" customFormat="false" ht="12.75" hidden="false" customHeight="false" outlineLevel="0" collapsed="false">
      <c r="A39" s="245" t="s">
        <v>302</v>
      </c>
      <c r="B39" s="433" t="n">
        <v>5</v>
      </c>
      <c r="C39" s="434" t="n">
        <v>-0.5</v>
      </c>
      <c r="D39" s="435" t="n">
        <f aca="false">B39+C39</f>
        <v>4.5</v>
      </c>
      <c r="E39" s="245" t="s">
        <v>426</v>
      </c>
      <c r="F39" s="246" t="n">
        <v>6.5</v>
      </c>
      <c r="G39" s="247" t="n">
        <v>0</v>
      </c>
      <c r="H39" s="248" t="n">
        <f aca="false">F39+G39</f>
        <v>6.5</v>
      </c>
      <c r="I39" s="311"/>
      <c r="J39" s="245" t="s">
        <v>360</v>
      </c>
      <c r="K39" s="246" t="n">
        <v>7</v>
      </c>
      <c r="L39" s="247" t="n">
        <v>0</v>
      </c>
      <c r="M39" s="248" t="n">
        <f aca="false">K39+L39</f>
        <v>7</v>
      </c>
      <c r="N39" s="245" t="s">
        <v>303</v>
      </c>
      <c r="O39" s="246" t="n">
        <v>5.5</v>
      </c>
      <c r="P39" s="247" t="n">
        <v>-0.5</v>
      </c>
      <c r="Q39" s="435" t="n">
        <f aca="false">O39+P39</f>
        <v>5</v>
      </c>
      <c r="R39" s="5"/>
      <c r="S39" s="5"/>
      <c r="T39" s="5"/>
      <c r="U39" s="5"/>
      <c r="V39" s="5"/>
      <c r="W39" s="327"/>
      <c r="X39" s="327"/>
      <c r="Y39" s="327"/>
      <c r="Z39" s="327"/>
    </row>
    <row r="40" customFormat="false" ht="12.75" hidden="false" customHeight="false" outlineLevel="0" collapsed="false">
      <c r="A40" s="245" t="s">
        <v>306</v>
      </c>
      <c r="B40" s="433" t="n">
        <v>7.5</v>
      </c>
      <c r="C40" s="434" t="n">
        <v>3</v>
      </c>
      <c r="D40" s="435" t="n">
        <f aca="false">B40+C40</f>
        <v>10.5</v>
      </c>
      <c r="E40" s="245" t="s">
        <v>427</v>
      </c>
      <c r="F40" s="246" t="n">
        <v>6.5</v>
      </c>
      <c r="G40" s="247" t="n">
        <v>0</v>
      </c>
      <c r="H40" s="248" t="n">
        <f aca="false">F40+G40</f>
        <v>6.5</v>
      </c>
      <c r="I40" s="311"/>
      <c r="J40" s="245" t="s">
        <v>308</v>
      </c>
      <c r="K40" s="246" t="n">
        <v>6</v>
      </c>
      <c r="L40" s="247" t="n">
        <v>0</v>
      </c>
      <c r="M40" s="248" t="n">
        <f aca="false">K40+L40</f>
        <v>6</v>
      </c>
      <c r="N40" s="245" t="s">
        <v>307</v>
      </c>
      <c r="O40" s="246" t="n">
        <v>6.5</v>
      </c>
      <c r="P40" s="247" t="n">
        <v>3</v>
      </c>
      <c r="Q40" s="435" t="n">
        <f aca="false">O40+P40</f>
        <v>9.5</v>
      </c>
      <c r="R40" s="5"/>
      <c r="S40" s="5"/>
      <c r="T40" s="5"/>
      <c r="U40" s="5"/>
      <c r="V40" s="5"/>
      <c r="W40" s="327"/>
      <c r="X40" s="327"/>
      <c r="Y40" s="327"/>
      <c r="Z40" s="327"/>
    </row>
    <row r="41" customFormat="false" ht="12.75" hidden="false" customHeight="false" outlineLevel="0" collapsed="false">
      <c r="A41" s="245" t="s">
        <v>310</v>
      </c>
      <c r="B41" s="433" t="n">
        <v>5.5</v>
      </c>
      <c r="C41" s="434" t="n">
        <v>-0.5</v>
      </c>
      <c r="D41" s="435" t="n">
        <f aca="false">B41+C41</f>
        <v>5</v>
      </c>
      <c r="E41" s="245" t="s">
        <v>398</v>
      </c>
      <c r="F41" s="246" t="n">
        <v>6</v>
      </c>
      <c r="G41" s="247" t="n">
        <v>0</v>
      </c>
      <c r="H41" s="248" t="n">
        <f aca="false">F41+G41</f>
        <v>6</v>
      </c>
      <c r="I41" s="311"/>
      <c r="J41" s="245" t="s">
        <v>312</v>
      </c>
      <c r="K41" s="246" t="n">
        <v>5.5</v>
      </c>
      <c r="L41" s="247" t="n">
        <v>0</v>
      </c>
      <c r="M41" s="248" t="n">
        <f aca="false">K41+L41</f>
        <v>5.5</v>
      </c>
      <c r="N41" s="245" t="s">
        <v>311</v>
      </c>
      <c r="O41" s="246" t="n">
        <v>6</v>
      </c>
      <c r="P41" s="247" t="n">
        <v>0</v>
      </c>
      <c r="Q41" s="435" t="n">
        <f aca="false">O41+P41</f>
        <v>6</v>
      </c>
      <c r="R41" s="5"/>
      <c r="S41" s="5"/>
      <c r="T41" s="5"/>
      <c r="U41" s="5"/>
      <c r="V41" s="5"/>
      <c r="W41" s="327"/>
      <c r="X41" s="327"/>
      <c r="Y41" s="327"/>
      <c r="Z41" s="327"/>
    </row>
    <row r="42" customFormat="false" ht="12.75" hidden="false" customHeight="false" outlineLevel="0" collapsed="false">
      <c r="A42" s="245" t="s">
        <v>557</v>
      </c>
      <c r="B42" s="433" t="s">
        <v>206</v>
      </c>
      <c r="C42" s="434" t="s">
        <v>206</v>
      </c>
      <c r="D42" s="435" t="s">
        <v>206</v>
      </c>
      <c r="E42" s="245" t="s">
        <v>424</v>
      </c>
      <c r="F42" s="246" t="n">
        <v>6</v>
      </c>
      <c r="G42" s="247" t="n">
        <v>0</v>
      </c>
      <c r="H42" s="248" t="n">
        <f aca="false">F42+G42</f>
        <v>6</v>
      </c>
      <c r="I42" s="311"/>
      <c r="J42" s="245" t="s">
        <v>501</v>
      </c>
      <c r="K42" s="246" t="n">
        <v>6</v>
      </c>
      <c r="L42" s="247" t="n">
        <v>-0.5</v>
      </c>
      <c r="M42" s="248" t="n">
        <f aca="false">K42+L42</f>
        <v>5.5</v>
      </c>
      <c r="N42" s="245" t="s">
        <v>315</v>
      </c>
      <c r="O42" s="246" t="n">
        <v>8</v>
      </c>
      <c r="P42" s="247" t="n">
        <v>5</v>
      </c>
      <c r="Q42" s="435" t="n">
        <f aca="false">O42+P42</f>
        <v>13</v>
      </c>
      <c r="R42" s="5"/>
      <c r="S42" s="5"/>
      <c r="T42" s="5"/>
      <c r="U42" s="5"/>
      <c r="V42" s="5"/>
      <c r="W42" s="327"/>
      <c r="X42" s="327"/>
      <c r="Y42" s="327"/>
      <c r="Z42" s="327"/>
    </row>
    <row r="43" customFormat="false" ht="12.75" hidden="false" customHeight="false" outlineLevel="0" collapsed="false">
      <c r="A43" s="245" t="s">
        <v>318</v>
      </c>
      <c r="B43" s="433" t="n">
        <v>7</v>
      </c>
      <c r="C43" s="434" t="n">
        <v>0</v>
      </c>
      <c r="D43" s="435" t="n">
        <f aca="false">B43+C43</f>
        <v>7</v>
      </c>
      <c r="E43" s="245" t="s">
        <v>402</v>
      </c>
      <c r="F43" s="246" t="n">
        <v>5.5</v>
      </c>
      <c r="G43" s="247" t="n">
        <v>0</v>
      </c>
      <c r="H43" s="248" t="n">
        <f aca="false">F43+G43</f>
        <v>5.5</v>
      </c>
      <c r="I43" s="311"/>
      <c r="J43" s="245" t="s">
        <v>580</v>
      </c>
      <c r="K43" s="246" t="n">
        <v>6</v>
      </c>
      <c r="L43" s="247" t="n">
        <v>-1</v>
      </c>
      <c r="M43" s="248" t="n">
        <f aca="false">K43+L43</f>
        <v>5</v>
      </c>
      <c r="N43" s="245" t="s">
        <v>319</v>
      </c>
      <c r="O43" s="246" t="n">
        <v>6.5</v>
      </c>
      <c r="P43" s="247" t="n">
        <v>0</v>
      </c>
      <c r="Q43" s="435" t="n">
        <f aca="false">O43+P43</f>
        <v>6.5</v>
      </c>
      <c r="R43" s="5"/>
      <c r="S43" s="5"/>
      <c r="T43" s="5"/>
      <c r="U43" s="5"/>
      <c r="V43" s="5"/>
      <c r="W43" s="327"/>
      <c r="X43" s="327"/>
      <c r="Y43" s="327"/>
      <c r="Z43" s="327"/>
    </row>
    <row r="44" customFormat="false" ht="12.75" hidden="false" customHeight="false" outlineLevel="0" collapsed="false">
      <c r="A44" s="245" t="s">
        <v>498</v>
      </c>
      <c r="B44" s="433" t="n">
        <v>5</v>
      </c>
      <c r="C44" s="434" t="n">
        <v>0</v>
      </c>
      <c r="D44" s="435" t="n">
        <f aca="false">B44+C44</f>
        <v>5</v>
      </c>
      <c r="E44" s="245" t="s">
        <v>460</v>
      </c>
      <c r="F44" s="246" t="n">
        <v>6</v>
      </c>
      <c r="G44" s="247" t="n">
        <v>0</v>
      </c>
      <c r="H44" s="248" t="n">
        <f aca="false">F44+G44</f>
        <v>6</v>
      </c>
      <c r="I44" s="311"/>
      <c r="J44" s="245" t="s">
        <v>328</v>
      </c>
      <c r="K44" s="246" t="n">
        <v>5</v>
      </c>
      <c r="L44" s="247" t="n">
        <v>0</v>
      </c>
      <c r="M44" s="248" t="n">
        <f aca="false">K44+L44</f>
        <v>5</v>
      </c>
      <c r="N44" s="245" t="s">
        <v>323</v>
      </c>
      <c r="O44" s="246" t="n">
        <v>5.5</v>
      </c>
      <c r="P44" s="247" t="n">
        <v>0</v>
      </c>
      <c r="Q44" s="435" t="n">
        <f aca="false">O44+P44</f>
        <v>5.5</v>
      </c>
      <c r="R44" s="5"/>
      <c r="S44" s="5"/>
      <c r="T44" s="5"/>
      <c r="U44" s="5"/>
      <c r="V44" s="5"/>
      <c r="W44" s="327"/>
      <c r="X44" s="327"/>
      <c r="Y44" s="327"/>
      <c r="Z44" s="327"/>
    </row>
    <row r="45" customFormat="false" ht="12.75" hidden="false" customHeight="false" outlineLevel="0" collapsed="false">
      <c r="A45" s="245" t="s">
        <v>326</v>
      </c>
      <c r="B45" s="433" t="n">
        <v>7</v>
      </c>
      <c r="C45" s="434" t="n">
        <v>0</v>
      </c>
      <c r="D45" s="435" t="n">
        <f aca="false">B45+C45</f>
        <v>7</v>
      </c>
      <c r="E45" s="245" t="s">
        <v>504</v>
      </c>
      <c r="F45" s="246" t="n">
        <v>6.5</v>
      </c>
      <c r="G45" s="247" t="n">
        <v>0</v>
      </c>
      <c r="H45" s="248" t="n">
        <f aca="false">F45+G45</f>
        <v>6.5</v>
      </c>
      <c r="I45" s="311"/>
      <c r="J45" s="245" t="s">
        <v>581</v>
      </c>
      <c r="K45" s="246" t="s">
        <v>206</v>
      </c>
      <c r="L45" s="247" t="s">
        <v>206</v>
      </c>
      <c r="M45" s="248" t="s">
        <v>206</v>
      </c>
      <c r="N45" s="245" t="s">
        <v>355</v>
      </c>
      <c r="O45" s="246" t="s">
        <v>206</v>
      </c>
      <c r="P45" s="247" t="s">
        <v>206</v>
      </c>
      <c r="Q45" s="435" t="s">
        <v>206</v>
      </c>
      <c r="R45" s="5"/>
      <c r="S45" s="5"/>
      <c r="T45" s="5"/>
      <c r="U45" s="5"/>
      <c r="V45" s="5"/>
      <c r="W45" s="327"/>
      <c r="X45" s="327"/>
      <c r="Y45" s="327"/>
      <c r="Z45" s="327"/>
    </row>
    <row r="46" customFormat="false" ht="12.75" hidden="false" customHeight="false" outlineLevel="0" collapsed="false">
      <c r="A46" s="245" t="s">
        <v>350</v>
      </c>
      <c r="B46" s="433" t="n">
        <v>7.5</v>
      </c>
      <c r="C46" s="434" t="n">
        <v>2.5</v>
      </c>
      <c r="D46" s="435" t="n">
        <f aca="false">B46+C46</f>
        <v>10</v>
      </c>
      <c r="E46" s="245" t="s">
        <v>416</v>
      </c>
      <c r="F46" s="246" t="n">
        <v>6</v>
      </c>
      <c r="G46" s="247" t="n">
        <v>-0.5</v>
      </c>
      <c r="H46" s="248" t="n">
        <f aca="false">F46+G46</f>
        <v>5.5</v>
      </c>
      <c r="I46" s="311"/>
      <c r="J46" s="245" t="s">
        <v>336</v>
      </c>
      <c r="K46" s="246" t="n">
        <v>6.5</v>
      </c>
      <c r="L46" s="247" t="n">
        <v>0</v>
      </c>
      <c r="M46" s="248" t="n">
        <f aca="false">K46+L46</f>
        <v>6.5</v>
      </c>
      <c r="N46" s="245" t="s">
        <v>347</v>
      </c>
      <c r="O46" s="246" t="n">
        <v>6.5</v>
      </c>
      <c r="P46" s="247" t="n">
        <v>3</v>
      </c>
      <c r="Q46" s="435" t="n">
        <f aca="false">O46+P46</f>
        <v>9.5</v>
      </c>
      <c r="R46" s="5"/>
      <c r="S46" s="5"/>
      <c r="T46" s="5"/>
      <c r="U46" s="5"/>
      <c r="V46" s="5"/>
      <c r="W46" s="327"/>
      <c r="X46" s="327"/>
      <c r="Y46" s="327"/>
      <c r="Z46" s="327"/>
    </row>
    <row r="47" customFormat="false" ht="12.75" hidden="false" customHeight="false" outlineLevel="0" collapsed="false">
      <c r="A47" s="245" t="s">
        <v>334</v>
      </c>
      <c r="B47" s="433" t="n">
        <v>6</v>
      </c>
      <c r="C47" s="434" t="n">
        <v>0</v>
      </c>
      <c r="D47" s="435" t="n">
        <f aca="false">B47+C47</f>
        <v>6</v>
      </c>
      <c r="E47" s="245" t="s">
        <v>453</v>
      </c>
      <c r="F47" s="246" t="n">
        <v>6</v>
      </c>
      <c r="G47" s="247" t="n">
        <v>0</v>
      </c>
      <c r="H47" s="248" t="n">
        <f aca="false">F47+G47</f>
        <v>6</v>
      </c>
      <c r="I47" s="311"/>
      <c r="J47" s="245" t="s">
        <v>340</v>
      </c>
      <c r="K47" s="246" t="n">
        <v>6.5</v>
      </c>
      <c r="L47" s="247" t="n">
        <v>3</v>
      </c>
      <c r="M47" s="248" t="n">
        <f aca="false">K47+L47</f>
        <v>9.5</v>
      </c>
      <c r="N47" s="245" t="s">
        <v>331</v>
      </c>
      <c r="O47" s="246" t="n">
        <v>5.5</v>
      </c>
      <c r="P47" s="247" t="n">
        <v>-0.5</v>
      </c>
      <c r="Q47" s="435" t="n">
        <f aca="false">O47+P47</f>
        <v>5</v>
      </c>
      <c r="R47" s="5"/>
      <c r="S47" s="5"/>
      <c r="T47" s="5"/>
      <c r="U47" s="5"/>
      <c r="V47" s="5"/>
      <c r="W47" s="327"/>
      <c r="X47" s="327"/>
      <c r="Y47" s="327"/>
      <c r="Z47" s="327"/>
    </row>
    <row r="48" customFormat="false" ht="12.75" hidden="false" customHeight="true" outlineLevel="0" collapsed="false">
      <c r="A48" s="253" t="s">
        <v>338</v>
      </c>
      <c r="B48" s="437" t="n">
        <v>6</v>
      </c>
      <c r="C48" s="438" t="n">
        <v>0</v>
      </c>
      <c r="D48" s="439" t="n">
        <f aca="false">B48+C48</f>
        <v>6</v>
      </c>
      <c r="E48" s="253" t="s">
        <v>420</v>
      </c>
      <c r="F48" s="254" t="n">
        <v>6</v>
      </c>
      <c r="G48" s="213" t="n">
        <v>2</v>
      </c>
      <c r="H48" s="255" t="n">
        <f aca="false">F48+G48</f>
        <v>8</v>
      </c>
      <c r="I48" s="311"/>
      <c r="J48" s="253" t="s">
        <v>352</v>
      </c>
      <c r="K48" s="254" t="n">
        <v>7.5</v>
      </c>
      <c r="L48" s="213" t="n">
        <v>2.5</v>
      </c>
      <c r="M48" s="255" t="n">
        <f aca="false">K48+L48</f>
        <v>10</v>
      </c>
      <c r="N48" s="253" t="s">
        <v>339</v>
      </c>
      <c r="O48" s="254" t="n">
        <v>5.5</v>
      </c>
      <c r="P48" s="213" t="n">
        <v>0</v>
      </c>
      <c r="Q48" s="439" t="n">
        <f aca="false">O48+P48</f>
        <v>5.5</v>
      </c>
      <c r="R48" s="5"/>
      <c r="S48" s="5"/>
      <c r="T48" s="5"/>
      <c r="U48" s="5"/>
      <c r="V48" s="5"/>
      <c r="W48" s="327"/>
      <c r="X48" s="327"/>
      <c r="Y48" s="327"/>
      <c r="Z48" s="327"/>
    </row>
    <row r="49" customFormat="false" ht="13.5" hidden="false" customHeight="false" outlineLevel="0" collapsed="false">
      <c r="A49" s="256"/>
      <c r="B49" s="411"/>
      <c r="C49" s="441"/>
      <c r="D49" s="440"/>
      <c r="E49" s="256"/>
      <c r="F49" s="411"/>
      <c r="G49" s="412"/>
      <c r="H49" s="440"/>
      <c r="I49" s="311"/>
      <c r="J49" s="256"/>
      <c r="K49" s="411"/>
      <c r="L49" s="412"/>
      <c r="M49" s="440"/>
      <c r="N49" s="256"/>
      <c r="O49" s="411"/>
      <c r="P49" s="441"/>
      <c r="Q49" s="440"/>
      <c r="R49" s="5"/>
      <c r="S49" s="5"/>
      <c r="T49" s="5"/>
      <c r="U49" s="5"/>
      <c r="V49" s="5"/>
      <c r="W49" s="327"/>
      <c r="X49" s="327"/>
      <c r="Y49" s="327"/>
      <c r="Z49" s="327"/>
    </row>
    <row r="50" customFormat="false" ht="12.75" hidden="false" customHeight="false" outlineLevel="0" collapsed="false">
      <c r="A50" s="260" t="s">
        <v>298</v>
      </c>
      <c r="B50" s="443" t="n">
        <v>6.5</v>
      </c>
      <c r="C50" s="444" t="n">
        <v>-1</v>
      </c>
      <c r="D50" s="445" t="n">
        <f aca="false">B50+C50</f>
        <v>5.5</v>
      </c>
      <c r="E50" s="260" t="s">
        <v>414</v>
      </c>
      <c r="F50" s="413" t="n">
        <v>6.5</v>
      </c>
      <c r="G50" s="414" t="n">
        <v>-2</v>
      </c>
      <c r="H50" s="442" t="n">
        <f aca="false">F50+G50</f>
        <v>4.5</v>
      </c>
      <c r="I50" s="311"/>
      <c r="J50" s="260" t="s">
        <v>344</v>
      </c>
      <c r="K50" s="413" t="s">
        <v>246</v>
      </c>
      <c r="L50" s="414" t="s">
        <v>246</v>
      </c>
      <c r="M50" s="442" t="s">
        <v>246</v>
      </c>
      <c r="N50" s="260" t="s">
        <v>343</v>
      </c>
      <c r="O50" s="413" t="s">
        <v>246</v>
      </c>
      <c r="P50" s="414" t="s">
        <v>246</v>
      </c>
      <c r="Q50" s="445" t="s">
        <v>246</v>
      </c>
      <c r="R50" s="5"/>
      <c r="S50" s="5"/>
      <c r="T50" s="5"/>
      <c r="U50" s="5"/>
      <c r="V50" s="5"/>
      <c r="W50" s="327"/>
      <c r="X50" s="327"/>
      <c r="Y50" s="327"/>
      <c r="Z50" s="327"/>
    </row>
    <row r="51" customFormat="false" ht="12.75" hidden="false" customHeight="false" outlineLevel="0" collapsed="false">
      <c r="A51" s="265" t="s">
        <v>346</v>
      </c>
      <c r="B51" s="450" t="n">
        <v>6.5</v>
      </c>
      <c r="C51" s="451" t="n">
        <v>0</v>
      </c>
      <c r="D51" s="440" t="n">
        <f aca="false">B51+C51</f>
        <v>6.5</v>
      </c>
      <c r="E51" s="265" t="s">
        <v>412</v>
      </c>
      <c r="F51" s="415" t="n">
        <v>7</v>
      </c>
      <c r="G51" s="416" t="n">
        <v>3</v>
      </c>
      <c r="H51" s="446" t="n">
        <f aca="false">F51+G51</f>
        <v>10</v>
      </c>
      <c r="I51" s="311"/>
      <c r="J51" s="265" t="s">
        <v>505</v>
      </c>
      <c r="K51" s="415" t="n">
        <v>7</v>
      </c>
      <c r="L51" s="416" t="n">
        <v>-2</v>
      </c>
      <c r="M51" s="446" t="n">
        <f aca="false">K51+L51</f>
        <v>5</v>
      </c>
      <c r="N51" s="265" t="s">
        <v>536</v>
      </c>
      <c r="O51" s="417" t="n">
        <v>7.5</v>
      </c>
      <c r="P51" s="418" t="n">
        <v>3</v>
      </c>
      <c r="Q51" s="460" t="n">
        <f aca="false">O51+P51</f>
        <v>10.5</v>
      </c>
      <c r="R51" s="5"/>
      <c r="S51" s="5"/>
      <c r="T51" s="5"/>
      <c r="U51" s="5"/>
      <c r="V51" s="5"/>
      <c r="W51" s="327"/>
      <c r="X51" s="327"/>
      <c r="Y51" s="327"/>
      <c r="Z51" s="327"/>
    </row>
    <row r="52" customFormat="false" ht="12.75" hidden="false" customHeight="false" outlineLevel="0" collapsed="false">
      <c r="A52" s="265" t="s">
        <v>330</v>
      </c>
      <c r="B52" s="452" t="n">
        <v>7</v>
      </c>
      <c r="C52" s="436" t="n">
        <v>3</v>
      </c>
      <c r="D52" s="440" t="n">
        <f aca="false">B52+C52</f>
        <v>10</v>
      </c>
      <c r="E52" s="265" t="s">
        <v>404</v>
      </c>
      <c r="F52" s="415" t="n">
        <v>5.5</v>
      </c>
      <c r="G52" s="416" t="n">
        <v>0</v>
      </c>
      <c r="H52" s="446" t="n">
        <f aca="false">F52+G52</f>
        <v>5.5</v>
      </c>
      <c r="I52" s="311"/>
      <c r="J52" s="245" t="s">
        <v>332</v>
      </c>
      <c r="K52" s="246" t="n">
        <v>5.5</v>
      </c>
      <c r="L52" s="247" t="n">
        <v>0</v>
      </c>
      <c r="M52" s="248" t="n">
        <f aca="false">K52+L52</f>
        <v>5.5</v>
      </c>
      <c r="N52" s="245" t="s">
        <v>520</v>
      </c>
      <c r="O52" s="246" t="n">
        <v>6</v>
      </c>
      <c r="P52" s="247" t="n">
        <v>0</v>
      </c>
      <c r="Q52" s="435" t="n">
        <f aca="false">O52+P52</f>
        <v>6</v>
      </c>
      <c r="R52" s="5"/>
      <c r="S52" s="5"/>
      <c r="T52" s="5"/>
      <c r="U52" s="5"/>
      <c r="V52" s="5"/>
      <c r="W52" s="327"/>
      <c r="X52" s="327"/>
      <c r="Y52" s="327"/>
      <c r="Z52" s="327"/>
    </row>
    <row r="53" customFormat="false" ht="12.75" hidden="false" customHeight="false" outlineLevel="0" collapsed="false">
      <c r="A53" s="265" t="s">
        <v>358</v>
      </c>
      <c r="B53" s="452" t="s">
        <v>246</v>
      </c>
      <c r="C53" s="436" t="s">
        <v>246</v>
      </c>
      <c r="D53" s="440" t="s">
        <v>246</v>
      </c>
      <c r="E53" s="265" t="s">
        <v>422</v>
      </c>
      <c r="F53" s="415" t="s">
        <v>246</v>
      </c>
      <c r="G53" s="416" t="s">
        <v>246</v>
      </c>
      <c r="H53" s="446" t="s">
        <v>246</v>
      </c>
      <c r="I53" s="311"/>
      <c r="J53" s="265" t="s">
        <v>582</v>
      </c>
      <c r="K53" s="415" t="n">
        <v>6.5</v>
      </c>
      <c r="L53" s="416" t="n">
        <v>0</v>
      </c>
      <c r="M53" s="446" t="n">
        <f aca="false">K53+L53</f>
        <v>6.5</v>
      </c>
      <c r="N53" s="265" t="s">
        <v>359</v>
      </c>
      <c r="O53" s="415" t="n">
        <v>6.5</v>
      </c>
      <c r="P53" s="416" t="n">
        <v>0</v>
      </c>
      <c r="Q53" s="440" t="n">
        <f aca="false">O53+P53</f>
        <v>6.5</v>
      </c>
      <c r="R53" s="5"/>
      <c r="S53" s="5"/>
      <c r="T53" s="5"/>
      <c r="U53" s="5"/>
      <c r="V53" s="5"/>
      <c r="W53" s="327"/>
      <c r="X53" s="327"/>
      <c r="Y53" s="327"/>
      <c r="Z53" s="327"/>
    </row>
    <row r="54" customFormat="false" ht="12.75" hidden="false" customHeight="false" outlineLevel="0" collapsed="false">
      <c r="A54" s="245" t="s">
        <v>314</v>
      </c>
      <c r="B54" s="433" t="n">
        <v>6</v>
      </c>
      <c r="C54" s="434" t="n">
        <v>0</v>
      </c>
      <c r="D54" s="435" t="n">
        <f aca="false">B54+C54</f>
        <v>6</v>
      </c>
      <c r="E54" s="265" t="s">
        <v>568</v>
      </c>
      <c r="F54" s="415" t="s">
        <v>246</v>
      </c>
      <c r="G54" s="416" t="s">
        <v>246</v>
      </c>
      <c r="H54" s="446" t="s">
        <v>246</v>
      </c>
      <c r="I54" s="311"/>
      <c r="J54" s="265" t="s">
        <v>381</v>
      </c>
      <c r="K54" s="415" t="s">
        <v>246</v>
      </c>
      <c r="L54" s="416" t="s">
        <v>246</v>
      </c>
      <c r="M54" s="446" t="s">
        <v>246</v>
      </c>
      <c r="N54" s="265" t="s">
        <v>366</v>
      </c>
      <c r="O54" s="415" t="s">
        <v>246</v>
      </c>
      <c r="P54" s="416" t="s">
        <v>246</v>
      </c>
      <c r="Q54" s="440" t="s">
        <v>246</v>
      </c>
      <c r="R54" s="5"/>
      <c r="S54" s="5"/>
      <c r="T54" s="5"/>
      <c r="U54" s="5"/>
      <c r="V54" s="5"/>
      <c r="W54" s="327"/>
      <c r="X54" s="327"/>
      <c r="Y54" s="327"/>
      <c r="Z54" s="327"/>
    </row>
    <row r="55" customFormat="false" ht="12.75" hidden="false" customHeight="false" outlineLevel="0" collapsed="false">
      <c r="A55" s="265" t="s">
        <v>540</v>
      </c>
      <c r="B55" s="452" t="n">
        <v>6.5</v>
      </c>
      <c r="C55" s="436" t="n">
        <v>0</v>
      </c>
      <c r="D55" s="440" t="n">
        <f aca="false">B55+C55</f>
        <v>6.5</v>
      </c>
      <c r="E55" s="265" t="s">
        <v>406</v>
      </c>
      <c r="F55" s="415" t="s">
        <v>246</v>
      </c>
      <c r="G55" s="416" t="s">
        <v>246</v>
      </c>
      <c r="H55" s="446" t="s">
        <v>246</v>
      </c>
      <c r="I55" s="311"/>
      <c r="J55" s="265" t="s">
        <v>462</v>
      </c>
      <c r="K55" s="415" t="n">
        <v>5.5</v>
      </c>
      <c r="L55" s="416" t="n">
        <v>0</v>
      </c>
      <c r="M55" s="446" t="n">
        <f aca="false">K55+L55</f>
        <v>5.5</v>
      </c>
      <c r="N55" s="265" t="s">
        <v>370</v>
      </c>
      <c r="O55" s="417" t="n">
        <v>6.5</v>
      </c>
      <c r="P55" s="418" t="n">
        <v>0</v>
      </c>
      <c r="Q55" s="460" t="n">
        <f aca="false">O55+P55</f>
        <v>6.5</v>
      </c>
      <c r="R55" s="5"/>
      <c r="S55" s="5"/>
      <c r="T55" s="5"/>
      <c r="U55" s="5"/>
      <c r="V55" s="5"/>
      <c r="W55" s="327"/>
      <c r="X55" s="327"/>
      <c r="Y55" s="327"/>
      <c r="Z55" s="327"/>
    </row>
    <row r="56" customFormat="false" ht="12.75" hidden="false" customHeight="false" outlineLevel="0" collapsed="false">
      <c r="A56" s="265" t="s">
        <v>362</v>
      </c>
      <c r="B56" s="452" t="s">
        <v>246</v>
      </c>
      <c r="C56" s="436" t="s">
        <v>246</v>
      </c>
      <c r="D56" s="440" t="s">
        <v>246</v>
      </c>
      <c r="E56" s="265" t="s">
        <v>423</v>
      </c>
      <c r="F56" s="417" t="s">
        <v>246</v>
      </c>
      <c r="G56" s="418" t="s">
        <v>246</v>
      </c>
      <c r="H56" s="446" t="s">
        <v>246</v>
      </c>
      <c r="I56" s="311"/>
      <c r="J56" s="265" t="s">
        <v>348</v>
      </c>
      <c r="K56" s="417" t="s">
        <v>246</v>
      </c>
      <c r="L56" s="418" t="s">
        <v>246</v>
      </c>
      <c r="M56" s="446" t="s">
        <v>246</v>
      </c>
      <c r="N56" s="265" t="s">
        <v>287</v>
      </c>
      <c r="O56" s="415" t="s">
        <v>246</v>
      </c>
      <c r="P56" s="416" t="s">
        <v>246</v>
      </c>
      <c r="Q56" s="460" t="s">
        <v>246</v>
      </c>
      <c r="R56" s="5"/>
      <c r="S56" s="5"/>
      <c r="T56" s="5"/>
      <c r="U56" s="5"/>
      <c r="V56" s="5"/>
      <c r="W56" s="327"/>
      <c r="X56" s="327"/>
      <c r="Y56" s="327"/>
      <c r="Z56" s="327"/>
    </row>
    <row r="57" customFormat="false" ht="12.75" hidden="false" customHeight="false" outlineLevel="0" collapsed="false">
      <c r="A57" s="265" t="s">
        <v>365</v>
      </c>
      <c r="B57" s="450" t="s">
        <v>246</v>
      </c>
      <c r="C57" s="451" t="s">
        <v>246</v>
      </c>
      <c r="D57" s="440" t="s">
        <v>246</v>
      </c>
      <c r="E57" s="265" t="s">
        <v>572</v>
      </c>
      <c r="F57" s="415" t="n">
        <v>6</v>
      </c>
      <c r="G57" s="416" t="n">
        <v>0</v>
      </c>
      <c r="H57" s="446" t="n">
        <f aca="false">F57+G57</f>
        <v>6</v>
      </c>
      <c r="I57" s="311"/>
      <c r="J57" s="265" t="s">
        <v>304</v>
      </c>
      <c r="K57" s="417" t="s">
        <v>246</v>
      </c>
      <c r="L57" s="418" t="s">
        <v>246</v>
      </c>
      <c r="M57" s="446" t="s">
        <v>246</v>
      </c>
      <c r="N57" s="265" t="s">
        <v>287</v>
      </c>
      <c r="O57" s="415" t="s">
        <v>246</v>
      </c>
      <c r="P57" s="416" t="s">
        <v>246</v>
      </c>
      <c r="Q57" s="460" t="s">
        <v>246</v>
      </c>
      <c r="R57" s="5"/>
      <c r="S57" s="5"/>
      <c r="T57" s="5"/>
      <c r="U57" s="5"/>
      <c r="V57" s="5"/>
      <c r="W57" s="327"/>
      <c r="X57" s="327"/>
      <c r="Y57" s="327"/>
      <c r="Z57" s="327"/>
    </row>
    <row r="58" customFormat="false" ht="12.75" hidden="false" customHeight="false" outlineLevel="0" collapsed="false">
      <c r="A58" s="265" t="s">
        <v>543</v>
      </c>
      <c r="B58" s="452" t="n">
        <v>6.5</v>
      </c>
      <c r="C58" s="436" t="n">
        <v>0</v>
      </c>
      <c r="D58" s="440" t="n">
        <f aca="false">B58+C58</f>
        <v>6.5</v>
      </c>
      <c r="E58" s="265" t="s">
        <v>464</v>
      </c>
      <c r="F58" s="415" t="s">
        <v>246</v>
      </c>
      <c r="G58" s="416" t="s">
        <v>246</v>
      </c>
      <c r="H58" s="446" t="s">
        <v>246</v>
      </c>
      <c r="I58" s="311"/>
      <c r="J58" s="265" t="s">
        <v>375</v>
      </c>
      <c r="K58" s="415" t="n">
        <v>7</v>
      </c>
      <c r="L58" s="416" t="n">
        <v>0</v>
      </c>
      <c r="M58" s="446" t="n">
        <f aca="false">K58+L58</f>
        <v>7</v>
      </c>
      <c r="N58" s="265" t="s">
        <v>287</v>
      </c>
      <c r="O58" s="415" t="s">
        <v>246</v>
      </c>
      <c r="P58" s="416" t="s">
        <v>246</v>
      </c>
      <c r="Q58" s="460" t="s">
        <v>246</v>
      </c>
      <c r="R58" s="5"/>
      <c r="S58" s="5"/>
      <c r="T58" s="5"/>
      <c r="U58" s="5"/>
      <c r="V58" s="5"/>
      <c r="W58" s="327"/>
      <c r="X58" s="327"/>
      <c r="Y58" s="327"/>
      <c r="Z58" s="327"/>
    </row>
    <row r="59" customFormat="false" ht="12.75" hidden="false" customHeight="false" outlineLevel="0" collapsed="false">
      <c r="A59" s="265" t="s">
        <v>373</v>
      </c>
      <c r="B59" s="450" t="s">
        <v>246</v>
      </c>
      <c r="C59" s="451" t="s">
        <v>246</v>
      </c>
      <c r="D59" s="440" t="s">
        <v>246</v>
      </c>
      <c r="E59" s="265" t="s">
        <v>396</v>
      </c>
      <c r="F59" s="415" t="n">
        <v>5.5</v>
      </c>
      <c r="G59" s="416" t="n">
        <v>0</v>
      </c>
      <c r="H59" s="446" t="n">
        <f aca="false">F59+G59</f>
        <v>5.5</v>
      </c>
      <c r="I59" s="311"/>
      <c r="J59" s="265" t="s">
        <v>367</v>
      </c>
      <c r="K59" s="415" t="n">
        <v>5.5</v>
      </c>
      <c r="L59" s="416" t="n">
        <v>0</v>
      </c>
      <c r="M59" s="446" t="n">
        <f aca="false">K59+L59</f>
        <v>5.5</v>
      </c>
      <c r="N59" s="265" t="s">
        <v>287</v>
      </c>
      <c r="O59" s="415" t="s">
        <v>246</v>
      </c>
      <c r="P59" s="416" t="s">
        <v>246</v>
      </c>
      <c r="Q59" s="460" t="s">
        <v>246</v>
      </c>
      <c r="R59" s="5"/>
      <c r="S59" s="5"/>
      <c r="T59" s="5"/>
      <c r="U59" s="5"/>
      <c r="V59" s="5"/>
      <c r="W59" s="327"/>
      <c r="X59" s="327"/>
      <c r="Y59" s="327"/>
      <c r="Z59" s="327"/>
    </row>
    <row r="60" customFormat="false" ht="12.75" hidden="false" customHeight="false" outlineLevel="0" collapsed="false">
      <c r="A60" s="265" t="s">
        <v>377</v>
      </c>
      <c r="B60" s="450" t="s">
        <v>246</v>
      </c>
      <c r="C60" s="451" t="s">
        <v>246</v>
      </c>
      <c r="D60" s="440" t="s">
        <v>246</v>
      </c>
      <c r="E60" s="265" t="s">
        <v>428</v>
      </c>
      <c r="F60" s="417" t="n">
        <v>6</v>
      </c>
      <c r="G60" s="418" t="n">
        <v>0</v>
      </c>
      <c r="H60" s="446" t="n">
        <f aca="false">F60+G60</f>
        <v>6</v>
      </c>
      <c r="I60" s="311"/>
      <c r="J60" s="265" t="s">
        <v>378</v>
      </c>
      <c r="K60" s="417" t="s">
        <v>246</v>
      </c>
      <c r="L60" s="418" t="s">
        <v>246</v>
      </c>
      <c r="M60" s="446" t="s">
        <v>246</v>
      </c>
      <c r="N60" s="265" t="s">
        <v>287</v>
      </c>
      <c r="O60" s="417" t="s">
        <v>246</v>
      </c>
      <c r="P60" s="418" t="s">
        <v>246</v>
      </c>
      <c r="Q60" s="460" t="s">
        <v>246</v>
      </c>
      <c r="R60" s="5"/>
      <c r="S60" s="5"/>
      <c r="T60" s="5"/>
      <c r="U60" s="5"/>
      <c r="V60" s="5"/>
      <c r="W60" s="327"/>
      <c r="X60" s="327"/>
      <c r="Y60" s="327"/>
      <c r="Z60" s="327"/>
    </row>
    <row r="61" customFormat="false" ht="12.75" hidden="false" customHeight="true" outlineLevel="0" collapsed="false">
      <c r="A61" s="256" t="s">
        <v>560</v>
      </c>
      <c r="B61" s="455" t="n">
        <v>5.5</v>
      </c>
      <c r="C61" s="456" t="n">
        <v>-1</v>
      </c>
      <c r="D61" s="440" t="n">
        <f aca="false">B61+C61</f>
        <v>4.5</v>
      </c>
      <c r="E61" s="256" t="s">
        <v>537</v>
      </c>
      <c r="F61" s="419" t="n">
        <v>6</v>
      </c>
      <c r="G61" s="420" t="n">
        <v>0</v>
      </c>
      <c r="H61" s="446" t="n">
        <f aca="false">F61+G61</f>
        <v>6</v>
      </c>
      <c r="I61" s="311"/>
      <c r="J61" s="256" t="s">
        <v>371</v>
      </c>
      <c r="K61" s="419" t="n">
        <v>6</v>
      </c>
      <c r="L61" s="420" t="n">
        <v>0</v>
      </c>
      <c r="M61" s="446" t="n">
        <f aca="false">K61+L61</f>
        <v>6</v>
      </c>
      <c r="N61" s="256" t="s">
        <v>287</v>
      </c>
      <c r="O61" s="419" t="s">
        <v>246</v>
      </c>
      <c r="P61" s="420" t="s">
        <v>246</v>
      </c>
      <c r="Q61" s="460" t="s">
        <v>246</v>
      </c>
      <c r="R61" s="5"/>
      <c r="S61" s="5"/>
      <c r="T61" s="5"/>
      <c r="U61" s="5"/>
      <c r="V61" s="5"/>
      <c r="W61" s="327"/>
      <c r="X61" s="327"/>
      <c r="Y61" s="327"/>
      <c r="Z61" s="327"/>
    </row>
    <row r="62" customFormat="false" ht="12.75" hidden="false" customHeight="true" outlineLevel="0" collapsed="false">
      <c r="A62" s="253" t="s">
        <v>384</v>
      </c>
      <c r="B62" s="437" t="n">
        <v>1</v>
      </c>
      <c r="C62" s="438" t="n">
        <v>0</v>
      </c>
      <c r="D62" s="457" t="n">
        <f aca="false">B62+C62</f>
        <v>1</v>
      </c>
      <c r="E62" s="253" t="s">
        <v>431</v>
      </c>
      <c r="F62" s="254" t="n">
        <v>-0.5</v>
      </c>
      <c r="G62" s="398" t="n">
        <v>0</v>
      </c>
      <c r="H62" s="275" t="n">
        <f aca="false">F62+G62</f>
        <v>-0.5</v>
      </c>
      <c r="I62" s="311"/>
      <c r="J62" s="253" t="s">
        <v>386</v>
      </c>
      <c r="K62" s="254" t="n">
        <v>0.5</v>
      </c>
      <c r="L62" s="213" t="n">
        <v>0</v>
      </c>
      <c r="M62" s="275" t="n">
        <f aca="false">K62+L62</f>
        <v>0.5</v>
      </c>
      <c r="N62" s="253" t="s">
        <v>385</v>
      </c>
      <c r="O62" s="254" t="n">
        <v>-0.5</v>
      </c>
      <c r="P62" s="213" t="n">
        <v>0</v>
      </c>
      <c r="Q62" s="457" t="n">
        <f aca="false">O62+P62</f>
        <v>-0.5</v>
      </c>
      <c r="R62" s="5"/>
      <c r="S62" s="5"/>
      <c r="T62" s="5"/>
      <c r="U62" s="5"/>
      <c r="V62" s="5"/>
      <c r="W62" s="327"/>
      <c r="X62" s="327"/>
      <c r="Y62" s="327"/>
      <c r="Z62" s="327"/>
    </row>
    <row r="63" customFormat="false" ht="12.75" hidden="false" customHeight="false" outlineLevel="0" collapsed="false">
      <c r="A63" s="278"/>
      <c r="B63" s="279"/>
      <c r="C63" s="279"/>
      <c r="D63" s="281"/>
      <c r="E63" s="278"/>
      <c r="F63" s="279"/>
      <c r="G63" s="279"/>
      <c r="H63" s="281"/>
      <c r="I63" s="311"/>
      <c r="J63" s="278"/>
      <c r="K63" s="279"/>
      <c r="L63" s="279"/>
      <c r="M63" s="281"/>
      <c r="N63" s="278"/>
      <c r="O63" s="279"/>
      <c r="P63" s="279"/>
      <c r="Q63" s="281"/>
      <c r="R63" s="5"/>
      <c r="S63" s="5"/>
      <c r="T63" s="5"/>
      <c r="U63" s="5"/>
      <c r="V63" s="5"/>
      <c r="W63" s="327"/>
      <c r="X63" s="327"/>
      <c r="Y63" s="327"/>
      <c r="Z63" s="342"/>
    </row>
    <row r="64" customFormat="false" ht="13.5" hidden="false" customHeight="true" outlineLevel="0" collapsed="false">
      <c r="A64" s="283"/>
      <c r="B64" s="343" t="n">
        <f aca="false">B38+B39+B40+B41+B54+B43+B44+B45+B46+B47+B48+B62</f>
        <v>68.5</v>
      </c>
      <c r="C64" s="343" t="n">
        <f aca="false">C37+C38+C39+C40+C41+C54+C43+C44+C45+C46+C47+C48+C62</f>
        <v>1.5</v>
      </c>
      <c r="D64" s="344" t="n">
        <f aca="false">B64+C64</f>
        <v>70</v>
      </c>
      <c r="E64" s="283"/>
      <c r="F64" s="391" t="n">
        <f aca="false">F38+F39+F40+F41+F42+F43+F44+F45+F46+F47+F48+F62</f>
        <v>66.5</v>
      </c>
      <c r="G64" s="391" t="n">
        <f aca="false">G37+G38+G39+G40+G41+G42+G43+G44+G45+G46+G47+G48+G62</f>
        <v>0.5</v>
      </c>
      <c r="H64" s="392" t="n">
        <f aca="false">F64+G64</f>
        <v>67</v>
      </c>
      <c r="I64" s="311"/>
      <c r="J64" s="283"/>
      <c r="K64" s="347" t="n">
        <f aca="false">K38+K39+K40+K41+K42+K43+K44+K52+K46+K47+K48+K62</f>
        <v>68</v>
      </c>
      <c r="L64" s="347" t="n">
        <f aca="false">L37+L38+L39+L40+L41+L42+L43+L44+L52+L46+L47+L48+L62</f>
        <v>7</v>
      </c>
      <c r="M64" s="348" t="n">
        <f aca="false">K64+L64</f>
        <v>75</v>
      </c>
      <c r="N64" s="283"/>
      <c r="O64" s="345" t="n">
        <f aca="false">O38+O39+O40+O41+O42+O43+O44+O52+O46+O47+O48+O62</f>
        <v>67.5</v>
      </c>
      <c r="P64" s="345" t="n">
        <f aca="false">P37+P38+P39+P40+P41+P42+P43+P44+P52+P46+P47+P48+P62</f>
        <v>11</v>
      </c>
      <c r="Q64" s="346" t="n">
        <f aca="false">O64+P64</f>
        <v>78.5</v>
      </c>
      <c r="R64" s="5"/>
      <c r="S64" s="5"/>
      <c r="T64" s="5"/>
      <c r="U64" s="5"/>
      <c r="V64" s="5"/>
      <c r="W64" s="342"/>
      <c r="X64" s="351"/>
      <c r="Y64" s="351"/>
      <c r="Z64" s="351"/>
    </row>
    <row r="65" customFormat="false" ht="12.75" hidden="false" customHeight="true" outlineLevel="0" collapsed="false">
      <c r="A65" s="293"/>
      <c r="B65" s="294"/>
      <c r="C65" s="294"/>
      <c r="D65" s="295"/>
      <c r="E65" s="293"/>
      <c r="F65" s="294"/>
      <c r="G65" s="294"/>
      <c r="H65" s="295"/>
      <c r="I65" s="311"/>
      <c r="J65" s="293"/>
      <c r="K65" s="294"/>
      <c r="L65" s="294"/>
      <c r="M65" s="295"/>
      <c r="N65" s="293"/>
      <c r="O65" s="294"/>
      <c r="P65" s="294"/>
      <c r="Q65" s="295"/>
      <c r="R65" s="5"/>
      <c r="S65" s="5"/>
      <c r="T65" s="5"/>
      <c r="U65" s="5"/>
      <c r="V65" s="5"/>
      <c r="W65" s="342"/>
      <c r="X65" s="342"/>
      <c r="Y65" s="342"/>
      <c r="Z65" s="342"/>
    </row>
    <row r="66" customFormat="false" ht="18.75" hidden="false" customHeight="false" outlineLevel="0" collapsed="false">
      <c r="A66" s="352"/>
      <c r="B66" s="353"/>
      <c r="C66" s="353"/>
      <c r="D66" s="354" t="n">
        <v>1</v>
      </c>
      <c r="E66" s="399"/>
      <c r="F66" s="400"/>
      <c r="G66" s="400"/>
      <c r="H66" s="401" t="n">
        <v>1</v>
      </c>
      <c r="I66" s="358"/>
      <c r="J66" s="359"/>
      <c r="K66" s="360"/>
      <c r="L66" s="360"/>
      <c r="M66" s="361" t="n">
        <v>2</v>
      </c>
      <c r="N66" s="355"/>
      <c r="O66" s="356"/>
      <c r="P66" s="356"/>
      <c r="Q66" s="357" t="n">
        <v>3</v>
      </c>
      <c r="R66" s="5"/>
      <c r="S66" s="5"/>
      <c r="T66" s="5"/>
      <c r="U66" s="5"/>
      <c r="V66" s="5"/>
      <c r="W66" s="365"/>
      <c r="X66" s="365"/>
      <c r="Y66" s="365"/>
      <c r="Z66" s="365"/>
    </row>
    <row r="67" customFormat="false" ht="6" hidden="false" customHeight="true" outlineLevel="0" collapsed="false">
      <c r="A67" s="5"/>
      <c r="B67" s="5"/>
      <c r="C67" s="5"/>
      <c r="D67" s="5"/>
      <c r="E67" s="366"/>
      <c r="F67" s="367"/>
      <c r="G67" s="367"/>
      <c r="H67" s="367"/>
      <c r="I67" s="311"/>
      <c r="J67" s="367"/>
      <c r="K67" s="367"/>
      <c r="L67" s="367"/>
      <c r="M67" s="368"/>
      <c r="N67" s="5"/>
      <c r="O67" s="5"/>
      <c r="P67" s="5"/>
      <c r="Q67" s="5"/>
      <c r="R67" s="5"/>
      <c r="S67" s="369"/>
      <c r="T67" s="369"/>
      <c r="U67" s="369"/>
      <c r="V67" s="369"/>
      <c r="W67" s="369"/>
      <c r="X67" s="369"/>
      <c r="Y67" s="369"/>
      <c r="Z67" s="369"/>
    </row>
    <row r="68" customFormat="false" ht="15" hidden="false" customHeight="false" outlineLevel="0" collapsed="false">
      <c r="A68" s="5"/>
      <c r="B68" s="5"/>
      <c r="C68" s="5"/>
      <c r="D68" s="5"/>
      <c r="E68" s="166" t="s">
        <v>388</v>
      </c>
      <c r="F68" s="166"/>
      <c r="G68" s="166"/>
      <c r="H68" s="166"/>
      <c r="I68" s="166"/>
      <c r="J68" s="166"/>
      <c r="K68" s="166"/>
      <c r="L68" s="166"/>
      <c r="M68" s="166"/>
      <c r="N68" s="5"/>
      <c r="O68" s="5"/>
      <c r="P68" s="5"/>
      <c r="Q68" s="5"/>
      <c r="R68" s="5"/>
      <c r="S68" s="369"/>
      <c r="T68" s="369"/>
      <c r="U68" s="369"/>
      <c r="V68" s="369"/>
      <c r="W68" s="369"/>
      <c r="X68" s="369"/>
      <c r="Y68" s="369"/>
      <c r="Z68" s="369"/>
    </row>
    <row r="69" customFormat="false" ht="15" hidden="false" customHeight="true" outlineLevel="0" collapsed="false">
      <c r="A69" s="5"/>
      <c r="B69" s="5"/>
      <c r="C69" s="5"/>
      <c r="D69" s="5"/>
      <c r="E69" s="172" t="s">
        <v>297</v>
      </c>
      <c r="F69" s="172"/>
      <c r="G69" s="172"/>
      <c r="H69" s="172"/>
      <c r="I69" s="370"/>
      <c r="J69" s="187" t="s">
        <v>195</v>
      </c>
      <c r="K69" s="187"/>
      <c r="L69" s="187"/>
      <c r="M69" s="187"/>
      <c r="N69" s="5"/>
      <c r="O69" s="5"/>
      <c r="P69" s="5"/>
      <c r="Q69" s="5"/>
      <c r="R69" s="5"/>
      <c r="S69" s="369"/>
      <c r="T69" s="369"/>
      <c r="U69" s="369"/>
      <c r="V69" s="36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22" t="s">
        <v>196</v>
      </c>
      <c r="F70" s="323" t="s">
        <v>197</v>
      </c>
      <c r="G70" s="324" t="n">
        <v>2</v>
      </c>
      <c r="H70" s="323" t="s">
        <v>198</v>
      </c>
      <c r="I70" s="48"/>
      <c r="J70" s="236" t="s">
        <v>196</v>
      </c>
      <c r="K70" s="237" t="s">
        <v>197</v>
      </c>
      <c r="L70" s="238" t="n">
        <v>0</v>
      </c>
      <c r="M70" s="237" t="s">
        <v>19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43" t="s">
        <v>345</v>
      </c>
      <c r="F71" s="240" t="n">
        <v>6.5</v>
      </c>
      <c r="G71" s="241" t="n">
        <v>-2.5</v>
      </c>
      <c r="H71" s="244" t="n">
        <f aca="false">F71+G71</f>
        <v>4</v>
      </c>
      <c r="I71" s="48"/>
      <c r="J71" s="243" t="s">
        <v>248</v>
      </c>
      <c r="K71" s="240" t="s">
        <v>206</v>
      </c>
      <c r="L71" s="241" t="s">
        <v>206</v>
      </c>
      <c r="M71" s="432" t="s">
        <v>206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45" t="s">
        <v>313</v>
      </c>
      <c r="F72" s="246" t="n">
        <v>6.5</v>
      </c>
      <c r="G72" s="247" t="n">
        <v>0</v>
      </c>
      <c r="H72" s="248" t="n">
        <f aca="false">F72+G72</f>
        <v>6.5</v>
      </c>
      <c r="I72" s="48"/>
      <c r="J72" s="245" t="s">
        <v>285</v>
      </c>
      <c r="K72" s="246" t="s">
        <v>206</v>
      </c>
      <c r="L72" s="247" t="s">
        <v>206</v>
      </c>
      <c r="M72" s="435" t="s">
        <v>20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45" t="s">
        <v>309</v>
      </c>
      <c r="F73" s="246" t="n">
        <v>7</v>
      </c>
      <c r="G73" s="247" t="n">
        <v>3</v>
      </c>
      <c r="H73" s="248" t="n">
        <f aca="false">F73+G73</f>
        <v>10</v>
      </c>
      <c r="I73" s="48"/>
      <c r="J73" s="245" t="s">
        <v>436</v>
      </c>
      <c r="K73" s="246" t="n">
        <v>5</v>
      </c>
      <c r="L73" s="247" t="n">
        <v>-1.5</v>
      </c>
      <c r="M73" s="435" t="n">
        <f aca="false">K73+L73</f>
        <v>3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45" t="s">
        <v>372</v>
      </c>
      <c r="F74" s="246" t="n">
        <v>6</v>
      </c>
      <c r="G74" s="247" t="n">
        <v>0</v>
      </c>
      <c r="H74" s="248" t="n">
        <f aca="false">F74+G74</f>
        <v>6</v>
      </c>
      <c r="I74" s="48"/>
      <c r="J74" s="245" t="s">
        <v>512</v>
      </c>
      <c r="K74" s="246" t="n">
        <v>4.5</v>
      </c>
      <c r="L74" s="247" t="n">
        <v>0</v>
      </c>
      <c r="M74" s="435" t="n">
        <f aca="false">K74+L74</f>
        <v>4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45" t="s">
        <v>571</v>
      </c>
      <c r="F75" s="246" t="s">
        <v>452</v>
      </c>
      <c r="G75" s="247" t="s">
        <v>452</v>
      </c>
      <c r="H75" s="248" t="s">
        <v>452</v>
      </c>
      <c r="I75" s="48"/>
      <c r="J75" s="245" t="s">
        <v>219</v>
      </c>
      <c r="K75" s="246" t="n">
        <v>5.5</v>
      </c>
      <c r="L75" s="247" t="n">
        <v>0</v>
      </c>
      <c r="M75" s="435" t="n">
        <f aca="false">K75+L75</f>
        <v>5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45" t="s">
        <v>451</v>
      </c>
      <c r="F76" s="246" t="s">
        <v>452</v>
      </c>
      <c r="G76" s="247" t="s">
        <v>452</v>
      </c>
      <c r="H76" s="248" t="s">
        <v>452</v>
      </c>
      <c r="I76" s="48"/>
      <c r="J76" s="245" t="s">
        <v>223</v>
      </c>
      <c r="K76" s="246" t="n">
        <v>4.5</v>
      </c>
      <c r="L76" s="247" t="n">
        <v>0</v>
      </c>
      <c r="M76" s="435" t="n">
        <f aca="false">K76+L76</f>
        <v>4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45" t="s">
        <v>325</v>
      </c>
      <c r="F77" s="246" t="n">
        <v>5</v>
      </c>
      <c r="G77" s="247" t="n">
        <v>0</v>
      </c>
      <c r="H77" s="248" t="n">
        <f aca="false">F77+G77</f>
        <v>5</v>
      </c>
      <c r="I77" s="48"/>
      <c r="J77" s="245" t="s">
        <v>227</v>
      </c>
      <c r="K77" s="246" t="n">
        <v>6</v>
      </c>
      <c r="L77" s="247" t="n">
        <v>0</v>
      </c>
      <c r="M77" s="435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45" t="s">
        <v>519</v>
      </c>
      <c r="F78" s="246" t="n">
        <v>6.5</v>
      </c>
      <c r="G78" s="247" t="n">
        <v>0</v>
      </c>
      <c r="H78" s="248" t="n">
        <f aca="false">F78+G78</f>
        <v>6.5</v>
      </c>
      <c r="I78" s="48"/>
      <c r="J78" s="245" t="s">
        <v>530</v>
      </c>
      <c r="K78" s="246" t="s">
        <v>206</v>
      </c>
      <c r="L78" s="247" t="s">
        <v>206</v>
      </c>
      <c r="M78" s="435" t="s">
        <v>20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45" t="s">
        <v>333</v>
      </c>
      <c r="F79" s="246" t="n">
        <v>6</v>
      </c>
      <c r="G79" s="247" t="n">
        <v>0</v>
      </c>
      <c r="H79" s="248" t="n">
        <f aca="false">F79+G79</f>
        <v>6</v>
      </c>
      <c r="I79" s="48"/>
      <c r="J79" s="245" t="s">
        <v>235</v>
      </c>
      <c r="K79" s="246" t="n">
        <v>6.5</v>
      </c>
      <c r="L79" s="247" t="n">
        <v>0</v>
      </c>
      <c r="M79" s="435" t="n">
        <f aca="false">K79+L79</f>
        <v>6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45" t="s">
        <v>337</v>
      </c>
      <c r="F80" s="246" t="n">
        <v>5</v>
      </c>
      <c r="G80" s="247" t="n">
        <v>0</v>
      </c>
      <c r="H80" s="248" t="n">
        <f aca="false">F80+G80</f>
        <v>5</v>
      </c>
      <c r="I80" s="48"/>
      <c r="J80" s="245" t="s">
        <v>507</v>
      </c>
      <c r="K80" s="246" t="s">
        <v>206</v>
      </c>
      <c r="L80" s="247" t="s">
        <v>206</v>
      </c>
      <c r="M80" s="435" t="s">
        <v>20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253" t="s">
        <v>454</v>
      </c>
      <c r="F81" s="254" t="n">
        <v>6.5</v>
      </c>
      <c r="G81" s="213" t="n">
        <v>0</v>
      </c>
      <c r="H81" s="255" t="n">
        <f aca="false">F81+G81</f>
        <v>6.5</v>
      </c>
      <c r="I81" s="48"/>
      <c r="J81" s="253" t="s">
        <v>252</v>
      </c>
      <c r="K81" s="254" t="n">
        <v>5.5</v>
      </c>
      <c r="L81" s="213" t="n">
        <v>0</v>
      </c>
      <c r="M81" s="439" t="n">
        <f aca="false">K81+L81</f>
        <v>5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256"/>
      <c r="F82" s="411"/>
      <c r="G82" s="412"/>
      <c r="H82" s="440"/>
      <c r="I82" s="48"/>
      <c r="J82" s="256"/>
      <c r="K82" s="411"/>
      <c r="L82" s="441"/>
      <c r="M82" s="440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60" t="s">
        <v>301</v>
      </c>
      <c r="F83" s="413" t="n">
        <v>6</v>
      </c>
      <c r="G83" s="414" t="n">
        <v>-1</v>
      </c>
      <c r="H83" s="442" t="n">
        <f aca="false">F83+G83</f>
        <v>5</v>
      </c>
      <c r="I83" s="48"/>
      <c r="J83" s="243" t="s">
        <v>548</v>
      </c>
      <c r="K83" s="240" t="n">
        <v>6</v>
      </c>
      <c r="L83" s="241" t="n">
        <v>-2</v>
      </c>
      <c r="M83" s="432" t="n">
        <f aca="false">K83+L83</f>
        <v>4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65" t="s">
        <v>341</v>
      </c>
      <c r="F84" s="417" t="n">
        <v>5.5</v>
      </c>
      <c r="G84" s="418" t="n">
        <v>0</v>
      </c>
      <c r="H84" s="447" t="n">
        <f aca="false">F84+G84</f>
        <v>5.5</v>
      </c>
      <c r="I84" s="48"/>
      <c r="J84" s="245" t="s">
        <v>243</v>
      </c>
      <c r="K84" s="246" t="n">
        <v>8.5</v>
      </c>
      <c r="L84" s="247" t="n">
        <v>8</v>
      </c>
      <c r="M84" s="435" t="n">
        <f aca="false">K84+L84</f>
        <v>16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65" t="s">
        <v>349</v>
      </c>
      <c r="F85" s="415" t="n">
        <v>5</v>
      </c>
      <c r="G85" s="416" t="n">
        <v>0</v>
      </c>
      <c r="H85" s="446" t="n">
        <f aca="false">F85+G85</f>
        <v>5</v>
      </c>
      <c r="I85" s="48"/>
      <c r="J85" s="265" t="s">
        <v>239</v>
      </c>
      <c r="K85" s="417" t="n">
        <v>7.5</v>
      </c>
      <c r="L85" s="418" t="n">
        <v>3</v>
      </c>
      <c r="M85" s="440" t="n">
        <f aca="false">K85+L85</f>
        <v>10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65" t="s">
        <v>353</v>
      </c>
      <c r="F86" s="415" t="n">
        <v>5</v>
      </c>
      <c r="G86" s="416" t="n">
        <v>0</v>
      </c>
      <c r="H86" s="447" t="n">
        <f aca="false">F86+G86</f>
        <v>5</v>
      </c>
      <c r="I86" s="48"/>
      <c r="J86" s="265" t="s">
        <v>261</v>
      </c>
      <c r="K86" s="417" t="n">
        <v>5</v>
      </c>
      <c r="L86" s="418" t="n">
        <v>0</v>
      </c>
      <c r="M86" s="440" t="n">
        <f aca="false">K86+L86</f>
        <v>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45" t="s">
        <v>583</v>
      </c>
      <c r="F87" s="246" t="n">
        <v>4</v>
      </c>
      <c r="G87" s="247" t="n">
        <v>0</v>
      </c>
      <c r="H87" s="248" t="n">
        <f aca="false">F87+G87</f>
        <v>4</v>
      </c>
      <c r="I87" s="48"/>
      <c r="J87" s="245" t="s">
        <v>265</v>
      </c>
      <c r="K87" s="246" t="n">
        <v>6</v>
      </c>
      <c r="L87" s="247" t="n">
        <v>0</v>
      </c>
      <c r="M87" s="435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45" t="s">
        <v>321</v>
      </c>
      <c r="F88" s="246" t="n">
        <v>5.5</v>
      </c>
      <c r="G88" s="247" t="n">
        <v>0</v>
      </c>
      <c r="H88" s="248" t="n">
        <f aca="false">F88+G88</f>
        <v>5.5</v>
      </c>
      <c r="I88" s="48"/>
      <c r="J88" s="265" t="s">
        <v>269</v>
      </c>
      <c r="K88" s="417" t="n">
        <v>5.5</v>
      </c>
      <c r="L88" s="418" t="n">
        <v>0</v>
      </c>
      <c r="M88" s="440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65" t="s">
        <v>379</v>
      </c>
      <c r="F89" s="417" t="n">
        <v>5.5</v>
      </c>
      <c r="G89" s="418" t="n">
        <v>0</v>
      </c>
      <c r="H89" s="447" t="n">
        <f aca="false">F89+G89</f>
        <v>5.5</v>
      </c>
      <c r="I89" s="48"/>
      <c r="J89" s="265" t="s">
        <v>508</v>
      </c>
      <c r="K89" s="417" t="s">
        <v>253</v>
      </c>
      <c r="L89" s="418" t="s">
        <v>253</v>
      </c>
      <c r="M89" s="440" t="s">
        <v>253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65" t="s">
        <v>376</v>
      </c>
      <c r="F90" s="415" t="n">
        <v>6</v>
      </c>
      <c r="G90" s="416" t="n">
        <v>0</v>
      </c>
      <c r="H90" s="446" t="n">
        <f aca="false">F90+G90</f>
        <v>6</v>
      </c>
      <c r="I90" s="48"/>
      <c r="J90" s="245" t="s">
        <v>215</v>
      </c>
      <c r="K90" s="246" t="n">
        <v>6</v>
      </c>
      <c r="L90" s="247" t="n">
        <v>0</v>
      </c>
      <c r="M90" s="435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65" t="s">
        <v>510</v>
      </c>
      <c r="F91" s="415" t="n">
        <v>6</v>
      </c>
      <c r="G91" s="416" t="n">
        <v>0</v>
      </c>
      <c r="H91" s="446" t="n">
        <f aca="false">F91+G91</f>
        <v>6</v>
      </c>
      <c r="I91" s="48"/>
      <c r="J91" s="265" t="s">
        <v>207</v>
      </c>
      <c r="K91" s="417" t="n">
        <v>6.5</v>
      </c>
      <c r="L91" s="418" t="n">
        <v>0</v>
      </c>
      <c r="M91" s="440" t="n">
        <f aca="false">K91+L91</f>
        <v>6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265" t="s">
        <v>287</v>
      </c>
      <c r="F92" s="417" t="s">
        <v>246</v>
      </c>
      <c r="G92" s="418" t="s">
        <v>246</v>
      </c>
      <c r="H92" s="446" t="s">
        <v>246</v>
      </c>
      <c r="I92" s="48"/>
      <c r="J92" s="271" t="s">
        <v>281</v>
      </c>
      <c r="K92" s="336" t="s">
        <v>246</v>
      </c>
      <c r="L92" s="381" t="s">
        <v>246</v>
      </c>
      <c r="M92" s="440" t="s">
        <v>246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265" t="s">
        <v>287</v>
      </c>
      <c r="F93" s="415" t="s">
        <v>246</v>
      </c>
      <c r="G93" s="416" t="s">
        <v>246</v>
      </c>
      <c r="H93" s="446" t="s">
        <v>246</v>
      </c>
      <c r="I93" s="48"/>
      <c r="J93" s="265" t="s">
        <v>287</v>
      </c>
      <c r="K93" s="417" t="s">
        <v>246</v>
      </c>
      <c r="L93" s="418" t="s">
        <v>246</v>
      </c>
      <c r="M93" s="440" t="s">
        <v>246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382"/>
      <c r="B94" s="382"/>
      <c r="C94" s="382"/>
      <c r="D94" s="382"/>
      <c r="E94" s="256" t="s">
        <v>287</v>
      </c>
      <c r="F94" s="453" t="s">
        <v>246</v>
      </c>
      <c r="G94" s="454" t="s">
        <v>246</v>
      </c>
      <c r="H94" s="446" t="s">
        <v>246</v>
      </c>
      <c r="I94" s="382"/>
      <c r="J94" s="256" t="s">
        <v>287</v>
      </c>
      <c r="K94" s="419" t="s">
        <v>246</v>
      </c>
      <c r="L94" s="420" t="s">
        <v>246</v>
      </c>
      <c r="M94" s="440" t="s">
        <v>24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383"/>
      <c r="B95" s="383"/>
      <c r="C95" s="383"/>
      <c r="D95" s="383"/>
      <c r="E95" s="253" t="s">
        <v>466</v>
      </c>
      <c r="F95" s="254" t="n">
        <v>0.5</v>
      </c>
      <c r="G95" s="398" t="n">
        <v>0</v>
      </c>
      <c r="H95" s="275" t="n">
        <f aca="false">F95+G95</f>
        <v>0.5</v>
      </c>
      <c r="I95" s="384"/>
      <c r="J95" s="253" t="s">
        <v>293</v>
      </c>
      <c r="K95" s="437" t="n">
        <v>0.5</v>
      </c>
      <c r="L95" s="461" t="n">
        <v>0</v>
      </c>
      <c r="M95" s="275" t="n">
        <f aca="false">K95+L95</f>
        <v>0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385"/>
      <c r="B96" s="385"/>
      <c r="C96" s="385"/>
      <c r="D96" s="386"/>
      <c r="E96" s="278"/>
      <c r="F96" s="279"/>
      <c r="G96" s="279"/>
      <c r="H96" s="281"/>
      <c r="I96" s="384"/>
      <c r="J96" s="278"/>
      <c r="K96" s="279"/>
      <c r="L96" s="279"/>
      <c r="M96" s="281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87"/>
      <c r="B97" s="387"/>
      <c r="C97" s="387"/>
      <c r="D97" s="4"/>
      <c r="E97" s="283"/>
      <c r="F97" s="349" t="n">
        <f aca="false">F71+F72+F73+F74+F87+F88+F77+F78+F79+F80+F81+F95</f>
        <v>65</v>
      </c>
      <c r="G97" s="349" t="n">
        <f aca="false">G70+G71+G72+G73+G74+G87+G88+G77+G78+G79+G80+G81+G95</f>
        <v>2.5</v>
      </c>
      <c r="H97" s="350" t="n">
        <f aca="false">F97+G97</f>
        <v>67.5</v>
      </c>
      <c r="I97" s="390"/>
      <c r="J97" s="283"/>
      <c r="K97" s="291" t="n">
        <f aca="false">K83+K90+K73+K74+K75+K76+K77+K87+K79+K84+K81+K95</f>
        <v>64.5</v>
      </c>
      <c r="L97" s="291" t="n">
        <f aca="false">L70+L83+L90+L73+L74+L75+L76+L77+L87+L79+L84+L81+L95</f>
        <v>4.5</v>
      </c>
      <c r="M97" s="292" t="n">
        <f aca="false">K97+L97</f>
        <v>69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3"/>
      <c r="B98" s="393"/>
      <c r="C98" s="393"/>
      <c r="D98" s="394"/>
      <c r="E98" s="293"/>
      <c r="F98" s="294"/>
      <c r="G98" s="294"/>
      <c r="H98" s="295"/>
      <c r="I98" s="202"/>
      <c r="J98" s="293"/>
      <c r="K98" s="294"/>
      <c r="L98" s="294"/>
      <c r="M98" s="29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393"/>
      <c r="B99" s="393"/>
      <c r="C99" s="393"/>
      <c r="D99" s="394"/>
      <c r="E99" s="362"/>
      <c r="F99" s="363"/>
      <c r="G99" s="363"/>
      <c r="H99" s="364" t="n">
        <v>1</v>
      </c>
      <c r="I99" s="398"/>
      <c r="J99" s="307"/>
      <c r="K99" s="308"/>
      <c r="L99" s="308"/>
      <c r="M99" s="309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393"/>
      <c r="B100" s="393"/>
      <c r="C100" s="393"/>
      <c r="D100" s="394"/>
      <c r="E100" s="393"/>
      <c r="F100" s="393"/>
      <c r="G100" s="393"/>
      <c r="H100" s="202"/>
      <c r="I100" s="202"/>
      <c r="J100" s="393"/>
      <c r="K100" s="393"/>
      <c r="L100" s="393"/>
      <c r="M100" s="394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393"/>
      <c r="B101" s="393"/>
      <c r="C101" s="393"/>
      <c r="D101" s="394"/>
      <c r="E101" s="393"/>
      <c r="F101" s="393"/>
      <c r="G101" s="393"/>
      <c r="H101" s="202"/>
      <c r="I101" s="202"/>
      <c r="J101" s="393"/>
      <c r="K101" s="393"/>
      <c r="L101" s="393"/>
      <c r="M101" s="394"/>
      <c r="N101" s="393"/>
      <c r="O101" s="393"/>
      <c r="P101" s="393"/>
      <c r="Q101" s="394"/>
      <c r="R101" s="48"/>
      <c r="S101" s="48"/>
      <c r="T101" s="5"/>
      <c r="U101" s="382"/>
      <c r="V101" s="382"/>
      <c r="W101" s="5"/>
      <c r="X101" s="5"/>
      <c r="Y101" s="5"/>
      <c r="Z101" s="5"/>
    </row>
    <row r="102" customFormat="false" ht="12.75" hidden="false" customHeight="false" outlineLevel="0" collapsed="false">
      <c r="A102" s="393"/>
      <c r="B102" s="393"/>
      <c r="C102" s="393"/>
      <c r="D102" s="394"/>
      <c r="E102" s="393"/>
      <c r="F102" s="393"/>
      <c r="G102" s="393"/>
      <c r="H102" s="202"/>
      <c r="I102" s="202"/>
      <c r="J102" s="393"/>
      <c r="K102" s="393"/>
      <c r="L102" s="393"/>
      <c r="M102" s="394"/>
      <c r="N102" s="393"/>
      <c r="O102" s="393"/>
      <c r="P102" s="393"/>
      <c r="Q102" s="394"/>
      <c r="R102" s="48"/>
      <c r="S102" s="48"/>
      <c r="T102" s="5"/>
      <c r="U102" s="383"/>
      <c r="V102" s="383"/>
      <c r="W102" s="5"/>
      <c r="X102" s="5"/>
      <c r="Y102" s="5"/>
      <c r="Z102" s="5"/>
    </row>
    <row r="103" customFormat="false" ht="12.75" hidden="false" customHeight="false" outlineLevel="0" collapsed="false">
      <c r="A103" s="393"/>
      <c r="B103" s="393"/>
      <c r="C103" s="393"/>
      <c r="D103" s="394"/>
      <c r="E103" s="393"/>
      <c r="F103" s="393"/>
      <c r="G103" s="393"/>
      <c r="H103" s="202"/>
      <c r="I103" s="202"/>
      <c r="J103" s="393"/>
      <c r="K103" s="393"/>
      <c r="L103" s="393"/>
      <c r="M103" s="394"/>
      <c r="N103" s="393"/>
      <c r="O103" s="393"/>
      <c r="P103" s="393"/>
      <c r="Q103" s="394"/>
      <c r="R103" s="48"/>
      <c r="S103" s="48"/>
      <c r="T103" s="5"/>
      <c r="U103" s="385"/>
      <c r="V103" s="386"/>
      <c r="W103" s="5"/>
      <c r="X103" s="5"/>
      <c r="Y103" s="5"/>
      <c r="Z103" s="5"/>
    </row>
    <row r="104" customFormat="false" ht="12.75" hidden="false" customHeight="false" outlineLevel="0" collapsed="false">
      <c r="A104" s="393"/>
      <c r="B104" s="393"/>
      <c r="C104" s="393"/>
      <c r="D104" s="394"/>
      <c r="E104" s="393"/>
      <c r="F104" s="393"/>
      <c r="G104" s="393"/>
      <c r="H104" s="202"/>
      <c r="I104" s="202"/>
      <c r="J104" s="393"/>
      <c r="K104" s="393"/>
      <c r="L104" s="393"/>
      <c r="M104" s="394"/>
      <c r="N104" s="393"/>
      <c r="O104" s="393"/>
      <c r="P104" s="393"/>
      <c r="Q104" s="394"/>
      <c r="R104" s="48"/>
      <c r="S104" s="48"/>
      <c r="T104" s="5"/>
      <c r="U104" s="387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393"/>
      <c r="B105" s="393"/>
      <c r="C105" s="393"/>
      <c r="D105" s="394"/>
      <c r="E105" s="393"/>
      <c r="F105" s="393"/>
      <c r="G105" s="393"/>
      <c r="H105" s="202"/>
      <c r="I105" s="202"/>
      <c r="J105" s="393"/>
      <c r="K105" s="393"/>
      <c r="L105" s="393"/>
      <c r="M105" s="394"/>
      <c r="N105" s="393"/>
      <c r="O105" s="393"/>
      <c r="P105" s="393"/>
      <c r="Q105" s="394"/>
      <c r="R105" s="48"/>
      <c r="S105" s="48"/>
      <c r="T105" s="5"/>
      <c r="U105" s="393"/>
      <c r="V105" s="394"/>
      <c r="W105" s="5"/>
      <c r="X105" s="5"/>
      <c r="Y105" s="5"/>
      <c r="Z105" s="5"/>
    </row>
    <row r="106" customFormat="false" ht="12.75" hidden="false" customHeight="false" outlineLevel="0" collapsed="false">
      <c r="A106" s="393"/>
      <c r="B106" s="393"/>
      <c r="C106" s="393"/>
      <c r="D106" s="394"/>
      <c r="E106" s="393"/>
      <c r="F106" s="393"/>
      <c r="G106" s="393"/>
      <c r="H106" s="202"/>
      <c r="I106" s="202"/>
      <c r="J106" s="393"/>
      <c r="K106" s="393"/>
      <c r="L106" s="393"/>
      <c r="M106" s="394"/>
      <c r="N106" s="393"/>
      <c r="O106" s="393"/>
      <c r="P106" s="393"/>
      <c r="Q106" s="394"/>
      <c r="R106" s="48"/>
      <c r="S106" s="48"/>
      <c r="T106" s="5"/>
      <c r="U106" s="393"/>
      <c r="V106" s="394"/>
      <c r="W106" s="5"/>
      <c r="X106" s="5"/>
      <c r="Y106" s="5"/>
      <c r="Z106" s="5"/>
    </row>
    <row r="107" customFormat="false" ht="12.75" hidden="false" customHeight="false" outlineLevel="0" collapsed="false">
      <c r="A107" s="393"/>
      <c r="B107" s="393"/>
      <c r="C107" s="393"/>
      <c r="D107" s="394"/>
      <c r="E107" s="393"/>
      <c r="F107" s="393"/>
      <c r="G107" s="393"/>
      <c r="H107" s="202"/>
      <c r="I107" s="202"/>
      <c r="J107" s="393"/>
      <c r="K107" s="393"/>
      <c r="L107" s="393"/>
      <c r="M107" s="394"/>
      <c r="N107" s="393"/>
      <c r="O107" s="393"/>
      <c r="P107" s="393"/>
      <c r="Q107" s="394"/>
      <c r="R107" s="48"/>
      <c r="S107" s="48"/>
      <c r="T107" s="5"/>
      <c r="U107" s="393"/>
      <c r="V107" s="394"/>
      <c r="W107" s="48"/>
      <c r="X107" s="393"/>
      <c r="Y107" s="202"/>
      <c r="Z107" s="5"/>
    </row>
    <row r="108" customFormat="false" ht="12.75" hidden="false" customHeight="false" outlineLevel="0" collapsed="false">
      <c r="A108" s="393"/>
      <c r="B108" s="393"/>
      <c r="C108" s="393"/>
      <c r="D108" s="394"/>
      <c r="E108" s="393"/>
      <c r="F108" s="393"/>
      <c r="G108" s="393"/>
      <c r="H108" s="202"/>
      <c r="I108" s="202"/>
      <c r="J108" s="393"/>
      <c r="K108" s="393"/>
      <c r="L108" s="393"/>
      <c r="M108" s="394"/>
      <c r="N108" s="393"/>
      <c r="O108" s="393"/>
      <c r="P108" s="393"/>
      <c r="Q108" s="394"/>
      <c r="R108" s="48"/>
      <c r="S108" s="48"/>
      <c r="T108" s="5"/>
      <c r="U108" s="393"/>
      <c r="V108" s="394"/>
      <c r="W108" s="48"/>
      <c r="X108" s="393"/>
      <c r="Y108" s="202"/>
      <c r="Z108" s="5"/>
    </row>
    <row r="109" customFormat="false" ht="12.75" hidden="false" customHeight="false" outlineLevel="0" collapsed="false">
      <c r="A109" s="402"/>
      <c r="B109" s="402"/>
      <c r="C109" s="402"/>
      <c r="D109" s="403"/>
      <c r="E109" s="279"/>
      <c r="F109" s="279"/>
      <c r="G109" s="279"/>
      <c r="H109" s="402"/>
      <c r="I109" s="402"/>
      <c r="J109" s="402"/>
      <c r="K109" s="402"/>
      <c r="L109" s="402"/>
      <c r="M109" s="403"/>
      <c r="N109" s="402"/>
      <c r="O109" s="402"/>
      <c r="P109" s="402"/>
      <c r="Q109" s="403"/>
      <c r="R109" s="48"/>
      <c r="S109" s="48"/>
      <c r="T109" s="5"/>
      <c r="U109" s="393"/>
      <c r="V109" s="394"/>
      <c r="W109" s="48"/>
      <c r="X109" s="393"/>
      <c r="Y109" s="202"/>
      <c r="Z109" s="5"/>
    </row>
    <row r="110" s="1" customFormat="true" ht="12.75" hidden="false" customHeight="false" outlineLevel="0" collapsed="false">
      <c r="A110" s="404"/>
      <c r="B110" s="404"/>
      <c r="C110" s="404"/>
      <c r="D110" s="403"/>
      <c r="E110" s="279"/>
      <c r="F110" s="279"/>
      <c r="G110" s="279"/>
      <c r="H110" s="402"/>
      <c r="I110" s="402"/>
      <c r="J110" s="279"/>
      <c r="K110" s="279"/>
      <c r="L110" s="279"/>
      <c r="M110" s="403"/>
      <c r="N110" s="279"/>
      <c r="O110" s="279"/>
      <c r="P110" s="279"/>
      <c r="Q110" s="403"/>
      <c r="R110" s="48"/>
      <c r="S110" s="48"/>
      <c r="T110" s="5"/>
      <c r="U110" s="393"/>
      <c r="V110" s="394"/>
      <c r="W110" s="48"/>
      <c r="X110" s="393"/>
      <c r="Y110" s="202"/>
      <c r="Z110" s="5"/>
    </row>
    <row r="111" s="1" customFormat="true" ht="12.75" hidden="false" customHeight="false" outlineLevel="0" collapsed="false">
      <c r="A111" s="279"/>
      <c r="B111" s="279"/>
      <c r="C111" s="279"/>
      <c r="D111" s="403"/>
      <c r="E111" s="279"/>
      <c r="F111" s="279"/>
      <c r="G111" s="279"/>
      <c r="H111" s="402"/>
      <c r="I111" s="402"/>
      <c r="J111" s="279"/>
      <c r="K111" s="279"/>
      <c r="L111" s="279"/>
      <c r="M111" s="403"/>
      <c r="N111" s="279"/>
      <c r="O111" s="279"/>
      <c r="P111" s="279"/>
      <c r="Q111" s="403"/>
      <c r="R111" s="48"/>
      <c r="S111" s="48"/>
      <c r="T111" s="5"/>
      <c r="U111" s="393"/>
      <c r="V111" s="394"/>
      <c r="W111" s="48"/>
      <c r="X111" s="393"/>
      <c r="Y111" s="202"/>
      <c r="Z111" s="5"/>
    </row>
    <row r="112" s="1" customFormat="true" ht="12.75" hidden="false" customHeight="false" outlineLevel="0" collapsed="false">
      <c r="A112" s="279"/>
      <c r="B112" s="279"/>
      <c r="C112" s="279"/>
      <c r="D112" s="402"/>
      <c r="E112" s="279"/>
      <c r="F112" s="279"/>
      <c r="G112" s="279"/>
      <c r="H112" s="402"/>
      <c r="I112" s="402"/>
      <c r="J112" s="279"/>
      <c r="K112" s="279"/>
      <c r="L112" s="279"/>
      <c r="M112" s="403"/>
      <c r="N112" s="393"/>
      <c r="O112" s="393"/>
      <c r="P112" s="393"/>
      <c r="Q112" s="394"/>
      <c r="R112" s="48"/>
      <c r="S112" s="48"/>
      <c r="T112" s="5"/>
      <c r="U112" s="393"/>
      <c r="V112" s="394"/>
      <c r="W112" s="48"/>
      <c r="X112" s="393"/>
      <c r="Y112" s="202"/>
      <c r="Z112" s="5"/>
    </row>
    <row r="113" s="1" customFormat="true" ht="12.75" hidden="false" customHeight="false" outlineLevel="0" collapsed="false">
      <c r="A113" s="393"/>
      <c r="B113" s="393"/>
      <c r="C113" s="393"/>
      <c r="D113" s="202"/>
      <c r="E113" s="279"/>
      <c r="F113" s="279"/>
      <c r="G113" s="279"/>
      <c r="H113" s="402"/>
      <c r="I113" s="402"/>
      <c r="J113" s="279"/>
      <c r="K113" s="279"/>
      <c r="L113" s="279"/>
      <c r="M113" s="403"/>
      <c r="N113" s="393"/>
      <c r="O113" s="393"/>
      <c r="P113" s="393"/>
      <c r="Q113" s="394"/>
      <c r="R113" s="48"/>
      <c r="S113" s="48"/>
      <c r="T113" s="5"/>
      <c r="U113" s="393"/>
      <c r="V113" s="394"/>
      <c r="W113" s="48"/>
      <c r="X113" s="393"/>
      <c r="Y113" s="202"/>
      <c r="Z113" s="5"/>
    </row>
    <row r="114" s="1" customFormat="true" ht="12.75" hidden="false" customHeight="false" outlineLevel="0" collapsed="false">
      <c r="A114" s="279"/>
      <c r="B114" s="279"/>
      <c r="C114" s="279"/>
      <c r="D114" s="402"/>
      <c r="E114" s="279"/>
      <c r="F114" s="279"/>
      <c r="G114" s="279"/>
      <c r="H114" s="402"/>
      <c r="I114" s="402"/>
      <c r="J114" s="279"/>
      <c r="K114" s="279"/>
      <c r="L114" s="279"/>
      <c r="M114" s="402"/>
      <c r="N114" s="279"/>
      <c r="O114" s="279"/>
      <c r="P114" s="279"/>
      <c r="Q114" s="402"/>
      <c r="R114" s="48"/>
      <c r="S114" s="48"/>
      <c r="T114" s="5"/>
      <c r="U114" s="393"/>
      <c r="V114" s="394"/>
      <c r="W114" s="48"/>
      <c r="X114" s="393"/>
      <c r="Y114" s="202"/>
      <c r="Z114" s="5"/>
    </row>
    <row r="115" s="1" customFormat="true" ht="12.75" hidden="false" customHeight="false" outlineLevel="0" collapsed="false">
      <c r="A115" s="279"/>
      <c r="B115" s="279"/>
      <c r="C115" s="279"/>
      <c r="D115" s="402"/>
      <c r="E115" s="279"/>
      <c r="F115" s="279"/>
      <c r="G115" s="279"/>
      <c r="H115" s="402"/>
      <c r="I115" s="402"/>
      <c r="J115" s="279"/>
      <c r="K115" s="279"/>
      <c r="L115" s="279"/>
      <c r="M115" s="402"/>
      <c r="N115" s="279"/>
      <c r="O115" s="279"/>
      <c r="P115" s="279"/>
      <c r="Q115" s="402"/>
      <c r="R115" s="48"/>
      <c r="S115" s="48"/>
      <c r="T115" s="5"/>
      <c r="U115" s="393"/>
      <c r="V115" s="394"/>
      <c r="W115" s="48"/>
      <c r="X115" s="393"/>
      <c r="Y115" s="202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8-03-05T12:32:28Z</cp:lastPrinted>
  <dcterms:modified xsi:type="dcterms:W3CDTF">2015-09-21T07:08:16Z</dcterms:modified>
  <cp:revision>0</cp:revision>
  <dc:subject/>
  <dc:title>MSN Hotmail - Messaggio</dc:title>
</cp:coreProperties>
</file>