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alendario&amp;Classifiche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19R" sheetId="20" state="visible" r:id="rId21"/>
    <sheet name="20R" sheetId="21" state="visible" r:id="rId22"/>
    <sheet name="21R" sheetId="22" state="visible" r:id="rId23"/>
    <sheet name="22R" sheetId="23" state="visible" r:id="rId24"/>
    <sheet name="23R" sheetId="24" state="visible" r:id="rId25"/>
    <sheet name="24R" sheetId="25" state="visible" r:id="rId26"/>
    <sheet name="25R" sheetId="26" state="visible" r:id="rId27"/>
    <sheet name="26R" sheetId="27" state="visible" r:id="rId28"/>
    <sheet name="27R" sheetId="28" state="visible" r:id="rId29"/>
    <sheet name="28R" sheetId="29" state="visible" r:id="rId30"/>
    <sheet name="29R" sheetId="30" state="visible" r:id="rId31"/>
    <sheet name="30R" sheetId="31" state="visible" r:id="rId32"/>
    <sheet name="31R" sheetId="32" state="visible" r:id="rId33"/>
    <sheet name="32R" sheetId="33" state="visible" r:id="rId34"/>
    <sheet name="33R" sheetId="34" state="visible" r:id="rId35"/>
    <sheet name="34R" sheetId="35" state="visible" r:id="rId36"/>
    <sheet name="35R" sheetId="36" state="visible" r:id="rId37"/>
    <sheet name="36R" sheetId="37" state="visible" r:id="rId38"/>
  </sheets>
  <definedNames>
    <definedName function="false" hidden="false" localSheetId="0" name="Excel_BuiltIn__FilterDatabase" vbProcedure="false">'Calendario&amp;Classifiche'!$A$3:$AF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8" uniqueCount="811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^ GIORNATA:  13-14-15/09/2014</t>
  </si>
  <si>
    <t xml:space="preserve">RISULTATI</t>
  </si>
  <si>
    <t xml:space="preserve">CLASSIFICA:</t>
  </si>
  <si>
    <t xml:space="preserve">3M&amp;H</t>
  </si>
  <si>
    <t xml:space="preserve">STELLA ROSSA</t>
  </si>
  <si>
    <t xml:space="preserve"> - </t>
  </si>
  <si>
    <t xml:space="preserve">BECCAGOL</t>
  </si>
  <si>
    <t xml:space="preserve">F. C. NUVOLA</t>
  </si>
  <si>
    <t xml:space="preserve">BEL PROBLEMA</t>
  </si>
  <si>
    <t xml:space="preserve">FC NEWBORN 2013</t>
  </si>
  <si>
    <t xml:space="preserve">WP ALEX&amp;DUSTY79</t>
  </si>
  <si>
    <t xml:space="preserve">IL GEKO (SA)</t>
  </si>
  <si>
    <t xml:space="preserve">FC PIEVERLY HILLS</t>
  </si>
  <si>
    <t xml:space="preserve">PONGWILLUSTY</t>
  </si>
  <si>
    <t xml:space="preserve">-</t>
  </si>
  <si>
    <t xml:space="preserve">2^ GIORNATA:  20-21/09/2014</t>
  </si>
  <si>
    <t xml:space="preserve">Miglior Prestazione Stagionale:</t>
  </si>
  <si>
    <t xml:space="preserve">3^ GIORNATA:  23-24-25/09/2014</t>
  </si>
  <si>
    <t xml:space="preserve">PUNTI</t>
  </si>
  <si>
    <t xml:space="preserve">GIORNATA</t>
  </si>
  <si>
    <t xml:space="preserve">32^ Giornata</t>
  </si>
  <si>
    <t xml:space="preserve">4^ Giornata</t>
  </si>
  <si>
    <t xml:space="preserve">34^ Giornata</t>
  </si>
  <si>
    <t xml:space="preserve">Miglior Attacco:</t>
  </si>
  <si>
    <t xml:space="preserve">4^ GIORNATA:  27-28/09/2014</t>
  </si>
  <si>
    <t xml:space="preserve">GOL FATTI</t>
  </si>
  <si>
    <t xml:space="preserve">Premio Simpatia (peggior difesa Campionato+Coppa):</t>
  </si>
  <si>
    <t xml:space="preserve">5^ GIORNATA:  04-05/10/2014</t>
  </si>
  <si>
    <t xml:space="preserve">GOL SUBITI</t>
  </si>
  <si>
    <t xml:space="preserve">Campione d'Inverno:</t>
  </si>
  <si>
    <t xml:space="preserve">6^ GIORNATA:  18-19-20/10/2014</t>
  </si>
  <si>
    <t xml:space="preserve">Campione d'Estate:</t>
  </si>
  <si>
    <t xml:space="preserve">7^ GIORNATA:  25-26/10/2014</t>
  </si>
  <si>
    <t xml:space="preserve">Premio Costanza:</t>
  </si>
  <si>
    <t xml:space="preserve">8^ GIORNATA:  28-29-30/10/2014</t>
  </si>
  <si>
    <t xml:space="preserve">9^ GIORNATA:  01-02-03/11/2014</t>
  </si>
  <si>
    <t xml:space="preserve">GIRONE DI RITORNO:</t>
  </si>
  <si>
    <t xml:space="preserve">Premio Top Defender:</t>
  </si>
  <si>
    <t xml:space="preserve">10^ GIORNATA:  08-09/11/2014</t>
  </si>
  <si>
    <t xml:space="preserve">GIOCATORE</t>
  </si>
  <si>
    <t xml:space="preserve">MEDIA</t>
  </si>
  <si>
    <t xml:space="preserve">Daniele Rugani</t>
  </si>
  <si>
    <t xml:space="preserve">Leonardo Bonucci</t>
  </si>
  <si>
    <t xml:space="preserve">Francesco Acerbi</t>
  </si>
  <si>
    <t xml:space="preserve">Stefan De Vrij</t>
  </si>
  <si>
    <t xml:space="preserve">Giorgio Chiellini</t>
  </si>
  <si>
    <t xml:space="preserve">11^ GIORNATA:  22-23-24/11/2014</t>
  </si>
  <si>
    <t xml:space="preserve">Gonzalo Rodriguez</t>
  </si>
  <si>
    <t xml:space="preserve">Bruno Peres</t>
  </si>
  <si>
    <t xml:space="preserve">Kostas Manolas</t>
  </si>
  <si>
    <t xml:space="preserve">Davide Zappacosta</t>
  </si>
  <si>
    <t xml:space="preserve">Kamil Glik</t>
  </si>
  <si>
    <t xml:space="preserve">12^ GIORNATA:  29-30-01/11/2014</t>
  </si>
  <si>
    <t xml:space="preserve">Premio Panchina d'Oro:</t>
  </si>
  <si>
    <t xml:space="preserve">Vincenzo Montella</t>
  </si>
  <si>
    <t xml:space="preserve">Massimilano Allegri</t>
  </si>
  <si>
    <t xml:space="preserve">Maurizio Sarri</t>
  </si>
  <si>
    <t xml:space="preserve">Sinisa Mihajlovic</t>
  </si>
  <si>
    <t xml:space="preserve">13^ GIORNATA:  05-06-07-08/12/2014</t>
  </si>
  <si>
    <t xml:space="preserve">Rudi Garcia</t>
  </si>
  <si>
    <t xml:space="preserve">Stefano Colantuono</t>
  </si>
  <si>
    <t xml:space="preserve">Rafael Benitez</t>
  </si>
  <si>
    <t xml:space="preserve">Andrea Stramaccioni</t>
  </si>
  <si>
    <t xml:space="preserve">Roberto Mancini</t>
  </si>
  <si>
    <t xml:space="preserve">Filippo Inzaghi</t>
  </si>
  <si>
    <t xml:space="preserve">14^ GIORNATA:  13-14-15/12/2014</t>
  </si>
  <si>
    <t xml:space="preserve">Premio Goleador:</t>
  </si>
  <si>
    <t xml:space="preserve">N° GIOCATORI</t>
  </si>
  <si>
    <t xml:space="preserve">N° GOL</t>
  </si>
  <si>
    <t xml:space="preserve">15^ GIORNATA:  18-20-21/12/2014</t>
  </si>
  <si>
    <t xml:space="preserve">16^ GIORNATA:  05-06/01/2015</t>
  </si>
  <si>
    <t xml:space="preserve">Classifica Marcatori:</t>
  </si>
  <si>
    <t xml:space="preserve">R</t>
  </si>
  <si>
    <t xml:space="preserve">GOL</t>
  </si>
  <si>
    <t xml:space="preserve">Icardi Mauro</t>
  </si>
  <si>
    <t xml:space="preserve">F. C. Nuvola</t>
  </si>
  <si>
    <t xml:space="preserve">A</t>
  </si>
  <si>
    <t xml:space="preserve">Tevez Carlos</t>
  </si>
  <si>
    <t xml:space="preserve">Bel Problema</t>
  </si>
  <si>
    <t xml:space="preserve">17^ GIORNATA:  10-11/01/2015</t>
  </si>
  <si>
    <t xml:space="preserve">Toni Luca</t>
  </si>
  <si>
    <t xml:space="preserve">Stella Rossa</t>
  </si>
  <si>
    <t xml:space="preserve">Higuain Gonzalo</t>
  </si>
  <si>
    <t xml:space="preserve">BeccaGol</t>
  </si>
  <si>
    <t xml:space="preserve">Menez Jeremy</t>
  </si>
  <si>
    <t xml:space="preserve">C</t>
  </si>
  <si>
    <t xml:space="preserve">Berardi Domenico</t>
  </si>
  <si>
    <t xml:space="preserve">FC Pieverly Hills</t>
  </si>
  <si>
    <t xml:space="preserve">Di Natale Antonio</t>
  </si>
  <si>
    <t xml:space="preserve">PongWillUsty</t>
  </si>
  <si>
    <t xml:space="preserve">Dybala Paulo</t>
  </si>
  <si>
    <t xml:space="preserve">WP Alex&amp;Dusty79</t>
  </si>
  <si>
    <t xml:space="preserve">18^ GIORNATA:  17-18/01/2015</t>
  </si>
  <si>
    <t xml:space="preserve">Gabbiadini Manolo</t>
  </si>
  <si>
    <t xml:space="preserve">Il Geko (SA)</t>
  </si>
  <si>
    <t xml:space="preserve">Quagliarella Fabio</t>
  </si>
  <si>
    <t xml:space="preserve">Iago Falque Silva</t>
  </si>
  <si>
    <t xml:space="preserve">Anderson Felipe</t>
  </si>
  <si>
    <t xml:space="preserve">Klose Miroslav</t>
  </si>
  <si>
    <t xml:space="preserve">Eder Citadin</t>
  </si>
  <si>
    <t xml:space="preserve">GIRONE DI ANDATA BIS:</t>
  </si>
  <si>
    <t xml:space="preserve">Callejon Josè</t>
  </si>
  <si>
    <t xml:space="preserve">19^ GIORNATA:  24-25-26/01/2015</t>
  </si>
  <si>
    <t xml:space="preserve">Vazquez Franco</t>
  </si>
  <si>
    <t xml:space="preserve">Destro Mattia</t>
  </si>
  <si>
    <t xml:space="preserve">FC Newborn 2013</t>
  </si>
  <si>
    <t xml:space="preserve">Maccarone Massimo</t>
  </si>
  <si>
    <t xml:space="preserve">Morata Alvaro</t>
  </si>
  <si>
    <t xml:space="preserve">Mauri Stefano</t>
  </si>
  <si>
    <t xml:space="preserve">Candreva Antonio</t>
  </si>
  <si>
    <t xml:space="preserve">20^ GIORNATA:  31-01/02/2015</t>
  </si>
  <si>
    <t xml:space="preserve">Matri Alessandro</t>
  </si>
  <si>
    <t xml:space="preserve">Saponara Riccardo</t>
  </si>
  <si>
    <t xml:space="preserve">Pogba Paul</t>
  </si>
  <si>
    <t xml:space="preserve">Totti Francesco</t>
  </si>
  <si>
    <t xml:space="preserve">Brienza Franco</t>
  </si>
  <si>
    <t xml:space="preserve">Vidal Arturo</t>
  </si>
  <si>
    <t xml:space="preserve">21^ GIORNATA:  07-08-09/02/2015</t>
  </si>
  <si>
    <t xml:space="preserve">Zaza Simone</t>
  </si>
  <si>
    <t xml:space="preserve">Rodriguez Gonzalo</t>
  </si>
  <si>
    <t xml:space="preserve">D</t>
  </si>
  <si>
    <t xml:space="preserve">Thereau Cyril</t>
  </si>
  <si>
    <t xml:space="preserve">Hamsik Marek</t>
  </si>
  <si>
    <t xml:space="preserve">Pinilla Mauricio</t>
  </si>
  <si>
    <t xml:space="preserve">Babacar Khouma El</t>
  </si>
  <si>
    <t xml:space="preserve">22^ GIORNATA:  14-15/02/2015</t>
  </si>
  <si>
    <t xml:space="preserve">Glik Kamil</t>
  </si>
  <si>
    <t xml:space="preserve">Djordjevic Filip</t>
  </si>
  <si>
    <t xml:space="preserve">Parolo Marco</t>
  </si>
  <si>
    <t xml:space="preserve">Mertens Dries</t>
  </si>
  <si>
    <t xml:space="preserve">Palacio Rodrigo</t>
  </si>
  <si>
    <t xml:space="preserve">Paloschi Alberto</t>
  </si>
  <si>
    <t xml:space="preserve">23^ GIORNATA:  20-21-22-23/02/2015</t>
  </si>
  <si>
    <t xml:space="preserve">Osvaldo Pablo</t>
  </si>
  <si>
    <t xml:space="preserve">Salah Mohamed</t>
  </si>
  <si>
    <t xml:space="preserve">Cassano Antonio</t>
  </si>
  <si>
    <t xml:space="preserve">Hernanes Anderson</t>
  </si>
  <si>
    <t xml:space="preserve">Honda Keisuke</t>
  </si>
  <si>
    <t xml:space="preserve">Moralez Maximiliano</t>
  </si>
  <si>
    <t xml:space="preserve">24^ GIORNATA:  28-01-02/03/2015</t>
  </si>
  <si>
    <t xml:space="preserve">Ljajic Adem</t>
  </si>
  <si>
    <t xml:space="preserve">Llorente Fernando</t>
  </si>
  <si>
    <t xml:space="preserve">Kovacic Mateo</t>
  </si>
  <si>
    <t xml:space="preserve">Denis German</t>
  </si>
  <si>
    <t xml:space="preserve">Guarin Fredy</t>
  </si>
  <si>
    <t xml:space="preserve">Pjanic Miralem</t>
  </si>
  <si>
    <t xml:space="preserve">25^ GIORNATA:  07-08-09/03/2015</t>
  </si>
  <si>
    <t xml:space="preserve">Gilardino Alberto</t>
  </si>
  <si>
    <t xml:space="preserve">Rigoni Luca</t>
  </si>
  <si>
    <t xml:space="preserve">Ilicic Josip</t>
  </si>
  <si>
    <t xml:space="preserve">Farias Diego</t>
  </si>
  <si>
    <t xml:space="preserve">Belotti Andrea</t>
  </si>
  <si>
    <t xml:space="preserve">Cuadrado Juan</t>
  </si>
  <si>
    <t xml:space="preserve">26^ GIORNATA:  14-15-16/03/2015</t>
  </si>
  <si>
    <t xml:space="preserve">Pirlo Andrea</t>
  </si>
  <si>
    <t xml:space="preserve">Tonelli Lorenzo</t>
  </si>
  <si>
    <t xml:space="preserve">Nainggolan Radja</t>
  </si>
  <si>
    <t xml:space="preserve">Perotti Diego</t>
  </si>
  <si>
    <t xml:space="preserve">Avelar Danilo</t>
  </si>
  <si>
    <t xml:space="preserve">Florenzi Alessandro</t>
  </si>
  <si>
    <t xml:space="preserve">27^ GIORNATA:  21-22/03/2015</t>
  </si>
  <si>
    <t xml:space="preserve">Bonaventura Giacomo</t>
  </si>
  <si>
    <t xml:space="preserve">Niang M'Baye</t>
  </si>
  <si>
    <t xml:space="preserve">Bertolacci Andrea</t>
  </si>
  <si>
    <t xml:space="preserve">Sansone Nicola</t>
  </si>
  <si>
    <t xml:space="preserve">Sau Marco</t>
  </si>
  <si>
    <t xml:space="preserve">Lulic Senad</t>
  </si>
  <si>
    <t xml:space="preserve">GIRONE DI RITORNO BIS:</t>
  </si>
  <si>
    <t xml:space="preserve">Joao Pedro Geraldino</t>
  </si>
  <si>
    <t xml:space="preserve">28^ GIORNATA:  04/04/2015</t>
  </si>
  <si>
    <t xml:space="preserve">Acerbi Francesco</t>
  </si>
  <si>
    <t xml:space="preserve">Soriano Roberto</t>
  </si>
  <si>
    <t xml:space="preserve">Okaka Chuka Stefano</t>
  </si>
  <si>
    <t xml:space="preserve">Rugani Daniele</t>
  </si>
  <si>
    <t xml:space="preserve">Zappacosta Davide</t>
  </si>
  <si>
    <t xml:space="preserve">Peres Bruno</t>
  </si>
  <si>
    <t xml:space="preserve">29^ GIORNATA:  11-12/04/2015</t>
  </si>
  <si>
    <t xml:space="preserve">Bonucci Leonardo</t>
  </si>
  <si>
    <t xml:space="preserve">De Silvestri Lorenzo</t>
  </si>
  <si>
    <t xml:space="preserve">Lichtsteiner Stephan</t>
  </si>
  <si>
    <t xml:space="preserve">Marchisio Claudio</t>
  </si>
  <si>
    <t xml:space="preserve">Missiroli Simone</t>
  </si>
  <si>
    <t xml:space="preserve">Floccari Sergio</t>
  </si>
  <si>
    <t xml:space="preserve">30^ GIORNATA:  18-19-20/04/2015</t>
  </si>
  <si>
    <t xml:space="preserve">Gomez Juanito</t>
  </si>
  <si>
    <t xml:space="preserve">Insigne Lorenzo</t>
  </si>
  <si>
    <t xml:space="preserve">Doumbia Seydou</t>
  </si>
  <si>
    <t xml:space="preserve">Diamanti Alessandro</t>
  </si>
  <si>
    <t xml:space="preserve">Torosidis Vasilis</t>
  </si>
  <si>
    <t xml:space="preserve">Gomez Mario</t>
  </si>
  <si>
    <t xml:space="preserve">31^ GIORNATA:  25-26/04/2015</t>
  </si>
  <si>
    <t xml:space="preserve">Muriel Luis</t>
  </si>
  <si>
    <t xml:space="preserve">Gomez Alejandro</t>
  </si>
  <si>
    <t xml:space="preserve">Pucciarelli Manuel</t>
  </si>
  <si>
    <t xml:space="preserve">Meggiorini Riccardo</t>
  </si>
  <si>
    <t xml:space="preserve">Kucka Juraj</t>
  </si>
  <si>
    <t xml:space="preserve">Eto'o Samuel</t>
  </si>
  <si>
    <t xml:space="preserve">32^ GIORNATA:  28-29-30/04/2015</t>
  </si>
  <si>
    <t xml:space="preserve">Stendardo Guglielmo</t>
  </si>
  <si>
    <t xml:space="preserve">Cossu Andrea</t>
  </si>
  <si>
    <t xml:space="preserve">Biglia Lucas</t>
  </si>
  <si>
    <t xml:space="preserve">Pereyra Roberto</t>
  </si>
  <si>
    <t xml:space="preserve">Savic Stefan</t>
  </si>
  <si>
    <t xml:space="preserve">Barreto Edgar</t>
  </si>
  <si>
    <t xml:space="preserve">33^ GIORNATA:  02-03-04/05/2015</t>
  </si>
  <si>
    <t xml:space="preserve">Ranocchia Andrea</t>
  </si>
  <si>
    <t xml:space="preserve">Borja Valero Iglesias</t>
  </si>
  <si>
    <t xml:space="preserve">El Kaddouri Omar</t>
  </si>
  <si>
    <t xml:space="preserve">Darmian Matteo</t>
  </si>
  <si>
    <t xml:space="preserve">Marilungo Guido</t>
  </si>
  <si>
    <t xml:space="preserve">Pellissier Sergio</t>
  </si>
  <si>
    <t xml:space="preserve">34^ GIORNATA:  09-10-11/05/2015</t>
  </si>
  <si>
    <t xml:space="preserve">Marchese Giovanni</t>
  </si>
  <si>
    <t xml:space="preserve">Fetfatzidis Giannis</t>
  </si>
  <si>
    <t xml:space="preserve">Bergessio Gonzalo</t>
  </si>
  <si>
    <t xml:space="preserve">Zapata Duvan</t>
  </si>
  <si>
    <t xml:space="preserve">Palladino Raffaele</t>
  </si>
  <si>
    <t xml:space="preserve">Nocerino Antonio</t>
  </si>
  <si>
    <t xml:space="preserve">35^ GIORNATA:  16-17-18/05/2015</t>
  </si>
  <si>
    <t xml:space="preserve">Cerci Alessio</t>
  </si>
  <si>
    <t xml:space="preserve">Saviola Javier</t>
  </si>
  <si>
    <t xml:space="preserve">Mexes Philippe</t>
  </si>
  <si>
    <t xml:space="preserve">Cop Duje</t>
  </si>
  <si>
    <t xml:space="preserve">De Rossi Daniele</t>
  </si>
  <si>
    <t xml:space="preserve">Jankovic Bosko</t>
  </si>
  <si>
    <t xml:space="preserve">36^ GIORNATA:  23-24-25/05/2015</t>
  </si>
  <si>
    <t xml:space="preserve">Torres Fernando</t>
  </si>
  <si>
    <t xml:space="preserve">Basanta Josè</t>
  </si>
  <si>
    <t xml:space="preserve">Tomovic Nenad</t>
  </si>
  <si>
    <t xml:space="preserve">Joaquin Sanchez</t>
  </si>
  <si>
    <t xml:space="preserve">Shaqiri Xherdan</t>
  </si>
  <si>
    <t xml:space="preserve">Rami Adil</t>
  </si>
  <si>
    <t xml:space="preserve">Lopez David</t>
  </si>
  <si>
    <t xml:space="preserve">De Guzman Jonathan</t>
  </si>
  <si>
    <t xml:space="preserve">Mauri Josè</t>
  </si>
  <si>
    <t xml:space="preserve">Varela Silvestre</t>
  </si>
  <si>
    <t xml:space="preserve">Martinez Josef</t>
  </si>
  <si>
    <t xml:space="preserve">Poli Andrea</t>
  </si>
  <si>
    <t xml:space="preserve">El Shaarawy Stephan</t>
  </si>
  <si>
    <t xml:space="preserve">Maicon Douglas</t>
  </si>
  <si>
    <t xml:space="preserve">Lestienne Maxime</t>
  </si>
  <si>
    <t xml:space="preserve">Tavano Francesco</t>
  </si>
  <si>
    <t xml:space="preserve">Lopez Maxi</t>
  </si>
  <si>
    <t xml:space="preserve">Pasqual Manuel</t>
  </si>
  <si>
    <t xml:space="preserve">Lucarelli Alessandro</t>
  </si>
  <si>
    <t xml:space="preserve">Moretti Emiliano</t>
  </si>
  <si>
    <t xml:space="preserve">Antonelli Luca</t>
  </si>
  <si>
    <t xml:space="preserve">Fernandes Bruno</t>
  </si>
  <si>
    <t xml:space="preserve">Zukanovic Ervin</t>
  </si>
  <si>
    <t xml:space="preserve">Alex Rodrigo</t>
  </si>
  <si>
    <t xml:space="preserve">Heurtaux Thomas</t>
  </si>
  <si>
    <t xml:space="preserve">Vidic Nemanja</t>
  </si>
  <si>
    <t xml:space="preserve">Yanga Mbiwa Mapou</t>
  </si>
  <si>
    <t xml:space="preserve">Danilo Larangeira</t>
  </si>
  <si>
    <t xml:space="preserve">Lazaar Achraf</t>
  </si>
  <si>
    <t xml:space="preserve">Ekdal Albin</t>
  </si>
  <si>
    <t xml:space="preserve">Gervinho Gervais</t>
  </si>
  <si>
    <t xml:space="preserve">Vecino Matias</t>
  </si>
  <si>
    <t xml:space="preserve">1^ GIORNATA SERIE A PEG 2014/2015:  13-14-15/09/2014</t>
  </si>
  <si>
    <t xml:space="preserve">STELLA ROSSA (4-3-3)</t>
  </si>
  <si>
    <t xml:space="preserve">BECCAGOL (3-4-3)</t>
  </si>
  <si>
    <t xml:space="preserve">BEL PROBLEMA (3-4-3)</t>
  </si>
  <si>
    <t xml:space="preserve">F. C. NUVOLA (3-4-3)</t>
  </si>
  <si>
    <t xml:space="preserve">WP ALEX&amp;DUSTY79 (3-4-3)</t>
  </si>
  <si>
    <t xml:space="preserve">3M&amp;H (3-5-2)</t>
  </si>
  <si>
    <t xml:space="preserve">Giocatori</t>
  </si>
  <si>
    <t xml:space="preserve">Voti</t>
  </si>
  <si>
    <t xml:space="preserve">Tot.</t>
  </si>
  <si>
    <t xml:space="preserve">Berisha</t>
  </si>
  <si>
    <t xml:space="preserve">Perin</t>
  </si>
  <si>
    <t xml:space="preserve">Lopez D.</t>
  </si>
  <si>
    <t xml:space="preserve">Rafael C.</t>
  </si>
  <si>
    <t xml:space="preserve">Karnezis</t>
  </si>
  <si>
    <t xml:space="preserve">Buffon</t>
  </si>
  <si>
    <t xml:space="preserve">Dodò</t>
  </si>
  <si>
    <t xml:space="preserve">De Silvestri</t>
  </si>
  <si>
    <t xml:space="preserve">De Vrij</t>
  </si>
  <si>
    <t xml:space="preserve">Juan Jesus</t>
  </si>
  <si>
    <t xml:space="preserve">Zappacosta</t>
  </si>
  <si>
    <t xml:space="preserve">Lichtsteiner</t>
  </si>
  <si>
    <t xml:space="preserve">Rodriguez G.</t>
  </si>
  <si>
    <t xml:space="preserve">Torosidis</t>
  </si>
  <si>
    <t xml:space="preserve">N.G.</t>
  </si>
  <si>
    <t xml:space="preserve">Ranocchia</t>
  </si>
  <si>
    <t xml:space="preserve">Savic</t>
  </si>
  <si>
    <t xml:space="preserve">Alex</t>
  </si>
  <si>
    <t xml:space="preserve">Maicon</t>
  </si>
  <si>
    <t xml:space="preserve">Vrsaljko</t>
  </si>
  <si>
    <t xml:space="preserve">Lucarelli</t>
  </si>
  <si>
    <t xml:space="preserve">De Sciglio</t>
  </si>
  <si>
    <t xml:space="preserve">Ogbonna</t>
  </si>
  <si>
    <t xml:space="preserve">Zuniga</t>
  </si>
  <si>
    <t xml:space="preserve">Maggio</t>
  </si>
  <si>
    <t xml:space="preserve">Marchisio</t>
  </si>
  <si>
    <t xml:space="preserve">Ilicic</t>
  </si>
  <si>
    <t xml:space="preserve">Borja Valero</t>
  </si>
  <si>
    <t xml:space="preserve">Hamsik</t>
  </si>
  <si>
    <t xml:space="preserve">Ekdal</t>
  </si>
  <si>
    <t xml:space="preserve">Menez</t>
  </si>
  <si>
    <t xml:space="preserve">El Kaddouri</t>
  </si>
  <si>
    <t xml:space="preserve">Perotti</t>
  </si>
  <si>
    <t xml:space="preserve">Biglia</t>
  </si>
  <si>
    <t xml:space="preserve">Pizarro</t>
  </si>
  <si>
    <t xml:space="preserve">Honda</t>
  </si>
  <si>
    <t xml:space="preserve">Vazquez</t>
  </si>
  <si>
    <t xml:space="preserve">Jankovic</t>
  </si>
  <si>
    <t xml:space="preserve">Cossu</t>
  </si>
  <si>
    <t xml:space="preserve">Medel</t>
  </si>
  <si>
    <t xml:space="preserve">Nocerino</t>
  </si>
  <si>
    <t xml:space="preserve">Lulic</t>
  </si>
  <si>
    <t xml:space="preserve">Muntari</t>
  </si>
  <si>
    <t xml:space="preserve">Mauri J.</t>
  </si>
  <si>
    <t xml:space="preserve">Brienza</t>
  </si>
  <si>
    <t xml:space="preserve">Florenzi</t>
  </si>
  <si>
    <t xml:space="preserve">M'Vila</t>
  </si>
  <si>
    <t xml:space="preserve">Soriano</t>
  </si>
  <si>
    <t xml:space="preserve">Gomez A.</t>
  </si>
  <si>
    <t xml:space="preserve">Toni</t>
  </si>
  <si>
    <t xml:space="preserve">Amauri</t>
  </si>
  <si>
    <t xml:space="preserve">Tevez</t>
  </si>
  <si>
    <t xml:space="preserve">Icardi</t>
  </si>
  <si>
    <t xml:space="preserve">Muriel</t>
  </si>
  <si>
    <t xml:space="preserve">Klose</t>
  </si>
  <si>
    <t xml:space="preserve">Sau</t>
  </si>
  <si>
    <t xml:space="preserve">Higuain</t>
  </si>
  <si>
    <t xml:space="preserve">Djordjevic</t>
  </si>
  <si>
    <t xml:space="preserve">Palacio</t>
  </si>
  <si>
    <t xml:space="preserve">S.V.</t>
  </si>
  <si>
    <t xml:space="preserve">Rodriguez A.</t>
  </si>
  <si>
    <t xml:space="preserve">Torres</t>
  </si>
  <si>
    <t xml:space="preserve">Iturbe</t>
  </si>
  <si>
    <t xml:space="preserve">Eder</t>
  </si>
  <si>
    <t xml:space="preserve">Osvaldo</t>
  </si>
  <si>
    <t xml:space="preserve">Okaka Chuka</t>
  </si>
  <si>
    <t xml:space="preserve">Farias</t>
  </si>
  <si>
    <t xml:space="preserve">Totti</t>
  </si>
  <si>
    <t xml:space="preserve">Strakosha</t>
  </si>
  <si>
    <t xml:space="preserve">n.g.</t>
  </si>
  <si>
    <t xml:space="preserve">Mirante</t>
  </si>
  <si>
    <t xml:space="preserve">Agazzi</t>
  </si>
  <si>
    <t xml:space="preserve">Andujar</t>
  </si>
  <si>
    <t xml:space="preserve">Brkic</t>
  </si>
  <si>
    <t xml:space="preserve">Storari</t>
  </si>
  <si>
    <t xml:space="preserve">Paloschi</t>
  </si>
  <si>
    <t xml:space="preserve">Pinilla</t>
  </si>
  <si>
    <t xml:space="preserve">Guarin</t>
  </si>
  <si>
    <t xml:space="preserve">Insigne</t>
  </si>
  <si>
    <t xml:space="preserve">Zaza</t>
  </si>
  <si>
    <t xml:space="preserve">Giovinco</t>
  </si>
  <si>
    <t xml:space="preserve">Babacar</t>
  </si>
  <si>
    <t xml:space="preserve">Joaquin</t>
  </si>
  <si>
    <t xml:space="preserve">Coman</t>
  </si>
  <si>
    <t xml:space="preserve">s.v.</t>
  </si>
  <si>
    <t xml:space="preserve">Palladino</t>
  </si>
  <si>
    <t xml:space="preserve">Dybala</t>
  </si>
  <si>
    <t xml:space="preserve">Belfodil</t>
  </si>
  <si>
    <t xml:space="preserve">Marchionni</t>
  </si>
  <si>
    <t xml:space="preserve">Pereyra</t>
  </si>
  <si>
    <t xml:space="preserve">Borriello</t>
  </si>
  <si>
    <t xml:space="preserve">Larrondo</t>
  </si>
  <si>
    <t xml:space="preserve">Crisetig</t>
  </si>
  <si>
    <t xml:space="preserve">Birsa</t>
  </si>
  <si>
    <t xml:space="preserve">Anderson F.</t>
  </si>
  <si>
    <t xml:space="preserve">Inler</t>
  </si>
  <si>
    <t xml:space="preserve">Kucka</t>
  </si>
  <si>
    <t xml:space="preserve">Asamoah</t>
  </si>
  <si>
    <t xml:space="preserve">Widmer</t>
  </si>
  <si>
    <t xml:space="preserve">Rigoni L.</t>
  </si>
  <si>
    <t xml:space="preserve">Fernandes B.</t>
  </si>
  <si>
    <t xml:space="preserve">Conti</t>
  </si>
  <si>
    <t xml:space="preserve">Cigarini</t>
  </si>
  <si>
    <t xml:space="preserve">Izco</t>
  </si>
  <si>
    <t xml:space="preserve">Bonaventura</t>
  </si>
  <si>
    <t xml:space="preserve">Biondini</t>
  </si>
  <si>
    <t xml:space="preserve">Caio Rangel</t>
  </si>
  <si>
    <t xml:space="preserve">Gastaldello</t>
  </si>
  <si>
    <t xml:space="preserve">Ciani</t>
  </si>
  <si>
    <t xml:space="preserve">Mauri S.</t>
  </si>
  <si>
    <t xml:space="preserve">Avelar</t>
  </si>
  <si>
    <t xml:space="preserve">Abate</t>
  </si>
  <si>
    <t xml:space="preserve">Zapata C.</t>
  </si>
  <si>
    <t xml:space="preserve">Castan</t>
  </si>
  <si>
    <t xml:space="preserve">Romagnoli</t>
  </si>
  <si>
    <t xml:space="preserve">Peluso</t>
  </si>
  <si>
    <t xml:space="preserve">Marquez</t>
  </si>
  <si>
    <t xml:space="preserve">Molinaro</t>
  </si>
  <si>
    <t xml:space="preserve">Capelli</t>
  </si>
  <si>
    <t xml:space="preserve">Rosi</t>
  </si>
  <si>
    <t xml:space="preserve">no</t>
  </si>
  <si>
    <t xml:space="preserve">Moretti</t>
  </si>
  <si>
    <t xml:space="preserve">Cacciatore</t>
  </si>
  <si>
    <t xml:space="preserve">Gobbi</t>
  </si>
  <si>
    <t xml:space="preserve">Maksimovic</t>
  </si>
  <si>
    <t xml:space="preserve">Rossi G.</t>
  </si>
  <si>
    <t xml:space="preserve">Richards</t>
  </si>
  <si>
    <t xml:space="preserve">Agostini</t>
  </si>
  <si>
    <t xml:space="preserve">Ceppitelli</t>
  </si>
  <si>
    <t xml:space="preserve">Lopez M.</t>
  </si>
  <si>
    <t xml:space="preserve">Galloppa</t>
  </si>
  <si>
    <t xml:space="preserve">All. Donadoni</t>
  </si>
  <si>
    <t xml:space="preserve">All. Benitez</t>
  </si>
  <si>
    <t xml:space="preserve">All. Mihajlovic</t>
  </si>
  <si>
    <t xml:space="preserve">All. Colantuono</t>
  </si>
  <si>
    <t xml:space="preserve">All. Inzaghi</t>
  </si>
  <si>
    <t xml:space="preserve">All. Allegri</t>
  </si>
  <si>
    <t xml:space="preserve">Costanza: 7 punti</t>
  </si>
  <si>
    <t xml:space="preserve">Costanza: 2 punti</t>
  </si>
  <si>
    <t xml:space="preserve">Costanza: 6 punti</t>
  </si>
  <si>
    <t xml:space="preserve">Costanza: 10 punti</t>
  </si>
  <si>
    <t xml:space="preserve">Costanza: 3 punti</t>
  </si>
  <si>
    <t xml:space="preserve">Costanza: 9 punti</t>
  </si>
  <si>
    <t xml:space="preserve">FC PIEVERLY HILLS (3-4-3)</t>
  </si>
  <si>
    <t xml:space="preserve">FC NEWBORN 2013 (3-4-3)</t>
  </si>
  <si>
    <t xml:space="preserve">PONGWILLUSTY (3-4-3)</t>
  </si>
  <si>
    <t xml:space="preserve">IL GEKO (SA) (3-4-3)</t>
  </si>
  <si>
    <t xml:space="preserve">Handanovic</t>
  </si>
  <si>
    <t xml:space="preserve">De Sanctis</t>
  </si>
  <si>
    <t xml:space="preserve">Neto</t>
  </si>
  <si>
    <t xml:space="preserve">Rafael A.</t>
  </si>
  <si>
    <t xml:space="preserve">Cole</t>
  </si>
  <si>
    <t xml:space="preserve">Paletta</t>
  </si>
  <si>
    <t xml:space="preserve">Nagatomo</t>
  </si>
  <si>
    <t xml:space="preserve">Evra</t>
  </si>
  <si>
    <t xml:space="preserve">Silvestre</t>
  </si>
  <si>
    <t xml:space="preserve">Darmian</t>
  </si>
  <si>
    <t xml:space="preserve">Moras</t>
  </si>
  <si>
    <t xml:space="preserve">Manolas</t>
  </si>
  <si>
    <t xml:space="preserve">Caceres</t>
  </si>
  <si>
    <t xml:space="preserve">Bonucci</t>
  </si>
  <si>
    <t xml:space="preserve">Holebas</t>
  </si>
  <si>
    <t xml:space="preserve">Basta</t>
  </si>
  <si>
    <t xml:space="preserve">Pjanic</t>
  </si>
  <si>
    <t xml:space="preserve">Hernanes</t>
  </si>
  <si>
    <t xml:space="preserve">Cuadrado</t>
  </si>
  <si>
    <t xml:space="preserve">Candreva</t>
  </si>
  <si>
    <t xml:space="preserve">Nainggolan</t>
  </si>
  <si>
    <t xml:space="preserve">Jorginho</t>
  </si>
  <si>
    <t xml:space="preserve">Obbadi</t>
  </si>
  <si>
    <t xml:space="preserve">Kovacic</t>
  </si>
  <si>
    <t xml:space="preserve">Parolo</t>
  </si>
  <si>
    <t xml:space="preserve">Barreto E.</t>
  </si>
  <si>
    <t xml:space="preserve">Lestienne</t>
  </si>
  <si>
    <t xml:space="preserve">Pogba</t>
  </si>
  <si>
    <t xml:space="preserve">Moralez</t>
  </si>
  <si>
    <t xml:space="preserve">Carmona</t>
  </si>
  <si>
    <t xml:space="preserve">Poli</t>
  </si>
  <si>
    <t xml:space="preserve">Vargas J.</t>
  </si>
  <si>
    <t xml:space="preserve">Ljajic</t>
  </si>
  <si>
    <t xml:space="preserve">Llorente</t>
  </si>
  <si>
    <t xml:space="preserve">Di Natale</t>
  </si>
  <si>
    <t xml:space="preserve">Callejon</t>
  </si>
  <si>
    <t xml:space="preserve">Cassano</t>
  </si>
  <si>
    <t xml:space="preserve">Destro</t>
  </si>
  <si>
    <t xml:space="preserve">Matri</t>
  </si>
  <si>
    <t xml:space="preserve">Gomez M.</t>
  </si>
  <si>
    <t xml:space="preserve">Gomez J.</t>
  </si>
  <si>
    <t xml:space="preserve">Denis</t>
  </si>
  <si>
    <t xml:space="preserve">Marilungo</t>
  </si>
  <si>
    <t xml:space="preserve">Gabbiadini</t>
  </si>
  <si>
    <t xml:space="preserve">Carrizo</t>
  </si>
  <si>
    <t xml:space="preserve">Skorupski</t>
  </si>
  <si>
    <t xml:space="preserve">Tatarusanu</t>
  </si>
  <si>
    <t xml:space="preserve">Benussi</t>
  </si>
  <si>
    <t xml:space="preserve">Tavano</t>
  </si>
  <si>
    <t xml:space="preserve">Keita B.</t>
  </si>
  <si>
    <t xml:space="preserve">Sansone N.</t>
  </si>
  <si>
    <t xml:space="preserve">Quagliarella</t>
  </si>
  <si>
    <t xml:space="preserve">Berardi</t>
  </si>
  <si>
    <t xml:space="preserve">Ibarbo</t>
  </si>
  <si>
    <t xml:space="preserve">Belotti</t>
  </si>
  <si>
    <t xml:space="preserve">Lopez N.</t>
  </si>
  <si>
    <t xml:space="preserve">Verdi</t>
  </si>
  <si>
    <t xml:space="preserve">El Shaarawy</t>
  </si>
  <si>
    <t xml:space="preserve">Barreto D. S.</t>
  </si>
  <si>
    <t xml:space="preserve">Makienok</t>
  </si>
  <si>
    <t xml:space="preserve">De Rossi</t>
  </si>
  <si>
    <t xml:space="preserve">Allan</t>
  </si>
  <si>
    <t xml:space="preserve">D'Alessandro</t>
  </si>
  <si>
    <t xml:space="preserve">Cascione</t>
  </si>
  <si>
    <t xml:space="preserve">Hallfredsson</t>
  </si>
  <si>
    <t xml:space="preserve">Hetemaj</t>
  </si>
  <si>
    <t xml:space="preserve">Lodi</t>
  </si>
  <si>
    <t xml:space="preserve">Vecino</t>
  </si>
  <si>
    <t xml:space="preserve">Guilherme</t>
  </si>
  <si>
    <t xml:space="preserve">Sturaro</t>
  </si>
  <si>
    <t xml:space="preserve">Mertens</t>
  </si>
  <si>
    <t xml:space="preserve">Palombo</t>
  </si>
  <si>
    <t xml:space="preserve">Andjelkovic</t>
  </si>
  <si>
    <t xml:space="preserve">Konè P.</t>
  </si>
  <si>
    <t xml:space="preserve">Joao Pedro</t>
  </si>
  <si>
    <t xml:space="preserve">Koulibaly</t>
  </si>
  <si>
    <t xml:space="preserve">Glik</t>
  </si>
  <si>
    <t xml:space="preserve">Antonelli</t>
  </si>
  <si>
    <t xml:space="preserve">Rami</t>
  </si>
  <si>
    <t xml:space="preserve">Heurtaux</t>
  </si>
  <si>
    <t xml:space="preserve">Tonelli</t>
  </si>
  <si>
    <t xml:space="preserve">Pasqual</t>
  </si>
  <si>
    <t xml:space="preserve">D'Ambrosio</t>
  </si>
  <si>
    <t xml:space="preserve">Roncaglia</t>
  </si>
  <si>
    <t xml:space="preserve">Burdisso</t>
  </si>
  <si>
    <t xml:space="preserve">Tomovic</t>
  </si>
  <si>
    <t xml:space="preserve">Pisano F.</t>
  </si>
  <si>
    <t xml:space="preserve">Rossettini</t>
  </si>
  <si>
    <t xml:space="preserve">Rugani</t>
  </si>
  <si>
    <t xml:space="preserve">All. Garcia</t>
  </si>
  <si>
    <t xml:space="preserve">All. Mazzarri</t>
  </si>
  <si>
    <t xml:space="preserve">All. Corini</t>
  </si>
  <si>
    <t xml:space="preserve">All. Stramaccioni</t>
  </si>
  <si>
    <t xml:space="preserve">Costanza: 5 punti</t>
  </si>
  <si>
    <t xml:space="preserve">Costanza: 4 punti</t>
  </si>
  <si>
    <t xml:space="preserve">Costanza: 1 punto</t>
  </si>
  <si>
    <t xml:space="preserve">Costanza: 8 punti</t>
  </si>
  <si>
    <t xml:space="preserve">2^ GIORNATA SERIE A PEG 2014/2015:  20-21/09/2014</t>
  </si>
  <si>
    <t xml:space="preserve">STELLA ROSSA (3-4-3)</t>
  </si>
  <si>
    <t xml:space="preserve">Abbiati</t>
  </si>
  <si>
    <t xml:space="preserve">Sportiello</t>
  </si>
  <si>
    <t xml:space="preserve">Bardi</t>
  </si>
  <si>
    <t xml:space="preserve">Feddal</t>
  </si>
  <si>
    <t xml:space="preserve">Vidic</t>
  </si>
  <si>
    <t xml:space="preserve">Giorgi</t>
  </si>
  <si>
    <t xml:space="preserve">Vidal</t>
  </si>
  <si>
    <t xml:space="preserve">Gervinho</t>
  </si>
  <si>
    <t xml:space="preserve">Bizzarri</t>
  </si>
  <si>
    <t xml:space="preserve">Bergessio</t>
  </si>
  <si>
    <t xml:space="preserve">Saviola</t>
  </si>
  <si>
    <t xml:space="preserve">De Jong</t>
  </si>
  <si>
    <t xml:space="preserve">Zielinski</t>
  </si>
  <si>
    <t xml:space="preserve">Mexes</t>
  </si>
  <si>
    <t xml:space="preserve">Iago Falque</t>
  </si>
  <si>
    <t xml:space="preserve">Pasquale</t>
  </si>
  <si>
    <t xml:space="preserve">Aquilani</t>
  </si>
  <si>
    <t xml:space="preserve">Jonathan</t>
  </si>
  <si>
    <t xml:space="preserve">Biraghi</t>
  </si>
  <si>
    <t xml:space="preserve">3M&amp;H (3-4-3)</t>
  </si>
  <si>
    <t xml:space="preserve">Leali</t>
  </si>
  <si>
    <t xml:space="preserve">Dramè</t>
  </si>
  <si>
    <t xml:space="preserve">Acerbi</t>
  </si>
  <si>
    <t xml:space="preserve">Chiellini</t>
  </si>
  <si>
    <t xml:space="preserve">Floro Flores</t>
  </si>
  <si>
    <t xml:space="preserve">Thereau</t>
  </si>
  <si>
    <t xml:space="preserve">Sanchez Mino</t>
  </si>
  <si>
    <t xml:space="preserve">Alonso M.</t>
  </si>
  <si>
    <t xml:space="preserve">Renzetti</t>
  </si>
  <si>
    <t xml:space="preserve">All. Montella</t>
  </si>
  <si>
    <t xml:space="preserve">3^ GIORNATA SERIE A PEG 2014/2015:  23-24-25/09/2014</t>
  </si>
  <si>
    <t xml:space="preserve">BEL PROBLEMA (3-5-2)</t>
  </si>
  <si>
    <t xml:space="preserve">Viviano</t>
  </si>
  <si>
    <t xml:space="preserve">Yanga Mbiwa</t>
  </si>
  <si>
    <t xml:space="preserve">Konko</t>
  </si>
  <si>
    <t xml:space="preserve">Gamberini</t>
  </si>
  <si>
    <t xml:space="preserve">Regini</t>
  </si>
  <si>
    <t xml:space="preserve">Van Ginkel</t>
  </si>
  <si>
    <t xml:space="preserve">Bertolacci</t>
  </si>
  <si>
    <t xml:space="preserve">Keita S.</t>
  </si>
  <si>
    <t xml:space="preserve">Christodoulopoulos</t>
  </si>
  <si>
    <t xml:space="preserve">Floccari</t>
  </si>
  <si>
    <t xml:space="preserve">Marchetti</t>
  </si>
  <si>
    <t xml:space="preserve">Morata</t>
  </si>
  <si>
    <t xml:space="preserve">Bernardeschi</t>
  </si>
  <si>
    <t xml:space="preserve">Maccarone</t>
  </si>
  <si>
    <t xml:space="preserve">Pozzi</t>
  </si>
  <si>
    <t xml:space="preserve">Estigarribia</t>
  </si>
  <si>
    <t xml:space="preserve">Pucciarelli</t>
  </si>
  <si>
    <t xml:space="preserve">Bonera</t>
  </si>
  <si>
    <t xml:space="preserve">Lazaar</t>
  </si>
  <si>
    <t xml:space="preserve">Edenilson</t>
  </si>
  <si>
    <t xml:space="preserve">Ghoulam</t>
  </si>
  <si>
    <t xml:space="preserve">Cannavaro</t>
  </si>
  <si>
    <t xml:space="preserve">Danilo</t>
  </si>
  <si>
    <t xml:space="preserve">IL GEKO (SA) (3-5-2)</t>
  </si>
  <si>
    <t xml:space="preserve">Longo</t>
  </si>
  <si>
    <t xml:space="preserve">Badu</t>
  </si>
  <si>
    <t xml:space="preserve">Valdifiori</t>
  </si>
  <si>
    <t xml:space="preserve">Morganella</t>
  </si>
  <si>
    <t xml:space="preserve">Brivio</t>
  </si>
  <si>
    <t xml:space="preserve">4^ GIORNATA SERIE A PEG 2014/2015:  27-28-29/09/2014</t>
  </si>
  <si>
    <t xml:space="preserve">PONGWILLUSTY (4-3-3)</t>
  </si>
  <si>
    <t xml:space="preserve">Agliardi</t>
  </si>
  <si>
    <t xml:space="preserve">Baselli</t>
  </si>
  <si>
    <t xml:space="preserve">Carbonero</t>
  </si>
  <si>
    <t xml:space="preserve">M'Baye</t>
  </si>
  <si>
    <t xml:space="preserve">Tachtsidis</t>
  </si>
  <si>
    <t xml:space="preserve">Hysaj</t>
  </si>
  <si>
    <t xml:space="preserve">Peres</t>
  </si>
  <si>
    <t xml:space="preserve">Frey N.</t>
  </si>
  <si>
    <t xml:space="preserve">Ghezzal</t>
  </si>
  <si>
    <t xml:space="preserve">Magnanelli</t>
  </si>
  <si>
    <t xml:space="preserve">5^ GIORNATA SERIE A PEG 2014/2015:  04-05/10/2014</t>
  </si>
  <si>
    <t xml:space="preserve">Pirlo</t>
  </si>
  <si>
    <t xml:space="preserve">Boakye</t>
  </si>
  <si>
    <t xml:space="preserve">Taider</t>
  </si>
  <si>
    <t xml:space="preserve">All. Pioli</t>
  </si>
  <si>
    <t xml:space="preserve">WP ALEX&amp;DUSTY79 (3-5-2)</t>
  </si>
  <si>
    <t xml:space="preserve">Refael C.</t>
  </si>
  <si>
    <t xml:space="preserve">Lobont</t>
  </si>
  <si>
    <t xml:space="preserve">Pazzini</t>
  </si>
  <si>
    <t xml:space="preserve">Domizzi</t>
  </si>
  <si>
    <t xml:space="preserve">Sorensen</t>
  </si>
  <si>
    <t xml:space="preserve">De Ceglie</t>
  </si>
  <si>
    <t xml:space="preserve">6^ GIORNATA SERIE A PEG 2014/2015:  18-19-20/10/2014</t>
  </si>
  <si>
    <t xml:space="preserve">Gillet</t>
  </si>
  <si>
    <t xml:space="preserve">Sorrentino</t>
  </si>
  <si>
    <t xml:space="preserve">Marchese</t>
  </si>
  <si>
    <t xml:space="preserve">Moralez M.</t>
  </si>
  <si>
    <t xml:space="preserve">Ujkani</t>
  </si>
  <si>
    <t xml:space="preserve">Obiang</t>
  </si>
  <si>
    <t xml:space="preserve">Marin</t>
  </si>
  <si>
    <t xml:space="preserve">Ucan</t>
  </si>
  <si>
    <t xml:space="preserve">Astori</t>
  </si>
  <si>
    <t xml:space="preserve">Bovo</t>
  </si>
  <si>
    <t xml:space="preserve">Zukanovic</t>
  </si>
  <si>
    <t xml:space="preserve">FC NEWBORN 2013 (4-3-3)</t>
  </si>
  <si>
    <t xml:space="preserve">Scuffet</t>
  </si>
  <si>
    <t xml:space="preserve">Radu</t>
  </si>
  <si>
    <t xml:space="preserve">Balzaretti</t>
  </si>
  <si>
    <t xml:space="preserve">7^ GIORNATA SERIE A PEG 2014/2015:  25-26/10/2014</t>
  </si>
  <si>
    <t xml:space="preserve">Consigli</t>
  </si>
  <si>
    <t xml:space="preserve">Brillante</t>
  </si>
  <si>
    <t xml:space="preserve">Romulo</t>
  </si>
  <si>
    <t xml:space="preserve">Garritano</t>
  </si>
  <si>
    <t xml:space="preserve">Ze Eduardo</t>
  </si>
  <si>
    <t xml:space="preserve">Farnerud</t>
  </si>
  <si>
    <t xml:space="preserve">Costanza: 1 punti</t>
  </si>
  <si>
    <t xml:space="preserve">8^ GIORNATA SERIE A PEG 2014/2015:  28-29-30/10/2014</t>
  </si>
  <si>
    <t xml:space="preserve">Stendardo</t>
  </si>
  <si>
    <t xml:space="preserve">Dainelli</t>
  </si>
  <si>
    <t xml:space="preserve">Munoz</t>
  </si>
  <si>
    <t xml:space="preserve">Basanta</t>
  </si>
  <si>
    <t xml:space="preserve">All. Sarri</t>
  </si>
  <si>
    <t xml:space="preserve">9^ GIORNATA SERIE A PEG 2014/2015:  01-02-03/11/2014</t>
  </si>
  <si>
    <t xml:space="preserve">Antonini</t>
  </si>
  <si>
    <t xml:space="preserve">Saponara</t>
  </si>
  <si>
    <t xml:space="preserve">Gazzi</t>
  </si>
  <si>
    <t xml:space="preserve">FC NEWBORN 2013 (4-4-2)</t>
  </si>
  <si>
    <t xml:space="preserve">Maresca</t>
  </si>
  <si>
    <t xml:space="preserve">Pisano E.</t>
  </si>
  <si>
    <t xml:space="preserve">10^ GIORNATA SERIE A PEG 2014/2015:  08-09/11/2014</t>
  </si>
  <si>
    <t xml:space="preserve">De Guzman</t>
  </si>
  <si>
    <t xml:space="preserve">Benassi</t>
  </si>
  <si>
    <t xml:space="preserve">Biava</t>
  </si>
  <si>
    <t xml:space="preserve">Schelotto</t>
  </si>
  <si>
    <t xml:space="preserve">11^ GIORNATA SERIE A PEG 2014/2015:  22-23-24/11/2014</t>
  </si>
  <si>
    <t xml:space="preserve">Albiol</t>
  </si>
  <si>
    <t xml:space="preserve">Nenè</t>
  </si>
  <si>
    <t xml:space="preserve">Strootman</t>
  </si>
  <si>
    <t xml:space="preserve">Pellissier</t>
  </si>
  <si>
    <t xml:space="preserve">Keità B.</t>
  </si>
  <si>
    <t xml:space="preserve">Pinzi</t>
  </si>
  <si>
    <t xml:space="preserve">Cherubin</t>
  </si>
  <si>
    <t xml:space="preserve">All. Mancini</t>
  </si>
  <si>
    <t xml:space="preserve">12^ GIORNATA SERIE A PEG 2014/2015:  29-30-01/11/2014</t>
  </si>
  <si>
    <t xml:space="preserve">STELLA ROSSA (3-5-2)</t>
  </si>
  <si>
    <t xml:space="preserve">All. Gasperini</t>
  </si>
  <si>
    <t xml:space="preserve">13^ GIORNATA SERIE A PEG 2014/2015:  05-06-07-08/12/2014</t>
  </si>
  <si>
    <t xml:space="preserve">Montolivo</t>
  </si>
  <si>
    <t xml:space="preserve">3M&amp;H (3-5-1)</t>
  </si>
  <si>
    <t xml:space="preserve">14^ GIORNATA SERIE A PEG 2014/2015:  13-14-15/12/2014</t>
  </si>
  <si>
    <t xml:space="preserve">BEL PROBLEMA (5-3-2)</t>
  </si>
  <si>
    <t xml:space="preserve">Martinez J.</t>
  </si>
  <si>
    <t xml:space="preserve">Defrel</t>
  </si>
  <si>
    <t xml:space="preserve">Meggiorini</t>
  </si>
  <si>
    <t xml:space="preserve">Bamba</t>
  </si>
  <si>
    <t xml:space="preserve">Mesbah</t>
  </si>
  <si>
    <t xml:space="preserve">Botta</t>
  </si>
  <si>
    <t xml:space="preserve">Pepe</t>
  </si>
  <si>
    <t xml:space="preserve">Longhi</t>
  </si>
  <si>
    <t xml:space="preserve">15^ GIORNATA SERIE A PEG 2014/2015:  18-20-21/12/2014</t>
  </si>
  <si>
    <t xml:space="preserve">Gabriel Silva</t>
  </si>
  <si>
    <t xml:space="preserve">Laxalt</t>
  </si>
  <si>
    <t xml:space="preserve">Henrique</t>
  </si>
  <si>
    <t xml:space="preserve">Lamanna</t>
  </si>
  <si>
    <t xml:space="preserve">Keità S.</t>
  </si>
  <si>
    <t xml:space="preserve">Fetfatzidis</t>
  </si>
  <si>
    <t xml:space="preserve">Niang</t>
  </si>
  <si>
    <t xml:space="preserve">Masiello</t>
  </si>
  <si>
    <t xml:space="preserve">16^ GIORNATA SERIE A PEG 2014/2015:  05-06/01/2015</t>
  </si>
  <si>
    <t xml:space="preserve">BEL PROBLEMA (4-4-2)</t>
  </si>
  <si>
    <t xml:space="preserve">Fernandez M.</t>
  </si>
  <si>
    <t xml:space="preserve">Banelouane</t>
  </si>
  <si>
    <t xml:space="preserve">Fedato</t>
  </si>
  <si>
    <t xml:space="preserve">Britos</t>
  </si>
  <si>
    <t xml:space="preserve">Zè Eduardo</t>
  </si>
  <si>
    <t xml:space="preserve">Silva G.</t>
  </si>
  <si>
    <t xml:space="preserve">17^ GIORNATA SERIE A PEG 2014/2015:  10-11/01/2015</t>
  </si>
  <si>
    <t xml:space="preserve">WP ALEX&amp;DUSTY79 (4-5-1)</t>
  </si>
  <si>
    <t xml:space="preserve">FC NEWBORN 2013 (3-5-2)</t>
  </si>
  <si>
    <t xml:space="preserve">Djordjevic F.</t>
  </si>
  <si>
    <t xml:space="preserve">Djordjevic L.</t>
  </si>
  <si>
    <t xml:space="preserve">Michelidze</t>
  </si>
  <si>
    <t xml:space="preserve">s.v</t>
  </si>
  <si>
    <t xml:space="preserve">Bianchetti</t>
  </si>
  <si>
    <t xml:space="preserve">18^ GIORNATA SERIE A PEG 2014/2015:  17-18/01/2015</t>
  </si>
  <si>
    <t xml:space="preserve">Andreolli</t>
  </si>
  <si>
    <t xml:space="preserve">Benalouane</t>
  </si>
  <si>
    <t xml:space="preserve">Sala</t>
  </si>
  <si>
    <t xml:space="preserve">19^ GIORNATA SERIE A PEG 2014/2015:  24-25-26/01/2015</t>
  </si>
  <si>
    <t xml:space="preserve">Lucchini</t>
  </si>
  <si>
    <t xml:space="preserve">20^ GIORNATA SERIE A PEG 2014/2015:  31-01/02/2015</t>
  </si>
  <si>
    <t xml:space="preserve">Quaison</t>
  </si>
  <si>
    <t xml:space="preserve">Badelj</t>
  </si>
  <si>
    <t xml:space="preserve">Djuric</t>
  </si>
  <si>
    <t xml:space="preserve">Cataldi</t>
  </si>
  <si>
    <t xml:space="preserve">21^ GIORNATA SERIE A PEG 2014/2015:  07-08-09/02/2015</t>
  </si>
  <si>
    <t xml:space="preserve">Sepe</t>
  </si>
  <si>
    <t xml:space="preserve">Piris</t>
  </si>
  <si>
    <t xml:space="preserve">Rodriguez C.</t>
  </si>
  <si>
    <t xml:space="preserve">Salah</t>
  </si>
  <si>
    <t xml:space="preserve">Varela</t>
  </si>
  <si>
    <t xml:space="preserve">Shaqiri</t>
  </si>
  <si>
    <t xml:space="preserve">Podolski</t>
  </si>
  <si>
    <t xml:space="preserve">Cerci</t>
  </si>
  <si>
    <t xml:space="preserve">Zapata D.</t>
  </si>
  <si>
    <t xml:space="preserve">Gilardino</t>
  </si>
  <si>
    <t xml:space="preserve">Cop</t>
  </si>
  <si>
    <t xml:space="preserve">Fernandinho</t>
  </si>
  <si>
    <t xml:space="preserve">Dessena</t>
  </si>
  <si>
    <t xml:space="preserve">Donsah</t>
  </si>
  <si>
    <t xml:space="preserve">Baenalouane</t>
  </si>
  <si>
    <t xml:space="preserve">Barba</t>
  </si>
  <si>
    <t xml:space="preserve">Rincon</t>
  </si>
  <si>
    <t xml:space="preserve">Santon</t>
  </si>
  <si>
    <t xml:space="preserve">Mario Rui</t>
  </si>
  <si>
    <t xml:space="preserve">Strinic</t>
  </si>
  <si>
    <t xml:space="preserve">Cassani</t>
  </si>
  <si>
    <t xml:space="preserve">Gonzalez G.</t>
  </si>
  <si>
    <t xml:space="preserve">Brozovic</t>
  </si>
  <si>
    <t xml:space="preserve">Diamanti</t>
  </si>
  <si>
    <t xml:space="preserve">Eto'o</t>
  </si>
  <si>
    <t xml:space="preserve">Gonzalez Ale.</t>
  </si>
  <si>
    <t xml:space="preserve">Emanuelson</t>
  </si>
  <si>
    <t xml:space="preserve">Bocchetti</t>
  </si>
  <si>
    <t xml:space="preserve">22^ GIORNATA SERIE A PEG 2014/2015:  14-15/02/2015</t>
  </si>
  <si>
    <t xml:space="preserve">Bergdich</t>
  </si>
  <si>
    <t xml:space="preserve">Suso</t>
  </si>
  <si>
    <t xml:space="preserve">Verde</t>
  </si>
  <si>
    <t xml:space="preserve">Doumbia</t>
  </si>
  <si>
    <t xml:space="preserve">Mpoku</t>
  </si>
  <si>
    <t xml:space="preserve">Missiroli</t>
  </si>
  <si>
    <t xml:space="preserve">Rispoli</t>
  </si>
  <si>
    <t xml:space="preserve">Spolli</t>
  </si>
  <si>
    <t xml:space="preserve">Vives</t>
  </si>
  <si>
    <t xml:space="preserve">Cesar</t>
  </si>
  <si>
    <t xml:space="preserve">Santacroce</t>
  </si>
  <si>
    <t xml:space="preserve">Kurtic</t>
  </si>
  <si>
    <t xml:space="preserve">Lorente</t>
  </si>
  <si>
    <t xml:space="preserve">Croce</t>
  </si>
  <si>
    <t xml:space="preserve">23^ GIORNATA SERIE A PEG 2014/2015:  20-21-22-23/02/2015</t>
  </si>
  <si>
    <t xml:space="preserve">Rosati</t>
  </si>
  <si>
    <t xml:space="preserve">Correa</t>
  </si>
  <si>
    <t xml:space="preserve">Cavanda</t>
  </si>
  <si>
    <t xml:space="preserve">Campagnaro</t>
  </si>
  <si>
    <t xml:space="preserve">24^ GIORNATA SERIE A PEG 2014/2015:  28-01-02/03/2015</t>
  </si>
  <si>
    <t xml:space="preserve">Mauricio</t>
  </si>
  <si>
    <t xml:space="preserve">Pavoletti</t>
  </si>
  <si>
    <t xml:space="preserve">Gargano</t>
  </si>
  <si>
    <t xml:space="preserve">Evrà</t>
  </si>
  <si>
    <t xml:space="preserve">Radovanovic</t>
  </si>
  <si>
    <t xml:space="preserve">25^ GIORNATA SERIE A PEG 2014/2015:  07-08-09/03/2015</t>
  </si>
  <si>
    <t xml:space="preserve">FC PIEVERLY HILLS (4-3-3)</t>
  </si>
  <si>
    <t xml:space="preserve">Padelli</t>
  </si>
  <si>
    <t xml:space="preserve">Mattiello</t>
  </si>
  <si>
    <t xml:space="preserve">Greco</t>
  </si>
  <si>
    <t xml:space="preserve">Lila</t>
  </si>
  <si>
    <t xml:space="preserve">All. Reja</t>
  </si>
  <si>
    <t xml:space="preserve">26^ GIORNATA SERIE A PEG 2014/2015:  14-15-16/03/2015</t>
  </si>
  <si>
    <t xml:space="preserve">Balzano</t>
  </si>
  <si>
    <t xml:space="preserve">All. Zeman</t>
  </si>
  <si>
    <t xml:space="preserve">Lazarevic</t>
  </si>
  <si>
    <t xml:space="preserve">Barzagli</t>
  </si>
  <si>
    <t xml:space="preserve">Cana</t>
  </si>
  <si>
    <t xml:space="preserve">Jansson</t>
  </si>
  <si>
    <t xml:space="preserve">27^ GIORNATA SERIE A PEG 2014/2015:  21-22/03/2015</t>
  </si>
  <si>
    <t xml:space="preserve">Diakite</t>
  </si>
  <si>
    <t xml:space="preserve">Lichsteiner</t>
  </si>
  <si>
    <t xml:space="preserve">28^ GIORNATA SERIE A PEG 2014/2015:  04/04/2015</t>
  </si>
  <si>
    <t xml:space="preserve">Bianchi</t>
  </si>
  <si>
    <t xml:space="preserve">Coda M.</t>
  </si>
  <si>
    <t xml:space="preserve">Diakitè</t>
  </si>
  <si>
    <t xml:space="preserve">Natali</t>
  </si>
  <si>
    <t xml:space="preserve">Campanharo</t>
  </si>
  <si>
    <t xml:space="preserve">29^ GIORNATA SERIE A PEG 2014/2015:  11-12/04/2015</t>
  </si>
  <si>
    <t xml:space="preserve">Perica</t>
  </si>
  <si>
    <t xml:space="preserve">All. Ventura</t>
  </si>
  <si>
    <t xml:space="preserve">Rubinho</t>
  </si>
  <si>
    <t xml:space="preserve">All. Maran</t>
  </si>
  <si>
    <t xml:space="preserve">30^ GIORNATA SERIE A PEG 2014/2015:  18-19-20/04/2015</t>
  </si>
  <si>
    <t xml:space="preserve">Tachtisids</t>
  </si>
  <si>
    <t xml:space="preserve">Bubnjc</t>
  </si>
  <si>
    <t xml:space="preserve">31^ GIORNATA SERIE A PEG 2014/2015:  25-26/04/2015</t>
  </si>
  <si>
    <t xml:space="preserve">FC PIEVERLY HILLS (3-5-2)</t>
  </si>
  <si>
    <t xml:space="preserve">Guillherme</t>
  </si>
  <si>
    <t xml:space="preserve">32^ GIORNATA SERIE A PEG 2014/2015:  28-29-30/04/2015</t>
  </si>
  <si>
    <t xml:space="preserve">Valoti</t>
  </si>
  <si>
    <t xml:space="preserve">33^ GIORNATA SERIE A PEG 2014/2015:  02-03-04/05/2015</t>
  </si>
  <si>
    <t xml:space="preserve">PONGWILLUSTY (3-5-2)</t>
  </si>
  <si>
    <t xml:space="preserve">Laurini</t>
  </si>
  <si>
    <t xml:space="preserve">De Maio</t>
  </si>
  <si>
    <t xml:space="preserve">34^ GIORNATA SERIE A PEG 2014/2015:  09-10-11/05/2015</t>
  </si>
  <si>
    <t xml:space="preserve">Rogriguez G.</t>
  </si>
  <si>
    <t xml:space="preserve">35^ GIORNATA SERIE A PEG 2014/2015:  16-17-18/05/2015</t>
  </si>
  <si>
    <t xml:space="preserve">Christiansen</t>
  </si>
  <si>
    <t xml:space="preserve">36^ GIORNATA SERIE A PEG 2014/2015:  23-24-25/05/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"/>
    <numFmt numFmtId="169" formatCode="0.000"/>
    <numFmt numFmtId="170" formatCode="0.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6960</xdr:colOff>
      <xdr:row>6</xdr:row>
      <xdr:rowOff>28440</xdr:rowOff>
    </xdr:from>
    <xdr:to>
      <xdr:col>9</xdr:col>
      <xdr:colOff>126936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09160" y="10573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7360</xdr:colOff>
      <xdr:row>48</xdr:row>
      <xdr:rowOff>28800</xdr:rowOff>
    </xdr:from>
    <xdr:to>
      <xdr:col>10</xdr:col>
      <xdr:colOff>360</xdr:colOff>
      <xdr:row>48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59560" y="8258400"/>
          <a:ext cx="12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7360</xdr:colOff>
      <xdr:row>88</xdr:row>
      <xdr:rowOff>28800</xdr:rowOff>
    </xdr:from>
    <xdr:to>
      <xdr:col>10</xdr:col>
      <xdr:colOff>360</xdr:colOff>
      <xdr:row>88</xdr:row>
      <xdr:rowOff>152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359560" y="15116400"/>
          <a:ext cx="12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6</xdr:row>
      <xdr:rowOff>28440</xdr:rowOff>
    </xdr:from>
    <xdr:to>
      <xdr:col>5</xdr:col>
      <xdr:colOff>1269360</xdr:colOff>
      <xdr:row>6</xdr:row>
      <xdr:rowOff>152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150880" y="10573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7360</xdr:colOff>
      <xdr:row>74</xdr:row>
      <xdr:rowOff>28440</xdr:rowOff>
    </xdr:from>
    <xdr:to>
      <xdr:col>10</xdr:col>
      <xdr:colOff>360</xdr:colOff>
      <xdr:row>74</xdr:row>
      <xdr:rowOff>1526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359560" y="12715920"/>
          <a:ext cx="12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31</xdr:row>
      <xdr:rowOff>28800</xdr:rowOff>
    </xdr:from>
    <xdr:to>
      <xdr:col>14</xdr:col>
      <xdr:colOff>130680</xdr:colOff>
      <xdr:row>131</xdr:row>
      <xdr:rowOff>1526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735120" y="2248884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37</xdr:row>
      <xdr:rowOff>28800</xdr:rowOff>
    </xdr:from>
    <xdr:to>
      <xdr:col>14</xdr:col>
      <xdr:colOff>130680</xdr:colOff>
      <xdr:row>137</xdr:row>
      <xdr:rowOff>1526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735120" y="235173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8</xdr:row>
      <xdr:rowOff>28800</xdr:rowOff>
    </xdr:from>
    <xdr:to>
      <xdr:col>5</xdr:col>
      <xdr:colOff>1269360</xdr:colOff>
      <xdr:row>8</xdr:row>
      <xdr:rowOff>1526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5150880" y="14004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29</xdr:row>
      <xdr:rowOff>28800</xdr:rowOff>
    </xdr:from>
    <xdr:to>
      <xdr:col>14</xdr:col>
      <xdr:colOff>130680</xdr:colOff>
      <xdr:row>229</xdr:row>
      <xdr:rowOff>1526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9735120" y="392907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4</xdr:row>
      <xdr:rowOff>28440</xdr:rowOff>
    </xdr:from>
    <xdr:to>
      <xdr:col>5</xdr:col>
      <xdr:colOff>1269360</xdr:colOff>
      <xdr:row>14</xdr:row>
      <xdr:rowOff>1526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5150880" y="24289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29</xdr:row>
      <xdr:rowOff>28800</xdr:rowOff>
    </xdr:from>
    <xdr:to>
      <xdr:col>14</xdr:col>
      <xdr:colOff>130680</xdr:colOff>
      <xdr:row>129</xdr:row>
      <xdr:rowOff>1526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9735120" y="221457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46</xdr:row>
      <xdr:rowOff>28440</xdr:rowOff>
    </xdr:from>
    <xdr:to>
      <xdr:col>14</xdr:col>
      <xdr:colOff>130680</xdr:colOff>
      <xdr:row>146</xdr:row>
      <xdr:rowOff>1526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9735120" y="2506032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21</xdr:row>
      <xdr:rowOff>28800</xdr:rowOff>
    </xdr:from>
    <xdr:to>
      <xdr:col>5</xdr:col>
      <xdr:colOff>1269360</xdr:colOff>
      <xdr:row>21</xdr:row>
      <xdr:rowOff>1526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5150880" y="362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86</xdr:row>
      <xdr:rowOff>28440</xdr:rowOff>
    </xdr:from>
    <xdr:to>
      <xdr:col>14</xdr:col>
      <xdr:colOff>130680</xdr:colOff>
      <xdr:row>186</xdr:row>
      <xdr:rowOff>1526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9735120" y="3191832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30</xdr:row>
      <xdr:rowOff>28440</xdr:rowOff>
    </xdr:from>
    <xdr:to>
      <xdr:col>5</xdr:col>
      <xdr:colOff>1269360</xdr:colOff>
      <xdr:row>30</xdr:row>
      <xdr:rowOff>1526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5150880" y="51721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54</xdr:row>
      <xdr:rowOff>28440</xdr:rowOff>
    </xdr:from>
    <xdr:to>
      <xdr:col>14</xdr:col>
      <xdr:colOff>130680</xdr:colOff>
      <xdr:row>154</xdr:row>
      <xdr:rowOff>1526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9735120" y="2643192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34</xdr:row>
      <xdr:rowOff>28440</xdr:rowOff>
    </xdr:from>
    <xdr:to>
      <xdr:col>5</xdr:col>
      <xdr:colOff>1269360</xdr:colOff>
      <xdr:row>34</xdr:row>
      <xdr:rowOff>1526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5150880" y="58579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41</xdr:row>
      <xdr:rowOff>28800</xdr:rowOff>
    </xdr:from>
    <xdr:to>
      <xdr:col>14</xdr:col>
      <xdr:colOff>130680</xdr:colOff>
      <xdr:row>141</xdr:row>
      <xdr:rowOff>1526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9735120" y="242031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42</xdr:row>
      <xdr:rowOff>28440</xdr:rowOff>
    </xdr:from>
    <xdr:to>
      <xdr:col>5</xdr:col>
      <xdr:colOff>1269360</xdr:colOff>
      <xdr:row>42</xdr:row>
      <xdr:rowOff>1526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5150880" y="72295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48</xdr:row>
      <xdr:rowOff>28800</xdr:rowOff>
    </xdr:from>
    <xdr:to>
      <xdr:col>5</xdr:col>
      <xdr:colOff>1269360</xdr:colOff>
      <xdr:row>48</xdr:row>
      <xdr:rowOff>1526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5150880" y="82584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12</xdr:row>
      <xdr:rowOff>28800</xdr:rowOff>
    </xdr:from>
    <xdr:to>
      <xdr:col>14</xdr:col>
      <xdr:colOff>130680</xdr:colOff>
      <xdr:row>212</xdr:row>
      <xdr:rowOff>1526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9735120" y="3637620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01</xdr:row>
      <xdr:rowOff>28800</xdr:rowOff>
    </xdr:from>
    <xdr:to>
      <xdr:col>14</xdr:col>
      <xdr:colOff>130680</xdr:colOff>
      <xdr:row>101</xdr:row>
      <xdr:rowOff>1526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9735120" y="173451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6960</xdr:colOff>
      <xdr:row>50</xdr:row>
      <xdr:rowOff>28440</xdr:rowOff>
    </xdr:from>
    <xdr:to>
      <xdr:col>7</xdr:col>
      <xdr:colOff>1269360</xdr:colOff>
      <xdr:row>50</xdr:row>
      <xdr:rowOff>1526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6729840" y="86011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78</xdr:row>
      <xdr:rowOff>28440</xdr:rowOff>
    </xdr:from>
    <xdr:to>
      <xdr:col>14</xdr:col>
      <xdr:colOff>130680</xdr:colOff>
      <xdr:row>178</xdr:row>
      <xdr:rowOff>15264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9735120" y="3054672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6960</xdr:colOff>
      <xdr:row>59</xdr:row>
      <xdr:rowOff>28800</xdr:rowOff>
    </xdr:from>
    <xdr:to>
      <xdr:col>7</xdr:col>
      <xdr:colOff>1269360</xdr:colOff>
      <xdr:row>59</xdr:row>
      <xdr:rowOff>15264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6729840" y="10144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67</xdr:row>
      <xdr:rowOff>28800</xdr:rowOff>
    </xdr:from>
    <xdr:to>
      <xdr:col>5</xdr:col>
      <xdr:colOff>1269360</xdr:colOff>
      <xdr:row>67</xdr:row>
      <xdr:rowOff>1526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5150880" y="115160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55</xdr:row>
      <xdr:rowOff>28800</xdr:rowOff>
    </xdr:from>
    <xdr:to>
      <xdr:col>14</xdr:col>
      <xdr:colOff>130680</xdr:colOff>
      <xdr:row>155</xdr:row>
      <xdr:rowOff>15264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9735120" y="2660364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40</xdr:row>
      <xdr:rowOff>28800</xdr:rowOff>
    </xdr:from>
    <xdr:to>
      <xdr:col>14</xdr:col>
      <xdr:colOff>130680</xdr:colOff>
      <xdr:row>140</xdr:row>
      <xdr:rowOff>15264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9735120" y="2403180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72</xdr:row>
      <xdr:rowOff>28800</xdr:rowOff>
    </xdr:from>
    <xdr:to>
      <xdr:col>5</xdr:col>
      <xdr:colOff>1269360</xdr:colOff>
      <xdr:row>72</xdr:row>
      <xdr:rowOff>15264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150880" y="123732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44</xdr:row>
      <xdr:rowOff>28440</xdr:rowOff>
    </xdr:from>
    <xdr:to>
      <xdr:col>14</xdr:col>
      <xdr:colOff>130680</xdr:colOff>
      <xdr:row>244</xdr:row>
      <xdr:rowOff>15264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9735120" y="4184316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90</xdr:row>
      <xdr:rowOff>28440</xdr:rowOff>
    </xdr:from>
    <xdr:to>
      <xdr:col>14</xdr:col>
      <xdr:colOff>130680</xdr:colOff>
      <xdr:row>190</xdr:row>
      <xdr:rowOff>15264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9735120" y="3260412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76</xdr:row>
      <xdr:rowOff>28800</xdr:rowOff>
    </xdr:from>
    <xdr:to>
      <xdr:col>5</xdr:col>
      <xdr:colOff>1269360</xdr:colOff>
      <xdr:row>76</xdr:row>
      <xdr:rowOff>15264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150880" y="130590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81</xdr:row>
      <xdr:rowOff>28800</xdr:rowOff>
    </xdr:from>
    <xdr:to>
      <xdr:col>5</xdr:col>
      <xdr:colOff>1269360</xdr:colOff>
      <xdr:row>81</xdr:row>
      <xdr:rowOff>15264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5150880" y="13916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89</xdr:row>
      <xdr:rowOff>28800</xdr:rowOff>
    </xdr:from>
    <xdr:to>
      <xdr:col>5</xdr:col>
      <xdr:colOff>1269360</xdr:colOff>
      <xdr:row>89</xdr:row>
      <xdr:rowOff>15264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5150880" y="152877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95</xdr:row>
      <xdr:rowOff>28800</xdr:rowOff>
    </xdr:from>
    <xdr:to>
      <xdr:col>5</xdr:col>
      <xdr:colOff>1269360</xdr:colOff>
      <xdr:row>95</xdr:row>
      <xdr:rowOff>1526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5150880" y="163166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02</xdr:row>
      <xdr:rowOff>28440</xdr:rowOff>
    </xdr:from>
    <xdr:to>
      <xdr:col>5</xdr:col>
      <xdr:colOff>1269360</xdr:colOff>
      <xdr:row>102</xdr:row>
      <xdr:rowOff>1526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5150880" y="175165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39</xdr:row>
      <xdr:rowOff>28800</xdr:rowOff>
    </xdr:from>
    <xdr:to>
      <xdr:col>14</xdr:col>
      <xdr:colOff>130680</xdr:colOff>
      <xdr:row>239</xdr:row>
      <xdr:rowOff>1526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9735120" y="4100544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08</xdr:row>
      <xdr:rowOff>28800</xdr:rowOff>
    </xdr:from>
    <xdr:to>
      <xdr:col>5</xdr:col>
      <xdr:colOff>1269360</xdr:colOff>
      <xdr:row>108</xdr:row>
      <xdr:rowOff>1526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5150880" y="185454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15</xdr:row>
      <xdr:rowOff>28800</xdr:rowOff>
    </xdr:from>
    <xdr:to>
      <xdr:col>5</xdr:col>
      <xdr:colOff>1269360</xdr:colOff>
      <xdr:row>115</xdr:row>
      <xdr:rowOff>1526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5150880" y="197456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09</xdr:row>
      <xdr:rowOff>28800</xdr:rowOff>
    </xdr:from>
    <xdr:to>
      <xdr:col>14</xdr:col>
      <xdr:colOff>130680</xdr:colOff>
      <xdr:row>209</xdr:row>
      <xdr:rowOff>1526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9735120" y="358617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21</xdr:row>
      <xdr:rowOff>28800</xdr:rowOff>
    </xdr:from>
    <xdr:to>
      <xdr:col>5</xdr:col>
      <xdr:colOff>1269360</xdr:colOff>
      <xdr:row>121</xdr:row>
      <xdr:rowOff>15264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5150880" y="20774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27</xdr:row>
      <xdr:rowOff>28800</xdr:rowOff>
    </xdr:from>
    <xdr:to>
      <xdr:col>5</xdr:col>
      <xdr:colOff>1269360</xdr:colOff>
      <xdr:row>127</xdr:row>
      <xdr:rowOff>15264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5150880" y="218030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34</xdr:row>
      <xdr:rowOff>28440</xdr:rowOff>
    </xdr:from>
    <xdr:to>
      <xdr:col>5</xdr:col>
      <xdr:colOff>1269360</xdr:colOff>
      <xdr:row>134</xdr:row>
      <xdr:rowOff>15264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5150880" y="230029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6960</xdr:colOff>
      <xdr:row>136</xdr:row>
      <xdr:rowOff>28800</xdr:rowOff>
    </xdr:from>
    <xdr:to>
      <xdr:col>7</xdr:col>
      <xdr:colOff>1269360</xdr:colOff>
      <xdr:row>136</xdr:row>
      <xdr:rowOff>15264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6729840" y="23346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6960</xdr:colOff>
      <xdr:row>142</xdr:row>
      <xdr:rowOff>28440</xdr:rowOff>
    </xdr:from>
    <xdr:to>
      <xdr:col>7</xdr:col>
      <xdr:colOff>1269360</xdr:colOff>
      <xdr:row>142</xdr:row>
      <xdr:rowOff>15264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6729840" y="24374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6960</xdr:colOff>
      <xdr:row>148</xdr:row>
      <xdr:rowOff>28800</xdr:rowOff>
    </xdr:from>
    <xdr:to>
      <xdr:col>7</xdr:col>
      <xdr:colOff>1269360</xdr:colOff>
      <xdr:row>148</xdr:row>
      <xdr:rowOff>15264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6729840" y="25403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6960</xdr:colOff>
      <xdr:row>154</xdr:row>
      <xdr:rowOff>28440</xdr:rowOff>
    </xdr:from>
    <xdr:to>
      <xdr:col>7</xdr:col>
      <xdr:colOff>1269360</xdr:colOff>
      <xdr:row>154</xdr:row>
      <xdr:rowOff>15264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6729840" y="264319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6960</xdr:colOff>
      <xdr:row>160</xdr:row>
      <xdr:rowOff>28800</xdr:rowOff>
    </xdr:from>
    <xdr:to>
      <xdr:col>7</xdr:col>
      <xdr:colOff>1269360</xdr:colOff>
      <xdr:row>160</xdr:row>
      <xdr:rowOff>15264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6729840" y="274608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70</xdr:row>
      <xdr:rowOff>28440</xdr:rowOff>
    </xdr:from>
    <xdr:to>
      <xdr:col>5</xdr:col>
      <xdr:colOff>1269360</xdr:colOff>
      <xdr:row>170</xdr:row>
      <xdr:rowOff>15264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5150880" y="291751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77</xdr:row>
      <xdr:rowOff>28800</xdr:rowOff>
    </xdr:from>
    <xdr:to>
      <xdr:col>5</xdr:col>
      <xdr:colOff>1269360</xdr:colOff>
      <xdr:row>177</xdr:row>
      <xdr:rowOff>15264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5150880" y="303753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83</xdr:row>
      <xdr:rowOff>28800</xdr:rowOff>
    </xdr:from>
    <xdr:to>
      <xdr:col>5</xdr:col>
      <xdr:colOff>1269360</xdr:colOff>
      <xdr:row>183</xdr:row>
      <xdr:rowOff>15264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5150880" y="314042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89</xdr:row>
      <xdr:rowOff>28800</xdr:rowOff>
    </xdr:from>
    <xdr:to>
      <xdr:col>5</xdr:col>
      <xdr:colOff>1269360</xdr:colOff>
      <xdr:row>189</xdr:row>
      <xdr:rowOff>15264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5150880" y="324327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94</xdr:row>
      <xdr:rowOff>28440</xdr:rowOff>
    </xdr:from>
    <xdr:to>
      <xdr:col>5</xdr:col>
      <xdr:colOff>1269360</xdr:colOff>
      <xdr:row>194</xdr:row>
      <xdr:rowOff>1526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5150880" y="332899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201</xdr:row>
      <xdr:rowOff>28800</xdr:rowOff>
    </xdr:from>
    <xdr:to>
      <xdr:col>5</xdr:col>
      <xdr:colOff>1269360</xdr:colOff>
      <xdr:row>201</xdr:row>
      <xdr:rowOff>1526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5150880" y="34490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6960</xdr:colOff>
      <xdr:row>204</xdr:row>
      <xdr:rowOff>28800</xdr:rowOff>
    </xdr:from>
    <xdr:to>
      <xdr:col>7</xdr:col>
      <xdr:colOff>1269360</xdr:colOff>
      <xdr:row>204</xdr:row>
      <xdr:rowOff>1526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6729840" y="35004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6960</xdr:colOff>
      <xdr:row>209</xdr:row>
      <xdr:rowOff>28800</xdr:rowOff>
    </xdr:from>
    <xdr:to>
      <xdr:col>7</xdr:col>
      <xdr:colOff>1269360</xdr:colOff>
      <xdr:row>209</xdr:row>
      <xdr:rowOff>1526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6729840" y="358617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6960</xdr:colOff>
      <xdr:row>215</xdr:row>
      <xdr:rowOff>28800</xdr:rowOff>
    </xdr:from>
    <xdr:to>
      <xdr:col>7</xdr:col>
      <xdr:colOff>1269360</xdr:colOff>
      <xdr:row>215</xdr:row>
      <xdr:rowOff>1526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6729840" y="368906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7360</xdr:colOff>
      <xdr:row>66</xdr:row>
      <xdr:rowOff>28440</xdr:rowOff>
    </xdr:from>
    <xdr:to>
      <xdr:col>10</xdr:col>
      <xdr:colOff>360</xdr:colOff>
      <xdr:row>66</xdr:row>
      <xdr:rowOff>1526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8359560" y="1134432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1</xdr:row>
      <xdr:rowOff>38160</xdr:rowOff>
    </xdr:from>
    <xdr:to>
      <xdr:col>21</xdr:col>
      <xdr:colOff>160920</xdr:colOff>
      <xdr:row>1</xdr:row>
      <xdr:rowOff>15264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113084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33</xdr:row>
      <xdr:rowOff>38160</xdr:rowOff>
    </xdr:from>
    <xdr:to>
      <xdr:col>7</xdr:col>
      <xdr:colOff>161280</xdr:colOff>
      <xdr:row>33</xdr:row>
      <xdr:rowOff>15264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4183200" y="544824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1</xdr:row>
      <xdr:rowOff>38160</xdr:rowOff>
    </xdr:from>
    <xdr:to>
      <xdr:col>21</xdr:col>
      <xdr:colOff>160920</xdr:colOff>
      <xdr:row>1</xdr:row>
      <xdr:rowOff>1526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113084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</xdr:row>
      <xdr:rowOff>38160</xdr:rowOff>
    </xdr:from>
    <xdr:to>
      <xdr:col>16</xdr:col>
      <xdr:colOff>160920</xdr:colOff>
      <xdr:row>1</xdr:row>
      <xdr:rowOff>1526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8788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38160</xdr:rowOff>
    </xdr:from>
    <xdr:to>
      <xdr:col>3</xdr:col>
      <xdr:colOff>161280</xdr:colOff>
      <xdr:row>1</xdr:row>
      <xdr:rowOff>1526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92096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</xdr:row>
      <xdr:rowOff>38160</xdr:rowOff>
    </xdr:from>
    <xdr:to>
      <xdr:col>12</xdr:col>
      <xdr:colOff>161280</xdr:colOff>
      <xdr:row>1</xdr:row>
      <xdr:rowOff>1526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6525720" y="22860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</xdr:row>
      <xdr:rowOff>38160</xdr:rowOff>
    </xdr:from>
    <xdr:to>
      <xdr:col>16</xdr:col>
      <xdr:colOff>160920</xdr:colOff>
      <xdr:row>1</xdr:row>
      <xdr:rowOff>1526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8788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</xdr:row>
      <xdr:rowOff>38160</xdr:rowOff>
    </xdr:from>
    <xdr:to>
      <xdr:col>16</xdr:col>
      <xdr:colOff>160920</xdr:colOff>
      <xdr:row>1</xdr:row>
      <xdr:rowOff>1526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8788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38160</xdr:rowOff>
    </xdr:from>
    <xdr:to>
      <xdr:col>3</xdr:col>
      <xdr:colOff>161280</xdr:colOff>
      <xdr:row>1</xdr:row>
      <xdr:rowOff>1526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92096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1</xdr:row>
      <xdr:rowOff>38160</xdr:rowOff>
    </xdr:from>
    <xdr:to>
      <xdr:col>25</xdr:col>
      <xdr:colOff>160920</xdr:colOff>
      <xdr:row>1</xdr:row>
      <xdr:rowOff>1526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339344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33</xdr:row>
      <xdr:rowOff>38160</xdr:rowOff>
    </xdr:from>
    <xdr:to>
      <xdr:col>3</xdr:col>
      <xdr:colOff>161280</xdr:colOff>
      <xdr:row>33</xdr:row>
      <xdr:rowOff>1526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920960" y="544824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33</xdr:row>
      <xdr:rowOff>38160</xdr:rowOff>
    </xdr:from>
    <xdr:to>
      <xdr:col>3</xdr:col>
      <xdr:colOff>161280</xdr:colOff>
      <xdr:row>33</xdr:row>
      <xdr:rowOff>1526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920960" y="544824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1</xdr:row>
      <xdr:rowOff>38160</xdr:rowOff>
    </xdr:from>
    <xdr:to>
      <xdr:col>25</xdr:col>
      <xdr:colOff>160920</xdr:colOff>
      <xdr:row>1</xdr:row>
      <xdr:rowOff>15264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1339344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</xdr:row>
      <xdr:rowOff>38160</xdr:rowOff>
    </xdr:from>
    <xdr:to>
      <xdr:col>12</xdr:col>
      <xdr:colOff>161280</xdr:colOff>
      <xdr:row>1</xdr:row>
      <xdr:rowOff>15264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6525720" y="228600"/>
          <a:ext cx="111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</xdr:row>
      <xdr:rowOff>38160</xdr:rowOff>
    </xdr:from>
    <xdr:to>
      <xdr:col>12</xdr:col>
      <xdr:colOff>161280</xdr:colOff>
      <xdr:row>1</xdr:row>
      <xdr:rowOff>152640</xdr:rowOff>
    </xdr:to>
    <xdr:pic>
      <xdr:nvPicPr>
        <xdr:cNvPr id="79" name="Picture 1" descr=""/>
        <xdr:cNvPicPr/>
      </xdr:nvPicPr>
      <xdr:blipFill>
        <a:blip r:embed="rId2"/>
        <a:stretch/>
      </xdr:blipFill>
      <xdr:spPr>
        <a:xfrm>
          <a:off x="6525720" y="22860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38160</xdr:rowOff>
    </xdr:from>
    <xdr:to>
      <xdr:col>7</xdr:col>
      <xdr:colOff>161280</xdr:colOff>
      <xdr:row>1</xdr:row>
      <xdr:rowOff>1526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4183200" y="22860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</xdr:row>
      <xdr:rowOff>38160</xdr:rowOff>
    </xdr:from>
    <xdr:to>
      <xdr:col>16</xdr:col>
      <xdr:colOff>160920</xdr:colOff>
      <xdr:row>1</xdr:row>
      <xdr:rowOff>1526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8788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</xdr:row>
      <xdr:rowOff>38160</xdr:rowOff>
    </xdr:from>
    <xdr:to>
      <xdr:col>12</xdr:col>
      <xdr:colOff>161280</xdr:colOff>
      <xdr:row>1</xdr:row>
      <xdr:rowOff>1526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6525720" y="22860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</xdr:row>
      <xdr:rowOff>38160</xdr:rowOff>
    </xdr:from>
    <xdr:to>
      <xdr:col>12</xdr:col>
      <xdr:colOff>161280</xdr:colOff>
      <xdr:row>1</xdr:row>
      <xdr:rowOff>15264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6525720" y="22860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38160</xdr:rowOff>
    </xdr:from>
    <xdr:to>
      <xdr:col>7</xdr:col>
      <xdr:colOff>161280</xdr:colOff>
      <xdr:row>1</xdr:row>
      <xdr:rowOff>15264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4183200" y="22860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1</xdr:row>
      <xdr:rowOff>38160</xdr:rowOff>
    </xdr:from>
    <xdr:to>
      <xdr:col>21</xdr:col>
      <xdr:colOff>160920</xdr:colOff>
      <xdr:row>1</xdr:row>
      <xdr:rowOff>15264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113084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33</xdr:row>
      <xdr:rowOff>38160</xdr:rowOff>
    </xdr:from>
    <xdr:to>
      <xdr:col>7</xdr:col>
      <xdr:colOff>161280</xdr:colOff>
      <xdr:row>33</xdr:row>
      <xdr:rowOff>15264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4183200" y="544824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1</xdr:row>
      <xdr:rowOff>38160</xdr:rowOff>
    </xdr:from>
    <xdr:to>
      <xdr:col>25</xdr:col>
      <xdr:colOff>160920</xdr:colOff>
      <xdr:row>1</xdr:row>
      <xdr:rowOff>1526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339344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1</xdr:row>
      <xdr:rowOff>38160</xdr:rowOff>
    </xdr:from>
    <xdr:to>
      <xdr:col>21</xdr:col>
      <xdr:colOff>160920</xdr:colOff>
      <xdr:row>1</xdr:row>
      <xdr:rowOff>1526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113084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</xdr:row>
      <xdr:rowOff>38160</xdr:rowOff>
    </xdr:from>
    <xdr:to>
      <xdr:col>16</xdr:col>
      <xdr:colOff>160920</xdr:colOff>
      <xdr:row>1</xdr:row>
      <xdr:rowOff>15264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8788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38160</xdr:rowOff>
    </xdr:from>
    <xdr:to>
      <xdr:col>3</xdr:col>
      <xdr:colOff>161280</xdr:colOff>
      <xdr:row>1</xdr:row>
      <xdr:rowOff>15264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192096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</xdr:row>
      <xdr:rowOff>38160</xdr:rowOff>
    </xdr:from>
    <xdr:to>
      <xdr:col>12</xdr:col>
      <xdr:colOff>161280</xdr:colOff>
      <xdr:row>1</xdr:row>
      <xdr:rowOff>15264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6525720" y="22860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</xdr:row>
      <xdr:rowOff>38160</xdr:rowOff>
    </xdr:from>
    <xdr:to>
      <xdr:col>16</xdr:col>
      <xdr:colOff>160920</xdr:colOff>
      <xdr:row>1</xdr:row>
      <xdr:rowOff>1526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8788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</xdr:row>
      <xdr:rowOff>38160</xdr:rowOff>
    </xdr:from>
    <xdr:to>
      <xdr:col>16</xdr:col>
      <xdr:colOff>160920</xdr:colOff>
      <xdr:row>1</xdr:row>
      <xdr:rowOff>15264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8788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38160</xdr:rowOff>
    </xdr:from>
    <xdr:to>
      <xdr:col>3</xdr:col>
      <xdr:colOff>161280</xdr:colOff>
      <xdr:row>1</xdr:row>
      <xdr:rowOff>15264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192096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1</xdr:row>
      <xdr:rowOff>38160</xdr:rowOff>
    </xdr:from>
    <xdr:to>
      <xdr:col>25</xdr:col>
      <xdr:colOff>160920</xdr:colOff>
      <xdr:row>1</xdr:row>
      <xdr:rowOff>15264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339344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</xdr:row>
      <xdr:rowOff>38160</xdr:rowOff>
    </xdr:from>
    <xdr:to>
      <xdr:col>12</xdr:col>
      <xdr:colOff>161280</xdr:colOff>
      <xdr:row>1</xdr:row>
      <xdr:rowOff>1526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6525720" y="22860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38160</xdr:rowOff>
    </xdr:from>
    <xdr:to>
      <xdr:col>7</xdr:col>
      <xdr:colOff>161280</xdr:colOff>
      <xdr:row>1</xdr:row>
      <xdr:rowOff>1526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4183200" y="22860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</xdr:row>
      <xdr:rowOff>38160</xdr:rowOff>
    </xdr:from>
    <xdr:to>
      <xdr:col>16</xdr:col>
      <xdr:colOff>160920</xdr:colOff>
      <xdr:row>1</xdr:row>
      <xdr:rowOff>1526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8788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</xdr:row>
      <xdr:rowOff>38160</xdr:rowOff>
    </xdr:from>
    <xdr:to>
      <xdr:col>12</xdr:col>
      <xdr:colOff>161280</xdr:colOff>
      <xdr:row>1</xdr:row>
      <xdr:rowOff>1526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6525720" y="22860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</xdr:row>
      <xdr:rowOff>38160</xdr:rowOff>
    </xdr:from>
    <xdr:to>
      <xdr:col>12</xdr:col>
      <xdr:colOff>161280</xdr:colOff>
      <xdr:row>1</xdr:row>
      <xdr:rowOff>1526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6525720" y="22860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38160</xdr:rowOff>
    </xdr:from>
    <xdr:to>
      <xdr:col>7</xdr:col>
      <xdr:colOff>161280</xdr:colOff>
      <xdr:row>1</xdr:row>
      <xdr:rowOff>1526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4183200" y="22860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5" min="4" style="0" width="4.85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true" hidden="false" outlineLevel="0" max="8" min="8" style="0" width="18.7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7" min="11" style="0" width="4.41"/>
    <col collapsed="false" customWidth="true" hidden="false" outlineLevel="0" max="18" min="18" style="0" width="4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5"/>
      <c r="T1" s="5"/>
      <c r="U1" s="5"/>
      <c r="V1" s="6"/>
      <c r="W1" s="6"/>
      <c r="X1" s="6"/>
      <c r="Y1" s="6"/>
      <c r="Z1" s="6"/>
    </row>
    <row r="2" customFormat="false" ht="13.5" hidden="false" customHeight="true" outlineLevel="0" collapsed="false">
      <c r="A2" s="7" t="s">
        <v>9</v>
      </c>
      <c r="B2" s="7"/>
      <c r="C2" s="7"/>
      <c r="D2" s="7" t="s">
        <v>10</v>
      </c>
      <c r="E2" s="7"/>
      <c r="F2" s="8" t="s">
        <v>11</v>
      </c>
      <c r="G2" s="8"/>
      <c r="H2" s="8"/>
      <c r="I2" s="8"/>
      <c r="J2" s="9" t="s">
        <v>12</v>
      </c>
      <c r="K2" s="10" t="n">
        <f aca="false">(L2*3)+M2</f>
        <v>63</v>
      </c>
      <c r="L2" s="11" t="n">
        <v>20</v>
      </c>
      <c r="M2" s="11" t="n">
        <v>3</v>
      </c>
      <c r="N2" s="11" t="n">
        <v>13</v>
      </c>
      <c r="O2" s="10" t="n">
        <v>70</v>
      </c>
      <c r="P2" s="11" t="n">
        <v>56</v>
      </c>
      <c r="Q2" s="11" t="n">
        <f aca="false">O2-P2</f>
        <v>14</v>
      </c>
      <c r="R2" s="4"/>
      <c r="S2" s="4"/>
      <c r="T2" s="5"/>
      <c r="U2" s="12"/>
      <c r="V2" s="6"/>
      <c r="W2" s="6"/>
      <c r="X2" s="6"/>
      <c r="Y2" s="6"/>
      <c r="Z2" s="6"/>
    </row>
    <row r="3" customFormat="false" ht="13.5" hidden="false" customHeight="true" outlineLevel="0" collapsed="false">
      <c r="A3" s="13" t="s">
        <v>13</v>
      </c>
      <c r="B3" s="14" t="s">
        <v>14</v>
      </c>
      <c r="C3" s="15" t="s">
        <v>15</v>
      </c>
      <c r="D3" s="16" t="n">
        <v>3</v>
      </c>
      <c r="E3" s="17" t="n">
        <v>1</v>
      </c>
      <c r="F3" s="18" t="s">
        <v>16</v>
      </c>
      <c r="G3" s="19" t="n">
        <v>3</v>
      </c>
      <c r="H3" s="20" t="s">
        <v>17</v>
      </c>
      <c r="I3" s="21" t="n">
        <v>0</v>
      </c>
      <c r="J3" s="22" t="s">
        <v>13</v>
      </c>
      <c r="K3" s="23" t="n">
        <f aca="false">(L3*3)+M3</f>
        <v>62</v>
      </c>
      <c r="L3" s="24" t="n">
        <v>19</v>
      </c>
      <c r="M3" s="24" t="n">
        <v>5</v>
      </c>
      <c r="N3" s="24" t="n">
        <v>12</v>
      </c>
      <c r="O3" s="24" t="n">
        <v>63</v>
      </c>
      <c r="P3" s="24" t="n">
        <v>50</v>
      </c>
      <c r="Q3" s="24" t="n">
        <f aca="false">O3-P3</f>
        <v>13</v>
      </c>
      <c r="R3" s="4"/>
      <c r="S3" s="4"/>
      <c r="T3" s="6"/>
      <c r="U3" s="12"/>
      <c r="V3" s="25"/>
      <c r="W3" s="26"/>
      <c r="X3" s="27"/>
      <c r="Y3" s="27"/>
      <c r="Z3" s="27"/>
      <c r="AA3" s="28"/>
      <c r="AB3" s="28"/>
      <c r="AC3" s="28"/>
      <c r="AD3" s="28"/>
      <c r="AE3" s="29"/>
      <c r="AF3" s="29"/>
    </row>
    <row r="4" customFormat="false" ht="13.5" hidden="false" customHeight="true" outlineLevel="0" collapsed="false">
      <c r="A4" s="30" t="s">
        <v>17</v>
      </c>
      <c r="B4" s="31" t="s">
        <v>14</v>
      </c>
      <c r="C4" s="32" t="s">
        <v>16</v>
      </c>
      <c r="D4" s="33" t="n">
        <v>2</v>
      </c>
      <c r="E4" s="34" t="n">
        <v>4</v>
      </c>
      <c r="F4" s="35" t="s">
        <v>12</v>
      </c>
      <c r="G4" s="36" t="n">
        <v>3</v>
      </c>
      <c r="H4" s="37" t="s">
        <v>18</v>
      </c>
      <c r="I4" s="21" t="n">
        <v>0</v>
      </c>
      <c r="J4" s="38" t="s">
        <v>15</v>
      </c>
      <c r="K4" s="39" t="n">
        <f aca="false">(L4*3)+M4</f>
        <v>59</v>
      </c>
      <c r="L4" s="40" t="n">
        <v>17</v>
      </c>
      <c r="M4" s="40" t="n">
        <v>8</v>
      </c>
      <c r="N4" s="40" t="n">
        <v>11</v>
      </c>
      <c r="O4" s="40" t="n">
        <v>65</v>
      </c>
      <c r="P4" s="40" t="n">
        <v>54</v>
      </c>
      <c r="Q4" s="40" t="n">
        <f aca="false">O4-P4</f>
        <v>11</v>
      </c>
      <c r="R4" s="4"/>
      <c r="S4" s="4"/>
      <c r="T4" s="41"/>
      <c r="U4" s="12"/>
      <c r="V4" s="42"/>
      <c r="W4" s="43"/>
      <c r="X4" s="43"/>
      <c r="Y4" s="43"/>
      <c r="Z4" s="43"/>
      <c r="AA4" s="44"/>
      <c r="AB4" s="44"/>
      <c r="AC4" s="45"/>
      <c r="AD4" s="29"/>
    </row>
    <row r="5" customFormat="false" ht="13.5" hidden="false" customHeight="true" outlineLevel="0" collapsed="false">
      <c r="A5" s="30" t="s">
        <v>19</v>
      </c>
      <c r="B5" s="31" t="s">
        <v>14</v>
      </c>
      <c r="C5" s="32" t="s">
        <v>12</v>
      </c>
      <c r="D5" s="33" t="n">
        <v>1</v>
      </c>
      <c r="E5" s="34" t="n">
        <v>3</v>
      </c>
      <c r="F5" s="46" t="s">
        <v>20</v>
      </c>
      <c r="G5" s="36" t="n">
        <v>3</v>
      </c>
      <c r="H5" s="47" t="s">
        <v>15</v>
      </c>
      <c r="I5" s="21" t="n">
        <v>0</v>
      </c>
      <c r="J5" s="48" t="s">
        <v>19</v>
      </c>
      <c r="K5" s="49" t="n">
        <f aca="false">(L5*3)+M5</f>
        <v>55</v>
      </c>
      <c r="L5" s="50" t="n">
        <v>17</v>
      </c>
      <c r="M5" s="50" t="n">
        <v>4</v>
      </c>
      <c r="N5" s="50" t="n">
        <v>15</v>
      </c>
      <c r="O5" s="50" t="n">
        <v>54</v>
      </c>
      <c r="P5" s="50" t="n">
        <v>46</v>
      </c>
      <c r="Q5" s="50" t="n">
        <f aca="false">O5-P5</f>
        <v>8</v>
      </c>
      <c r="R5" s="4"/>
      <c r="S5" s="4"/>
      <c r="T5" s="41"/>
      <c r="U5" s="12"/>
      <c r="V5" s="26"/>
      <c r="W5" s="27"/>
      <c r="X5" s="27"/>
      <c r="Y5" s="27"/>
      <c r="Z5" s="27"/>
      <c r="AA5" s="28"/>
      <c r="AB5" s="28"/>
      <c r="AC5" s="28"/>
      <c r="AD5" s="29"/>
    </row>
    <row r="6" customFormat="false" ht="13.5" hidden="false" customHeight="true" outlineLevel="0" collapsed="false">
      <c r="A6" s="30" t="s">
        <v>21</v>
      </c>
      <c r="B6" s="31" t="s">
        <v>14</v>
      </c>
      <c r="C6" s="32" t="s">
        <v>18</v>
      </c>
      <c r="D6" s="33" t="n">
        <v>2</v>
      </c>
      <c r="E6" s="34" t="n">
        <v>1</v>
      </c>
      <c r="F6" s="51" t="s">
        <v>13</v>
      </c>
      <c r="G6" s="36" t="n">
        <v>3</v>
      </c>
      <c r="H6" s="52" t="s">
        <v>22</v>
      </c>
      <c r="I6" s="21" t="n">
        <v>0</v>
      </c>
      <c r="J6" s="53" t="s">
        <v>22</v>
      </c>
      <c r="K6" s="54" t="n">
        <f aca="false">(L6*3)+M6</f>
        <v>53</v>
      </c>
      <c r="L6" s="55" t="n">
        <v>14</v>
      </c>
      <c r="M6" s="55" t="n">
        <v>11</v>
      </c>
      <c r="N6" s="55" t="n">
        <v>11</v>
      </c>
      <c r="O6" s="55" t="n">
        <v>68</v>
      </c>
      <c r="P6" s="55" t="n">
        <v>56</v>
      </c>
      <c r="Q6" s="55" t="n">
        <f aca="false">O6-P6</f>
        <v>12</v>
      </c>
      <c r="R6" s="4"/>
      <c r="S6" s="4"/>
      <c r="T6" s="6"/>
      <c r="U6" s="12"/>
      <c r="V6" s="42"/>
      <c r="W6" s="43"/>
      <c r="X6" s="43"/>
      <c r="Y6" s="43"/>
      <c r="Z6" s="43"/>
      <c r="AA6" s="44"/>
      <c r="AB6" s="44"/>
      <c r="AC6" s="45"/>
    </row>
    <row r="7" customFormat="false" ht="13.5" hidden="false" customHeight="true" outlineLevel="0" collapsed="false">
      <c r="A7" s="56" t="s">
        <v>22</v>
      </c>
      <c r="B7" s="57" t="s">
        <v>23</v>
      </c>
      <c r="C7" s="58" t="s">
        <v>20</v>
      </c>
      <c r="D7" s="59" t="n">
        <v>1</v>
      </c>
      <c r="E7" s="60" t="n">
        <v>3</v>
      </c>
      <c r="F7" s="61" t="s">
        <v>21</v>
      </c>
      <c r="G7" s="62" t="n">
        <v>3</v>
      </c>
      <c r="H7" s="63" t="s">
        <v>19</v>
      </c>
      <c r="I7" s="64" t="n">
        <v>0</v>
      </c>
      <c r="J7" s="65" t="s">
        <v>21</v>
      </c>
      <c r="K7" s="66" t="n">
        <f aca="false">(L7*3)+M7</f>
        <v>49</v>
      </c>
      <c r="L7" s="67" t="n">
        <v>14</v>
      </c>
      <c r="M7" s="67" t="n">
        <v>7</v>
      </c>
      <c r="N7" s="67" t="n">
        <v>15</v>
      </c>
      <c r="O7" s="67" t="n">
        <v>56</v>
      </c>
      <c r="P7" s="67" t="n">
        <v>60</v>
      </c>
      <c r="Q7" s="67" t="n">
        <f aca="false">O7-P7</f>
        <v>-4</v>
      </c>
      <c r="R7" s="4"/>
      <c r="S7" s="4"/>
      <c r="T7" s="6"/>
      <c r="U7" s="12"/>
      <c r="V7" s="6"/>
      <c r="W7" s="6"/>
      <c r="X7" s="6"/>
      <c r="Y7" s="6"/>
      <c r="Z7" s="6"/>
    </row>
    <row r="8" customFormat="false" ht="13.5" hidden="false" customHeight="true" outlineLevel="0" collapsed="false">
      <c r="A8" s="68" t="s">
        <v>24</v>
      </c>
      <c r="B8" s="68"/>
      <c r="C8" s="68"/>
      <c r="D8" s="7" t="s">
        <v>10</v>
      </c>
      <c r="E8" s="7"/>
      <c r="F8" s="69" t="s">
        <v>11</v>
      </c>
      <c r="G8" s="69"/>
      <c r="H8" s="69"/>
      <c r="I8" s="69"/>
      <c r="J8" s="70" t="s">
        <v>16</v>
      </c>
      <c r="K8" s="71" t="n">
        <f aca="false">(L8*3)+M8</f>
        <v>47</v>
      </c>
      <c r="L8" s="72" t="n">
        <v>14</v>
      </c>
      <c r="M8" s="72" t="n">
        <v>5</v>
      </c>
      <c r="N8" s="72" t="n">
        <v>17</v>
      </c>
      <c r="O8" s="72" t="n">
        <v>50</v>
      </c>
      <c r="P8" s="71" t="n">
        <v>64</v>
      </c>
      <c r="Q8" s="72" t="n">
        <f aca="false">O8-P8</f>
        <v>-14</v>
      </c>
      <c r="R8" s="4"/>
      <c r="S8" s="4"/>
      <c r="T8" s="6"/>
      <c r="U8" s="12"/>
      <c r="V8" s="73"/>
      <c r="W8" s="73"/>
      <c r="X8" s="73"/>
      <c r="Y8" s="73"/>
      <c r="Z8" s="73"/>
      <c r="AA8" s="74"/>
      <c r="AB8" s="74"/>
      <c r="AC8" s="74"/>
    </row>
    <row r="9" customFormat="false" ht="13.5" hidden="false" customHeight="true" outlineLevel="0" collapsed="false">
      <c r="A9" s="13" t="s">
        <v>17</v>
      </c>
      <c r="B9" s="14" t="s">
        <v>14</v>
      </c>
      <c r="C9" s="15" t="s">
        <v>13</v>
      </c>
      <c r="D9" s="16" t="n">
        <v>2</v>
      </c>
      <c r="E9" s="17" t="n">
        <v>0</v>
      </c>
      <c r="F9" s="61" t="s">
        <v>21</v>
      </c>
      <c r="G9" s="19" t="n">
        <v>6</v>
      </c>
      <c r="H9" s="51" t="s">
        <v>13</v>
      </c>
      <c r="I9" s="21" t="n">
        <v>3</v>
      </c>
      <c r="J9" s="75" t="s">
        <v>17</v>
      </c>
      <c r="K9" s="76" t="n">
        <f aca="false">(L9*3)+M9</f>
        <v>44</v>
      </c>
      <c r="L9" s="77" t="n">
        <v>12</v>
      </c>
      <c r="M9" s="77" t="n">
        <v>8</v>
      </c>
      <c r="N9" s="77" t="n">
        <v>16</v>
      </c>
      <c r="O9" s="77" t="n">
        <v>45</v>
      </c>
      <c r="P9" s="77" t="n">
        <v>51</v>
      </c>
      <c r="Q9" s="77" t="n">
        <f aca="false">O9-P9</f>
        <v>-6</v>
      </c>
      <c r="R9" s="4"/>
      <c r="S9" s="4"/>
      <c r="T9" s="6"/>
      <c r="U9" s="12"/>
      <c r="V9" s="42"/>
      <c r="W9" s="43"/>
      <c r="X9" s="43"/>
      <c r="Y9" s="43"/>
      <c r="Z9" s="43"/>
      <c r="AA9" s="44"/>
      <c r="AB9" s="44"/>
      <c r="AC9" s="45"/>
    </row>
    <row r="10" customFormat="false" ht="13.5" hidden="false" customHeight="true" outlineLevel="0" collapsed="false">
      <c r="A10" s="30" t="s">
        <v>15</v>
      </c>
      <c r="B10" s="31" t="s">
        <v>14</v>
      </c>
      <c r="C10" s="32" t="s">
        <v>19</v>
      </c>
      <c r="D10" s="33" t="n">
        <v>1</v>
      </c>
      <c r="E10" s="34" t="n">
        <v>0</v>
      </c>
      <c r="F10" s="35" t="s">
        <v>12</v>
      </c>
      <c r="G10" s="36" t="n">
        <v>4</v>
      </c>
      <c r="H10" s="47" t="s">
        <v>15</v>
      </c>
      <c r="I10" s="21" t="n">
        <v>3</v>
      </c>
      <c r="J10" s="78" t="s">
        <v>20</v>
      </c>
      <c r="K10" s="79" t="n">
        <f aca="false">(L10*3)+M10</f>
        <v>43</v>
      </c>
      <c r="L10" s="80" t="n">
        <v>11</v>
      </c>
      <c r="M10" s="80" t="n">
        <v>10</v>
      </c>
      <c r="N10" s="80" t="n">
        <v>15</v>
      </c>
      <c r="O10" s="80" t="n">
        <v>42</v>
      </c>
      <c r="P10" s="80" t="n">
        <v>52</v>
      </c>
      <c r="Q10" s="80" t="n">
        <f aca="false">O10-P10</f>
        <v>-10</v>
      </c>
      <c r="R10" s="4"/>
      <c r="S10" s="4"/>
      <c r="T10" s="6"/>
      <c r="U10" s="12"/>
      <c r="V10" s="6"/>
      <c r="W10" s="6"/>
      <c r="X10" s="6"/>
      <c r="Y10" s="6"/>
      <c r="Z10" s="6"/>
    </row>
    <row r="11" customFormat="false" ht="13.5" hidden="false" customHeight="true" outlineLevel="0" collapsed="false">
      <c r="A11" s="30" t="s">
        <v>16</v>
      </c>
      <c r="B11" s="31" t="s">
        <v>14</v>
      </c>
      <c r="C11" s="32" t="s">
        <v>21</v>
      </c>
      <c r="D11" s="33" t="n">
        <v>0</v>
      </c>
      <c r="E11" s="34" t="n">
        <v>2</v>
      </c>
      <c r="F11" s="46" t="s">
        <v>20</v>
      </c>
      <c r="G11" s="36" t="n">
        <v>4</v>
      </c>
      <c r="H11" s="52" t="s">
        <v>22</v>
      </c>
      <c r="I11" s="21" t="n">
        <v>1</v>
      </c>
      <c r="J11" s="81" t="s">
        <v>18</v>
      </c>
      <c r="K11" s="82" t="n">
        <f aca="false">(L11*3)+M11</f>
        <v>31</v>
      </c>
      <c r="L11" s="83" t="n">
        <v>8</v>
      </c>
      <c r="M11" s="83" t="n">
        <v>7</v>
      </c>
      <c r="N11" s="83" t="n">
        <v>21</v>
      </c>
      <c r="O11" s="83" t="n">
        <v>36</v>
      </c>
      <c r="P11" s="83" t="n">
        <v>59</v>
      </c>
      <c r="Q11" s="83" t="n">
        <f aca="false">O11-P11</f>
        <v>-23</v>
      </c>
      <c r="R11" s="4"/>
      <c r="S11" s="4"/>
      <c r="T11" s="6"/>
      <c r="U11" s="12"/>
      <c r="V11" s="6"/>
      <c r="W11" s="6"/>
      <c r="X11" s="6"/>
      <c r="Y11" s="6"/>
      <c r="Z11" s="6"/>
    </row>
    <row r="12" customFormat="false" ht="13.5" hidden="false" customHeight="true" outlineLevel="0" collapsed="false">
      <c r="A12" s="30" t="s">
        <v>12</v>
      </c>
      <c r="B12" s="31" t="s">
        <v>23</v>
      </c>
      <c r="C12" s="32" t="s">
        <v>22</v>
      </c>
      <c r="D12" s="33" t="n">
        <v>2</v>
      </c>
      <c r="E12" s="34" t="n">
        <v>2</v>
      </c>
      <c r="F12" s="18" t="s">
        <v>16</v>
      </c>
      <c r="G12" s="36" t="n">
        <v>3</v>
      </c>
      <c r="H12" s="37" t="s">
        <v>18</v>
      </c>
      <c r="I12" s="21" t="n">
        <v>1</v>
      </c>
      <c r="J12" s="6"/>
      <c r="K12" s="6"/>
      <c r="L12" s="6"/>
      <c r="M12" s="6"/>
      <c r="N12" s="6"/>
      <c r="O12" s="6"/>
      <c r="P12" s="6"/>
      <c r="Q12" s="6"/>
      <c r="R12" s="6"/>
      <c r="S12" s="4"/>
      <c r="T12" s="6"/>
      <c r="U12" s="6"/>
      <c r="V12" s="6"/>
      <c r="W12" s="6"/>
      <c r="X12" s="6"/>
      <c r="Y12" s="6"/>
      <c r="Z12" s="6"/>
    </row>
    <row r="13" customFormat="false" ht="13.5" hidden="false" customHeight="true" outlineLevel="0" collapsed="false">
      <c r="A13" s="56" t="s">
        <v>20</v>
      </c>
      <c r="B13" s="57" t="s">
        <v>14</v>
      </c>
      <c r="C13" s="58" t="s">
        <v>18</v>
      </c>
      <c r="D13" s="59" t="n">
        <v>1</v>
      </c>
      <c r="E13" s="60" t="n">
        <v>1</v>
      </c>
      <c r="F13" s="20" t="s">
        <v>17</v>
      </c>
      <c r="G13" s="62" t="n">
        <v>3</v>
      </c>
      <c r="H13" s="63" t="s">
        <v>19</v>
      </c>
      <c r="I13" s="64" t="n">
        <v>0</v>
      </c>
      <c r="J13" s="84" t="s">
        <v>25</v>
      </c>
      <c r="K13" s="84"/>
      <c r="L13" s="84"/>
      <c r="M13" s="84"/>
      <c r="N13" s="84"/>
      <c r="O13" s="84"/>
      <c r="P13" s="84"/>
      <c r="Q13" s="84"/>
      <c r="R13" s="84"/>
      <c r="S13" s="4"/>
      <c r="T13" s="6"/>
      <c r="U13" s="6"/>
      <c r="V13" s="6"/>
      <c r="W13" s="6"/>
      <c r="X13" s="6"/>
      <c r="Y13" s="6"/>
      <c r="Z13" s="6"/>
    </row>
    <row r="14" customFormat="false" ht="13.5" hidden="false" customHeight="true" outlineLevel="0" collapsed="false">
      <c r="A14" s="85" t="s">
        <v>26</v>
      </c>
      <c r="B14" s="85"/>
      <c r="C14" s="85"/>
      <c r="D14" s="7" t="s">
        <v>10</v>
      </c>
      <c r="E14" s="7"/>
      <c r="F14" s="69" t="s">
        <v>11</v>
      </c>
      <c r="G14" s="69"/>
      <c r="H14" s="69"/>
      <c r="I14" s="69"/>
      <c r="J14" s="3" t="s">
        <v>1</v>
      </c>
      <c r="K14" s="3"/>
      <c r="L14" s="7" t="s">
        <v>27</v>
      </c>
      <c r="M14" s="7"/>
      <c r="N14" s="7"/>
      <c r="O14" s="7" t="s">
        <v>28</v>
      </c>
      <c r="P14" s="7"/>
      <c r="Q14" s="7"/>
      <c r="R14" s="7"/>
      <c r="S14" s="4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13" t="s">
        <v>13</v>
      </c>
      <c r="B15" s="14" t="s">
        <v>14</v>
      </c>
      <c r="C15" s="15" t="s">
        <v>19</v>
      </c>
      <c r="D15" s="16" t="n">
        <v>0</v>
      </c>
      <c r="E15" s="17" t="n">
        <v>1</v>
      </c>
      <c r="F15" s="61" t="s">
        <v>21</v>
      </c>
      <c r="G15" s="19" t="n">
        <v>9</v>
      </c>
      <c r="H15" s="18" t="s">
        <v>16</v>
      </c>
      <c r="I15" s="21" t="n">
        <v>3</v>
      </c>
      <c r="J15" s="86" t="s">
        <v>15</v>
      </c>
      <c r="K15" s="87"/>
      <c r="L15" s="88" t="n">
        <v>89</v>
      </c>
      <c r="M15" s="88"/>
      <c r="N15" s="88"/>
      <c r="O15" s="89" t="s">
        <v>29</v>
      </c>
      <c r="P15" s="89"/>
      <c r="Q15" s="89"/>
      <c r="R15" s="89"/>
      <c r="S15" s="4"/>
      <c r="T15" s="90"/>
      <c r="U15" s="91"/>
      <c r="V15" s="73"/>
      <c r="W15" s="73"/>
      <c r="X15" s="73"/>
      <c r="Y15" s="73"/>
      <c r="Z15" s="73"/>
      <c r="AA15" s="74"/>
      <c r="AB15" s="45"/>
    </row>
    <row r="16" customFormat="false" ht="13.5" hidden="false" customHeight="true" outlineLevel="0" collapsed="false">
      <c r="A16" s="30" t="s">
        <v>21</v>
      </c>
      <c r="B16" s="31" t="s">
        <v>14</v>
      </c>
      <c r="C16" s="32" t="s">
        <v>17</v>
      </c>
      <c r="D16" s="33" t="n">
        <v>2</v>
      </c>
      <c r="E16" s="34" t="n">
        <v>1</v>
      </c>
      <c r="F16" s="35" t="s">
        <v>12</v>
      </c>
      <c r="G16" s="36" t="n">
        <v>7</v>
      </c>
      <c r="H16" s="51" t="s">
        <v>13</v>
      </c>
      <c r="I16" s="21" t="n">
        <v>3</v>
      </c>
      <c r="J16" s="92" t="s">
        <v>17</v>
      </c>
      <c r="K16" s="93"/>
      <c r="L16" s="94" t="n">
        <v>86.5</v>
      </c>
      <c r="M16" s="94"/>
      <c r="N16" s="94"/>
      <c r="O16" s="95" t="s">
        <v>30</v>
      </c>
      <c r="P16" s="95"/>
      <c r="Q16" s="95"/>
      <c r="R16" s="95"/>
      <c r="S16" s="96"/>
      <c r="T16" s="4"/>
      <c r="U16" s="4"/>
      <c r="V16" s="43"/>
      <c r="W16" s="43"/>
      <c r="X16" s="6"/>
      <c r="Y16" s="6"/>
      <c r="Z16" s="6"/>
    </row>
    <row r="17" customFormat="false" ht="13.5" hidden="false" customHeight="true" outlineLevel="0" collapsed="false">
      <c r="A17" s="30" t="s">
        <v>22</v>
      </c>
      <c r="B17" s="31" t="s">
        <v>14</v>
      </c>
      <c r="C17" s="32" t="s">
        <v>15</v>
      </c>
      <c r="D17" s="33" t="n">
        <v>4</v>
      </c>
      <c r="E17" s="34" t="n">
        <v>1</v>
      </c>
      <c r="F17" s="46" t="s">
        <v>20</v>
      </c>
      <c r="G17" s="36" t="n">
        <v>7</v>
      </c>
      <c r="H17" s="47" t="s">
        <v>15</v>
      </c>
      <c r="I17" s="21" t="n">
        <v>3</v>
      </c>
      <c r="J17" s="97" t="s">
        <v>12</v>
      </c>
      <c r="K17" s="98"/>
      <c r="L17" s="99" t="n">
        <v>86.5</v>
      </c>
      <c r="M17" s="99"/>
      <c r="N17" s="99"/>
      <c r="O17" s="100" t="s">
        <v>31</v>
      </c>
      <c r="P17" s="100"/>
      <c r="Q17" s="100"/>
      <c r="R17" s="100"/>
      <c r="S17" s="4"/>
      <c r="T17" s="4"/>
      <c r="U17" s="96"/>
      <c r="V17" s="96"/>
      <c r="W17" s="96"/>
      <c r="X17" s="96"/>
      <c r="Y17" s="96"/>
      <c r="Z17" s="96"/>
      <c r="AA17" s="28"/>
      <c r="AB17" s="28"/>
      <c r="AC17" s="28"/>
    </row>
    <row r="18" customFormat="false" ht="13.5" hidden="false" customHeight="true" outlineLevel="0" collapsed="false">
      <c r="A18" s="30" t="s">
        <v>20</v>
      </c>
      <c r="B18" s="31" t="s">
        <v>23</v>
      </c>
      <c r="C18" s="32" t="s">
        <v>16</v>
      </c>
      <c r="D18" s="33" t="n">
        <v>1</v>
      </c>
      <c r="E18" s="34" t="n">
        <v>0</v>
      </c>
      <c r="F18" s="52" t="s">
        <v>22</v>
      </c>
      <c r="G18" s="36" t="n">
        <v>4</v>
      </c>
      <c r="H18" s="63" t="s">
        <v>19</v>
      </c>
      <c r="I18" s="21" t="n">
        <v>3</v>
      </c>
      <c r="J18" s="6"/>
      <c r="K18" s="6"/>
      <c r="L18" s="6"/>
      <c r="M18" s="6"/>
      <c r="N18" s="6"/>
      <c r="O18" s="6"/>
      <c r="P18" s="6"/>
      <c r="Q18" s="6"/>
      <c r="R18" s="6"/>
      <c r="S18" s="4"/>
      <c r="T18" s="4"/>
      <c r="U18" s="4"/>
      <c r="V18" s="43"/>
      <c r="W18" s="43"/>
      <c r="X18" s="6"/>
      <c r="Y18" s="6"/>
      <c r="Z18" s="6"/>
    </row>
    <row r="19" customFormat="false" ht="13.5" hidden="false" customHeight="true" outlineLevel="0" collapsed="false">
      <c r="A19" s="56" t="s">
        <v>18</v>
      </c>
      <c r="B19" s="57" t="s">
        <v>14</v>
      </c>
      <c r="C19" s="32" t="s">
        <v>12</v>
      </c>
      <c r="D19" s="59" t="n">
        <v>2</v>
      </c>
      <c r="E19" s="60" t="n">
        <v>3</v>
      </c>
      <c r="F19" s="20" t="s">
        <v>17</v>
      </c>
      <c r="G19" s="62" t="n">
        <v>3</v>
      </c>
      <c r="H19" s="37" t="s">
        <v>18</v>
      </c>
      <c r="I19" s="64" t="n">
        <v>1</v>
      </c>
      <c r="J19" s="84" t="s">
        <v>32</v>
      </c>
      <c r="K19" s="84"/>
      <c r="L19" s="84"/>
      <c r="M19" s="84"/>
      <c r="N19" s="84"/>
      <c r="O19" s="84"/>
      <c r="P19" s="84"/>
      <c r="Q19" s="84"/>
      <c r="R19" s="8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5" t="s">
        <v>33</v>
      </c>
      <c r="B20" s="85"/>
      <c r="C20" s="85"/>
      <c r="D20" s="7" t="s">
        <v>10</v>
      </c>
      <c r="E20" s="7"/>
      <c r="F20" s="101" t="s">
        <v>11</v>
      </c>
      <c r="G20" s="101"/>
      <c r="H20" s="101"/>
      <c r="I20" s="101"/>
      <c r="J20" s="7" t="s">
        <v>1</v>
      </c>
      <c r="K20" s="7"/>
      <c r="L20" s="7"/>
      <c r="M20" s="7"/>
      <c r="N20" s="7"/>
      <c r="O20" s="7" t="s">
        <v>34</v>
      </c>
      <c r="P20" s="7"/>
      <c r="Q20" s="7"/>
      <c r="R20" s="7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13" t="s">
        <v>13</v>
      </c>
      <c r="B21" s="14" t="s">
        <v>14</v>
      </c>
      <c r="C21" s="15" t="s">
        <v>21</v>
      </c>
      <c r="D21" s="16" t="n">
        <v>2</v>
      </c>
      <c r="E21" s="17" t="n">
        <v>1</v>
      </c>
      <c r="F21" s="35" t="s">
        <v>12</v>
      </c>
      <c r="G21" s="19" t="n">
        <v>10</v>
      </c>
      <c r="H21" s="51" t="s">
        <v>13</v>
      </c>
      <c r="I21" s="21" t="n">
        <v>6</v>
      </c>
      <c r="J21" s="102" t="s">
        <v>12</v>
      </c>
      <c r="K21" s="103"/>
      <c r="L21" s="103"/>
      <c r="M21" s="103"/>
      <c r="N21" s="104"/>
      <c r="O21" s="105" t="n">
        <v>70</v>
      </c>
      <c r="P21" s="105"/>
      <c r="Q21" s="105"/>
      <c r="R21" s="105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30" t="s">
        <v>19</v>
      </c>
      <c r="B22" s="31" t="s">
        <v>14</v>
      </c>
      <c r="C22" s="32" t="s">
        <v>22</v>
      </c>
      <c r="D22" s="33" t="n">
        <v>1</v>
      </c>
      <c r="E22" s="34" t="n">
        <v>3</v>
      </c>
      <c r="F22" s="61" t="s">
        <v>21</v>
      </c>
      <c r="G22" s="36" t="n">
        <v>9</v>
      </c>
      <c r="H22" s="18" t="s">
        <v>16</v>
      </c>
      <c r="I22" s="21" t="n">
        <v>4</v>
      </c>
      <c r="J22" s="106" t="s">
        <v>22</v>
      </c>
      <c r="K22" s="107"/>
      <c r="L22" s="107"/>
      <c r="M22" s="107"/>
      <c r="N22" s="108"/>
      <c r="O22" s="109" t="n">
        <v>68</v>
      </c>
      <c r="P22" s="109"/>
      <c r="Q22" s="109"/>
      <c r="R22" s="109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30" t="s">
        <v>17</v>
      </c>
      <c r="B23" s="31" t="s">
        <v>23</v>
      </c>
      <c r="C23" s="32" t="s">
        <v>20</v>
      </c>
      <c r="D23" s="33" t="n">
        <v>5</v>
      </c>
      <c r="E23" s="34" t="n">
        <v>4</v>
      </c>
      <c r="F23" s="46" t="s">
        <v>20</v>
      </c>
      <c r="G23" s="36" t="n">
        <v>7</v>
      </c>
      <c r="H23" s="47" t="s">
        <v>15</v>
      </c>
      <c r="I23" s="21" t="n">
        <v>3</v>
      </c>
      <c r="J23" s="110" t="s">
        <v>15</v>
      </c>
      <c r="K23" s="111"/>
      <c r="L23" s="111"/>
      <c r="M23" s="111"/>
      <c r="N23" s="112"/>
      <c r="O23" s="113" t="n">
        <v>65</v>
      </c>
      <c r="P23" s="113"/>
      <c r="Q23" s="113"/>
      <c r="R23" s="113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true" outlineLevel="0" collapsed="false">
      <c r="A24" s="30" t="s">
        <v>12</v>
      </c>
      <c r="B24" s="31" t="s">
        <v>23</v>
      </c>
      <c r="C24" s="32" t="s">
        <v>15</v>
      </c>
      <c r="D24" s="33" t="n">
        <v>3</v>
      </c>
      <c r="E24" s="34" t="n">
        <v>0</v>
      </c>
      <c r="F24" s="52" t="s">
        <v>22</v>
      </c>
      <c r="G24" s="36" t="n">
        <v>7</v>
      </c>
      <c r="H24" s="63" t="s">
        <v>19</v>
      </c>
      <c r="I24" s="21" t="n">
        <v>3</v>
      </c>
      <c r="J24" s="6"/>
      <c r="K24" s="6"/>
      <c r="L24" s="6"/>
      <c r="M24" s="6"/>
      <c r="N24" s="6"/>
      <c r="O24" s="6"/>
      <c r="P24" s="6"/>
      <c r="Q24" s="6"/>
      <c r="R24" s="6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56" t="s">
        <v>16</v>
      </c>
      <c r="B25" s="57" t="s">
        <v>14</v>
      </c>
      <c r="C25" s="58" t="s">
        <v>18</v>
      </c>
      <c r="D25" s="59" t="n">
        <v>1</v>
      </c>
      <c r="E25" s="60" t="n">
        <v>1</v>
      </c>
      <c r="F25" s="20" t="s">
        <v>17</v>
      </c>
      <c r="G25" s="62" t="n">
        <v>6</v>
      </c>
      <c r="H25" s="37" t="s">
        <v>18</v>
      </c>
      <c r="I25" s="64" t="n">
        <v>2</v>
      </c>
      <c r="J25" s="84" t="s">
        <v>35</v>
      </c>
      <c r="K25" s="84"/>
      <c r="L25" s="84"/>
      <c r="M25" s="84"/>
      <c r="N25" s="84"/>
      <c r="O25" s="84"/>
      <c r="P25" s="84"/>
      <c r="Q25" s="84"/>
      <c r="R25" s="8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5" t="s">
        <v>36</v>
      </c>
      <c r="B26" s="85"/>
      <c r="C26" s="85"/>
      <c r="D26" s="7" t="s">
        <v>10</v>
      </c>
      <c r="E26" s="7"/>
      <c r="F26" s="114" t="s">
        <v>11</v>
      </c>
      <c r="G26" s="114"/>
      <c r="H26" s="114"/>
      <c r="I26" s="114"/>
      <c r="J26" s="7" t="s">
        <v>1</v>
      </c>
      <c r="K26" s="7"/>
      <c r="L26" s="7"/>
      <c r="M26" s="7"/>
      <c r="N26" s="7"/>
      <c r="O26" s="7" t="s">
        <v>37</v>
      </c>
      <c r="P26" s="7"/>
      <c r="Q26" s="7"/>
      <c r="R26" s="7"/>
      <c r="S26" s="43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30" t="s">
        <v>22</v>
      </c>
      <c r="B27" s="14" t="s">
        <v>14</v>
      </c>
      <c r="C27" s="15" t="s">
        <v>13</v>
      </c>
      <c r="D27" s="16" t="n">
        <v>3</v>
      </c>
      <c r="E27" s="17" t="n">
        <v>1</v>
      </c>
      <c r="F27" s="52" t="s">
        <v>22</v>
      </c>
      <c r="G27" s="19" t="n">
        <v>10</v>
      </c>
      <c r="H27" s="51" t="s">
        <v>13</v>
      </c>
      <c r="I27" s="21" t="n">
        <v>6</v>
      </c>
      <c r="J27" s="115" t="s">
        <v>16</v>
      </c>
      <c r="K27" s="116"/>
      <c r="L27" s="116"/>
      <c r="M27" s="116"/>
      <c r="N27" s="117"/>
      <c r="O27" s="118" t="n">
        <v>84</v>
      </c>
      <c r="P27" s="118"/>
      <c r="Q27" s="118"/>
      <c r="R27" s="118"/>
      <c r="S27" s="43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30" t="s">
        <v>20</v>
      </c>
      <c r="B28" s="31" t="s">
        <v>14</v>
      </c>
      <c r="C28" s="32" t="s">
        <v>21</v>
      </c>
      <c r="D28" s="33" t="n">
        <v>3</v>
      </c>
      <c r="E28" s="34" t="n">
        <v>2</v>
      </c>
      <c r="F28" s="46" t="s">
        <v>20</v>
      </c>
      <c r="G28" s="36" t="n">
        <v>10</v>
      </c>
      <c r="H28" s="63" t="s">
        <v>19</v>
      </c>
      <c r="I28" s="21" t="n">
        <v>6</v>
      </c>
      <c r="J28" s="119" t="s">
        <v>18</v>
      </c>
      <c r="K28" s="120"/>
      <c r="L28" s="120"/>
      <c r="M28" s="120"/>
      <c r="N28" s="121"/>
      <c r="O28" s="122" t="n">
        <v>81</v>
      </c>
      <c r="P28" s="122"/>
      <c r="Q28" s="122"/>
      <c r="R28" s="122"/>
      <c r="S28" s="43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30" t="s">
        <v>12</v>
      </c>
      <c r="B29" s="31" t="s">
        <v>14</v>
      </c>
      <c r="C29" s="32" t="s">
        <v>17</v>
      </c>
      <c r="D29" s="33" t="n">
        <v>0</v>
      </c>
      <c r="E29" s="34" t="n">
        <v>2</v>
      </c>
      <c r="F29" s="35" t="s">
        <v>12</v>
      </c>
      <c r="G29" s="36" t="n">
        <v>10</v>
      </c>
      <c r="H29" s="18" t="s">
        <v>16</v>
      </c>
      <c r="I29" s="21" t="n">
        <v>5</v>
      </c>
      <c r="J29" s="123" t="s">
        <v>22</v>
      </c>
      <c r="K29" s="124"/>
      <c r="L29" s="124"/>
      <c r="M29" s="124"/>
      <c r="N29" s="125"/>
      <c r="O29" s="126" t="n">
        <v>74</v>
      </c>
      <c r="P29" s="126"/>
      <c r="Q29" s="126"/>
      <c r="R29" s="126"/>
      <c r="S29" s="43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30" t="s">
        <v>18</v>
      </c>
      <c r="B30" s="31" t="s">
        <v>23</v>
      </c>
      <c r="C30" s="32" t="s">
        <v>19</v>
      </c>
      <c r="D30" s="33" t="n">
        <v>1</v>
      </c>
      <c r="E30" s="34" t="n">
        <v>2</v>
      </c>
      <c r="F30" s="20" t="s">
        <v>17</v>
      </c>
      <c r="G30" s="36" t="n">
        <v>9</v>
      </c>
      <c r="H30" s="47" t="s">
        <v>15</v>
      </c>
      <c r="I30" s="21" t="n">
        <v>4</v>
      </c>
      <c r="J30" s="6"/>
      <c r="K30" s="6"/>
      <c r="L30" s="6"/>
      <c r="M30" s="6"/>
      <c r="N30" s="6"/>
      <c r="O30" s="6"/>
      <c r="P30" s="6"/>
      <c r="Q30" s="6"/>
      <c r="R30" s="6"/>
      <c r="S30" s="43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30" t="s">
        <v>15</v>
      </c>
      <c r="B31" s="57" t="s">
        <v>14</v>
      </c>
      <c r="C31" s="58" t="s">
        <v>16</v>
      </c>
      <c r="D31" s="59" t="n">
        <v>2</v>
      </c>
      <c r="E31" s="60" t="n">
        <v>2</v>
      </c>
      <c r="F31" s="61" t="s">
        <v>21</v>
      </c>
      <c r="G31" s="62" t="n">
        <v>9</v>
      </c>
      <c r="H31" s="37" t="s">
        <v>18</v>
      </c>
      <c r="I31" s="64" t="n">
        <v>2</v>
      </c>
      <c r="J31" s="84" t="s">
        <v>38</v>
      </c>
      <c r="K31" s="84"/>
      <c r="L31" s="84"/>
      <c r="M31" s="84"/>
      <c r="N31" s="84"/>
      <c r="O31" s="84"/>
      <c r="P31" s="84"/>
      <c r="Q31" s="84"/>
      <c r="R31" s="84"/>
      <c r="S31" s="43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5" t="s">
        <v>39</v>
      </c>
      <c r="B32" s="85"/>
      <c r="C32" s="85"/>
      <c r="D32" s="7" t="s">
        <v>10</v>
      </c>
      <c r="E32" s="7"/>
      <c r="F32" s="127" t="s">
        <v>11</v>
      </c>
      <c r="G32" s="127"/>
      <c r="H32" s="127"/>
      <c r="I32" s="127"/>
      <c r="J32" s="3" t="s">
        <v>1</v>
      </c>
      <c r="K32" s="3"/>
      <c r="L32" s="3"/>
      <c r="M32" s="3"/>
      <c r="N32" s="3"/>
      <c r="O32" s="3" t="s">
        <v>27</v>
      </c>
      <c r="P32" s="3"/>
      <c r="Q32" s="3"/>
      <c r="R32" s="3"/>
      <c r="S32" s="43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13" t="s">
        <v>13</v>
      </c>
      <c r="B33" s="14" t="s">
        <v>14</v>
      </c>
      <c r="C33" s="15" t="s">
        <v>20</v>
      </c>
      <c r="D33" s="16" t="n">
        <v>1</v>
      </c>
      <c r="E33" s="17" t="n">
        <v>3</v>
      </c>
      <c r="F33" s="46" t="s">
        <v>20</v>
      </c>
      <c r="G33" s="19" t="n">
        <v>13</v>
      </c>
      <c r="H33" s="63" t="s">
        <v>19</v>
      </c>
      <c r="I33" s="21" t="n">
        <v>9</v>
      </c>
      <c r="J33" s="102" t="s">
        <v>12</v>
      </c>
      <c r="K33" s="103"/>
      <c r="L33" s="103"/>
      <c r="M33" s="103"/>
      <c r="N33" s="104"/>
      <c r="O33" s="105" t="n">
        <v>32</v>
      </c>
      <c r="P33" s="105"/>
      <c r="Q33" s="105"/>
      <c r="R33" s="105"/>
      <c r="S33" s="43"/>
      <c r="T33" s="4"/>
      <c r="U33" s="4"/>
      <c r="V33" s="4"/>
      <c r="W33" s="4"/>
      <c r="X33" s="4"/>
      <c r="Y33" s="4"/>
      <c r="Z33" s="4"/>
    </row>
    <row r="34" customFormat="false" ht="13.5" hidden="false" customHeight="true" outlineLevel="0" collapsed="false">
      <c r="A34" s="30" t="s">
        <v>21</v>
      </c>
      <c r="B34" s="31" t="s">
        <v>14</v>
      </c>
      <c r="C34" s="32" t="s">
        <v>12</v>
      </c>
      <c r="D34" s="33" t="n">
        <v>3</v>
      </c>
      <c r="E34" s="34" t="n">
        <v>0</v>
      </c>
      <c r="F34" s="20" t="s">
        <v>17</v>
      </c>
      <c r="G34" s="36" t="n">
        <v>12</v>
      </c>
      <c r="H34" s="51" t="s">
        <v>13</v>
      </c>
      <c r="I34" s="21" t="n">
        <v>6</v>
      </c>
      <c r="J34" s="128" t="s">
        <v>19</v>
      </c>
      <c r="K34" s="129"/>
      <c r="L34" s="129"/>
      <c r="M34" s="129"/>
      <c r="N34" s="130"/>
      <c r="O34" s="131" t="n">
        <v>31</v>
      </c>
      <c r="P34" s="131"/>
      <c r="Q34" s="131"/>
      <c r="R34" s="131"/>
      <c r="S34" s="43"/>
      <c r="T34" s="4"/>
      <c r="U34" s="4"/>
      <c r="V34" s="4"/>
      <c r="W34" s="4"/>
      <c r="X34" s="4"/>
      <c r="Y34" s="4"/>
      <c r="Z34" s="4"/>
    </row>
    <row r="35" customFormat="false" ht="13.5" hidden="false" customHeight="true" outlineLevel="0" collapsed="false">
      <c r="A35" s="30" t="s">
        <v>22</v>
      </c>
      <c r="B35" s="31" t="s">
        <v>14</v>
      </c>
      <c r="C35" s="32" t="s">
        <v>17</v>
      </c>
      <c r="D35" s="33" t="n">
        <v>1</v>
      </c>
      <c r="E35" s="34" t="n">
        <v>2</v>
      </c>
      <c r="F35" s="61" t="s">
        <v>21</v>
      </c>
      <c r="G35" s="36" t="n">
        <v>12</v>
      </c>
      <c r="H35" s="37" t="s">
        <v>18</v>
      </c>
      <c r="I35" s="21" t="n">
        <v>5</v>
      </c>
      <c r="J35" s="132" t="s">
        <v>16</v>
      </c>
      <c r="K35" s="133"/>
      <c r="L35" s="133"/>
      <c r="M35" s="133"/>
      <c r="N35" s="134"/>
      <c r="O35" s="135" t="n">
        <v>29</v>
      </c>
      <c r="P35" s="135"/>
      <c r="Q35" s="135"/>
      <c r="R35" s="135"/>
      <c r="S35" s="43"/>
      <c r="T35" s="4"/>
      <c r="U35" s="4"/>
      <c r="V35" s="4"/>
      <c r="W35" s="4"/>
      <c r="X35" s="4"/>
      <c r="Y35" s="4"/>
      <c r="Z35" s="4"/>
    </row>
    <row r="36" customFormat="false" ht="13.5" hidden="false" customHeight="true" outlineLevel="0" collapsed="false">
      <c r="A36" s="30" t="s">
        <v>18</v>
      </c>
      <c r="B36" s="31" t="s">
        <v>23</v>
      </c>
      <c r="C36" s="32" t="s">
        <v>15</v>
      </c>
      <c r="D36" s="33" t="n">
        <v>2</v>
      </c>
      <c r="E36" s="34" t="n">
        <v>0</v>
      </c>
      <c r="F36" s="52" t="s">
        <v>22</v>
      </c>
      <c r="G36" s="36" t="n">
        <v>10</v>
      </c>
      <c r="H36" s="18" t="s">
        <v>16</v>
      </c>
      <c r="I36" s="21" t="n">
        <v>5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"/>
      <c r="U36" s="4"/>
      <c r="V36" s="4"/>
      <c r="W36" s="4"/>
      <c r="X36" s="4"/>
      <c r="Y36" s="4"/>
      <c r="Z36" s="4"/>
    </row>
    <row r="37" customFormat="false" ht="13.5" hidden="false" customHeight="true" outlineLevel="0" collapsed="false">
      <c r="A37" s="30" t="s">
        <v>19</v>
      </c>
      <c r="B37" s="57" t="s">
        <v>14</v>
      </c>
      <c r="C37" s="58" t="s">
        <v>16</v>
      </c>
      <c r="D37" s="59" t="n">
        <v>4</v>
      </c>
      <c r="E37" s="60" t="n">
        <v>0</v>
      </c>
      <c r="F37" s="35" t="s">
        <v>12</v>
      </c>
      <c r="G37" s="62" t="n">
        <v>10</v>
      </c>
      <c r="H37" s="47" t="s">
        <v>15</v>
      </c>
      <c r="I37" s="64" t="n">
        <v>4</v>
      </c>
      <c r="J37" s="136" t="s">
        <v>40</v>
      </c>
      <c r="K37" s="136"/>
      <c r="L37" s="136"/>
      <c r="M37" s="136"/>
      <c r="N37" s="136"/>
      <c r="O37" s="136"/>
      <c r="P37" s="136"/>
      <c r="Q37" s="136"/>
      <c r="R37" s="136"/>
      <c r="S37" s="43"/>
      <c r="T37" s="4"/>
      <c r="U37" s="4"/>
      <c r="V37" s="4"/>
      <c r="W37" s="4"/>
      <c r="X37" s="4"/>
      <c r="Y37" s="4"/>
      <c r="Z37" s="4"/>
    </row>
    <row r="38" customFormat="false" ht="13.5" hidden="false" customHeight="true" outlineLevel="0" collapsed="false">
      <c r="A38" s="85" t="s">
        <v>41</v>
      </c>
      <c r="B38" s="85"/>
      <c r="C38" s="85"/>
      <c r="D38" s="85" t="s">
        <v>10</v>
      </c>
      <c r="E38" s="85"/>
      <c r="F38" s="101" t="s">
        <v>11</v>
      </c>
      <c r="G38" s="101"/>
      <c r="H38" s="101"/>
      <c r="I38" s="101"/>
      <c r="J38" s="137" t="s">
        <v>1</v>
      </c>
      <c r="K38" s="137"/>
      <c r="L38" s="137"/>
      <c r="M38" s="137"/>
      <c r="N38" s="137"/>
      <c r="O38" s="7" t="s">
        <v>27</v>
      </c>
      <c r="P38" s="7"/>
      <c r="Q38" s="7"/>
      <c r="R38" s="7"/>
      <c r="S38" s="43"/>
      <c r="T38" s="4"/>
      <c r="U38" s="4"/>
      <c r="V38" s="4"/>
      <c r="W38" s="4"/>
      <c r="X38" s="4"/>
      <c r="Y38" s="4"/>
      <c r="Z38" s="4"/>
    </row>
    <row r="39" customFormat="false" ht="13.5" hidden="false" customHeight="true" outlineLevel="0" collapsed="false">
      <c r="A39" s="30" t="s">
        <v>15</v>
      </c>
      <c r="B39" s="14" t="s">
        <v>14</v>
      </c>
      <c r="C39" s="15" t="s">
        <v>20</v>
      </c>
      <c r="D39" s="16" t="n">
        <v>3</v>
      </c>
      <c r="E39" s="17" t="n">
        <v>1</v>
      </c>
      <c r="F39" s="20" t="s">
        <v>17</v>
      </c>
      <c r="G39" s="19" t="n">
        <v>15</v>
      </c>
      <c r="H39" s="52" t="s">
        <v>22</v>
      </c>
      <c r="I39" s="21" t="n">
        <v>10</v>
      </c>
      <c r="J39" s="138" t="s">
        <v>13</v>
      </c>
      <c r="K39" s="139"/>
      <c r="L39" s="139"/>
      <c r="M39" s="139"/>
      <c r="N39" s="140"/>
      <c r="O39" s="141" t="n">
        <v>37</v>
      </c>
      <c r="P39" s="141"/>
      <c r="Q39" s="141"/>
      <c r="R39" s="141"/>
      <c r="S39" s="43"/>
      <c r="T39" s="4"/>
      <c r="U39" s="4"/>
      <c r="V39" s="4"/>
      <c r="W39" s="4"/>
      <c r="X39" s="4"/>
      <c r="Y39" s="4"/>
      <c r="Z39" s="4"/>
    </row>
    <row r="40" customFormat="false" ht="13.5" hidden="false" customHeight="true" outlineLevel="0" collapsed="false">
      <c r="A40" s="30" t="s">
        <v>21</v>
      </c>
      <c r="B40" s="31" t="s">
        <v>14</v>
      </c>
      <c r="C40" s="32" t="s">
        <v>19</v>
      </c>
      <c r="D40" s="33" t="n">
        <v>1</v>
      </c>
      <c r="E40" s="34" t="n">
        <v>4</v>
      </c>
      <c r="F40" s="46" t="s">
        <v>20</v>
      </c>
      <c r="G40" s="36" t="n">
        <v>13</v>
      </c>
      <c r="H40" s="18" t="s">
        <v>16</v>
      </c>
      <c r="I40" s="21" t="n">
        <v>8</v>
      </c>
      <c r="J40" s="142" t="s">
        <v>15</v>
      </c>
      <c r="K40" s="143"/>
      <c r="L40" s="143"/>
      <c r="M40" s="143"/>
      <c r="N40" s="144"/>
      <c r="O40" s="145" t="n">
        <v>32</v>
      </c>
      <c r="P40" s="145"/>
      <c r="Q40" s="145"/>
      <c r="R40" s="145"/>
      <c r="S40" s="43"/>
      <c r="T40" s="4"/>
      <c r="U40" s="4"/>
      <c r="V40" s="4"/>
      <c r="W40" s="4"/>
      <c r="X40" s="4"/>
      <c r="Y40" s="4"/>
      <c r="Z40" s="4"/>
    </row>
    <row r="41" customFormat="false" ht="13.5" hidden="false" customHeight="true" outlineLevel="0" collapsed="false">
      <c r="A41" s="30" t="s">
        <v>17</v>
      </c>
      <c r="B41" s="31" t="s">
        <v>14</v>
      </c>
      <c r="C41" s="32" t="s">
        <v>18</v>
      </c>
      <c r="D41" s="33" t="n">
        <v>2</v>
      </c>
      <c r="E41" s="34" t="n">
        <v>1</v>
      </c>
      <c r="F41" s="35" t="s">
        <v>12</v>
      </c>
      <c r="G41" s="36" t="n">
        <v>13</v>
      </c>
      <c r="H41" s="47" t="s">
        <v>15</v>
      </c>
      <c r="I41" s="21" t="n">
        <v>7</v>
      </c>
      <c r="J41" s="146" t="s">
        <v>12</v>
      </c>
      <c r="K41" s="147"/>
      <c r="L41" s="147"/>
      <c r="M41" s="147"/>
      <c r="N41" s="98"/>
      <c r="O41" s="100" t="n">
        <v>31</v>
      </c>
      <c r="P41" s="100"/>
      <c r="Q41" s="100"/>
      <c r="R41" s="100"/>
      <c r="S41" s="43"/>
      <c r="T41" s="4"/>
      <c r="U41" s="4"/>
      <c r="V41" s="4"/>
      <c r="W41" s="4"/>
      <c r="X41" s="4"/>
      <c r="Y41" s="4"/>
      <c r="Z41" s="4"/>
    </row>
    <row r="42" customFormat="false" ht="13.5" hidden="false" customHeight="true" outlineLevel="0" collapsed="false">
      <c r="A42" s="30" t="s">
        <v>16</v>
      </c>
      <c r="B42" s="31" t="s">
        <v>23</v>
      </c>
      <c r="C42" s="32" t="s">
        <v>22</v>
      </c>
      <c r="D42" s="33" t="n">
        <v>3</v>
      </c>
      <c r="E42" s="34" t="n">
        <v>2</v>
      </c>
      <c r="F42" s="63" t="s">
        <v>19</v>
      </c>
      <c r="G42" s="36" t="n">
        <v>12</v>
      </c>
      <c r="H42" s="51" t="s">
        <v>13</v>
      </c>
      <c r="I42" s="21" t="n">
        <v>6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"/>
      <c r="U42" s="4"/>
      <c r="V42" s="4"/>
      <c r="W42" s="4"/>
      <c r="X42" s="4"/>
      <c r="Y42" s="4"/>
      <c r="Z42" s="4"/>
    </row>
    <row r="43" customFormat="false" ht="13.5" hidden="false" customHeight="true" outlineLevel="0" collapsed="false">
      <c r="A43" s="30" t="s">
        <v>12</v>
      </c>
      <c r="B43" s="57" t="s">
        <v>23</v>
      </c>
      <c r="C43" s="58" t="s">
        <v>13</v>
      </c>
      <c r="D43" s="59" t="n">
        <v>3</v>
      </c>
      <c r="E43" s="60" t="n">
        <v>0</v>
      </c>
      <c r="F43" s="61" t="s">
        <v>21</v>
      </c>
      <c r="G43" s="62" t="n">
        <v>12</v>
      </c>
      <c r="H43" s="37" t="s">
        <v>18</v>
      </c>
      <c r="I43" s="64" t="n">
        <v>5</v>
      </c>
      <c r="J43" s="136" t="s">
        <v>42</v>
      </c>
      <c r="K43" s="136"/>
      <c r="L43" s="136"/>
      <c r="M43" s="136"/>
      <c r="N43" s="136"/>
      <c r="O43" s="136"/>
      <c r="P43" s="136"/>
      <c r="Q43" s="136"/>
      <c r="R43" s="136"/>
      <c r="S43" s="43"/>
      <c r="T43" s="4"/>
      <c r="U43" s="4"/>
      <c r="V43" s="4"/>
      <c r="W43" s="4"/>
      <c r="X43" s="4"/>
      <c r="Y43" s="4"/>
      <c r="Z43" s="4"/>
    </row>
    <row r="44" customFormat="false" ht="13.5" hidden="false" customHeight="true" outlineLevel="0" collapsed="false">
      <c r="A44" s="85" t="s">
        <v>43</v>
      </c>
      <c r="B44" s="85"/>
      <c r="C44" s="85"/>
      <c r="D44" s="85" t="s">
        <v>10</v>
      </c>
      <c r="E44" s="85"/>
      <c r="F44" s="101" t="s">
        <v>11</v>
      </c>
      <c r="G44" s="101"/>
      <c r="H44" s="101"/>
      <c r="I44" s="101"/>
      <c r="J44" s="148" t="s">
        <v>1</v>
      </c>
      <c r="K44" s="148"/>
      <c r="L44" s="148"/>
      <c r="M44" s="148"/>
      <c r="N44" s="148"/>
      <c r="O44" s="3" t="s">
        <v>27</v>
      </c>
      <c r="P44" s="3"/>
      <c r="Q44" s="3"/>
      <c r="R44" s="3"/>
      <c r="S44" s="43"/>
      <c r="T44" s="4"/>
      <c r="U44" s="4"/>
      <c r="V44" s="4"/>
      <c r="W44" s="4"/>
      <c r="X44" s="4"/>
      <c r="Y44" s="4"/>
      <c r="Z44" s="4"/>
    </row>
    <row r="45" customFormat="false" ht="13.5" hidden="false" customHeight="true" outlineLevel="0" collapsed="false">
      <c r="A45" s="30" t="s">
        <v>15</v>
      </c>
      <c r="B45" s="14" t="s">
        <v>14</v>
      </c>
      <c r="C45" s="15" t="s">
        <v>21</v>
      </c>
      <c r="D45" s="16" t="n">
        <v>2</v>
      </c>
      <c r="E45" s="17" t="n">
        <v>2</v>
      </c>
      <c r="F45" s="20" t="s">
        <v>17</v>
      </c>
      <c r="G45" s="19" t="n">
        <v>15</v>
      </c>
      <c r="H45" s="52" t="s">
        <v>22</v>
      </c>
      <c r="I45" s="21" t="n">
        <v>10</v>
      </c>
      <c r="J45" s="149" t="s">
        <v>12</v>
      </c>
      <c r="K45" s="150"/>
      <c r="L45" s="150"/>
      <c r="M45" s="150"/>
      <c r="N45" s="151"/>
      <c r="O45" s="149"/>
      <c r="P45" s="152" t="n">
        <f aca="false">9+7+9+7+1+3+8+1+7+8+6+9+7+7+7+3+10+4+10+10+6+1+8+4+10+6+8+9+5+2+7+1+8+10+5+10</f>
        <v>233</v>
      </c>
      <c r="Q45" s="150"/>
      <c r="R45" s="151"/>
      <c r="S45" s="43"/>
      <c r="T45" s="4"/>
      <c r="U45" s="4"/>
      <c r="V45" s="43"/>
      <c r="W45" s="43"/>
      <c r="X45" s="6"/>
      <c r="Y45" s="6"/>
      <c r="Z45" s="6"/>
    </row>
    <row r="46" customFormat="false" ht="13.5" hidden="false" customHeight="true" outlineLevel="0" collapsed="false">
      <c r="A46" s="30" t="s">
        <v>19</v>
      </c>
      <c r="B46" s="31" t="s">
        <v>14</v>
      </c>
      <c r="C46" s="32" t="s">
        <v>17</v>
      </c>
      <c r="D46" s="33" t="n">
        <v>2</v>
      </c>
      <c r="E46" s="34" t="n">
        <v>1</v>
      </c>
      <c r="F46" s="63" t="s">
        <v>19</v>
      </c>
      <c r="G46" s="36" t="n">
        <v>15</v>
      </c>
      <c r="H46" s="51" t="s">
        <v>13</v>
      </c>
      <c r="I46" s="21" t="n">
        <v>9</v>
      </c>
      <c r="J46" s="153" t="s">
        <v>22</v>
      </c>
      <c r="K46" s="154"/>
      <c r="L46" s="154"/>
      <c r="M46" s="154"/>
      <c r="N46" s="154"/>
      <c r="O46" s="155"/>
      <c r="P46" s="156" t="n">
        <f aca="false">1+9+10+8+9+5+6+4+9+5+7+7+3+4+7+5+5+6+7+6+8+6+4+5+7+9+2+7+8+6+5+5+10+5+10+8</f>
        <v>228</v>
      </c>
      <c r="Q46" s="154"/>
      <c r="R46" s="157"/>
      <c r="S46" s="43"/>
      <c r="T46" s="4"/>
      <c r="U46" s="4"/>
      <c r="V46" s="43"/>
      <c r="W46" s="43"/>
      <c r="X46" s="6"/>
      <c r="Y46" s="6"/>
      <c r="Z46" s="6"/>
    </row>
    <row r="47" customFormat="false" ht="13.5" hidden="false" customHeight="true" outlineLevel="0" collapsed="false">
      <c r="A47" s="30" t="s">
        <v>22</v>
      </c>
      <c r="B47" s="31" t="s">
        <v>14</v>
      </c>
      <c r="C47" s="32" t="s">
        <v>18</v>
      </c>
      <c r="D47" s="33" t="n">
        <v>1</v>
      </c>
      <c r="E47" s="34" t="n">
        <v>2</v>
      </c>
      <c r="F47" s="46" t="s">
        <v>20</v>
      </c>
      <c r="G47" s="36" t="n">
        <v>14</v>
      </c>
      <c r="H47" s="37" t="s">
        <v>18</v>
      </c>
      <c r="I47" s="21" t="n">
        <v>8</v>
      </c>
      <c r="J47" s="158" t="s">
        <v>15</v>
      </c>
      <c r="K47" s="159"/>
      <c r="L47" s="159"/>
      <c r="M47" s="160"/>
      <c r="N47" s="160"/>
      <c r="O47" s="158"/>
      <c r="P47" s="161" t="n">
        <f aca="false">2+5+3+1+8+2+7+7+10+10+10+9+4+1+1+7+8+10+7+7+9+8+10+8+9+3+5+4+6+8+8+10+2+6+7+3</f>
        <v>225</v>
      </c>
      <c r="Q47" s="160"/>
      <c r="R47" s="162"/>
      <c r="S47" s="43"/>
      <c r="T47" s="4"/>
      <c r="U47" s="4"/>
      <c r="V47" s="43"/>
      <c r="W47" s="43"/>
      <c r="X47" s="6"/>
      <c r="Y47" s="6"/>
      <c r="Z47" s="6"/>
    </row>
    <row r="48" customFormat="false" ht="13.5" hidden="false" customHeight="true" outlineLevel="0" collapsed="false">
      <c r="A48" s="30" t="s">
        <v>13</v>
      </c>
      <c r="B48" s="31" t="s">
        <v>23</v>
      </c>
      <c r="C48" s="32" t="s">
        <v>16</v>
      </c>
      <c r="D48" s="33" t="n">
        <v>1</v>
      </c>
      <c r="E48" s="34" t="n">
        <v>0</v>
      </c>
      <c r="F48" s="35" t="s">
        <v>12</v>
      </c>
      <c r="G48" s="36" t="n">
        <v>14</v>
      </c>
      <c r="H48" s="18" t="s">
        <v>16</v>
      </c>
      <c r="I48" s="21" t="n">
        <v>8</v>
      </c>
      <c r="J48" s="163" t="s">
        <v>13</v>
      </c>
      <c r="K48" s="164"/>
      <c r="L48" s="164"/>
      <c r="M48" s="164"/>
      <c r="N48" s="164"/>
      <c r="O48" s="165"/>
      <c r="P48" s="166" t="n">
        <f aca="false">7+2+1+6+3+5+1+6+1+1+4+2+9+9+10+9+4+9+4+5+7+10+6+9+6+10+10+8+7+4+10+8+3+9+8+9</f>
        <v>222</v>
      </c>
      <c r="Q48" s="167"/>
      <c r="R48" s="168"/>
      <c r="S48" s="43"/>
      <c r="T48" s="4"/>
      <c r="U48" s="4"/>
      <c r="V48" s="43"/>
      <c r="W48" s="43"/>
      <c r="X48" s="6"/>
      <c r="Y48" s="6"/>
      <c r="Z48" s="6"/>
    </row>
    <row r="49" customFormat="false" ht="13.5" hidden="false" customHeight="true" outlineLevel="0" collapsed="false">
      <c r="A49" s="30" t="s">
        <v>20</v>
      </c>
      <c r="B49" s="57" t="s">
        <v>14</v>
      </c>
      <c r="C49" s="32" t="s">
        <v>12</v>
      </c>
      <c r="D49" s="59" t="n">
        <v>0</v>
      </c>
      <c r="E49" s="60" t="n">
        <v>0</v>
      </c>
      <c r="F49" s="61" t="s">
        <v>21</v>
      </c>
      <c r="G49" s="62" t="n">
        <v>13</v>
      </c>
      <c r="H49" s="47" t="s">
        <v>15</v>
      </c>
      <c r="I49" s="64" t="n">
        <v>8</v>
      </c>
      <c r="J49" s="169" t="s">
        <v>21</v>
      </c>
      <c r="K49" s="170"/>
      <c r="L49" s="170"/>
      <c r="M49" s="170"/>
      <c r="N49" s="170"/>
      <c r="O49" s="171"/>
      <c r="P49" s="172" t="n">
        <f aca="false">5+10+8+5+4+8+2+10+2+3+10+10+10+7+9+8+7+7+9+4+4+4+1+6+2+4+4+10+9+8+4+7+4+3+9+1</f>
        <v>218</v>
      </c>
      <c r="Q49" s="170"/>
      <c r="R49" s="173"/>
      <c r="S49" s="43"/>
      <c r="T49" s="4"/>
      <c r="U49" s="4"/>
      <c r="V49" s="43"/>
      <c r="W49" s="43"/>
      <c r="X49" s="6"/>
      <c r="Y49" s="6"/>
      <c r="Z49" s="6"/>
    </row>
    <row r="50" customFormat="false" ht="13.5" hidden="false" customHeight="true" outlineLevel="0" collapsed="false">
      <c r="A50" s="85" t="s">
        <v>44</v>
      </c>
      <c r="B50" s="85"/>
      <c r="C50" s="85"/>
      <c r="D50" s="85" t="s">
        <v>10</v>
      </c>
      <c r="E50" s="85"/>
      <c r="F50" s="101" t="s">
        <v>11</v>
      </c>
      <c r="G50" s="101"/>
      <c r="H50" s="101"/>
      <c r="I50" s="101"/>
      <c r="J50" s="174" t="s">
        <v>19</v>
      </c>
      <c r="K50" s="175"/>
      <c r="L50" s="175"/>
      <c r="M50" s="175"/>
      <c r="N50" s="175"/>
      <c r="O50" s="176"/>
      <c r="P50" s="177" t="n">
        <f aca="false">3+3+4+2+7+10+10+10+5+5+8+5+6+7+3+10+7+8+3+9+2+5+9+4+1+1+9+3+1+2+2+4+6+8+7+6</f>
        <v>195</v>
      </c>
      <c r="Q50" s="175"/>
      <c r="R50" s="178"/>
      <c r="S50" s="43"/>
      <c r="T50" s="4"/>
      <c r="U50" s="4"/>
      <c r="V50" s="43"/>
      <c r="W50" s="43"/>
      <c r="X50" s="6"/>
      <c r="Y50" s="6"/>
      <c r="Z50" s="6"/>
    </row>
    <row r="51" customFormat="false" ht="13.5" hidden="false" customHeight="true" outlineLevel="0" collapsed="false">
      <c r="A51" s="13" t="s">
        <v>17</v>
      </c>
      <c r="B51" s="14" t="s">
        <v>14</v>
      </c>
      <c r="C51" s="32" t="s">
        <v>15</v>
      </c>
      <c r="D51" s="16" t="n">
        <v>1</v>
      </c>
      <c r="E51" s="17" t="n">
        <v>2</v>
      </c>
      <c r="F51" s="46" t="s">
        <v>20</v>
      </c>
      <c r="G51" s="19" t="n">
        <v>17</v>
      </c>
      <c r="H51" s="61" t="s">
        <v>21</v>
      </c>
      <c r="I51" s="21" t="n">
        <v>13</v>
      </c>
      <c r="J51" s="179" t="s">
        <v>16</v>
      </c>
      <c r="K51" s="180"/>
      <c r="L51" s="180"/>
      <c r="M51" s="180"/>
      <c r="N51" s="180"/>
      <c r="O51" s="181"/>
      <c r="P51" s="182" t="n">
        <f aca="false">10+1+2+3+6+2+9+3+8+9+1+6+8+8+8+4+9+1+5+2+4+9+7+7+3+5+7+1+10+4+7+7+9+1+3+5</f>
        <v>194</v>
      </c>
      <c r="Q51" s="180"/>
      <c r="R51" s="183"/>
      <c r="S51" s="43"/>
      <c r="T51" s="4"/>
      <c r="U51" s="4"/>
      <c r="V51" s="43"/>
      <c r="W51" s="43"/>
      <c r="X51" s="6"/>
      <c r="Y51" s="6"/>
      <c r="Z51" s="6"/>
    </row>
    <row r="52" customFormat="false" ht="13.5" hidden="false" customHeight="true" outlineLevel="0" collapsed="false">
      <c r="A52" s="30" t="s">
        <v>20</v>
      </c>
      <c r="B52" s="31" t="s">
        <v>14</v>
      </c>
      <c r="C52" s="32" t="s">
        <v>19</v>
      </c>
      <c r="D52" s="33" t="n">
        <v>1</v>
      </c>
      <c r="E52" s="34" t="n">
        <v>0</v>
      </c>
      <c r="F52" s="20" t="s">
        <v>17</v>
      </c>
      <c r="G52" s="36" t="n">
        <v>15</v>
      </c>
      <c r="H52" s="18" t="s">
        <v>16</v>
      </c>
      <c r="I52" s="21" t="n">
        <v>11</v>
      </c>
      <c r="J52" s="184" t="s">
        <v>17</v>
      </c>
      <c r="K52" s="185"/>
      <c r="L52" s="185"/>
      <c r="M52" s="185"/>
      <c r="N52" s="185"/>
      <c r="O52" s="184"/>
      <c r="P52" s="186" t="n">
        <f aca="false">6+8+5+10+6+8+5+5+5+6+3+4+5+10+2+1+1+3+1+1+5+7+2+10+4+7+6+5+4+5+1+9+7+2+1+5</f>
        <v>175</v>
      </c>
      <c r="Q52" s="185"/>
      <c r="R52" s="187"/>
      <c r="S52" s="43"/>
      <c r="T52" s="4"/>
      <c r="U52" s="4"/>
      <c r="V52" s="43"/>
      <c r="W52" s="43"/>
      <c r="X52" s="6"/>
      <c r="Y52" s="6"/>
      <c r="Z52" s="6"/>
    </row>
    <row r="53" customFormat="false" ht="13.5" hidden="false" customHeight="true" outlineLevel="0" collapsed="false">
      <c r="A53" s="30" t="s">
        <v>21</v>
      </c>
      <c r="B53" s="31" t="s">
        <v>23</v>
      </c>
      <c r="C53" s="32" t="s">
        <v>22</v>
      </c>
      <c r="D53" s="33" t="n">
        <v>0</v>
      </c>
      <c r="E53" s="34" t="n">
        <v>2</v>
      </c>
      <c r="F53" s="63" t="s">
        <v>19</v>
      </c>
      <c r="G53" s="36" t="n">
        <v>15</v>
      </c>
      <c r="H53" s="47" t="s">
        <v>15</v>
      </c>
      <c r="I53" s="21" t="n">
        <v>11</v>
      </c>
      <c r="J53" s="188" t="s">
        <v>20</v>
      </c>
      <c r="K53" s="189"/>
      <c r="L53" s="189"/>
      <c r="M53" s="189"/>
      <c r="N53" s="189"/>
      <c r="O53" s="190"/>
      <c r="P53" s="191" t="n">
        <f aca="false">8+5+6+9+10+9+4+3+6+3+5+1+2+3+5+2+3+2+8+8+1+2+5+2+8+8+1+6+2+10+3+3+6+7+4+3</f>
        <v>173</v>
      </c>
      <c r="Q53" s="189"/>
      <c r="R53" s="192"/>
      <c r="S53" s="43"/>
      <c r="T53" s="4"/>
      <c r="U53" s="4"/>
      <c r="V53" s="43"/>
      <c r="W53" s="43"/>
      <c r="X53" s="6"/>
      <c r="Y53" s="6"/>
      <c r="Z53" s="6"/>
    </row>
    <row r="54" customFormat="false" ht="13.5" hidden="false" customHeight="true" outlineLevel="0" collapsed="false">
      <c r="A54" s="30" t="s">
        <v>18</v>
      </c>
      <c r="B54" s="31" t="s">
        <v>23</v>
      </c>
      <c r="C54" s="32" t="s">
        <v>13</v>
      </c>
      <c r="D54" s="33" t="n">
        <v>0</v>
      </c>
      <c r="E54" s="34" t="n">
        <v>0</v>
      </c>
      <c r="F54" s="35" t="s">
        <v>12</v>
      </c>
      <c r="G54" s="36" t="n">
        <v>14</v>
      </c>
      <c r="H54" s="51" t="s">
        <v>13</v>
      </c>
      <c r="I54" s="21" t="n">
        <v>10</v>
      </c>
      <c r="J54" s="193" t="s">
        <v>18</v>
      </c>
      <c r="K54" s="194"/>
      <c r="L54" s="194"/>
      <c r="M54" s="194"/>
      <c r="N54" s="194"/>
      <c r="O54" s="193"/>
      <c r="P54" s="195" t="n">
        <f aca="false">4+7+7+4+2+6+3+8+3+8+2+3+1+2+4+7+2+5+2+3+10+3+4+2+5+3+3+2+3+9+9+2+1+4+2+7</f>
        <v>152</v>
      </c>
      <c r="Q54" s="194"/>
      <c r="R54" s="196"/>
      <c r="S54" s="43"/>
      <c r="T54" s="197"/>
      <c r="U54" s="4"/>
      <c r="V54" s="43"/>
      <c r="W54" s="43"/>
      <c r="X54" s="6"/>
      <c r="Y54" s="6"/>
      <c r="Z54" s="6"/>
    </row>
    <row r="55" customFormat="false" ht="13.5" hidden="false" customHeight="true" outlineLevel="0" collapsed="false">
      <c r="A55" s="56" t="s">
        <v>16</v>
      </c>
      <c r="B55" s="57" t="s">
        <v>14</v>
      </c>
      <c r="C55" s="32" t="s">
        <v>12</v>
      </c>
      <c r="D55" s="59" t="n">
        <v>2</v>
      </c>
      <c r="E55" s="60" t="n">
        <v>1</v>
      </c>
      <c r="F55" s="52" t="s">
        <v>22</v>
      </c>
      <c r="G55" s="62" t="n">
        <v>13</v>
      </c>
      <c r="H55" s="37" t="s">
        <v>18</v>
      </c>
      <c r="I55" s="64" t="n">
        <v>9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"/>
      <c r="U55" s="4"/>
      <c r="V55" s="43"/>
      <c r="W55" s="43"/>
      <c r="X55" s="6"/>
      <c r="Y55" s="6"/>
      <c r="Z55" s="6"/>
    </row>
    <row r="56" customFormat="false" ht="13.5" hidden="false" customHeight="true" outlineLevel="0" collapsed="false">
      <c r="A56" s="198" t="s">
        <v>45</v>
      </c>
      <c r="B56" s="198"/>
      <c r="C56" s="198"/>
      <c r="D56" s="198"/>
      <c r="E56" s="198"/>
      <c r="F56" s="198"/>
      <c r="G56" s="198"/>
      <c r="H56" s="198"/>
      <c r="I56" s="198"/>
      <c r="J56" s="84" t="s">
        <v>46</v>
      </c>
      <c r="K56" s="84"/>
      <c r="L56" s="84"/>
      <c r="M56" s="84"/>
      <c r="N56" s="84"/>
      <c r="O56" s="84"/>
      <c r="P56" s="84"/>
      <c r="Q56" s="84"/>
      <c r="R56" s="84"/>
      <c r="S56" s="43"/>
      <c r="T56" s="4"/>
      <c r="U56" s="4"/>
      <c r="V56" s="43"/>
      <c r="W56" s="43"/>
      <c r="X56" s="6"/>
      <c r="Y56" s="6"/>
      <c r="Z56" s="6"/>
    </row>
    <row r="57" customFormat="false" ht="13.5" hidden="false" customHeight="true" outlineLevel="0" collapsed="false">
      <c r="A57" s="85" t="s">
        <v>47</v>
      </c>
      <c r="B57" s="85"/>
      <c r="C57" s="85"/>
      <c r="D57" s="7" t="s">
        <v>10</v>
      </c>
      <c r="E57" s="7"/>
      <c r="F57" s="127" t="s">
        <v>11</v>
      </c>
      <c r="G57" s="127"/>
      <c r="H57" s="127"/>
      <c r="I57" s="127"/>
      <c r="J57" s="199" t="s">
        <v>1</v>
      </c>
      <c r="K57" s="199"/>
      <c r="L57" s="199" t="s">
        <v>48</v>
      </c>
      <c r="M57" s="199"/>
      <c r="N57" s="199"/>
      <c r="O57" s="199"/>
      <c r="P57" s="199" t="s">
        <v>5</v>
      </c>
      <c r="Q57" s="199" t="s">
        <v>49</v>
      </c>
      <c r="R57" s="199"/>
      <c r="S57" s="43"/>
      <c r="T57" s="4"/>
      <c r="U57" s="4"/>
      <c r="V57" s="43"/>
      <c r="W57" s="43"/>
      <c r="X57" s="6"/>
      <c r="Y57" s="6"/>
      <c r="Z57" s="6"/>
    </row>
    <row r="58" customFormat="false" ht="13.5" hidden="false" customHeight="true" outlineLevel="0" collapsed="false">
      <c r="A58" s="30" t="s">
        <v>15</v>
      </c>
      <c r="B58" s="14" t="s">
        <v>14</v>
      </c>
      <c r="C58" s="15" t="s">
        <v>13</v>
      </c>
      <c r="D58" s="16" t="n">
        <v>4</v>
      </c>
      <c r="E58" s="17" t="n">
        <v>0</v>
      </c>
      <c r="F58" s="46" t="s">
        <v>20</v>
      </c>
      <c r="G58" s="19" t="n">
        <v>18</v>
      </c>
      <c r="H58" s="47" t="s">
        <v>15</v>
      </c>
      <c r="I58" s="21" t="n">
        <v>14</v>
      </c>
      <c r="J58" s="200" t="s">
        <v>22</v>
      </c>
      <c r="K58" s="201"/>
      <c r="L58" s="202" t="s">
        <v>50</v>
      </c>
      <c r="M58" s="107"/>
      <c r="N58" s="203"/>
      <c r="O58" s="201"/>
      <c r="P58" s="204" t="n">
        <v>24</v>
      </c>
      <c r="Q58" s="205" t="n">
        <v>6.4375</v>
      </c>
      <c r="R58" s="205"/>
      <c r="S58" s="43"/>
      <c r="T58" s="4"/>
      <c r="U58" s="4"/>
      <c r="V58" s="43"/>
      <c r="W58" s="43"/>
      <c r="X58" s="6"/>
      <c r="Y58" s="6"/>
      <c r="Z58" s="6"/>
    </row>
    <row r="59" customFormat="false" ht="13.5" hidden="false" customHeight="true" outlineLevel="0" collapsed="false">
      <c r="A59" s="30" t="s">
        <v>16</v>
      </c>
      <c r="B59" s="31" t="s">
        <v>14</v>
      </c>
      <c r="C59" s="32" t="s">
        <v>17</v>
      </c>
      <c r="D59" s="33" t="n">
        <v>3</v>
      </c>
      <c r="E59" s="34" t="n">
        <v>2</v>
      </c>
      <c r="F59" s="35" t="s">
        <v>12</v>
      </c>
      <c r="G59" s="36" t="n">
        <v>17</v>
      </c>
      <c r="H59" s="18" t="s">
        <v>16</v>
      </c>
      <c r="I59" s="21" t="n">
        <v>14</v>
      </c>
      <c r="J59" s="206" t="s">
        <v>18</v>
      </c>
      <c r="K59" s="207"/>
      <c r="L59" s="208" t="s">
        <v>51</v>
      </c>
      <c r="M59" s="208"/>
      <c r="N59" s="208"/>
      <c r="O59" s="208"/>
      <c r="P59" s="209" t="n">
        <v>30</v>
      </c>
      <c r="Q59" s="210" t="n">
        <v>6.3333</v>
      </c>
      <c r="R59" s="210"/>
      <c r="S59" s="43"/>
      <c r="T59" s="4"/>
      <c r="U59" s="4"/>
      <c r="V59" s="43"/>
      <c r="W59" s="43"/>
      <c r="X59" s="6"/>
      <c r="Y59" s="6"/>
      <c r="Z59" s="6"/>
    </row>
    <row r="60" customFormat="false" ht="13.5" hidden="false" customHeight="true" outlineLevel="0" collapsed="false">
      <c r="A60" s="30" t="s">
        <v>12</v>
      </c>
      <c r="B60" s="31" t="s">
        <v>14</v>
      </c>
      <c r="C60" s="32" t="s">
        <v>19</v>
      </c>
      <c r="D60" s="33" t="n">
        <v>3</v>
      </c>
      <c r="E60" s="34" t="n">
        <v>1</v>
      </c>
      <c r="F60" s="20" t="s">
        <v>17</v>
      </c>
      <c r="G60" s="36" t="n">
        <v>15</v>
      </c>
      <c r="H60" s="61" t="s">
        <v>21</v>
      </c>
      <c r="I60" s="21" t="n">
        <v>13</v>
      </c>
      <c r="J60" s="211" t="s">
        <v>22</v>
      </c>
      <c r="K60" s="212"/>
      <c r="L60" s="213" t="s">
        <v>52</v>
      </c>
      <c r="M60" s="213"/>
      <c r="N60" s="213"/>
      <c r="O60" s="213"/>
      <c r="P60" s="214" t="n">
        <v>20</v>
      </c>
      <c r="Q60" s="215" t="n">
        <v>6.3</v>
      </c>
      <c r="R60" s="215"/>
      <c r="S60" s="43"/>
      <c r="T60" s="4"/>
      <c r="U60" s="4"/>
      <c r="V60" s="43"/>
      <c r="W60" s="43"/>
      <c r="X60" s="6"/>
      <c r="Y60" s="6"/>
      <c r="Z60" s="6"/>
    </row>
    <row r="61" customFormat="false" ht="13.5" hidden="false" customHeight="true" outlineLevel="0" collapsed="false">
      <c r="A61" s="30" t="s">
        <v>18</v>
      </c>
      <c r="B61" s="31" t="s">
        <v>23</v>
      </c>
      <c r="C61" s="32" t="s">
        <v>21</v>
      </c>
      <c r="D61" s="33" t="n">
        <v>3</v>
      </c>
      <c r="E61" s="34" t="n">
        <v>1</v>
      </c>
      <c r="F61" s="63" t="s">
        <v>19</v>
      </c>
      <c r="G61" s="36" t="n">
        <v>15</v>
      </c>
      <c r="H61" s="37" t="s">
        <v>18</v>
      </c>
      <c r="I61" s="21" t="n">
        <v>12</v>
      </c>
      <c r="J61" s="184" t="s">
        <v>17</v>
      </c>
      <c r="K61" s="187"/>
      <c r="L61" s="185" t="s">
        <v>53</v>
      </c>
      <c r="M61" s="185"/>
      <c r="N61" s="185"/>
      <c r="O61" s="185"/>
      <c r="P61" s="216" t="n">
        <v>21</v>
      </c>
      <c r="Q61" s="217" t="n">
        <v>6.2619</v>
      </c>
      <c r="R61" s="217"/>
      <c r="S61" s="43"/>
      <c r="T61" s="4"/>
      <c r="U61" s="4"/>
      <c r="V61" s="43"/>
      <c r="W61" s="43"/>
      <c r="X61" s="6"/>
      <c r="Y61" s="6"/>
      <c r="Z61" s="6"/>
    </row>
    <row r="62" customFormat="false" ht="13.5" hidden="false" customHeight="true" outlineLevel="0" collapsed="false">
      <c r="A62" s="30" t="s">
        <v>20</v>
      </c>
      <c r="B62" s="57" t="s">
        <v>14</v>
      </c>
      <c r="C62" s="32" t="s">
        <v>22</v>
      </c>
      <c r="D62" s="59" t="n">
        <v>1</v>
      </c>
      <c r="E62" s="60" t="n">
        <v>1</v>
      </c>
      <c r="F62" s="52" t="s">
        <v>22</v>
      </c>
      <c r="G62" s="62" t="n">
        <v>14</v>
      </c>
      <c r="H62" s="51" t="s">
        <v>13</v>
      </c>
      <c r="I62" s="64" t="n">
        <v>10</v>
      </c>
      <c r="J62" s="218" t="s">
        <v>12</v>
      </c>
      <c r="K62" s="219"/>
      <c r="L62" s="220" t="s">
        <v>54</v>
      </c>
      <c r="M62" s="221"/>
      <c r="N62" s="221"/>
      <c r="O62" s="219"/>
      <c r="P62" s="222" t="n">
        <v>27</v>
      </c>
      <c r="Q62" s="223" t="n">
        <v>6.2407</v>
      </c>
      <c r="R62" s="223"/>
      <c r="S62" s="43"/>
      <c r="T62" s="4"/>
      <c r="U62" s="4"/>
      <c r="V62" s="43"/>
      <c r="W62" s="43"/>
      <c r="X62" s="6"/>
      <c r="Y62" s="6"/>
      <c r="Z62" s="6"/>
    </row>
    <row r="63" customFormat="false" ht="13.5" hidden="false" customHeight="true" outlineLevel="0" collapsed="false">
      <c r="A63" s="7" t="s">
        <v>55</v>
      </c>
      <c r="B63" s="7"/>
      <c r="C63" s="7"/>
      <c r="D63" s="7" t="s">
        <v>10</v>
      </c>
      <c r="E63" s="7"/>
      <c r="F63" s="127" t="s">
        <v>11</v>
      </c>
      <c r="G63" s="127"/>
      <c r="H63" s="127"/>
      <c r="I63" s="127"/>
      <c r="J63" s="224" t="s">
        <v>13</v>
      </c>
      <c r="K63" s="225"/>
      <c r="L63" s="224" t="s">
        <v>56</v>
      </c>
      <c r="M63" s="226"/>
      <c r="N63" s="226"/>
      <c r="O63" s="225"/>
      <c r="P63" s="227" t="n">
        <v>27</v>
      </c>
      <c r="Q63" s="228" t="n">
        <v>6.2407</v>
      </c>
      <c r="R63" s="228"/>
      <c r="S63" s="43"/>
      <c r="T63" s="4"/>
      <c r="U63" s="4"/>
      <c r="V63" s="43"/>
      <c r="W63" s="43"/>
      <c r="X63" s="6"/>
      <c r="Y63" s="6"/>
      <c r="Z63" s="6"/>
    </row>
    <row r="64" customFormat="false" ht="13.5" hidden="false" customHeight="true" outlineLevel="0" collapsed="false">
      <c r="A64" s="13" t="s">
        <v>13</v>
      </c>
      <c r="B64" s="14" t="s">
        <v>23</v>
      </c>
      <c r="C64" s="15" t="s">
        <v>17</v>
      </c>
      <c r="D64" s="16" t="n">
        <v>1</v>
      </c>
      <c r="E64" s="17" t="n">
        <v>0</v>
      </c>
      <c r="F64" s="46" t="s">
        <v>20</v>
      </c>
      <c r="G64" s="19" t="n">
        <v>21</v>
      </c>
      <c r="H64" s="20" t="s">
        <v>17</v>
      </c>
      <c r="I64" s="21" t="n">
        <v>15</v>
      </c>
      <c r="J64" s="229" t="s">
        <v>15</v>
      </c>
      <c r="K64" s="230"/>
      <c r="L64" s="231" t="s">
        <v>57</v>
      </c>
      <c r="M64" s="232"/>
      <c r="N64" s="232"/>
      <c r="O64" s="230"/>
      <c r="P64" s="233" t="n">
        <v>29</v>
      </c>
      <c r="Q64" s="234" t="n">
        <v>6.2069</v>
      </c>
      <c r="R64" s="234"/>
      <c r="S64" s="43"/>
      <c r="T64" s="4"/>
      <c r="U64" s="4"/>
      <c r="V64" s="43"/>
      <c r="W64" s="43"/>
      <c r="X64" s="6"/>
      <c r="Y64" s="6"/>
      <c r="Z64" s="6"/>
    </row>
    <row r="65" customFormat="false" ht="13.5" hidden="false" customHeight="true" outlineLevel="0" collapsed="false">
      <c r="A65" s="30" t="s">
        <v>19</v>
      </c>
      <c r="B65" s="31" t="s">
        <v>14</v>
      </c>
      <c r="C65" s="32" t="s">
        <v>15</v>
      </c>
      <c r="D65" s="33" t="n">
        <v>2</v>
      </c>
      <c r="E65" s="34" t="n">
        <v>3</v>
      </c>
      <c r="F65" s="52" t="s">
        <v>22</v>
      </c>
      <c r="G65" s="36" t="n">
        <v>17</v>
      </c>
      <c r="H65" s="63" t="s">
        <v>19</v>
      </c>
      <c r="I65" s="21" t="n">
        <v>15</v>
      </c>
      <c r="J65" s="235" t="s">
        <v>20</v>
      </c>
      <c r="K65" s="236"/>
      <c r="L65" s="235" t="s">
        <v>58</v>
      </c>
      <c r="M65" s="237"/>
      <c r="N65" s="237"/>
      <c r="O65" s="236"/>
      <c r="P65" s="238" t="n">
        <v>27</v>
      </c>
      <c r="Q65" s="239" t="n">
        <v>6.2037</v>
      </c>
      <c r="R65" s="239"/>
      <c r="S65" s="43"/>
      <c r="T65" s="4"/>
      <c r="U65" s="4"/>
      <c r="V65" s="43"/>
      <c r="W65" s="43"/>
      <c r="X65" s="6"/>
      <c r="Y65" s="6"/>
      <c r="Z65" s="6"/>
    </row>
    <row r="66" customFormat="false" ht="13.5" hidden="false" customHeight="true" outlineLevel="0" collapsed="false">
      <c r="A66" s="30" t="s">
        <v>21</v>
      </c>
      <c r="B66" s="31" t="s">
        <v>14</v>
      </c>
      <c r="C66" s="32" t="s">
        <v>16</v>
      </c>
      <c r="D66" s="33" t="n">
        <v>3</v>
      </c>
      <c r="E66" s="34" t="n">
        <v>0</v>
      </c>
      <c r="F66" s="35" t="s">
        <v>12</v>
      </c>
      <c r="G66" s="36" t="n">
        <v>17</v>
      </c>
      <c r="H66" s="18" t="s">
        <v>16</v>
      </c>
      <c r="I66" s="21" t="n">
        <v>14</v>
      </c>
      <c r="J66" s="240" t="s">
        <v>19</v>
      </c>
      <c r="K66" s="130"/>
      <c r="L66" s="129" t="s">
        <v>59</v>
      </c>
      <c r="M66" s="129"/>
      <c r="N66" s="129"/>
      <c r="O66" s="129"/>
      <c r="P66" s="131" t="n">
        <v>26</v>
      </c>
      <c r="Q66" s="241" t="n">
        <v>6.1538</v>
      </c>
      <c r="R66" s="241"/>
      <c r="S66" s="43"/>
      <c r="T66" s="4"/>
      <c r="U66" s="4"/>
      <c r="V66" s="43"/>
      <c r="W66" s="43"/>
      <c r="X66" s="6"/>
      <c r="Y66" s="6"/>
      <c r="Z66" s="6"/>
    </row>
    <row r="67" customFormat="false" ht="13.5" hidden="false" customHeight="true" outlineLevel="0" collapsed="false">
      <c r="A67" s="30" t="s">
        <v>22</v>
      </c>
      <c r="B67" s="31" t="s">
        <v>23</v>
      </c>
      <c r="C67" s="32" t="s">
        <v>12</v>
      </c>
      <c r="D67" s="33" t="n">
        <v>2</v>
      </c>
      <c r="E67" s="34" t="n">
        <v>1</v>
      </c>
      <c r="F67" s="47" t="s">
        <v>15</v>
      </c>
      <c r="G67" s="36" t="n">
        <v>17</v>
      </c>
      <c r="H67" s="51" t="s">
        <v>13</v>
      </c>
      <c r="I67" s="21" t="n">
        <v>13</v>
      </c>
      <c r="J67" s="242" t="s">
        <v>21</v>
      </c>
      <c r="K67" s="243"/>
      <c r="L67" s="244" t="s">
        <v>60</v>
      </c>
      <c r="M67" s="244"/>
      <c r="N67" s="244"/>
      <c r="O67" s="244"/>
      <c r="P67" s="245" t="n">
        <v>16</v>
      </c>
      <c r="Q67" s="246" t="n">
        <v>6.0938</v>
      </c>
      <c r="R67" s="246"/>
      <c r="S67" s="43"/>
      <c r="T67" s="247"/>
      <c r="U67" s="247"/>
      <c r="V67" s="247"/>
      <c r="W67" s="247"/>
      <c r="X67" s="6"/>
      <c r="Y67" s="6"/>
      <c r="Z67" s="6"/>
    </row>
    <row r="68" customFormat="false" ht="13.5" hidden="false" customHeight="true" outlineLevel="0" collapsed="false">
      <c r="A68" s="56" t="s">
        <v>18</v>
      </c>
      <c r="B68" s="57" t="s">
        <v>14</v>
      </c>
      <c r="C68" s="58" t="s">
        <v>20</v>
      </c>
      <c r="D68" s="59" t="n">
        <v>0</v>
      </c>
      <c r="E68" s="60" t="n">
        <v>1</v>
      </c>
      <c r="F68" s="61" t="s">
        <v>21</v>
      </c>
      <c r="G68" s="62" t="n">
        <v>16</v>
      </c>
      <c r="H68" s="37" t="s">
        <v>18</v>
      </c>
      <c r="I68" s="64" t="n">
        <v>12</v>
      </c>
      <c r="J68" s="6"/>
      <c r="K68" s="6"/>
      <c r="L68" s="6"/>
      <c r="M68" s="6"/>
      <c r="N68" s="6"/>
      <c r="O68" s="6"/>
      <c r="P68" s="6"/>
      <c r="Q68" s="6"/>
      <c r="R68" s="6"/>
      <c r="S68" s="43"/>
      <c r="T68" s="6"/>
      <c r="U68" s="6"/>
      <c r="V68" s="6"/>
      <c r="W68" s="6"/>
      <c r="X68" s="6"/>
      <c r="Y68" s="6"/>
      <c r="Z68" s="6"/>
    </row>
    <row r="69" customFormat="false" ht="13.5" hidden="false" customHeight="true" outlineLevel="0" collapsed="false">
      <c r="A69" s="7" t="s">
        <v>61</v>
      </c>
      <c r="B69" s="7"/>
      <c r="C69" s="7"/>
      <c r="D69" s="7" t="s">
        <v>10</v>
      </c>
      <c r="E69" s="7"/>
      <c r="F69" s="101" t="s">
        <v>11</v>
      </c>
      <c r="G69" s="101"/>
      <c r="H69" s="101"/>
      <c r="I69" s="101"/>
      <c r="J69" s="84" t="s">
        <v>62</v>
      </c>
      <c r="K69" s="84"/>
      <c r="L69" s="84"/>
      <c r="M69" s="84"/>
      <c r="N69" s="84"/>
      <c r="O69" s="84"/>
      <c r="P69" s="84"/>
      <c r="Q69" s="84"/>
      <c r="R69" s="84"/>
      <c r="S69" s="247"/>
      <c r="T69" s="247"/>
      <c r="U69" s="247"/>
      <c r="V69" s="247"/>
      <c r="W69" s="247"/>
      <c r="X69" s="247"/>
      <c r="Y69" s="247"/>
      <c r="Z69" s="247"/>
    </row>
    <row r="70" customFormat="false" ht="13.5" hidden="false" customHeight="true" outlineLevel="0" collapsed="false">
      <c r="A70" s="30" t="s">
        <v>19</v>
      </c>
      <c r="B70" s="14" t="s">
        <v>14</v>
      </c>
      <c r="C70" s="15" t="s">
        <v>13</v>
      </c>
      <c r="D70" s="16" t="n">
        <v>1</v>
      </c>
      <c r="E70" s="17" t="n">
        <v>0</v>
      </c>
      <c r="F70" s="46" t="s">
        <v>20</v>
      </c>
      <c r="G70" s="19" t="n">
        <v>21</v>
      </c>
      <c r="H70" s="52" t="s">
        <v>22</v>
      </c>
      <c r="I70" s="21" t="n">
        <v>17</v>
      </c>
      <c r="J70" s="199" t="s">
        <v>1</v>
      </c>
      <c r="K70" s="199"/>
      <c r="L70" s="199" t="s">
        <v>48</v>
      </c>
      <c r="M70" s="199"/>
      <c r="N70" s="199"/>
      <c r="O70" s="199"/>
      <c r="P70" s="199" t="s">
        <v>5</v>
      </c>
      <c r="Q70" s="199" t="s">
        <v>49</v>
      </c>
      <c r="R70" s="199"/>
      <c r="S70" s="247"/>
      <c r="T70" s="247"/>
      <c r="U70" s="247"/>
      <c r="V70" s="247"/>
      <c r="W70" s="247"/>
      <c r="X70" s="247"/>
      <c r="Y70" s="247"/>
      <c r="Z70" s="247"/>
    </row>
    <row r="71" customFormat="false" ht="13.5" hidden="false" customHeight="true" outlineLevel="0" collapsed="false">
      <c r="A71" s="30" t="s">
        <v>17</v>
      </c>
      <c r="B71" s="31" t="s">
        <v>14</v>
      </c>
      <c r="C71" s="32" t="s">
        <v>21</v>
      </c>
      <c r="D71" s="33" t="n">
        <v>1</v>
      </c>
      <c r="E71" s="34" t="n">
        <v>2</v>
      </c>
      <c r="F71" s="35" t="s">
        <v>12</v>
      </c>
      <c r="G71" s="36" t="n">
        <v>20</v>
      </c>
      <c r="H71" s="18" t="s">
        <v>16</v>
      </c>
      <c r="I71" s="21" t="n">
        <v>17</v>
      </c>
      <c r="J71" s="200" t="s">
        <v>22</v>
      </c>
      <c r="K71" s="201"/>
      <c r="L71" s="248" t="s">
        <v>63</v>
      </c>
      <c r="M71" s="248"/>
      <c r="N71" s="248"/>
      <c r="O71" s="248"/>
      <c r="P71" s="249" t="n">
        <v>33</v>
      </c>
      <c r="Q71" s="250" t="n">
        <f aca="false">(0.5+0.5+0+0.5+1-0.5+0.5+0.5-0.5-0.5+0.5+1.5+0+1+0-1+1+0.5+0.5+0+0.5+1.5+0.5+1+0+0.5+0+1+0+0.5+0.5+1.5+0.5)/P71</f>
        <v>0.424242424242424</v>
      </c>
      <c r="R71" s="250"/>
      <c r="S71" s="251"/>
      <c r="T71" s="247"/>
      <c r="U71" s="247"/>
      <c r="V71" s="247"/>
      <c r="W71" s="247"/>
      <c r="X71" s="247"/>
      <c r="Y71" s="247"/>
      <c r="Z71" s="247"/>
    </row>
    <row r="72" customFormat="false" ht="13.5" hidden="false" customHeight="true" outlineLevel="0" collapsed="false">
      <c r="A72" s="30" t="s">
        <v>15</v>
      </c>
      <c r="B72" s="31" t="s">
        <v>23</v>
      </c>
      <c r="C72" s="32" t="s">
        <v>22</v>
      </c>
      <c r="D72" s="33" t="n">
        <v>3</v>
      </c>
      <c r="E72" s="34" t="n">
        <v>2</v>
      </c>
      <c r="F72" s="47" t="s">
        <v>15</v>
      </c>
      <c r="G72" s="36" t="n">
        <v>20</v>
      </c>
      <c r="H72" s="20" t="s">
        <v>17</v>
      </c>
      <c r="I72" s="21" t="n">
        <v>15</v>
      </c>
      <c r="J72" s="252" t="s">
        <v>12</v>
      </c>
      <c r="K72" s="253"/>
      <c r="L72" s="254" t="s">
        <v>64</v>
      </c>
      <c r="M72" s="254"/>
      <c r="N72" s="254"/>
      <c r="O72" s="254"/>
      <c r="P72" s="255" t="n">
        <v>36</v>
      </c>
      <c r="Q72" s="256" t="n">
        <f aca="false">(1+1+1+1+0.5-1+1-1+0.5+1.5+1+0+0-0.5+1-0.5+0.5+1.5+1-0.5+1-1+0.5-0.5+0+0.5+1+1-1+1+0+0.5+1+0.5+0.5+1)/P72</f>
        <v>0.416666666666667</v>
      </c>
      <c r="R72" s="256"/>
      <c r="S72" s="251"/>
      <c r="T72" s="247"/>
      <c r="U72" s="247"/>
      <c r="V72" s="247"/>
      <c r="W72" s="247"/>
      <c r="X72" s="247"/>
      <c r="Y72" s="247"/>
      <c r="Z72" s="247"/>
    </row>
    <row r="73" customFormat="false" ht="13.5" hidden="false" customHeight="true" outlineLevel="0" collapsed="false">
      <c r="A73" s="30" t="s">
        <v>16</v>
      </c>
      <c r="B73" s="31" t="s">
        <v>14</v>
      </c>
      <c r="C73" s="32" t="s">
        <v>20</v>
      </c>
      <c r="D73" s="33" t="n">
        <v>2</v>
      </c>
      <c r="E73" s="34" t="n">
        <v>0</v>
      </c>
      <c r="F73" s="61" t="s">
        <v>21</v>
      </c>
      <c r="G73" s="36" t="n">
        <v>19</v>
      </c>
      <c r="H73" s="51" t="s">
        <v>13</v>
      </c>
      <c r="I73" s="21" t="n">
        <v>13</v>
      </c>
      <c r="J73" s="257" t="s">
        <v>13</v>
      </c>
      <c r="K73" s="258"/>
      <c r="L73" s="259" t="s">
        <v>65</v>
      </c>
      <c r="M73" s="259"/>
      <c r="N73" s="259"/>
      <c r="O73" s="260"/>
      <c r="P73" s="261" t="n">
        <v>26</v>
      </c>
      <c r="Q73" s="262" t="n">
        <f aca="false">(0+0+0.5-0.5+0.5+0.5+0+1+0+0.5+1+0+1+0+0+0+1+0-1+0+0.5+2+1+0-0.5+0.5)/P73</f>
        <v>0.307692307692308</v>
      </c>
      <c r="R73" s="262"/>
      <c r="S73" s="251"/>
      <c r="T73" s="247"/>
      <c r="U73" s="247"/>
      <c r="V73" s="247"/>
      <c r="W73" s="247"/>
      <c r="X73" s="247"/>
      <c r="Y73" s="247"/>
      <c r="Z73" s="247"/>
    </row>
    <row r="74" customFormat="false" ht="13.5" hidden="false" customHeight="true" outlineLevel="0" collapsed="false">
      <c r="A74" s="30" t="s">
        <v>12</v>
      </c>
      <c r="B74" s="57" t="s">
        <v>23</v>
      </c>
      <c r="C74" s="58" t="s">
        <v>18</v>
      </c>
      <c r="D74" s="59" t="n">
        <v>3</v>
      </c>
      <c r="E74" s="60" t="n">
        <v>1</v>
      </c>
      <c r="F74" s="63" t="s">
        <v>19</v>
      </c>
      <c r="G74" s="62" t="n">
        <v>18</v>
      </c>
      <c r="H74" s="37" t="s">
        <v>18</v>
      </c>
      <c r="I74" s="64" t="n">
        <v>12</v>
      </c>
      <c r="J74" s="263" t="s">
        <v>17</v>
      </c>
      <c r="K74" s="264"/>
      <c r="L74" s="265" t="s">
        <v>66</v>
      </c>
      <c r="M74" s="265"/>
      <c r="N74" s="265"/>
      <c r="O74" s="265"/>
      <c r="P74" s="266" t="n">
        <v>36</v>
      </c>
      <c r="Q74" s="267" t="n">
        <f aca="false">(1+0+1+0.5+0.5+0+1+0+1+0.5+0+0+1.5+1+0.5-1+0.5+1-0.5-2+0-0.5+0+1+1+2+1-0.5+0.5-1-1+0-0.5+1.5-0.5+0.5)/P74</f>
        <v>0.277777777777778</v>
      </c>
      <c r="R74" s="267"/>
      <c r="S74" s="251"/>
      <c r="T74" s="247"/>
      <c r="U74" s="247"/>
      <c r="V74" s="247"/>
      <c r="W74" s="247"/>
      <c r="X74" s="247"/>
      <c r="Y74" s="247"/>
      <c r="Z74" s="247"/>
    </row>
    <row r="75" customFormat="false" ht="13.5" hidden="false" customHeight="true" outlineLevel="0" collapsed="false">
      <c r="A75" s="7" t="s">
        <v>67</v>
      </c>
      <c r="B75" s="7"/>
      <c r="C75" s="7"/>
      <c r="D75" s="7" t="s">
        <v>10</v>
      </c>
      <c r="E75" s="7"/>
      <c r="F75" s="101" t="s">
        <v>11</v>
      </c>
      <c r="G75" s="101"/>
      <c r="H75" s="101"/>
      <c r="I75" s="101"/>
      <c r="J75" s="169" t="s">
        <v>21</v>
      </c>
      <c r="K75" s="268"/>
      <c r="L75" s="170" t="s">
        <v>68</v>
      </c>
      <c r="M75" s="170"/>
      <c r="N75" s="170"/>
      <c r="O75" s="170"/>
      <c r="P75" s="269" t="n">
        <v>24</v>
      </c>
      <c r="Q75" s="270" t="n">
        <f aca="false">(0.5+1+1+1+1+0-1+1.5+0.5+1-0.5+0.5-0.5+0+0.5-0.5-0.5-1.5+0-0.5-1-1+0.5+0.5)/P75</f>
        <v>0.104166666666667</v>
      </c>
      <c r="R75" s="270"/>
      <c r="S75" s="251"/>
      <c r="T75" s="247"/>
      <c r="U75" s="247"/>
      <c r="V75" s="247"/>
      <c r="W75" s="247"/>
      <c r="X75" s="247"/>
      <c r="Y75" s="247"/>
      <c r="Z75" s="247"/>
    </row>
    <row r="76" customFormat="false" ht="13.5" hidden="false" customHeight="true" outlineLevel="0" collapsed="false">
      <c r="A76" s="13" t="s">
        <v>21</v>
      </c>
      <c r="B76" s="14" t="s">
        <v>14</v>
      </c>
      <c r="C76" s="15" t="s">
        <v>13</v>
      </c>
      <c r="D76" s="16" t="n">
        <v>3</v>
      </c>
      <c r="E76" s="17" t="n">
        <v>2</v>
      </c>
      <c r="F76" s="35" t="s">
        <v>12</v>
      </c>
      <c r="G76" s="19" t="n">
        <v>23</v>
      </c>
      <c r="H76" s="63" t="s">
        <v>19</v>
      </c>
      <c r="I76" s="21" t="n">
        <v>19</v>
      </c>
      <c r="J76" s="179" t="s">
        <v>16</v>
      </c>
      <c r="K76" s="271"/>
      <c r="L76" s="180" t="s">
        <v>69</v>
      </c>
      <c r="M76" s="180"/>
      <c r="N76" s="180"/>
      <c r="O76" s="180"/>
      <c r="P76" s="272" t="n">
        <v>23</v>
      </c>
      <c r="Q76" s="273" t="n">
        <f aca="false">(1+0-0.5-1+0+0.5-0.5+0.5+0+0.5+0+1-1+0.5+1+0+1-0.5+0.5+0-1+0+0)/P76</f>
        <v>0.0869565217391304</v>
      </c>
      <c r="R76" s="273"/>
      <c r="S76" s="251"/>
      <c r="T76" s="247"/>
      <c r="U76" s="247"/>
      <c r="V76" s="247"/>
      <c r="W76" s="247"/>
      <c r="X76" s="247"/>
      <c r="Y76" s="247"/>
      <c r="Z76" s="247"/>
    </row>
    <row r="77" customFormat="false" ht="13.5" hidden="false" customHeight="true" outlineLevel="0" collapsed="false">
      <c r="A77" s="30" t="s">
        <v>22</v>
      </c>
      <c r="B77" s="31" t="s">
        <v>14</v>
      </c>
      <c r="C77" s="32" t="s">
        <v>19</v>
      </c>
      <c r="D77" s="33" t="n">
        <v>2</v>
      </c>
      <c r="E77" s="34" t="n">
        <v>2</v>
      </c>
      <c r="F77" s="61" t="s">
        <v>21</v>
      </c>
      <c r="G77" s="36" t="n">
        <v>22</v>
      </c>
      <c r="H77" s="52" t="s">
        <v>22</v>
      </c>
      <c r="I77" s="21" t="n">
        <v>18</v>
      </c>
      <c r="J77" s="231" t="s">
        <v>15</v>
      </c>
      <c r="K77" s="230"/>
      <c r="L77" s="232" t="s">
        <v>70</v>
      </c>
      <c r="M77" s="232"/>
      <c r="N77" s="232"/>
      <c r="O77" s="232"/>
      <c r="P77" s="233" t="n">
        <v>30</v>
      </c>
      <c r="Q77" s="234" t="n">
        <f aca="false">(-1.5-2-1+0.5+0.5-0.5+1.5+0+1.5+0.5+0.5+0-0.5-1+0.5+1-1+0.5+0.5+1+1-1+1-1+0.5-1-0.5-1+0.5+0)/P77</f>
        <v>-0.0166666666666667</v>
      </c>
      <c r="R77" s="234"/>
      <c r="S77" s="251"/>
      <c r="T77" s="247"/>
      <c r="U77" s="247"/>
      <c r="V77" s="247"/>
      <c r="W77" s="247"/>
      <c r="X77" s="247"/>
      <c r="Y77" s="247"/>
      <c r="Z77" s="247"/>
    </row>
    <row r="78" customFormat="false" ht="13.5" hidden="false" customHeight="true" outlineLevel="0" collapsed="false">
      <c r="A78" s="30" t="s">
        <v>20</v>
      </c>
      <c r="B78" s="31" t="s">
        <v>23</v>
      </c>
      <c r="C78" s="32" t="s">
        <v>17</v>
      </c>
      <c r="D78" s="33" t="n">
        <v>0</v>
      </c>
      <c r="E78" s="34" t="n">
        <v>1</v>
      </c>
      <c r="F78" s="46" t="s">
        <v>20</v>
      </c>
      <c r="G78" s="36" t="n">
        <v>21</v>
      </c>
      <c r="H78" s="20" t="s">
        <v>17</v>
      </c>
      <c r="I78" s="21" t="n">
        <v>18</v>
      </c>
      <c r="J78" s="188" t="s">
        <v>20</v>
      </c>
      <c r="K78" s="192"/>
      <c r="L78" s="189" t="s">
        <v>71</v>
      </c>
      <c r="M78" s="189"/>
      <c r="N78" s="189"/>
      <c r="O78" s="189"/>
      <c r="P78" s="274" t="n">
        <v>36</v>
      </c>
      <c r="Q78" s="275" t="n">
        <f aca="false">(-1+0+1+1.5+0.5-0.5+1-1-1+0-0.5-1+0.5-0.5+0-0.5+0.5+0+0+0.5-0.5-0.5+0-1+0.5-0.5+0+0-2-0.5+1+0.5+0.5-1-0.5-0.5)/P78</f>
        <v>-0.138888888888889</v>
      </c>
      <c r="R78" s="275"/>
      <c r="S78" s="251"/>
      <c r="T78" s="247"/>
      <c r="U78" s="247"/>
      <c r="V78" s="247"/>
      <c r="W78" s="247"/>
      <c r="X78" s="247"/>
      <c r="Y78" s="247"/>
      <c r="Z78" s="247"/>
    </row>
    <row r="79" customFormat="false" ht="13.5" hidden="false" customHeight="true" outlineLevel="0" collapsed="false">
      <c r="A79" s="30" t="s">
        <v>15</v>
      </c>
      <c r="B79" s="31" t="s">
        <v>14</v>
      </c>
      <c r="C79" s="32" t="s">
        <v>12</v>
      </c>
      <c r="D79" s="33" t="n">
        <v>1</v>
      </c>
      <c r="E79" s="34" t="n">
        <v>2</v>
      </c>
      <c r="F79" s="47" t="s">
        <v>15</v>
      </c>
      <c r="G79" s="36" t="n">
        <v>20</v>
      </c>
      <c r="H79" s="51" t="s">
        <v>13</v>
      </c>
      <c r="I79" s="21" t="n">
        <v>13</v>
      </c>
      <c r="J79" s="276" t="s">
        <v>18</v>
      </c>
      <c r="K79" s="277"/>
      <c r="L79" s="278" t="s">
        <v>72</v>
      </c>
      <c r="M79" s="278"/>
      <c r="N79" s="278"/>
      <c r="O79" s="278"/>
      <c r="P79" s="279" t="n">
        <v>26</v>
      </c>
      <c r="Q79" s="280" t="n">
        <f aca="false">(0-1-1+0.5-1+0.5+1.5-1-1-2+1+1+0.5-1+0+0.5-2-1+1+0+1.5+0.5-1+0.5-1.5-1)/P79</f>
        <v>-0.211538461538462</v>
      </c>
      <c r="R79" s="280"/>
      <c r="S79" s="251"/>
      <c r="T79" s="247"/>
      <c r="U79" s="247"/>
      <c r="V79" s="247"/>
      <c r="W79" s="247"/>
      <c r="X79" s="247"/>
      <c r="Y79" s="247"/>
      <c r="Z79" s="247"/>
    </row>
    <row r="80" customFormat="false" ht="13.5" hidden="false" customHeight="true" outlineLevel="0" collapsed="false">
      <c r="A80" s="56" t="s">
        <v>18</v>
      </c>
      <c r="B80" s="57" t="s">
        <v>14</v>
      </c>
      <c r="C80" s="58" t="s">
        <v>16</v>
      </c>
      <c r="D80" s="59" t="n">
        <v>0</v>
      </c>
      <c r="E80" s="60" t="n">
        <v>2</v>
      </c>
      <c r="F80" s="18" t="s">
        <v>16</v>
      </c>
      <c r="G80" s="62" t="n">
        <v>20</v>
      </c>
      <c r="H80" s="37" t="s">
        <v>18</v>
      </c>
      <c r="I80" s="64" t="n">
        <v>12</v>
      </c>
      <c r="J80" s="281" t="s">
        <v>19</v>
      </c>
      <c r="K80" s="282"/>
      <c r="L80" s="283" t="s">
        <v>73</v>
      </c>
      <c r="M80" s="283"/>
      <c r="N80" s="283"/>
      <c r="O80" s="283"/>
      <c r="P80" s="284" t="n">
        <v>32</v>
      </c>
      <c r="Q80" s="285" t="n">
        <f aca="false">(1+0+0-0.5+0.5+1+0+0-1+0.5+0+1-1+1.5+0.5-1-1-2-1.5+0.5-0.5-1+0.5-1-2-0.5-2-2-1+1-1+1)/P80</f>
        <v>-0.3125</v>
      </c>
      <c r="R80" s="285"/>
      <c r="S80" s="251"/>
      <c r="T80" s="247"/>
      <c r="U80" s="247"/>
      <c r="V80" s="247"/>
      <c r="W80" s="247"/>
      <c r="X80" s="247"/>
      <c r="Y80" s="247"/>
      <c r="Z80" s="247"/>
    </row>
    <row r="81" customFormat="false" ht="13.5" hidden="false" customHeight="true" outlineLevel="0" collapsed="false">
      <c r="A81" s="7" t="s">
        <v>74</v>
      </c>
      <c r="B81" s="7"/>
      <c r="C81" s="7"/>
      <c r="D81" s="7" t="s">
        <v>10</v>
      </c>
      <c r="E81" s="7"/>
      <c r="F81" s="101" t="s">
        <v>11</v>
      </c>
      <c r="G81" s="101"/>
      <c r="H81" s="101"/>
      <c r="I81" s="101"/>
      <c r="J81" s="6"/>
      <c r="K81" s="6"/>
      <c r="L81" s="6"/>
      <c r="M81" s="6"/>
      <c r="N81" s="6"/>
      <c r="O81" s="6"/>
      <c r="P81" s="6"/>
      <c r="Q81" s="6"/>
      <c r="R81" s="6"/>
      <c r="S81" s="247"/>
      <c r="T81" s="247"/>
      <c r="U81" s="247"/>
      <c r="V81" s="247"/>
      <c r="W81" s="247"/>
      <c r="X81" s="247"/>
      <c r="Y81" s="247"/>
      <c r="Z81" s="247"/>
    </row>
    <row r="82" customFormat="false" ht="13.5" hidden="false" customHeight="true" outlineLevel="0" collapsed="false">
      <c r="A82" s="13" t="s">
        <v>13</v>
      </c>
      <c r="B82" s="14" t="s">
        <v>14</v>
      </c>
      <c r="C82" s="32" t="s">
        <v>22</v>
      </c>
      <c r="D82" s="16" t="n">
        <v>3</v>
      </c>
      <c r="E82" s="17" t="n">
        <v>1</v>
      </c>
      <c r="F82" s="61" t="s">
        <v>21</v>
      </c>
      <c r="G82" s="19" t="n">
        <v>25</v>
      </c>
      <c r="H82" s="46" t="s">
        <v>20</v>
      </c>
      <c r="I82" s="21" t="n">
        <v>21</v>
      </c>
      <c r="J82" s="84" t="s">
        <v>75</v>
      </c>
      <c r="K82" s="84"/>
      <c r="L82" s="84"/>
      <c r="M82" s="84"/>
      <c r="N82" s="84"/>
      <c r="O82" s="84"/>
      <c r="P82" s="84"/>
      <c r="Q82" s="84"/>
      <c r="R82" s="247"/>
      <c r="S82" s="247"/>
      <c r="T82" s="247"/>
      <c r="U82" s="247"/>
      <c r="V82" s="247"/>
      <c r="W82" s="247"/>
      <c r="X82" s="247"/>
      <c r="Y82" s="247"/>
      <c r="Z82" s="247"/>
    </row>
    <row r="83" customFormat="false" ht="13.5" hidden="false" customHeight="true" outlineLevel="0" collapsed="false">
      <c r="A83" s="30" t="s">
        <v>21</v>
      </c>
      <c r="B83" s="31" t="s">
        <v>23</v>
      </c>
      <c r="C83" s="32" t="s">
        <v>20</v>
      </c>
      <c r="D83" s="33" t="n">
        <v>2</v>
      </c>
      <c r="E83" s="34" t="n">
        <v>0</v>
      </c>
      <c r="F83" s="35" t="s">
        <v>12</v>
      </c>
      <c r="G83" s="36" t="n">
        <v>23</v>
      </c>
      <c r="H83" s="47" t="s">
        <v>15</v>
      </c>
      <c r="I83" s="21" t="n">
        <v>20</v>
      </c>
      <c r="J83" s="199" t="s">
        <v>1</v>
      </c>
      <c r="K83" s="199"/>
      <c r="L83" s="199" t="s">
        <v>76</v>
      </c>
      <c r="M83" s="199"/>
      <c r="N83" s="199"/>
      <c r="O83" s="199" t="s">
        <v>77</v>
      </c>
      <c r="P83" s="199"/>
      <c r="Q83" s="199"/>
      <c r="R83" s="247"/>
      <c r="S83" s="43"/>
      <c r="T83" s="6"/>
      <c r="U83" s="6"/>
      <c r="V83" s="6"/>
      <c r="W83" s="6"/>
      <c r="X83" s="6"/>
      <c r="Y83" s="6"/>
      <c r="Z83" s="6"/>
    </row>
    <row r="84" customFormat="false" ht="13.5" hidden="false" customHeight="true" outlineLevel="0" collapsed="false">
      <c r="A84" s="30" t="s">
        <v>17</v>
      </c>
      <c r="B84" s="31" t="s">
        <v>14</v>
      </c>
      <c r="C84" s="32" t="s">
        <v>12</v>
      </c>
      <c r="D84" s="33" t="n">
        <v>3</v>
      </c>
      <c r="E84" s="34" t="n">
        <v>1</v>
      </c>
      <c r="F84" s="18" t="s">
        <v>16</v>
      </c>
      <c r="G84" s="36" t="n">
        <v>23</v>
      </c>
      <c r="H84" s="52" t="s">
        <v>22</v>
      </c>
      <c r="I84" s="21" t="n">
        <v>18</v>
      </c>
      <c r="J84" s="286" t="s">
        <v>13</v>
      </c>
      <c r="K84" s="287"/>
      <c r="L84" s="288"/>
      <c r="M84" s="289" t="n">
        <v>17</v>
      </c>
      <c r="N84" s="168"/>
      <c r="O84" s="288"/>
      <c r="P84" s="289" t="n">
        <v>78</v>
      </c>
      <c r="Q84" s="290"/>
      <c r="R84" s="247"/>
      <c r="S84" s="43"/>
      <c r="T84" s="6"/>
      <c r="U84" s="6"/>
      <c r="V84" s="6"/>
      <c r="W84" s="6"/>
      <c r="X84" s="6"/>
      <c r="Y84" s="6"/>
      <c r="Z84" s="6"/>
    </row>
    <row r="85" customFormat="false" ht="13.5" hidden="false" customHeight="true" outlineLevel="0" collapsed="false">
      <c r="A85" s="30" t="s">
        <v>19</v>
      </c>
      <c r="B85" s="31" t="s">
        <v>14</v>
      </c>
      <c r="C85" s="32" t="s">
        <v>18</v>
      </c>
      <c r="D85" s="33" t="n">
        <v>2</v>
      </c>
      <c r="E85" s="34" t="n">
        <v>0</v>
      </c>
      <c r="F85" s="63" t="s">
        <v>19</v>
      </c>
      <c r="G85" s="36" t="n">
        <v>22</v>
      </c>
      <c r="H85" s="51" t="s">
        <v>13</v>
      </c>
      <c r="I85" s="21" t="n">
        <v>16</v>
      </c>
      <c r="J85" s="291" t="s">
        <v>15</v>
      </c>
      <c r="K85" s="292"/>
      <c r="L85" s="291"/>
      <c r="M85" s="293" t="n">
        <v>18</v>
      </c>
      <c r="N85" s="292"/>
      <c r="O85" s="291"/>
      <c r="P85" s="293" t="n">
        <v>72</v>
      </c>
      <c r="Q85" s="294"/>
      <c r="R85" s="247"/>
      <c r="S85" s="43"/>
      <c r="T85" s="6"/>
      <c r="U85" s="6"/>
      <c r="V85" s="6"/>
      <c r="W85" s="6"/>
      <c r="X85" s="6"/>
      <c r="Y85" s="6"/>
      <c r="Z85" s="6"/>
    </row>
    <row r="86" customFormat="false" ht="13.5" hidden="false" customHeight="true" outlineLevel="0" collapsed="false">
      <c r="A86" s="56" t="s">
        <v>16</v>
      </c>
      <c r="B86" s="57" t="s">
        <v>14</v>
      </c>
      <c r="C86" s="32" t="s">
        <v>15</v>
      </c>
      <c r="D86" s="59" t="n">
        <v>2</v>
      </c>
      <c r="E86" s="60" t="n">
        <v>0</v>
      </c>
      <c r="F86" s="20" t="s">
        <v>17</v>
      </c>
      <c r="G86" s="62" t="n">
        <v>21</v>
      </c>
      <c r="H86" s="37" t="s">
        <v>18</v>
      </c>
      <c r="I86" s="64" t="n">
        <v>12</v>
      </c>
      <c r="J86" s="295" t="s">
        <v>12</v>
      </c>
      <c r="K86" s="296"/>
      <c r="L86" s="295"/>
      <c r="M86" s="297" t="n">
        <v>14</v>
      </c>
      <c r="N86" s="296"/>
      <c r="O86" s="295"/>
      <c r="P86" s="297" t="n">
        <v>71</v>
      </c>
      <c r="Q86" s="298"/>
      <c r="R86" s="247"/>
      <c r="S86" s="43"/>
      <c r="T86" s="6"/>
      <c r="U86" s="6"/>
      <c r="V86" s="6"/>
      <c r="W86" s="6"/>
      <c r="X86" s="6"/>
      <c r="Y86" s="6"/>
      <c r="Z86" s="6"/>
    </row>
    <row r="87" customFormat="false" ht="13.5" hidden="false" customHeight="true" outlineLevel="0" collapsed="false">
      <c r="A87" s="7" t="s">
        <v>78</v>
      </c>
      <c r="B87" s="7"/>
      <c r="C87" s="7"/>
      <c r="D87" s="7" t="s">
        <v>10</v>
      </c>
      <c r="E87" s="7"/>
      <c r="F87" s="101" t="s">
        <v>11</v>
      </c>
      <c r="G87" s="101"/>
      <c r="H87" s="101"/>
      <c r="I87" s="101"/>
      <c r="J87" s="174" t="s">
        <v>19</v>
      </c>
      <c r="K87" s="130"/>
      <c r="L87" s="299"/>
      <c r="M87" s="300" t="n">
        <v>17</v>
      </c>
      <c r="N87" s="301"/>
      <c r="O87" s="299"/>
      <c r="P87" s="300" t="n">
        <v>65</v>
      </c>
      <c r="Q87" s="302"/>
      <c r="R87" s="247"/>
      <c r="S87" s="43"/>
      <c r="T87" s="6"/>
      <c r="U87" s="6"/>
      <c r="V87" s="6"/>
      <c r="W87" s="6"/>
      <c r="X87" s="6"/>
      <c r="Y87" s="6"/>
      <c r="Z87" s="6"/>
    </row>
    <row r="88" customFormat="false" ht="13.5" hidden="false" customHeight="true" outlineLevel="0" collapsed="false">
      <c r="A88" s="30" t="s">
        <v>20</v>
      </c>
      <c r="B88" s="14" t="s">
        <v>14</v>
      </c>
      <c r="C88" s="15" t="s">
        <v>13</v>
      </c>
      <c r="D88" s="16" t="n">
        <v>1</v>
      </c>
      <c r="E88" s="17" t="n">
        <v>3</v>
      </c>
      <c r="F88" s="35" t="s">
        <v>12</v>
      </c>
      <c r="G88" s="19" t="n">
        <v>26</v>
      </c>
      <c r="H88" s="20" t="s">
        <v>17</v>
      </c>
      <c r="I88" s="21" t="n">
        <v>21</v>
      </c>
      <c r="J88" s="303" t="s">
        <v>22</v>
      </c>
      <c r="K88" s="304"/>
      <c r="L88" s="305"/>
      <c r="M88" s="306" t="n">
        <v>19</v>
      </c>
      <c r="N88" s="307"/>
      <c r="O88" s="305"/>
      <c r="P88" s="306" t="n">
        <v>63</v>
      </c>
      <c r="Q88" s="308"/>
      <c r="R88" s="247"/>
      <c r="S88" s="43"/>
      <c r="T88" s="6"/>
      <c r="U88" s="6"/>
      <c r="V88" s="6"/>
      <c r="W88" s="6"/>
      <c r="X88" s="6"/>
      <c r="Y88" s="6"/>
      <c r="Z88" s="6"/>
    </row>
    <row r="89" customFormat="false" ht="13.5" hidden="false" customHeight="true" outlineLevel="0" collapsed="false">
      <c r="A89" s="30" t="s">
        <v>12</v>
      </c>
      <c r="B89" s="31" t="s">
        <v>14</v>
      </c>
      <c r="C89" s="32" t="s">
        <v>21</v>
      </c>
      <c r="D89" s="33" t="n">
        <v>3</v>
      </c>
      <c r="E89" s="34" t="n">
        <v>2</v>
      </c>
      <c r="F89" s="18" t="s">
        <v>16</v>
      </c>
      <c r="G89" s="36" t="n">
        <v>26</v>
      </c>
      <c r="H89" s="46" t="s">
        <v>20</v>
      </c>
      <c r="I89" s="21" t="n">
        <v>21</v>
      </c>
      <c r="J89" s="169" t="s">
        <v>21</v>
      </c>
      <c r="K89" s="268"/>
      <c r="L89" s="171"/>
      <c r="M89" s="309" t="n">
        <v>17</v>
      </c>
      <c r="N89" s="310"/>
      <c r="O89" s="171"/>
      <c r="P89" s="309" t="n">
        <v>63</v>
      </c>
      <c r="Q89" s="311"/>
      <c r="R89" s="247"/>
      <c r="S89" s="43"/>
      <c r="T89" s="6"/>
      <c r="U89" s="6"/>
      <c r="V89" s="6"/>
      <c r="W89" s="6"/>
      <c r="X89" s="6"/>
      <c r="Y89" s="6"/>
      <c r="Z89" s="6"/>
    </row>
    <row r="90" customFormat="false" ht="13.5" hidden="false" customHeight="true" outlineLevel="0" collapsed="false">
      <c r="A90" s="30" t="s">
        <v>17</v>
      </c>
      <c r="B90" s="31" t="s">
        <v>23</v>
      </c>
      <c r="C90" s="32" t="s">
        <v>22</v>
      </c>
      <c r="D90" s="33" t="n">
        <v>1</v>
      </c>
      <c r="E90" s="34" t="n">
        <v>2</v>
      </c>
      <c r="F90" s="61" t="s">
        <v>21</v>
      </c>
      <c r="G90" s="36" t="n">
        <v>25</v>
      </c>
      <c r="H90" s="47" t="s">
        <v>15</v>
      </c>
      <c r="I90" s="21" t="n">
        <v>20</v>
      </c>
      <c r="J90" s="179" t="s">
        <v>16</v>
      </c>
      <c r="K90" s="271"/>
      <c r="L90" s="181"/>
      <c r="M90" s="312" t="n">
        <v>13</v>
      </c>
      <c r="N90" s="183"/>
      <c r="O90" s="181"/>
      <c r="P90" s="312" t="n">
        <v>63</v>
      </c>
      <c r="Q90" s="313"/>
      <c r="R90" s="247"/>
      <c r="S90" s="43"/>
      <c r="T90" s="6"/>
      <c r="U90" s="6"/>
      <c r="V90" s="6"/>
      <c r="W90" s="6"/>
      <c r="X90" s="6"/>
      <c r="Y90" s="6"/>
      <c r="Z90" s="6"/>
    </row>
    <row r="91" customFormat="false" ht="13.5" hidden="false" customHeight="true" outlineLevel="0" collapsed="false">
      <c r="A91" s="30" t="s">
        <v>15</v>
      </c>
      <c r="B91" s="31" t="s">
        <v>14</v>
      </c>
      <c r="C91" s="32" t="s">
        <v>18</v>
      </c>
      <c r="D91" s="33" t="n">
        <v>0</v>
      </c>
      <c r="E91" s="34" t="n">
        <v>1</v>
      </c>
      <c r="F91" s="63" t="s">
        <v>19</v>
      </c>
      <c r="G91" s="36" t="n">
        <v>22</v>
      </c>
      <c r="H91" s="51" t="s">
        <v>13</v>
      </c>
      <c r="I91" s="21" t="n">
        <v>19</v>
      </c>
      <c r="J91" s="188" t="s">
        <v>20</v>
      </c>
      <c r="K91" s="192"/>
      <c r="L91" s="190"/>
      <c r="M91" s="314" t="n">
        <v>8</v>
      </c>
      <c r="N91" s="192"/>
      <c r="O91" s="190"/>
      <c r="P91" s="314" t="n">
        <v>55</v>
      </c>
      <c r="Q91" s="315"/>
      <c r="R91" s="247"/>
      <c r="S91" s="43"/>
      <c r="T91" s="6"/>
      <c r="U91" s="6"/>
      <c r="V91" s="6"/>
      <c r="W91" s="6"/>
      <c r="X91" s="6"/>
      <c r="Y91" s="6"/>
      <c r="Z91" s="6"/>
    </row>
    <row r="92" customFormat="false" ht="13.5" hidden="false" customHeight="true" outlineLevel="0" collapsed="false">
      <c r="A92" s="56" t="s">
        <v>16</v>
      </c>
      <c r="B92" s="57" t="s">
        <v>14</v>
      </c>
      <c r="C92" s="58" t="s">
        <v>19</v>
      </c>
      <c r="D92" s="59" t="n">
        <v>3</v>
      </c>
      <c r="E92" s="60" t="n">
        <v>1</v>
      </c>
      <c r="F92" s="52" t="s">
        <v>22</v>
      </c>
      <c r="G92" s="62" t="n">
        <v>21</v>
      </c>
      <c r="H92" s="37" t="s">
        <v>18</v>
      </c>
      <c r="I92" s="64" t="n">
        <v>15</v>
      </c>
      <c r="J92" s="184" t="s">
        <v>17</v>
      </c>
      <c r="K92" s="187"/>
      <c r="L92" s="184"/>
      <c r="M92" s="316" t="n">
        <v>13</v>
      </c>
      <c r="N92" s="187"/>
      <c r="O92" s="184"/>
      <c r="P92" s="316" t="n">
        <v>53</v>
      </c>
      <c r="Q92" s="317"/>
      <c r="R92" s="247"/>
      <c r="S92" s="43"/>
      <c r="T92" s="6"/>
      <c r="U92" s="6"/>
      <c r="V92" s="6"/>
      <c r="W92" s="6"/>
      <c r="X92" s="6"/>
      <c r="Y92" s="6"/>
      <c r="Z92" s="6"/>
    </row>
    <row r="93" customFormat="false" ht="13.5" hidden="false" customHeight="true" outlineLevel="0" collapsed="false">
      <c r="A93" s="7" t="s">
        <v>79</v>
      </c>
      <c r="B93" s="7"/>
      <c r="C93" s="7"/>
      <c r="D93" s="7" t="s">
        <v>10</v>
      </c>
      <c r="E93" s="7"/>
      <c r="F93" s="101" t="s">
        <v>11</v>
      </c>
      <c r="G93" s="101"/>
      <c r="H93" s="101"/>
      <c r="I93" s="101"/>
      <c r="J93" s="193" t="s">
        <v>18</v>
      </c>
      <c r="K93" s="196"/>
      <c r="L93" s="193"/>
      <c r="M93" s="318" t="n">
        <v>13</v>
      </c>
      <c r="N93" s="196"/>
      <c r="O93" s="193"/>
      <c r="P93" s="319" t="n">
        <v>37</v>
      </c>
      <c r="Q93" s="320"/>
      <c r="R93" s="247"/>
      <c r="S93" s="43"/>
      <c r="T93" s="6"/>
      <c r="U93" s="6"/>
      <c r="V93" s="6"/>
      <c r="W93" s="6"/>
      <c r="X93" s="6"/>
      <c r="Y93" s="6"/>
      <c r="Z93" s="6"/>
    </row>
    <row r="94" customFormat="false" ht="13.5" hidden="false" customHeight="true" outlineLevel="0" collapsed="false">
      <c r="A94" s="30" t="s">
        <v>20</v>
      </c>
      <c r="B94" s="14" t="s">
        <v>14</v>
      </c>
      <c r="C94" s="32" t="s">
        <v>15</v>
      </c>
      <c r="D94" s="16" t="n">
        <v>0</v>
      </c>
      <c r="E94" s="17" t="n">
        <v>1</v>
      </c>
      <c r="F94" s="35" t="s">
        <v>12</v>
      </c>
      <c r="G94" s="19" t="n">
        <v>26</v>
      </c>
      <c r="H94" s="47" t="s">
        <v>15</v>
      </c>
      <c r="I94" s="21" t="n">
        <v>23</v>
      </c>
      <c r="J94" s="6"/>
      <c r="K94" s="6"/>
      <c r="L94" s="6"/>
      <c r="M94" s="6"/>
      <c r="N94" s="6"/>
      <c r="O94" s="6"/>
      <c r="P94" s="6"/>
      <c r="Q94" s="6"/>
      <c r="R94" s="6"/>
      <c r="S94" s="43"/>
      <c r="T94" s="6"/>
      <c r="U94" s="6"/>
      <c r="V94" s="6"/>
      <c r="W94" s="6"/>
      <c r="X94" s="6"/>
      <c r="Y94" s="6"/>
      <c r="Z94" s="6"/>
    </row>
    <row r="95" customFormat="false" ht="13.5" hidden="false" customHeight="true" outlineLevel="0" collapsed="false">
      <c r="A95" s="30" t="s">
        <v>19</v>
      </c>
      <c r="B95" s="31" t="s">
        <v>14</v>
      </c>
      <c r="C95" s="32" t="s">
        <v>21</v>
      </c>
      <c r="D95" s="33" t="n">
        <v>3</v>
      </c>
      <c r="E95" s="34" t="n">
        <v>1</v>
      </c>
      <c r="F95" s="18" t="s">
        <v>16</v>
      </c>
      <c r="G95" s="36" t="n">
        <v>26</v>
      </c>
      <c r="H95" s="51" t="s">
        <v>13</v>
      </c>
      <c r="I95" s="21" t="n">
        <v>22</v>
      </c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43"/>
      <c r="T95" s="6"/>
      <c r="U95" s="6"/>
      <c r="V95" s="6"/>
      <c r="W95" s="6"/>
      <c r="X95" s="6"/>
      <c r="Y95" s="6"/>
      <c r="Z95" s="6"/>
    </row>
    <row r="96" customFormat="false" ht="13.5" hidden="false" customHeight="true" outlineLevel="0" collapsed="false">
      <c r="A96" s="30" t="s">
        <v>18</v>
      </c>
      <c r="B96" s="31" t="s">
        <v>23</v>
      </c>
      <c r="C96" s="32" t="s">
        <v>17</v>
      </c>
      <c r="D96" s="33" t="n">
        <v>2</v>
      </c>
      <c r="E96" s="34" t="n">
        <v>0</v>
      </c>
      <c r="F96" s="61" t="s">
        <v>21</v>
      </c>
      <c r="G96" s="36" t="n">
        <v>25</v>
      </c>
      <c r="H96" s="20" t="s">
        <v>17</v>
      </c>
      <c r="I96" s="21" t="n">
        <v>21</v>
      </c>
      <c r="J96" s="7" t="s">
        <v>48</v>
      </c>
      <c r="K96" s="7"/>
      <c r="L96" s="7" t="s">
        <v>1</v>
      </c>
      <c r="M96" s="7"/>
      <c r="N96" s="7"/>
      <c r="O96" s="7"/>
      <c r="P96" s="3" t="s">
        <v>81</v>
      </c>
      <c r="Q96" s="148" t="s">
        <v>5</v>
      </c>
      <c r="R96" s="148" t="s">
        <v>82</v>
      </c>
      <c r="S96" s="43"/>
      <c r="T96" s="6"/>
      <c r="U96" s="6"/>
      <c r="V96" s="6"/>
      <c r="W96" s="6"/>
      <c r="X96" s="6"/>
      <c r="Y96" s="6"/>
      <c r="Z96" s="6"/>
    </row>
    <row r="97" customFormat="false" ht="13.5" hidden="false" customHeight="true" outlineLevel="0" collapsed="false">
      <c r="A97" s="30" t="s">
        <v>22</v>
      </c>
      <c r="B97" s="31" t="s">
        <v>23</v>
      </c>
      <c r="C97" s="32" t="s">
        <v>16</v>
      </c>
      <c r="D97" s="33" t="n">
        <v>2</v>
      </c>
      <c r="E97" s="34" t="n">
        <v>1</v>
      </c>
      <c r="F97" s="63" t="s">
        <v>19</v>
      </c>
      <c r="G97" s="36" t="n">
        <v>25</v>
      </c>
      <c r="H97" s="46" t="s">
        <v>20</v>
      </c>
      <c r="I97" s="21" t="n">
        <v>21</v>
      </c>
      <c r="J97" s="321" t="s">
        <v>83</v>
      </c>
      <c r="K97" s="322"/>
      <c r="L97" s="321" t="s">
        <v>84</v>
      </c>
      <c r="M97" s="322"/>
      <c r="N97" s="322"/>
      <c r="O97" s="322"/>
      <c r="P97" s="323" t="s">
        <v>85</v>
      </c>
      <c r="Q97" s="323" t="n">
        <v>32</v>
      </c>
      <c r="R97" s="324" t="n">
        <v>20</v>
      </c>
      <c r="S97" s="43"/>
      <c r="T97" s="6"/>
      <c r="U97" s="6"/>
      <c r="V97" s="6"/>
      <c r="W97" s="6"/>
      <c r="X97" s="6"/>
      <c r="Y97" s="6"/>
      <c r="Z97" s="6"/>
    </row>
    <row r="98" customFormat="false" ht="13.5" hidden="false" customHeight="true" outlineLevel="0" collapsed="false">
      <c r="A98" s="56" t="s">
        <v>13</v>
      </c>
      <c r="B98" s="57" t="s">
        <v>23</v>
      </c>
      <c r="C98" s="32" t="s">
        <v>12</v>
      </c>
      <c r="D98" s="59" t="n">
        <v>2</v>
      </c>
      <c r="E98" s="60" t="n">
        <v>0</v>
      </c>
      <c r="F98" s="52" t="s">
        <v>22</v>
      </c>
      <c r="G98" s="62" t="n">
        <v>24</v>
      </c>
      <c r="H98" s="37" t="s">
        <v>18</v>
      </c>
      <c r="I98" s="64" t="n">
        <v>18</v>
      </c>
      <c r="J98" s="325" t="s">
        <v>86</v>
      </c>
      <c r="K98" s="326"/>
      <c r="L98" s="325" t="s">
        <v>87</v>
      </c>
      <c r="M98" s="326"/>
      <c r="N98" s="326"/>
      <c r="O98" s="326"/>
      <c r="P98" s="327" t="s">
        <v>85</v>
      </c>
      <c r="Q98" s="327" t="n">
        <v>29</v>
      </c>
      <c r="R98" s="328" t="n">
        <v>19</v>
      </c>
      <c r="S98" s="43"/>
      <c r="T98" s="6"/>
      <c r="U98" s="6"/>
      <c r="V98" s="6"/>
      <c r="W98" s="6"/>
      <c r="X98" s="6"/>
      <c r="Y98" s="6"/>
      <c r="Z98" s="6"/>
    </row>
    <row r="99" customFormat="false" ht="13.5" hidden="false" customHeight="true" outlineLevel="0" collapsed="false">
      <c r="A99" s="7" t="s">
        <v>88</v>
      </c>
      <c r="B99" s="7"/>
      <c r="C99" s="7"/>
      <c r="D99" s="7" t="s">
        <v>10</v>
      </c>
      <c r="E99" s="7"/>
      <c r="F99" s="101" t="s">
        <v>11</v>
      </c>
      <c r="G99" s="101"/>
      <c r="H99" s="101"/>
      <c r="I99" s="101"/>
      <c r="J99" s="329" t="s">
        <v>89</v>
      </c>
      <c r="K99" s="330"/>
      <c r="L99" s="329" t="s">
        <v>90</v>
      </c>
      <c r="M99" s="330"/>
      <c r="N99" s="330"/>
      <c r="O99" s="330"/>
      <c r="P99" s="331" t="s">
        <v>85</v>
      </c>
      <c r="Q99" s="331" t="n">
        <v>33</v>
      </c>
      <c r="R99" s="332" t="n">
        <v>19</v>
      </c>
      <c r="S99" s="43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13" t="s">
        <v>21</v>
      </c>
      <c r="B100" s="14" t="s">
        <v>14</v>
      </c>
      <c r="C100" s="32" t="s">
        <v>15</v>
      </c>
      <c r="D100" s="16" t="n">
        <v>2</v>
      </c>
      <c r="E100" s="17" t="n">
        <v>2</v>
      </c>
      <c r="F100" s="35" t="s">
        <v>12</v>
      </c>
      <c r="G100" s="19" t="n">
        <v>29</v>
      </c>
      <c r="H100" s="47" t="s">
        <v>15</v>
      </c>
      <c r="I100" s="21" t="n">
        <v>24</v>
      </c>
      <c r="J100" s="333" t="s">
        <v>91</v>
      </c>
      <c r="K100" s="143"/>
      <c r="L100" s="333" t="s">
        <v>92</v>
      </c>
      <c r="M100" s="143"/>
      <c r="N100" s="334"/>
      <c r="O100" s="143"/>
      <c r="P100" s="335" t="s">
        <v>85</v>
      </c>
      <c r="Q100" s="335" t="n">
        <v>33</v>
      </c>
      <c r="R100" s="145" t="n">
        <v>16</v>
      </c>
      <c r="S100" s="43"/>
      <c r="T100" s="6"/>
      <c r="U100" s="6"/>
      <c r="V100" s="6"/>
      <c r="W100" s="6"/>
      <c r="X100" s="6"/>
      <c r="Y100" s="6"/>
      <c r="Z100" s="6"/>
    </row>
    <row r="101" customFormat="false" ht="13.5" hidden="false" customHeight="true" outlineLevel="0" collapsed="false">
      <c r="A101" s="30" t="s">
        <v>17</v>
      </c>
      <c r="B101" s="31" t="s">
        <v>14</v>
      </c>
      <c r="C101" s="32" t="s">
        <v>19</v>
      </c>
      <c r="D101" s="33" t="n">
        <v>0</v>
      </c>
      <c r="E101" s="34" t="n">
        <v>2</v>
      </c>
      <c r="F101" s="18" t="s">
        <v>16</v>
      </c>
      <c r="G101" s="36" t="n">
        <v>29</v>
      </c>
      <c r="H101" s="51" t="s">
        <v>13</v>
      </c>
      <c r="I101" s="21" t="n">
        <v>22</v>
      </c>
      <c r="J101" s="252" t="s">
        <v>93</v>
      </c>
      <c r="K101" s="336"/>
      <c r="L101" s="252" t="s">
        <v>12</v>
      </c>
      <c r="M101" s="336"/>
      <c r="N101" s="336"/>
      <c r="O101" s="336"/>
      <c r="P101" s="337" t="s">
        <v>94</v>
      </c>
      <c r="Q101" s="337" t="n">
        <v>32</v>
      </c>
      <c r="R101" s="255" t="n">
        <v>15</v>
      </c>
      <c r="S101" s="43"/>
      <c r="T101" s="6"/>
      <c r="U101" s="6"/>
      <c r="V101" s="6"/>
      <c r="W101" s="6"/>
      <c r="X101" s="6"/>
      <c r="Y101" s="6"/>
      <c r="Z101" s="6"/>
    </row>
    <row r="102" customFormat="false" ht="13.5" hidden="false" customHeight="true" outlineLevel="0" collapsed="false">
      <c r="A102" s="30" t="s">
        <v>18</v>
      </c>
      <c r="B102" s="31" t="s">
        <v>23</v>
      </c>
      <c r="C102" s="32" t="s">
        <v>22</v>
      </c>
      <c r="D102" s="33" t="n">
        <v>1</v>
      </c>
      <c r="E102" s="34" t="n">
        <v>1</v>
      </c>
      <c r="F102" s="63" t="s">
        <v>19</v>
      </c>
      <c r="G102" s="36" t="n">
        <v>28</v>
      </c>
      <c r="H102" s="20" t="s">
        <v>17</v>
      </c>
      <c r="I102" s="21" t="n">
        <v>21</v>
      </c>
      <c r="J102" s="338" t="s">
        <v>95</v>
      </c>
      <c r="K102" s="339"/>
      <c r="L102" s="338" t="s">
        <v>96</v>
      </c>
      <c r="M102" s="339"/>
      <c r="N102" s="339"/>
      <c r="O102" s="339"/>
      <c r="P102" s="340" t="s">
        <v>85</v>
      </c>
      <c r="Q102" s="340" t="n">
        <v>24</v>
      </c>
      <c r="R102" s="341" t="n">
        <v>12</v>
      </c>
      <c r="S102" s="43"/>
      <c r="T102" s="6"/>
      <c r="U102" s="6"/>
      <c r="V102" s="6"/>
      <c r="W102" s="6"/>
      <c r="X102" s="6"/>
      <c r="Y102" s="6"/>
      <c r="Z102" s="6"/>
    </row>
    <row r="103" customFormat="false" ht="13.5" hidden="false" customHeight="true" outlineLevel="0" collapsed="false">
      <c r="A103" s="30" t="s">
        <v>16</v>
      </c>
      <c r="B103" s="31" t="s">
        <v>14</v>
      </c>
      <c r="C103" s="32" t="s">
        <v>13</v>
      </c>
      <c r="D103" s="33" t="n">
        <v>3</v>
      </c>
      <c r="E103" s="34" t="n">
        <v>1</v>
      </c>
      <c r="F103" s="61" t="s">
        <v>21</v>
      </c>
      <c r="G103" s="36" t="n">
        <v>26</v>
      </c>
      <c r="H103" s="46" t="s">
        <v>20</v>
      </c>
      <c r="I103" s="21" t="n">
        <v>21</v>
      </c>
      <c r="J103" s="342" t="s">
        <v>97</v>
      </c>
      <c r="K103" s="343"/>
      <c r="L103" s="342" t="s">
        <v>98</v>
      </c>
      <c r="M103" s="343"/>
      <c r="N103" s="343"/>
      <c r="O103" s="343"/>
      <c r="P103" s="344" t="s">
        <v>85</v>
      </c>
      <c r="Q103" s="344" t="n">
        <v>28</v>
      </c>
      <c r="R103" s="345" t="n">
        <v>12</v>
      </c>
      <c r="S103" s="43"/>
      <c r="T103" s="6"/>
      <c r="U103" s="6"/>
      <c r="V103" s="6"/>
      <c r="W103" s="6"/>
      <c r="X103" s="6"/>
      <c r="Y103" s="6"/>
      <c r="Z103" s="6"/>
    </row>
    <row r="104" customFormat="false" ht="13.5" hidden="false" customHeight="true" outlineLevel="0" collapsed="false">
      <c r="A104" s="30" t="s">
        <v>12</v>
      </c>
      <c r="B104" s="57" t="s">
        <v>14</v>
      </c>
      <c r="C104" s="58" t="s">
        <v>20</v>
      </c>
      <c r="D104" s="59" t="n">
        <v>3</v>
      </c>
      <c r="E104" s="60" t="n">
        <v>1</v>
      </c>
      <c r="F104" s="52" t="s">
        <v>22</v>
      </c>
      <c r="G104" s="62" t="n">
        <v>25</v>
      </c>
      <c r="H104" s="37" t="s">
        <v>18</v>
      </c>
      <c r="I104" s="64" t="n">
        <v>19</v>
      </c>
      <c r="J104" s="174" t="s">
        <v>99</v>
      </c>
      <c r="K104" s="346"/>
      <c r="L104" s="174" t="s">
        <v>100</v>
      </c>
      <c r="M104" s="346"/>
      <c r="N104" s="346"/>
      <c r="O104" s="346"/>
      <c r="P104" s="347" t="s">
        <v>85</v>
      </c>
      <c r="Q104" s="347" t="n">
        <v>28</v>
      </c>
      <c r="R104" s="348" t="n">
        <v>12</v>
      </c>
      <c r="S104" s="43"/>
      <c r="T104" s="6"/>
      <c r="U104" s="6"/>
      <c r="V104" s="6"/>
      <c r="W104" s="6"/>
      <c r="X104" s="6"/>
      <c r="Y104" s="6"/>
      <c r="Z104" s="6"/>
    </row>
    <row r="105" customFormat="false" ht="13.5" hidden="false" customHeight="true" outlineLevel="0" collapsed="false">
      <c r="A105" s="7" t="s">
        <v>101</v>
      </c>
      <c r="B105" s="7"/>
      <c r="C105" s="7"/>
      <c r="D105" s="7" t="s">
        <v>10</v>
      </c>
      <c r="E105" s="7"/>
      <c r="F105" s="101" t="s">
        <v>11</v>
      </c>
      <c r="G105" s="101"/>
      <c r="H105" s="101"/>
      <c r="I105" s="101"/>
      <c r="J105" s="190" t="s">
        <v>102</v>
      </c>
      <c r="K105" s="189"/>
      <c r="L105" s="190" t="s">
        <v>103</v>
      </c>
      <c r="M105" s="189"/>
      <c r="N105" s="189"/>
      <c r="O105" s="189"/>
      <c r="P105" s="349" t="s">
        <v>85</v>
      </c>
      <c r="Q105" s="349" t="n">
        <v>21</v>
      </c>
      <c r="R105" s="274" t="n">
        <v>11</v>
      </c>
      <c r="S105" s="43"/>
      <c r="T105" s="6"/>
      <c r="U105" s="6"/>
      <c r="V105" s="6"/>
      <c r="W105" s="6"/>
      <c r="X105" s="6"/>
      <c r="Y105" s="6"/>
      <c r="Z105" s="6"/>
    </row>
    <row r="106" customFormat="false" ht="13.5" hidden="false" customHeight="true" outlineLevel="0" collapsed="false">
      <c r="A106" s="30" t="s">
        <v>15</v>
      </c>
      <c r="B106" s="14" t="s">
        <v>14</v>
      </c>
      <c r="C106" s="15" t="s">
        <v>17</v>
      </c>
      <c r="D106" s="16" t="n">
        <v>4</v>
      </c>
      <c r="E106" s="17" t="n">
        <v>1</v>
      </c>
      <c r="F106" s="35" t="s">
        <v>12</v>
      </c>
      <c r="G106" s="19" t="n">
        <v>32</v>
      </c>
      <c r="H106" s="52" t="s">
        <v>22</v>
      </c>
      <c r="I106" s="21" t="n">
        <v>26</v>
      </c>
      <c r="J106" s="235" t="s">
        <v>104</v>
      </c>
      <c r="K106" s="237"/>
      <c r="L106" s="190" t="s">
        <v>103</v>
      </c>
      <c r="M106" s="189"/>
      <c r="N106" s="189"/>
      <c r="O106" s="189"/>
      <c r="P106" s="349" t="s">
        <v>85</v>
      </c>
      <c r="Q106" s="349" t="n">
        <v>24</v>
      </c>
      <c r="R106" s="274" t="n">
        <v>11</v>
      </c>
      <c r="S106" s="43"/>
      <c r="T106" s="6"/>
      <c r="U106" s="6"/>
      <c r="V106" s="6"/>
      <c r="W106" s="6"/>
      <c r="X106" s="6"/>
      <c r="Y106" s="6"/>
      <c r="Z106" s="6"/>
    </row>
    <row r="107" customFormat="false" ht="13.5" hidden="false" customHeight="true" outlineLevel="0" collapsed="false">
      <c r="A107" s="30" t="s">
        <v>19</v>
      </c>
      <c r="B107" s="31" t="s">
        <v>14</v>
      </c>
      <c r="C107" s="32" t="s">
        <v>20</v>
      </c>
      <c r="D107" s="33" t="n">
        <v>3</v>
      </c>
      <c r="E107" s="34" t="n">
        <v>1</v>
      </c>
      <c r="F107" s="63" t="s">
        <v>19</v>
      </c>
      <c r="G107" s="36" t="n">
        <v>31</v>
      </c>
      <c r="H107" s="51" t="s">
        <v>13</v>
      </c>
      <c r="I107" s="21" t="n">
        <v>25</v>
      </c>
      <c r="J107" s="163" t="s">
        <v>105</v>
      </c>
      <c r="K107" s="350"/>
      <c r="L107" s="163" t="s">
        <v>90</v>
      </c>
      <c r="M107" s="350"/>
      <c r="N107" s="350"/>
      <c r="O107" s="350"/>
      <c r="P107" s="351" t="s">
        <v>94</v>
      </c>
      <c r="Q107" s="351" t="n">
        <v>25</v>
      </c>
      <c r="R107" s="227" t="n">
        <v>11</v>
      </c>
      <c r="S107" s="43"/>
      <c r="T107" s="6"/>
      <c r="U107" s="6"/>
      <c r="V107" s="6"/>
      <c r="W107" s="6"/>
      <c r="X107" s="6"/>
      <c r="Y107" s="6"/>
      <c r="Z107" s="6"/>
    </row>
    <row r="108" customFormat="false" ht="13.5" hidden="false" customHeight="true" outlineLevel="0" collapsed="false">
      <c r="A108" s="30" t="s">
        <v>22</v>
      </c>
      <c r="B108" s="31" t="s">
        <v>23</v>
      </c>
      <c r="C108" s="32" t="s">
        <v>21</v>
      </c>
      <c r="D108" s="33" t="n">
        <v>2</v>
      </c>
      <c r="E108" s="34" t="n">
        <v>2</v>
      </c>
      <c r="F108" s="18" t="s">
        <v>16</v>
      </c>
      <c r="G108" s="36" t="n">
        <v>29</v>
      </c>
      <c r="H108" s="20" t="s">
        <v>17</v>
      </c>
      <c r="I108" s="21" t="n">
        <v>21</v>
      </c>
      <c r="J108" s="163" t="s">
        <v>106</v>
      </c>
      <c r="K108" s="350"/>
      <c r="L108" s="163" t="s">
        <v>90</v>
      </c>
      <c r="M108" s="350"/>
      <c r="N108" s="350"/>
      <c r="O108" s="350"/>
      <c r="P108" s="351" t="s">
        <v>94</v>
      </c>
      <c r="Q108" s="351" t="n">
        <v>24</v>
      </c>
      <c r="R108" s="227" t="n">
        <v>10</v>
      </c>
      <c r="S108" s="43"/>
      <c r="T108" s="6"/>
      <c r="U108" s="6"/>
      <c r="V108" s="6"/>
      <c r="W108" s="6"/>
      <c r="X108" s="6"/>
      <c r="Y108" s="6"/>
      <c r="Z108" s="6"/>
    </row>
    <row r="109" customFormat="false" ht="13.5" hidden="false" customHeight="true" outlineLevel="0" collapsed="false">
      <c r="A109" s="30" t="s">
        <v>13</v>
      </c>
      <c r="B109" s="31" t="s">
        <v>14</v>
      </c>
      <c r="C109" s="32" t="s">
        <v>18</v>
      </c>
      <c r="D109" s="33" t="n">
        <v>3</v>
      </c>
      <c r="E109" s="34" t="n">
        <v>2</v>
      </c>
      <c r="F109" s="61" t="s">
        <v>21</v>
      </c>
      <c r="G109" s="36" t="n">
        <v>27</v>
      </c>
      <c r="H109" s="46" t="s">
        <v>20</v>
      </c>
      <c r="I109" s="21" t="n">
        <v>21</v>
      </c>
      <c r="J109" s="220" t="s">
        <v>107</v>
      </c>
      <c r="K109" s="221"/>
      <c r="L109" s="220" t="s">
        <v>12</v>
      </c>
      <c r="M109" s="221"/>
      <c r="N109" s="221"/>
      <c r="O109" s="221"/>
      <c r="P109" s="352" t="s">
        <v>85</v>
      </c>
      <c r="Q109" s="352" t="n">
        <v>24</v>
      </c>
      <c r="R109" s="353" t="n">
        <v>10</v>
      </c>
      <c r="S109" s="43"/>
      <c r="T109" s="6"/>
      <c r="U109" s="6"/>
      <c r="V109" s="6"/>
      <c r="W109" s="6"/>
      <c r="X109" s="6"/>
      <c r="Y109" s="6"/>
      <c r="Z109" s="6"/>
    </row>
    <row r="110" customFormat="false" ht="13.5" hidden="false" customHeight="true" outlineLevel="0" collapsed="false">
      <c r="A110" s="30" t="s">
        <v>12</v>
      </c>
      <c r="B110" s="57" t="s">
        <v>14</v>
      </c>
      <c r="C110" s="58" t="s">
        <v>16</v>
      </c>
      <c r="D110" s="59" t="n">
        <v>2</v>
      </c>
      <c r="E110" s="60" t="n">
        <v>0</v>
      </c>
      <c r="F110" s="47" t="s">
        <v>15</v>
      </c>
      <c r="G110" s="62" t="n">
        <v>27</v>
      </c>
      <c r="H110" s="37" t="s">
        <v>18</v>
      </c>
      <c r="I110" s="64" t="n">
        <v>19</v>
      </c>
      <c r="J110" s="231" t="s">
        <v>108</v>
      </c>
      <c r="K110" s="232"/>
      <c r="L110" s="231" t="s">
        <v>92</v>
      </c>
      <c r="M110" s="232"/>
      <c r="N110" s="232"/>
      <c r="O110" s="232"/>
      <c r="P110" s="354" t="s">
        <v>85</v>
      </c>
      <c r="Q110" s="354" t="n">
        <v>28</v>
      </c>
      <c r="R110" s="355" t="n">
        <v>9</v>
      </c>
      <c r="S110" s="43"/>
      <c r="T110" s="6"/>
      <c r="U110" s="6"/>
      <c r="V110" s="6"/>
      <c r="W110" s="6"/>
      <c r="X110" s="6"/>
      <c r="Y110" s="6"/>
      <c r="Z110" s="6"/>
    </row>
    <row r="111" customFormat="false" ht="13.5" hidden="false" customHeight="true" outlineLevel="0" collapsed="false">
      <c r="A111" s="1" t="s">
        <v>109</v>
      </c>
      <c r="B111" s="1"/>
      <c r="C111" s="1"/>
      <c r="D111" s="1"/>
      <c r="E111" s="1"/>
      <c r="F111" s="1"/>
      <c r="G111" s="1"/>
      <c r="H111" s="1"/>
      <c r="I111" s="1"/>
      <c r="J111" s="190" t="s">
        <v>110</v>
      </c>
      <c r="K111" s="189"/>
      <c r="L111" s="190" t="s">
        <v>103</v>
      </c>
      <c r="M111" s="189"/>
      <c r="N111" s="189"/>
      <c r="O111" s="189"/>
      <c r="P111" s="356" t="s">
        <v>85</v>
      </c>
      <c r="Q111" s="356" t="n">
        <v>31</v>
      </c>
      <c r="R111" s="357" t="n">
        <v>9</v>
      </c>
      <c r="S111" s="43"/>
      <c r="T111" s="6"/>
      <c r="U111" s="6"/>
      <c r="V111" s="6"/>
      <c r="W111" s="6"/>
      <c r="X111" s="6"/>
      <c r="Y111" s="6"/>
      <c r="Z111" s="6"/>
    </row>
    <row r="112" customFormat="false" ht="13.5" hidden="false" customHeight="true" outlineLevel="0" collapsed="false">
      <c r="A112" s="7" t="s">
        <v>111</v>
      </c>
      <c r="B112" s="7"/>
      <c r="C112" s="7"/>
      <c r="D112" s="7" t="s">
        <v>10</v>
      </c>
      <c r="E112" s="7"/>
      <c r="F112" s="8" t="s">
        <v>11</v>
      </c>
      <c r="G112" s="8"/>
      <c r="H112" s="8"/>
      <c r="I112" s="8"/>
      <c r="J112" s="220" t="s">
        <v>112</v>
      </c>
      <c r="K112" s="221"/>
      <c r="L112" s="358" t="s">
        <v>12</v>
      </c>
      <c r="M112" s="359"/>
      <c r="N112" s="359"/>
      <c r="O112" s="359"/>
      <c r="P112" s="352" t="s">
        <v>94</v>
      </c>
      <c r="Q112" s="352" t="n">
        <v>34</v>
      </c>
      <c r="R112" s="353" t="n">
        <v>9</v>
      </c>
      <c r="S112" s="43"/>
      <c r="T112" s="6"/>
      <c r="U112" s="6"/>
      <c r="V112" s="6"/>
      <c r="W112" s="6"/>
      <c r="X112" s="6"/>
      <c r="Y112" s="6"/>
      <c r="Z112" s="6"/>
    </row>
    <row r="113" customFormat="false" ht="13.5" hidden="false" customHeight="true" outlineLevel="0" collapsed="false">
      <c r="A113" s="13" t="s">
        <v>13</v>
      </c>
      <c r="B113" s="14" t="s">
        <v>14</v>
      </c>
      <c r="C113" s="15" t="s">
        <v>15</v>
      </c>
      <c r="D113" s="16" t="n">
        <v>1</v>
      </c>
      <c r="E113" s="17" t="n">
        <v>1</v>
      </c>
      <c r="F113" s="35" t="s">
        <v>12</v>
      </c>
      <c r="G113" s="19" t="n">
        <v>35</v>
      </c>
      <c r="H113" s="52" t="s">
        <v>22</v>
      </c>
      <c r="I113" s="21" t="n">
        <v>27</v>
      </c>
      <c r="J113" s="276" t="s">
        <v>113</v>
      </c>
      <c r="K113" s="278"/>
      <c r="L113" s="276" t="s">
        <v>114</v>
      </c>
      <c r="M113" s="278"/>
      <c r="N113" s="278"/>
      <c r="O113" s="278"/>
      <c r="P113" s="360" t="s">
        <v>85</v>
      </c>
      <c r="Q113" s="360" t="n">
        <v>22</v>
      </c>
      <c r="R113" s="361" t="n">
        <v>8</v>
      </c>
      <c r="S113" s="43"/>
      <c r="T113" s="6"/>
      <c r="U113" s="6"/>
      <c r="V113" s="6"/>
      <c r="W113" s="6"/>
      <c r="X113" s="6"/>
      <c r="Y113" s="6"/>
      <c r="Z113" s="6"/>
    </row>
    <row r="114" customFormat="false" ht="13.5" hidden="false" customHeight="true" outlineLevel="0" collapsed="false">
      <c r="A114" s="30" t="s">
        <v>17</v>
      </c>
      <c r="B114" s="31" t="s">
        <v>14</v>
      </c>
      <c r="C114" s="32" t="s">
        <v>16</v>
      </c>
      <c r="D114" s="33" t="n">
        <v>0</v>
      </c>
      <c r="E114" s="34" t="n">
        <v>1</v>
      </c>
      <c r="F114" s="18" t="s">
        <v>16</v>
      </c>
      <c r="G114" s="36" t="n">
        <v>32</v>
      </c>
      <c r="H114" s="51" t="s">
        <v>13</v>
      </c>
      <c r="I114" s="21" t="n">
        <v>26</v>
      </c>
      <c r="J114" s="333" t="s">
        <v>115</v>
      </c>
      <c r="K114" s="143"/>
      <c r="L114" s="333" t="s">
        <v>92</v>
      </c>
      <c r="M114" s="143"/>
      <c r="N114" s="143"/>
      <c r="O114" s="143"/>
      <c r="P114" s="362" t="s">
        <v>85</v>
      </c>
      <c r="Q114" s="362" t="n">
        <v>24</v>
      </c>
      <c r="R114" s="233" t="n">
        <v>8</v>
      </c>
      <c r="S114" s="43"/>
      <c r="T114" s="6"/>
      <c r="U114" s="6"/>
      <c r="V114" s="6"/>
      <c r="W114" s="6"/>
      <c r="X114" s="6"/>
      <c r="Y114" s="6"/>
      <c r="Z114" s="6"/>
    </row>
    <row r="115" customFormat="false" ht="13.5" hidden="false" customHeight="true" outlineLevel="0" collapsed="false">
      <c r="A115" s="30" t="s">
        <v>19</v>
      </c>
      <c r="B115" s="31" t="s">
        <v>14</v>
      </c>
      <c r="C115" s="32" t="s">
        <v>12</v>
      </c>
      <c r="D115" s="33" t="n">
        <v>1</v>
      </c>
      <c r="E115" s="34" t="n">
        <v>4</v>
      </c>
      <c r="F115" s="63" t="s">
        <v>19</v>
      </c>
      <c r="G115" s="36" t="n">
        <v>31</v>
      </c>
      <c r="H115" s="46" t="s">
        <v>20</v>
      </c>
      <c r="I115" s="21" t="n">
        <v>22</v>
      </c>
      <c r="J115" s="342" t="s">
        <v>116</v>
      </c>
      <c r="K115" s="343"/>
      <c r="L115" s="342" t="s">
        <v>98</v>
      </c>
      <c r="M115" s="343"/>
      <c r="N115" s="343"/>
      <c r="O115" s="343"/>
      <c r="P115" s="344" t="s">
        <v>85</v>
      </c>
      <c r="Q115" s="344" t="n">
        <v>24</v>
      </c>
      <c r="R115" s="345" t="n">
        <v>8</v>
      </c>
      <c r="S115" s="43"/>
      <c r="T115" s="6"/>
      <c r="U115" s="6"/>
      <c r="V115" s="6"/>
      <c r="W115" s="6"/>
      <c r="X115" s="6"/>
      <c r="Y115" s="6"/>
      <c r="Z115" s="6"/>
    </row>
    <row r="116" customFormat="false" ht="13.5" hidden="false" customHeight="true" outlineLevel="0" collapsed="false">
      <c r="A116" s="30" t="s">
        <v>21</v>
      </c>
      <c r="B116" s="31" t="s">
        <v>14</v>
      </c>
      <c r="C116" s="32" t="s">
        <v>18</v>
      </c>
      <c r="D116" s="33" t="n">
        <v>3</v>
      </c>
      <c r="E116" s="34" t="n">
        <v>0</v>
      </c>
      <c r="F116" s="61" t="s">
        <v>21</v>
      </c>
      <c r="G116" s="36" t="n">
        <v>30</v>
      </c>
      <c r="H116" s="20" t="s">
        <v>17</v>
      </c>
      <c r="I116" s="21" t="n">
        <v>21</v>
      </c>
      <c r="J116" s="363" t="s">
        <v>117</v>
      </c>
      <c r="K116" s="364"/>
      <c r="L116" s="363" t="s">
        <v>84</v>
      </c>
      <c r="M116" s="364"/>
      <c r="N116" s="364"/>
      <c r="O116" s="364"/>
      <c r="P116" s="365" t="s">
        <v>94</v>
      </c>
      <c r="Q116" s="365" t="n">
        <v>25</v>
      </c>
      <c r="R116" s="366" t="n">
        <v>8</v>
      </c>
      <c r="S116" s="43"/>
      <c r="T116" s="6"/>
      <c r="U116" s="6"/>
      <c r="V116" s="6"/>
      <c r="W116" s="6"/>
      <c r="X116" s="6"/>
      <c r="Y116" s="6"/>
      <c r="Z116" s="6"/>
    </row>
    <row r="117" customFormat="false" ht="13.5" hidden="false" customHeight="true" outlineLevel="0" collapsed="false">
      <c r="A117" s="56" t="s">
        <v>22</v>
      </c>
      <c r="B117" s="57" t="s">
        <v>23</v>
      </c>
      <c r="C117" s="58" t="s">
        <v>20</v>
      </c>
      <c r="D117" s="59" t="n">
        <v>2</v>
      </c>
      <c r="E117" s="60" t="n">
        <v>2</v>
      </c>
      <c r="F117" s="47" t="s">
        <v>15</v>
      </c>
      <c r="G117" s="62" t="n">
        <v>28</v>
      </c>
      <c r="H117" s="37" t="s">
        <v>18</v>
      </c>
      <c r="I117" s="64" t="n">
        <v>19</v>
      </c>
      <c r="J117" s="190" t="s">
        <v>118</v>
      </c>
      <c r="K117" s="189"/>
      <c r="L117" s="190" t="s">
        <v>103</v>
      </c>
      <c r="M117" s="189"/>
      <c r="N117" s="189"/>
      <c r="O117" s="189"/>
      <c r="P117" s="349" t="s">
        <v>94</v>
      </c>
      <c r="Q117" s="349" t="n">
        <v>30</v>
      </c>
      <c r="R117" s="274" t="n">
        <v>8</v>
      </c>
      <c r="S117" s="43"/>
      <c r="T117" s="6"/>
      <c r="U117" s="6"/>
      <c r="V117" s="6"/>
      <c r="W117" s="6"/>
      <c r="X117" s="6"/>
      <c r="Y117" s="6"/>
      <c r="Z117" s="6"/>
    </row>
    <row r="118" customFormat="false" ht="13.5" hidden="false" customHeight="true" outlineLevel="0" collapsed="false">
      <c r="A118" s="68" t="s">
        <v>119</v>
      </c>
      <c r="B118" s="68"/>
      <c r="C118" s="68"/>
      <c r="D118" s="7" t="s">
        <v>10</v>
      </c>
      <c r="E118" s="7"/>
      <c r="F118" s="69" t="s">
        <v>11</v>
      </c>
      <c r="G118" s="69"/>
      <c r="H118" s="69"/>
      <c r="I118" s="69"/>
      <c r="J118" s="367" t="s">
        <v>120</v>
      </c>
      <c r="K118" s="368"/>
      <c r="L118" s="367" t="s">
        <v>98</v>
      </c>
      <c r="M118" s="368"/>
      <c r="N118" s="368"/>
      <c r="O118" s="368"/>
      <c r="P118" s="344" t="s">
        <v>85</v>
      </c>
      <c r="Q118" s="344" t="n">
        <v>16</v>
      </c>
      <c r="R118" s="345" t="n">
        <v>7</v>
      </c>
      <c r="S118" s="43"/>
      <c r="T118" s="6"/>
      <c r="U118" s="6"/>
      <c r="V118" s="6"/>
      <c r="W118" s="6"/>
      <c r="X118" s="6"/>
      <c r="Y118" s="6"/>
      <c r="Z118" s="6"/>
    </row>
    <row r="119" customFormat="false" ht="13.5" hidden="false" customHeight="true" outlineLevel="0" collapsed="false">
      <c r="A119" s="13" t="s">
        <v>17</v>
      </c>
      <c r="B119" s="14" t="s">
        <v>14</v>
      </c>
      <c r="C119" s="15" t="s">
        <v>13</v>
      </c>
      <c r="D119" s="16" t="n">
        <v>0</v>
      </c>
      <c r="E119" s="17" t="n">
        <v>0</v>
      </c>
      <c r="F119" s="35" t="s">
        <v>12</v>
      </c>
      <c r="G119" s="19" t="n">
        <v>38</v>
      </c>
      <c r="H119" s="52" t="s">
        <v>22</v>
      </c>
      <c r="I119" s="21" t="n">
        <v>27</v>
      </c>
      <c r="J119" s="240" t="s">
        <v>121</v>
      </c>
      <c r="K119" s="129"/>
      <c r="L119" s="240" t="s">
        <v>100</v>
      </c>
      <c r="M119" s="129"/>
      <c r="N119" s="129"/>
      <c r="O119" s="129"/>
      <c r="P119" s="347" t="s">
        <v>94</v>
      </c>
      <c r="Q119" s="347" t="n">
        <v>17</v>
      </c>
      <c r="R119" s="348" t="n">
        <v>7</v>
      </c>
      <c r="S119" s="43"/>
      <c r="T119" s="6"/>
      <c r="U119" s="6"/>
      <c r="V119" s="6"/>
      <c r="W119" s="6"/>
      <c r="X119" s="6"/>
      <c r="Y119" s="6"/>
      <c r="Z119" s="6"/>
    </row>
    <row r="120" customFormat="false" ht="13.5" hidden="false" customHeight="true" outlineLevel="0" collapsed="false">
      <c r="A120" s="30" t="s">
        <v>15</v>
      </c>
      <c r="B120" s="31" t="s">
        <v>14</v>
      </c>
      <c r="C120" s="32" t="s">
        <v>19</v>
      </c>
      <c r="D120" s="33" t="n">
        <v>1</v>
      </c>
      <c r="E120" s="34" t="n">
        <v>2</v>
      </c>
      <c r="F120" s="63" t="s">
        <v>19</v>
      </c>
      <c r="G120" s="36" t="n">
        <v>34</v>
      </c>
      <c r="H120" s="51" t="s">
        <v>13</v>
      </c>
      <c r="I120" s="21" t="n">
        <v>27</v>
      </c>
      <c r="J120" s="190" t="s">
        <v>122</v>
      </c>
      <c r="K120" s="189"/>
      <c r="L120" s="190" t="s">
        <v>103</v>
      </c>
      <c r="M120" s="189"/>
      <c r="N120" s="189"/>
      <c r="O120" s="189"/>
      <c r="P120" s="356" t="s">
        <v>94</v>
      </c>
      <c r="Q120" s="356" t="n">
        <v>22</v>
      </c>
      <c r="R120" s="357" t="n">
        <v>7</v>
      </c>
      <c r="S120" s="43"/>
      <c r="T120" s="6"/>
      <c r="U120" s="6"/>
      <c r="V120" s="6"/>
      <c r="W120" s="6"/>
      <c r="X120" s="6"/>
      <c r="Y120" s="6"/>
      <c r="Z120" s="6"/>
    </row>
    <row r="121" customFormat="false" ht="13.5" hidden="false" customHeight="true" outlineLevel="0" collapsed="false">
      <c r="A121" s="30" t="s">
        <v>16</v>
      </c>
      <c r="B121" s="31" t="s">
        <v>14</v>
      </c>
      <c r="C121" s="32" t="s">
        <v>21</v>
      </c>
      <c r="D121" s="33" t="n">
        <v>0</v>
      </c>
      <c r="E121" s="34" t="n">
        <v>0</v>
      </c>
      <c r="F121" s="18" t="s">
        <v>16</v>
      </c>
      <c r="G121" s="36" t="n">
        <v>33</v>
      </c>
      <c r="H121" s="46" t="s">
        <v>20</v>
      </c>
      <c r="I121" s="21" t="n">
        <v>25</v>
      </c>
      <c r="J121" s="220" t="s">
        <v>123</v>
      </c>
      <c r="K121" s="221"/>
      <c r="L121" s="220" t="s">
        <v>12</v>
      </c>
      <c r="M121" s="221"/>
      <c r="N121" s="221"/>
      <c r="O121" s="221"/>
      <c r="P121" s="352" t="s">
        <v>85</v>
      </c>
      <c r="Q121" s="352" t="n">
        <v>23</v>
      </c>
      <c r="R121" s="353" t="n">
        <v>7</v>
      </c>
      <c r="S121" s="43"/>
      <c r="T121" s="6"/>
      <c r="U121" s="6"/>
      <c r="V121" s="6"/>
      <c r="W121" s="6"/>
      <c r="X121" s="6"/>
      <c r="Y121" s="6"/>
      <c r="Z121" s="6"/>
    </row>
    <row r="122" customFormat="false" ht="13.5" hidden="false" customHeight="true" outlineLevel="0" collapsed="false">
      <c r="A122" s="30" t="s">
        <v>12</v>
      </c>
      <c r="B122" s="31" t="s">
        <v>23</v>
      </c>
      <c r="C122" s="32" t="s">
        <v>22</v>
      </c>
      <c r="D122" s="33" t="n">
        <v>3</v>
      </c>
      <c r="E122" s="34" t="n">
        <v>2</v>
      </c>
      <c r="F122" s="61" t="s">
        <v>21</v>
      </c>
      <c r="G122" s="36" t="n">
        <v>31</v>
      </c>
      <c r="H122" s="20" t="s">
        <v>17</v>
      </c>
      <c r="I122" s="21" t="n">
        <v>22</v>
      </c>
      <c r="J122" s="333" t="s">
        <v>124</v>
      </c>
      <c r="K122" s="143"/>
      <c r="L122" s="333" t="s">
        <v>92</v>
      </c>
      <c r="M122" s="143"/>
      <c r="N122" s="143"/>
      <c r="O122" s="143"/>
      <c r="P122" s="362" t="s">
        <v>94</v>
      </c>
      <c r="Q122" s="362" t="n">
        <v>24</v>
      </c>
      <c r="R122" s="233" t="n">
        <v>7</v>
      </c>
      <c r="S122" s="43"/>
      <c r="T122" s="6"/>
      <c r="U122" s="6"/>
      <c r="V122" s="6"/>
      <c r="W122" s="6"/>
      <c r="X122" s="6"/>
      <c r="Y122" s="6"/>
      <c r="Z122" s="6"/>
    </row>
    <row r="123" customFormat="false" ht="13.5" hidden="false" customHeight="true" outlineLevel="0" collapsed="false">
      <c r="A123" s="56" t="s">
        <v>20</v>
      </c>
      <c r="B123" s="57" t="s">
        <v>14</v>
      </c>
      <c r="C123" s="58" t="s">
        <v>18</v>
      </c>
      <c r="D123" s="59" t="n">
        <v>2</v>
      </c>
      <c r="E123" s="60" t="n">
        <v>0</v>
      </c>
      <c r="F123" s="47" t="s">
        <v>15</v>
      </c>
      <c r="G123" s="62" t="n">
        <v>28</v>
      </c>
      <c r="H123" s="37" t="s">
        <v>18</v>
      </c>
      <c r="I123" s="64" t="n">
        <v>19</v>
      </c>
      <c r="J123" s="363" t="s">
        <v>125</v>
      </c>
      <c r="K123" s="364"/>
      <c r="L123" s="363" t="s">
        <v>84</v>
      </c>
      <c r="M123" s="364"/>
      <c r="N123" s="364"/>
      <c r="O123" s="364"/>
      <c r="P123" s="365" t="s">
        <v>94</v>
      </c>
      <c r="Q123" s="365" t="n">
        <v>25</v>
      </c>
      <c r="R123" s="366" t="n">
        <v>7</v>
      </c>
      <c r="S123" s="43"/>
      <c r="T123" s="6"/>
      <c r="U123" s="6"/>
      <c r="V123" s="6"/>
      <c r="W123" s="6"/>
      <c r="X123" s="6"/>
      <c r="Y123" s="6"/>
      <c r="Z123" s="6"/>
    </row>
    <row r="124" customFormat="false" ht="13.5" hidden="false" customHeight="true" outlineLevel="0" collapsed="false">
      <c r="A124" s="85" t="s">
        <v>126</v>
      </c>
      <c r="B124" s="85"/>
      <c r="C124" s="85"/>
      <c r="D124" s="7" t="s">
        <v>10</v>
      </c>
      <c r="E124" s="7"/>
      <c r="F124" s="69" t="s">
        <v>11</v>
      </c>
      <c r="G124" s="69"/>
      <c r="H124" s="69"/>
      <c r="I124" s="69"/>
      <c r="J124" s="174" t="s">
        <v>127</v>
      </c>
      <c r="K124" s="346"/>
      <c r="L124" s="174" t="s">
        <v>100</v>
      </c>
      <c r="M124" s="346"/>
      <c r="N124" s="346"/>
      <c r="O124" s="346"/>
      <c r="P124" s="347" t="s">
        <v>85</v>
      </c>
      <c r="Q124" s="347" t="n">
        <v>25</v>
      </c>
      <c r="R124" s="348" t="n">
        <v>7</v>
      </c>
      <c r="S124" s="43"/>
      <c r="T124" s="6"/>
      <c r="U124" s="6"/>
      <c r="V124" s="6"/>
      <c r="W124" s="6"/>
      <c r="X124" s="6"/>
      <c r="Y124" s="6"/>
      <c r="Z124" s="6"/>
    </row>
    <row r="125" customFormat="false" ht="13.5" hidden="false" customHeight="true" outlineLevel="0" collapsed="false">
      <c r="A125" s="13" t="s">
        <v>13</v>
      </c>
      <c r="B125" s="14" t="s">
        <v>14</v>
      </c>
      <c r="C125" s="15" t="s">
        <v>19</v>
      </c>
      <c r="D125" s="16" t="n">
        <v>3</v>
      </c>
      <c r="E125" s="17" t="n">
        <v>1</v>
      </c>
      <c r="F125" s="35" t="s">
        <v>12</v>
      </c>
      <c r="G125" s="19" t="n">
        <v>38</v>
      </c>
      <c r="H125" s="47" t="s">
        <v>15</v>
      </c>
      <c r="I125" s="21" t="n">
        <v>29</v>
      </c>
      <c r="J125" s="369" t="s">
        <v>128</v>
      </c>
      <c r="K125" s="370"/>
      <c r="L125" s="369" t="s">
        <v>90</v>
      </c>
      <c r="M125" s="370"/>
      <c r="N125" s="370"/>
      <c r="O125" s="370"/>
      <c r="P125" s="371" t="s">
        <v>129</v>
      </c>
      <c r="Q125" s="371" t="n">
        <v>27</v>
      </c>
      <c r="R125" s="372" t="n">
        <v>7</v>
      </c>
      <c r="S125" s="43"/>
      <c r="T125" s="6"/>
      <c r="U125" s="6"/>
      <c r="V125" s="6"/>
      <c r="W125" s="6"/>
      <c r="X125" s="6"/>
      <c r="Y125" s="6"/>
      <c r="Z125" s="6"/>
    </row>
    <row r="126" customFormat="false" ht="13.5" hidden="false" customHeight="true" outlineLevel="0" collapsed="false">
      <c r="A126" s="30" t="s">
        <v>21</v>
      </c>
      <c r="B126" s="31" t="s">
        <v>14</v>
      </c>
      <c r="C126" s="32" t="s">
        <v>17</v>
      </c>
      <c r="D126" s="33" t="n">
        <v>1</v>
      </c>
      <c r="E126" s="34" t="n">
        <v>1</v>
      </c>
      <c r="F126" s="63" t="s">
        <v>19</v>
      </c>
      <c r="G126" s="36" t="n">
        <v>34</v>
      </c>
      <c r="H126" s="52" t="s">
        <v>22</v>
      </c>
      <c r="I126" s="21" t="n">
        <v>28</v>
      </c>
      <c r="J126" s="358" t="s">
        <v>130</v>
      </c>
      <c r="K126" s="359"/>
      <c r="L126" s="358" t="s">
        <v>12</v>
      </c>
      <c r="M126" s="359"/>
      <c r="N126" s="359"/>
      <c r="O126" s="359"/>
      <c r="P126" s="373" t="s">
        <v>85</v>
      </c>
      <c r="Q126" s="373" t="n">
        <v>31</v>
      </c>
      <c r="R126" s="374" t="n">
        <v>7</v>
      </c>
      <c r="S126" s="43"/>
      <c r="T126" s="6"/>
      <c r="U126" s="6"/>
      <c r="V126" s="6"/>
      <c r="W126" s="6"/>
      <c r="X126" s="6"/>
      <c r="Y126" s="6"/>
      <c r="Z126" s="6"/>
    </row>
    <row r="127" customFormat="false" ht="13.5" hidden="false" customHeight="true" outlineLevel="0" collapsed="false">
      <c r="A127" s="30" t="s">
        <v>22</v>
      </c>
      <c r="B127" s="31" t="s">
        <v>14</v>
      </c>
      <c r="C127" s="32" t="s">
        <v>15</v>
      </c>
      <c r="D127" s="33" t="n">
        <v>3</v>
      </c>
      <c r="E127" s="34" t="n">
        <v>3</v>
      </c>
      <c r="F127" s="18" t="s">
        <v>16</v>
      </c>
      <c r="G127" s="36" t="n">
        <v>34</v>
      </c>
      <c r="H127" s="46" t="s">
        <v>20</v>
      </c>
      <c r="I127" s="21" t="n">
        <v>26</v>
      </c>
      <c r="J127" s="363" t="s">
        <v>131</v>
      </c>
      <c r="K127" s="364"/>
      <c r="L127" s="363" t="s">
        <v>84</v>
      </c>
      <c r="M127" s="364"/>
      <c r="N127" s="364"/>
      <c r="O127" s="364"/>
      <c r="P127" s="375" t="s">
        <v>94</v>
      </c>
      <c r="Q127" s="375" t="n">
        <v>34</v>
      </c>
      <c r="R127" s="376" t="n">
        <v>7</v>
      </c>
      <c r="S127" s="43"/>
      <c r="T127" s="6"/>
      <c r="U127" s="6"/>
      <c r="V127" s="6"/>
      <c r="W127" s="6"/>
      <c r="X127" s="6"/>
      <c r="Y127" s="6"/>
      <c r="Z127" s="6"/>
    </row>
    <row r="128" customFormat="false" ht="13.5" hidden="false" customHeight="true" outlineLevel="0" collapsed="false">
      <c r="A128" s="30" t="s">
        <v>20</v>
      </c>
      <c r="B128" s="31" t="s">
        <v>23</v>
      </c>
      <c r="C128" s="32" t="s">
        <v>16</v>
      </c>
      <c r="D128" s="33" t="n">
        <v>1</v>
      </c>
      <c r="E128" s="34" t="n">
        <v>1</v>
      </c>
      <c r="F128" s="61" t="s">
        <v>21</v>
      </c>
      <c r="G128" s="36" t="n">
        <v>32</v>
      </c>
      <c r="H128" s="20" t="s">
        <v>17</v>
      </c>
      <c r="I128" s="21" t="n">
        <v>23</v>
      </c>
      <c r="J128" s="333" t="s">
        <v>132</v>
      </c>
      <c r="K128" s="143"/>
      <c r="L128" s="333" t="s">
        <v>92</v>
      </c>
      <c r="M128" s="143"/>
      <c r="N128" s="143"/>
      <c r="O128" s="143"/>
      <c r="P128" s="362" t="s">
        <v>85</v>
      </c>
      <c r="Q128" s="362" t="n">
        <v>12</v>
      </c>
      <c r="R128" s="233" t="n">
        <v>6</v>
      </c>
      <c r="S128" s="43"/>
      <c r="T128" s="6"/>
      <c r="U128" s="6"/>
      <c r="V128" s="6"/>
      <c r="W128" s="6"/>
      <c r="X128" s="6"/>
      <c r="Y128" s="6"/>
      <c r="Z128" s="6"/>
    </row>
    <row r="129" customFormat="false" ht="13.5" hidden="false" customHeight="true" outlineLevel="0" collapsed="false">
      <c r="A129" s="56" t="s">
        <v>18</v>
      </c>
      <c r="B129" s="57" t="s">
        <v>14</v>
      </c>
      <c r="C129" s="32" t="s">
        <v>12</v>
      </c>
      <c r="D129" s="59" t="n">
        <v>3</v>
      </c>
      <c r="E129" s="60" t="n">
        <v>2</v>
      </c>
      <c r="F129" s="51" t="s">
        <v>13</v>
      </c>
      <c r="G129" s="62" t="n">
        <v>30</v>
      </c>
      <c r="H129" s="37" t="s">
        <v>18</v>
      </c>
      <c r="I129" s="64" t="n">
        <v>22</v>
      </c>
      <c r="J129" s="163" t="s">
        <v>133</v>
      </c>
      <c r="K129" s="350"/>
      <c r="L129" s="163" t="s">
        <v>90</v>
      </c>
      <c r="M129" s="350"/>
      <c r="N129" s="350"/>
      <c r="O129" s="350"/>
      <c r="P129" s="351" t="s">
        <v>85</v>
      </c>
      <c r="Q129" s="351" t="n">
        <v>14</v>
      </c>
      <c r="R129" s="227" t="n">
        <v>6</v>
      </c>
      <c r="S129" s="43"/>
      <c r="T129" s="6"/>
      <c r="U129" s="6"/>
      <c r="V129" s="6"/>
      <c r="W129" s="6"/>
      <c r="X129" s="6"/>
      <c r="Y129" s="6"/>
      <c r="Z129" s="6"/>
    </row>
    <row r="130" customFormat="false" ht="13.5" hidden="false" customHeight="true" outlineLevel="0" collapsed="false">
      <c r="A130" s="85" t="s">
        <v>134</v>
      </c>
      <c r="B130" s="85"/>
      <c r="C130" s="85"/>
      <c r="D130" s="7" t="s">
        <v>10</v>
      </c>
      <c r="E130" s="7"/>
      <c r="F130" s="101" t="s">
        <v>11</v>
      </c>
      <c r="G130" s="101"/>
      <c r="H130" s="101"/>
      <c r="I130" s="101"/>
      <c r="J130" s="338" t="s">
        <v>135</v>
      </c>
      <c r="K130" s="339"/>
      <c r="L130" s="338" t="s">
        <v>96</v>
      </c>
      <c r="M130" s="339"/>
      <c r="N130" s="339"/>
      <c r="O130" s="339"/>
      <c r="P130" s="341" t="s">
        <v>129</v>
      </c>
      <c r="Q130" s="341" t="n">
        <v>16</v>
      </c>
      <c r="R130" s="341" t="n">
        <v>6</v>
      </c>
      <c r="S130" s="43"/>
      <c r="T130" s="6"/>
      <c r="U130" s="6"/>
      <c r="V130" s="6"/>
      <c r="W130" s="6"/>
      <c r="X130" s="6"/>
      <c r="Y130" s="6"/>
      <c r="Z130" s="6"/>
    </row>
    <row r="131" customFormat="false" ht="13.5" hidden="false" customHeight="true" outlineLevel="0" collapsed="false">
      <c r="A131" s="13" t="s">
        <v>13</v>
      </c>
      <c r="B131" s="14" t="s">
        <v>14</v>
      </c>
      <c r="C131" s="15" t="s">
        <v>21</v>
      </c>
      <c r="D131" s="16" t="n">
        <v>5</v>
      </c>
      <c r="E131" s="17" t="n">
        <v>1</v>
      </c>
      <c r="F131" s="35" t="s">
        <v>12</v>
      </c>
      <c r="G131" s="19" t="n">
        <v>38</v>
      </c>
      <c r="H131" s="47" t="s">
        <v>15</v>
      </c>
      <c r="I131" s="21" t="n">
        <v>32</v>
      </c>
      <c r="J131" s="263" t="s">
        <v>136</v>
      </c>
      <c r="K131" s="265"/>
      <c r="L131" s="263" t="s">
        <v>87</v>
      </c>
      <c r="M131" s="265"/>
      <c r="N131" s="265"/>
      <c r="O131" s="265"/>
      <c r="P131" s="377" t="s">
        <v>85</v>
      </c>
      <c r="Q131" s="377" t="n">
        <v>17</v>
      </c>
      <c r="R131" s="266" t="n">
        <v>6</v>
      </c>
      <c r="S131" s="43"/>
      <c r="T131" s="6"/>
      <c r="U131" s="6"/>
      <c r="V131" s="6"/>
      <c r="W131" s="6"/>
      <c r="X131" s="6"/>
      <c r="Y131" s="6"/>
      <c r="Z131" s="6"/>
    </row>
    <row r="132" customFormat="false" ht="13.5" hidden="false" customHeight="true" outlineLevel="0" collapsed="false">
      <c r="A132" s="30" t="s">
        <v>19</v>
      </c>
      <c r="B132" s="31" t="s">
        <v>14</v>
      </c>
      <c r="C132" s="32" t="s">
        <v>22</v>
      </c>
      <c r="D132" s="33" t="n">
        <v>1</v>
      </c>
      <c r="E132" s="34" t="n">
        <v>1</v>
      </c>
      <c r="F132" s="18" t="s">
        <v>16</v>
      </c>
      <c r="G132" s="36" t="n">
        <v>37</v>
      </c>
      <c r="H132" s="52" t="s">
        <v>22</v>
      </c>
      <c r="I132" s="21" t="n">
        <v>29</v>
      </c>
      <c r="J132" s="378" t="s">
        <v>137</v>
      </c>
      <c r="K132" s="379"/>
      <c r="L132" s="378" t="s">
        <v>96</v>
      </c>
      <c r="M132" s="379"/>
      <c r="N132" s="379"/>
      <c r="O132" s="379"/>
      <c r="P132" s="380" t="s">
        <v>94</v>
      </c>
      <c r="Q132" s="380" t="n">
        <v>19</v>
      </c>
      <c r="R132" s="381" t="n">
        <v>6</v>
      </c>
      <c r="S132" s="43"/>
      <c r="T132" s="6"/>
      <c r="U132" s="6"/>
      <c r="V132" s="6"/>
      <c r="W132" s="6"/>
      <c r="X132" s="6"/>
      <c r="Y132" s="6"/>
      <c r="Z132" s="6"/>
    </row>
    <row r="133" customFormat="false" ht="13.5" hidden="false" customHeight="true" outlineLevel="0" collapsed="false">
      <c r="A133" s="30" t="s">
        <v>17</v>
      </c>
      <c r="B133" s="31" t="s">
        <v>23</v>
      </c>
      <c r="C133" s="32" t="s">
        <v>20</v>
      </c>
      <c r="D133" s="33" t="n">
        <v>2</v>
      </c>
      <c r="E133" s="34" t="n">
        <v>1</v>
      </c>
      <c r="F133" s="63" t="s">
        <v>19</v>
      </c>
      <c r="G133" s="36" t="n">
        <v>35</v>
      </c>
      <c r="H133" s="20" t="s">
        <v>17</v>
      </c>
      <c r="I133" s="21" t="n">
        <v>26</v>
      </c>
      <c r="J133" s="342" t="s">
        <v>138</v>
      </c>
      <c r="K133" s="343"/>
      <c r="L133" s="342" t="s">
        <v>98</v>
      </c>
      <c r="M133" s="343"/>
      <c r="N133" s="343"/>
      <c r="O133" s="343"/>
      <c r="P133" s="382" t="s">
        <v>94</v>
      </c>
      <c r="Q133" s="382" t="n">
        <v>26</v>
      </c>
      <c r="R133" s="383" t="n">
        <v>6</v>
      </c>
      <c r="S133" s="43"/>
      <c r="T133" s="6"/>
      <c r="U133" s="6"/>
      <c r="V133" s="6"/>
      <c r="W133" s="6"/>
      <c r="X133" s="6"/>
      <c r="Y133" s="6"/>
      <c r="Z133" s="6"/>
    </row>
    <row r="134" customFormat="false" ht="13.5" hidden="false" customHeight="true" outlineLevel="0" collapsed="false">
      <c r="A134" s="30" t="s">
        <v>12</v>
      </c>
      <c r="B134" s="31" t="s">
        <v>23</v>
      </c>
      <c r="C134" s="32" t="s">
        <v>15</v>
      </c>
      <c r="D134" s="33" t="n">
        <v>1</v>
      </c>
      <c r="E134" s="34" t="n">
        <v>2</v>
      </c>
      <c r="F134" s="51" t="s">
        <v>13</v>
      </c>
      <c r="G134" s="36" t="n">
        <v>33</v>
      </c>
      <c r="H134" s="46" t="s">
        <v>20</v>
      </c>
      <c r="I134" s="21" t="n">
        <v>26</v>
      </c>
      <c r="J134" s="179" t="s">
        <v>139</v>
      </c>
      <c r="K134" s="384"/>
      <c r="L134" s="179" t="s">
        <v>84</v>
      </c>
      <c r="M134" s="384"/>
      <c r="N134" s="384"/>
      <c r="O134" s="384"/>
      <c r="P134" s="365" t="s">
        <v>85</v>
      </c>
      <c r="Q134" s="365" t="n">
        <v>27</v>
      </c>
      <c r="R134" s="366" t="n">
        <v>6</v>
      </c>
      <c r="S134" s="43"/>
      <c r="T134" s="6"/>
      <c r="U134" s="6"/>
      <c r="V134" s="6"/>
      <c r="W134" s="6"/>
      <c r="X134" s="6"/>
      <c r="Y134" s="6"/>
      <c r="Z134" s="6"/>
    </row>
    <row r="135" customFormat="false" ht="13.5" hidden="false" customHeight="true" outlineLevel="0" collapsed="false">
      <c r="A135" s="56" t="s">
        <v>16</v>
      </c>
      <c r="B135" s="57" t="s">
        <v>14</v>
      </c>
      <c r="C135" s="58" t="s">
        <v>18</v>
      </c>
      <c r="D135" s="59" t="n">
        <v>3</v>
      </c>
      <c r="E135" s="60" t="n">
        <v>1</v>
      </c>
      <c r="F135" s="61" t="s">
        <v>21</v>
      </c>
      <c r="G135" s="62" t="n">
        <v>32</v>
      </c>
      <c r="H135" s="37" t="s">
        <v>18</v>
      </c>
      <c r="I135" s="64" t="n">
        <v>22</v>
      </c>
      <c r="J135" s="224" t="s">
        <v>140</v>
      </c>
      <c r="K135" s="226"/>
      <c r="L135" s="224" t="s">
        <v>90</v>
      </c>
      <c r="M135" s="226"/>
      <c r="N135" s="226"/>
      <c r="O135" s="226"/>
      <c r="P135" s="351" t="s">
        <v>85</v>
      </c>
      <c r="Q135" s="351" t="n">
        <v>27</v>
      </c>
      <c r="R135" s="227" t="n">
        <v>6</v>
      </c>
      <c r="S135" s="43"/>
      <c r="T135" s="6"/>
      <c r="U135" s="6"/>
      <c r="V135" s="6"/>
      <c r="W135" s="6"/>
      <c r="X135" s="6"/>
      <c r="Y135" s="6"/>
      <c r="Z135" s="6"/>
    </row>
    <row r="136" customFormat="false" ht="13.5" hidden="false" customHeight="true" outlineLevel="0" collapsed="false">
      <c r="A136" s="85" t="s">
        <v>141</v>
      </c>
      <c r="B136" s="85"/>
      <c r="C136" s="85"/>
      <c r="D136" s="7" t="s">
        <v>10</v>
      </c>
      <c r="E136" s="7"/>
      <c r="F136" s="114" t="s">
        <v>11</v>
      </c>
      <c r="G136" s="114"/>
      <c r="H136" s="114"/>
      <c r="I136" s="114"/>
      <c r="J136" s="184" t="s">
        <v>142</v>
      </c>
      <c r="K136" s="185"/>
      <c r="L136" s="184" t="s">
        <v>87</v>
      </c>
      <c r="M136" s="185"/>
      <c r="N136" s="185"/>
      <c r="O136" s="185"/>
      <c r="P136" s="385" t="s">
        <v>85</v>
      </c>
      <c r="Q136" s="385" t="n">
        <v>7</v>
      </c>
      <c r="R136" s="216" t="n">
        <v>5</v>
      </c>
      <c r="S136" s="43"/>
      <c r="T136" s="6"/>
      <c r="U136" s="6"/>
      <c r="V136" s="6"/>
      <c r="W136" s="6"/>
      <c r="X136" s="6"/>
      <c r="Y136" s="6"/>
      <c r="Z136" s="6"/>
    </row>
    <row r="137" customFormat="false" ht="13.5" hidden="false" customHeight="true" outlineLevel="0" collapsed="false">
      <c r="A137" s="30" t="s">
        <v>22</v>
      </c>
      <c r="B137" s="14" t="s">
        <v>14</v>
      </c>
      <c r="C137" s="15" t="s">
        <v>13</v>
      </c>
      <c r="D137" s="16" t="n">
        <v>1</v>
      </c>
      <c r="E137" s="17" t="n">
        <v>1</v>
      </c>
      <c r="F137" s="35" t="s">
        <v>12</v>
      </c>
      <c r="G137" s="19" t="n">
        <v>41</v>
      </c>
      <c r="H137" s="61" t="s">
        <v>21</v>
      </c>
      <c r="I137" s="21" t="n">
        <v>32</v>
      </c>
      <c r="J137" s="240" t="s">
        <v>143</v>
      </c>
      <c r="K137" s="129"/>
      <c r="L137" s="240" t="s">
        <v>100</v>
      </c>
      <c r="M137" s="129"/>
      <c r="N137" s="129"/>
      <c r="O137" s="129"/>
      <c r="P137" s="347" t="s">
        <v>94</v>
      </c>
      <c r="Q137" s="347" t="n">
        <v>14</v>
      </c>
      <c r="R137" s="348" t="n">
        <v>5</v>
      </c>
      <c r="S137" s="43"/>
      <c r="T137" s="6"/>
      <c r="U137" s="6"/>
      <c r="V137" s="6"/>
      <c r="W137" s="6"/>
      <c r="X137" s="6"/>
      <c r="Y137" s="6"/>
      <c r="Z137" s="6"/>
    </row>
    <row r="138" customFormat="false" ht="13.5" hidden="false" customHeight="true" outlineLevel="0" collapsed="false">
      <c r="A138" s="30" t="s">
        <v>20</v>
      </c>
      <c r="B138" s="31" t="s">
        <v>14</v>
      </c>
      <c r="C138" s="32" t="s">
        <v>21</v>
      </c>
      <c r="D138" s="33" t="n">
        <v>1</v>
      </c>
      <c r="E138" s="34" t="n">
        <v>0</v>
      </c>
      <c r="F138" s="63" t="s">
        <v>19</v>
      </c>
      <c r="G138" s="36" t="n">
        <v>38</v>
      </c>
      <c r="H138" s="52" t="s">
        <v>22</v>
      </c>
      <c r="I138" s="21" t="n">
        <v>30</v>
      </c>
      <c r="J138" s="338" t="s">
        <v>144</v>
      </c>
      <c r="K138" s="339"/>
      <c r="L138" s="338" t="s">
        <v>96</v>
      </c>
      <c r="M138" s="339"/>
      <c r="N138" s="339"/>
      <c r="O138" s="339"/>
      <c r="P138" s="340" t="s">
        <v>85</v>
      </c>
      <c r="Q138" s="340" t="n">
        <v>15</v>
      </c>
      <c r="R138" s="341" t="n">
        <v>5</v>
      </c>
      <c r="S138" s="43"/>
      <c r="T138" s="6"/>
      <c r="U138" s="6"/>
      <c r="V138" s="6"/>
      <c r="W138" s="6"/>
      <c r="X138" s="6"/>
      <c r="Y138" s="6"/>
      <c r="Z138" s="6"/>
    </row>
    <row r="139" customFormat="false" ht="13.5" hidden="false" customHeight="true" outlineLevel="0" collapsed="false">
      <c r="A139" s="30" t="s">
        <v>12</v>
      </c>
      <c r="B139" s="31" t="s">
        <v>14</v>
      </c>
      <c r="C139" s="32" t="s">
        <v>17</v>
      </c>
      <c r="D139" s="33" t="n">
        <v>2</v>
      </c>
      <c r="E139" s="34" t="n">
        <v>0</v>
      </c>
      <c r="F139" s="18" t="s">
        <v>16</v>
      </c>
      <c r="G139" s="36" t="n">
        <v>37</v>
      </c>
      <c r="H139" s="46" t="s">
        <v>20</v>
      </c>
      <c r="I139" s="21" t="n">
        <v>29</v>
      </c>
      <c r="J139" s="386" t="s">
        <v>145</v>
      </c>
      <c r="K139" s="120"/>
      <c r="L139" s="386" t="s">
        <v>114</v>
      </c>
      <c r="M139" s="120"/>
      <c r="N139" s="120"/>
      <c r="O139" s="120"/>
      <c r="P139" s="387" t="s">
        <v>94</v>
      </c>
      <c r="Q139" s="387" t="n">
        <v>19</v>
      </c>
      <c r="R139" s="279" t="n">
        <v>5</v>
      </c>
      <c r="S139" s="43"/>
      <c r="T139" s="6"/>
      <c r="U139" s="6"/>
      <c r="V139" s="6"/>
      <c r="W139" s="6"/>
      <c r="X139" s="6"/>
      <c r="Y139" s="6"/>
      <c r="Z139" s="6"/>
    </row>
    <row r="140" customFormat="false" ht="13.5" hidden="false" customHeight="true" outlineLevel="0" collapsed="false">
      <c r="A140" s="30" t="s">
        <v>18</v>
      </c>
      <c r="B140" s="31" t="s">
        <v>23</v>
      </c>
      <c r="C140" s="32" t="s">
        <v>19</v>
      </c>
      <c r="D140" s="33" t="n">
        <v>1</v>
      </c>
      <c r="E140" s="34" t="n">
        <v>2</v>
      </c>
      <c r="F140" s="47" t="s">
        <v>15</v>
      </c>
      <c r="G140" s="36" t="n">
        <v>35</v>
      </c>
      <c r="H140" s="20" t="s">
        <v>17</v>
      </c>
      <c r="I140" s="21" t="n">
        <v>26</v>
      </c>
      <c r="J140" s="240" t="s">
        <v>146</v>
      </c>
      <c r="K140" s="129"/>
      <c r="L140" s="240" t="s">
        <v>100</v>
      </c>
      <c r="M140" s="129"/>
      <c r="N140" s="129"/>
      <c r="O140" s="129"/>
      <c r="P140" s="347" t="s">
        <v>94</v>
      </c>
      <c r="Q140" s="347" t="n">
        <v>19</v>
      </c>
      <c r="R140" s="348" t="n">
        <v>5</v>
      </c>
      <c r="S140" s="43"/>
      <c r="T140" s="6"/>
      <c r="U140" s="6"/>
      <c r="V140" s="6"/>
      <c r="W140" s="6"/>
      <c r="X140" s="6"/>
      <c r="Y140" s="6"/>
      <c r="Z140" s="6"/>
    </row>
    <row r="141" customFormat="false" ht="13.5" hidden="false" customHeight="true" outlineLevel="0" collapsed="false">
      <c r="A141" s="30" t="s">
        <v>15</v>
      </c>
      <c r="B141" s="57" t="s">
        <v>14</v>
      </c>
      <c r="C141" s="58" t="s">
        <v>16</v>
      </c>
      <c r="D141" s="59" t="n">
        <v>4</v>
      </c>
      <c r="E141" s="60" t="n">
        <v>1</v>
      </c>
      <c r="F141" s="51" t="s">
        <v>13</v>
      </c>
      <c r="G141" s="62" t="n">
        <v>34</v>
      </c>
      <c r="H141" s="37" t="s">
        <v>18</v>
      </c>
      <c r="I141" s="64" t="n">
        <v>22</v>
      </c>
      <c r="J141" s="378" t="s">
        <v>147</v>
      </c>
      <c r="K141" s="379"/>
      <c r="L141" s="378" t="s">
        <v>96</v>
      </c>
      <c r="M141" s="379"/>
      <c r="N141" s="379"/>
      <c r="O141" s="379"/>
      <c r="P141" s="380" t="s">
        <v>94</v>
      </c>
      <c r="Q141" s="380" t="n">
        <v>19</v>
      </c>
      <c r="R141" s="381" t="n">
        <v>5</v>
      </c>
      <c r="S141" s="43"/>
      <c r="T141" s="6"/>
      <c r="U141" s="6"/>
      <c r="V141" s="6"/>
      <c r="W141" s="6"/>
      <c r="X141" s="6"/>
      <c r="Y141" s="6"/>
      <c r="Z141" s="6"/>
    </row>
    <row r="142" customFormat="false" ht="13.5" hidden="false" customHeight="true" outlineLevel="0" collapsed="false">
      <c r="A142" s="85" t="s">
        <v>148</v>
      </c>
      <c r="B142" s="85"/>
      <c r="C142" s="85"/>
      <c r="D142" s="7" t="s">
        <v>10</v>
      </c>
      <c r="E142" s="7"/>
      <c r="F142" s="101" t="s">
        <v>11</v>
      </c>
      <c r="G142" s="101"/>
      <c r="H142" s="101"/>
      <c r="I142" s="101"/>
      <c r="J142" s="378" t="s">
        <v>149</v>
      </c>
      <c r="K142" s="379"/>
      <c r="L142" s="338" t="s">
        <v>96</v>
      </c>
      <c r="M142" s="339"/>
      <c r="N142" s="339"/>
      <c r="O142" s="339"/>
      <c r="P142" s="340" t="s">
        <v>85</v>
      </c>
      <c r="Q142" s="340" t="n">
        <v>19</v>
      </c>
      <c r="R142" s="341" t="n">
        <v>5</v>
      </c>
      <c r="S142" s="43"/>
      <c r="T142" s="6"/>
      <c r="U142" s="6"/>
      <c r="V142" s="6"/>
      <c r="W142" s="6"/>
      <c r="X142" s="6"/>
      <c r="Y142" s="6"/>
      <c r="Z142" s="6"/>
    </row>
    <row r="143" customFormat="false" ht="13.5" hidden="false" customHeight="true" outlineLevel="0" collapsed="false">
      <c r="A143" s="13" t="s">
        <v>13</v>
      </c>
      <c r="B143" s="14" t="s">
        <v>14</v>
      </c>
      <c r="C143" s="15" t="s">
        <v>20</v>
      </c>
      <c r="D143" s="16" t="n">
        <v>2</v>
      </c>
      <c r="E143" s="17" t="n">
        <v>0</v>
      </c>
      <c r="F143" s="35" t="s">
        <v>12</v>
      </c>
      <c r="G143" s="19" t="n">
        <v>41</v>
      </c>
      <c r="H143" s="61" t="s">
        <v>21</v>
      </c>
      <c r="I143" s="21" t="n">
        <v>35</v>
      </c>
      <c r="J143" s="386" t="s">
        <v>150</v>
      </c>
      <c r="K143" s="120"/>
      <c r="L143" s="276" t="s">
        <v>114</v>
      </c>
      <c r="M143" s="278"/>
      <c r="N143" s="278"/>
      <c r="O143" s="278"/>
      <c r="P143" s="387" t="s">
        <v>85</v>
      </c>
      <c r="Q143" s="387" t="n">
        <v>21</v>
      </c>
      <c r="R143" s="279" t="n">
        <v>5</v>
      </c>
      <c r="S143" s="43"/>
      <c r="T143" s="6"/>
      <c r="U143" s="6"/>
      <c r="V143" s="6"/>
      <c r="W143" s="6"/>
      <c r="X143" s="6"/>
      <c r="Y143" s="6"/>
      <c r="Z143" s="6"/>
    </row>
    <row r="144" customFormat="false" ht="13.5" hidden="false" customHeight="true" outlineLevel="0" collapsed="false">
      <c r="A144" s="30" t="s">
        <v>21</v>
      </c>
      <c r="B144" s="31" t="s">
        <v>14</v>
      </c>
      <c r="C144" s="32" t="s">
        <v>12</v>
      </c>
      <c r="D144" s="33" t="n">
        <v>1</v>
      </c>
      <c r="E144" s="34" t="n">
        <v>0</v>
      </c>
      <c r="F144" s="18" t="s">
        <v>16</v>
      </c>
      <c r="G144" s="36" t="n">
        <v>40</v>
      </c>
      <c r="H144" s="52" t="s">
        <v>22</v>
      </c>
      <c r="I144" s="21" t="n">
        <v>30</v>
      </c>
      <c r="J144" s="190" t="s">
        <v>151</v>
      </c>
      <c r="K144" s="189"/>
      <c r="L144" s="190" t="s">
        <v>103</v>
      </c>
      <c r="M144" s="189"/>
      <c r="N144" s="189"/>
      <c r="O144" s="189"/>
      <c r="P144" s="349" t="s">
        <v>94</v>
      </c>
      <c r="Q144" s="349" t="n">
        <v>23</v>
      </c>
      <c r="R144" s="274" t="n">
        <v>5</v>
      </c>
      <c r="S144" s="43"/>
      <c r="T144" s="6"/>
      <c r="U144" s="6"/>
      <c r="V144" s="6"/>
      <c r="W144" s="6"/>
      <c r="X144" s="6"/>
      <c r="Y144" s="6"/>
      <c r="Z144" s="6"/>
    </row>
    <row r="145" customFormat="false" ht="13.5" hidden="false" customHeight="true" outlineLevel="0" collapsed="false">
      <c r="A145" s="30" t="s">
        <v>22</v>
      </c>
      <c r="B145" s="31" t="s">
        <v>14</v>
      </c>
      <c r="C145" s="32" t="s">
        <v>17</v>
      </c>
      <c r="D145" s="33" t="n">
        <v>1</v>
      </c>
      <c r="E145" s="34" t="n">
        <v>2</v>
      </c>
      <c r="F145" s="47" t="s">
        <v>15</v>
      </c>
      <c r="G145" s="36" t="n">
        <v>38</v>
      </c>
      <c r="H145" s="46" t="s">
        <v>20</v>
      </c>
      <c r="I145" s="21" t="n">
        <v>29</v>
      </c>
      <c r="J145" s="276" t="s">
        <v>152</v>
      </c>
      <c r="K145" s="278"/>
      <c r="L145" s="276" t="s">
        <v>114</v>
      </c>
      <c r="M145" s="278"/>
      <c r="N145" s="278"/>
      <c r="O145" s="278"/>
      <c r="P145" s="387" t="s">
        <v>85</v>
      </c>
      <c r="Q145" s="387" t="n">
        <v>23</v>
      </c>
      <c r="R145" s="279" t="n">
        <v>5</v>
      </c>
      <c r="S145" s="43"/>
      <c r="T145" s="6"/>
      <c r="U145" s="6"/>
      <c r="V145" s="6"/>
      <c r="W145" s="6"/>
      <c r="X145" s="6"/>
      <c r="Y145" s="6"/>
      <c r="Z145" s="6"/>
    </row>
    <row r="146" customFormat="false" ht="13.5" hidden="false" customHeight="true" outlineLevel="0" collapsed="false">
      <c r="A146" s="30" t="s">
        <v>18</v>
      </c>
      <c r="B146" s="31" t="s">
        <v>23</v>
      </c>
      <c r="C146" s="32" t="s">
        <v>15</v>
      </c>
      <c r="D146" s="33" t="n">
        <v>0</v>
      </c>
      <c r="E146" s="34" t="n">
        <v>1</v>
      </c>
      <c r="F146" s="63" t="s">
        <v>19</v>
      </c>
      <c r="G146" s="36" t="n">
        <v>38</v>
      </c>
      <c r="H146" s="20" t="s">
        <v>17</v>
      </c>
      <c r="I146" s="21" t="n">
        <v>29</v>
      </c>
      <c r="J146" s="263" t="s">
        <v>153</v>
      </c>
      <c r="K146" s="265"/>
      <c r="L146" s="263" t="s">
        <v>87</v>
      </c>
      <c r="M146" s="265"/>
      <c r="N146" s="265"/>
      <c r="O146" s="265"/>
      <c r="P146" s="385" t="s">
        <v>94</v>
      </c>
      <c r="Q146" s="385" t="n">
        <v>24</v>
      </c>
      <c r="R146" s="216" t="n">
        <v>5</v>
      </c>
      <c r="S146" s="43"/>
      <c r="T146" s="6"/>
      <c r="U146" s="6"/>
      <c r="V146" s="6"/>
      <c r="W146" s="6"/>
      <c r="X146" s="6"/>
      <c r="Y146" s="6"/>
      <c r="Z146" s="6"/>
    </row>
    <row r="147" customFormat="false" ht="13.5" hidden="false" customHeight="true" outlineLevel="0" collapsed="false">
      <c r="A147" s="30" t="s">
        <v>19</v>
      </c>
      <c r="B147" s="57" t="s">
        <v>14</v>
      </c>
      <c r="C147" s="58" t="s">
        <v>16</v>
      </c>
      <c r="D147" s="59" t="n">
        <v>0</v>
      </c>
      <c r="E147" s="60" t="n">
        <v>1</v>
      </c>
      <c r="F147" s="51" t="s">
        <v>13</v>
      </c>
      <c r="G147" s="62" t="n">
        <v>37</v>
      </c>
      <c r="H147" s="37" t="s">
        <v>18</v>
      </c>
      <c r="I147" s="64" t="n">
        <v>22</v>
      </c>
      <c r="J147" s="378" t="s">
        <v>154</v>
      </c>
      <c r="K147" s="379"/>
      <c r="L147" s="378" t="s">
        <v>96</v>
      </c>
      <c r="M147" s="379"/>
      <c r="N147" s="379"/>
      <c r="O147" s="379"/>
      <c r="P147" s="340" t="s">
        <v>94</v>
      </c>
      <c r="Q147" s="340" t="n">
        <v>30</v>
      </c>
      <c r="R147" s="341" t="n">
        <v>5</v>
      </c>
      <c r="S147" s="43"/>
      <c r="T147" s="6"/>
      <c r="U147" s="6"/>
      <c r="V147" s="6"/>
      <c r="W147" s="6"/>
      <c r="X147" s="6"/>
      <c r="Y147" s="6"/>
      <c r="Z147" s="6"/>
    </row>
    <row r="148" customFormat="false" ht="13.5" hidden="false" customHeight="true" outlineLevel="0" collapsed="false">
      <c r="A148" s="85" t="s">
        <v>155</v>
      </c>
      <c r="B148" s="85"/>
      <c r="C148" s="85"/>
      <c r="D148" s="7" t="s">
        <v>10</v>
      </c>
      <c r="E148" s="7"/>
      <c r="F148" s="101" t="s">
        <v>11</v>
      </c>
      <c r="G148" s="101"/>
      <c r="H148" s="101"/>
      <c r="I148" s="101"/>
      <c r="J148" s="224" t="s">
        <v>156</v>
      </c>
      <c r="K148" s="226"/>
      <c r="L148" s="224" t="s">
        <v>90</v>
      </c>
      <c r="M148" s="226"/>
      <c r="N148" s="226"/>
      <c r="O148" s="226"/>
      <c r="P148" s="388" t="s">
        <v>85</v>
      </c>
      <c r="Q148" s="388" t="n">
        <v>6</v>
      </c>
      <c r="R148" s="389" t="n">
        <v>4</v>
      </c>
      <c r="S148" s="43"/>
      <c r="T148" s="6"/>
      <c r="U148" s="6"/>
      <c r="V148" s="6"/>
      <c r="W148" s="6"/>
      <c r="X148" s="6"/>
      <c r="Y148" s="6"/>
      <c r="Z148" s="6"/>
    </row>
    <row r="149" customFormat="false" ht="13.5" hidden="false" customHeight="true" outlineLevel="0" collapsed="false">
      <c r="A149" s="30" t="s">
        <v>15</v>
      </c>
      <c r="B149" s="14" t="s">
        <v>14</v>
      </c>
      <c r="C149" s="15" t="s">
        <v>20</v>
      </c>
      <c r="D149" s="16" t="n">
        <v>2</v>
      </c>
      <c r="E149" s="17" t="n">
        <v>2</v>
      </c>
      <c r="F149" s="35" t="s">
        <v>12</v>
      </c>
      <c r="G149" s="19" t="n">
        <v>44</v>
      </c>
      <c r="H149" s="61" t="s">
        <v>21</v>
      </c>
      <c r="I149" s="21" t="n">
        <v>36</v>
      </c>
      <c r="J149" s="358" t="s">
        <v>157</v>
      </c>
      <c r="K149" s="359"/>
      <c r="L149" s="358" t="s">
        <v>12</v>
      </c>
      <c r="M149" s="359"/>
      <c r="N149" s="359"/>
      <c r="O149" s="359"/>
      <c r="P149" s="390" t="s">
        <v>94</v>
      </c>
      <c r="Q149" s="390" t="n">
        <v>11</v>
      </c>
      <c r="R149" s="222" t="n">
        <v>4</v>
      </c>
      <c r="S149" s="43"/>
      <c r="T149" s="6"/>
      <c r="U149" s="6"/>
      <c r="V149" s="6"/>
      <c r="W149" s="6"/>
      <c r="X149" s="6"/>
      <c r="Y149" s="6"/>
      <c r="Z149" s="6"/>
    </row>
    <row r="150" customFormat="false" ht="13.5" hidden="false" customHeight="true" outlineLevel="0" collapsed="false">
      <c r="A150" s="30" t="s">
        <v>21</v>
      </c>
      <c r="B150" s="31" t="s">
        <v>14</v>
      </c>
      <c r="C150" s="32" t="s">
        <v>19</v>
      </c>
      <c r="D150" s="33" t="n">
        <v>0</v>
      </c>
      <c r="E150" s="34" t="n">
        <v>0</v>
      </c>
      <c r="F150" s="18" t="s">
        <v>16</v>
      </c>
      <c r="G150" s="36" t="n">
        <v>41</v>
      </c>
      <c r="H150" s="52" t="s">
        <v>22</v>
      </c>
      <c r="I150" s="21" t="n">
        <v>31</v>
      </c>
      <c r="J150" s="358" t="s">
        <v>158</v>
      </c>
      <c r="K150" s="359"/>
      <c r="L150" s="358" t="s">
        <v>12</v>
      </c>
      <c r="M150" s="359"/>
      <c r="N150" s="359"/>
      <c r="O150" s="359"/>
      <c r="P150" s="390" t="s">
        <v>94</v>
      </c>
      <c r="Q150" s="390" t="n">
        <v>14</v>
      </c>
      <c r="R150" s="222" t="n">
        <v>4</v>
      </c>
      <c r="S150" s="43"/>
      <c r="T150" s="6"/>
      <c r="U150" s="6"/>
      <c r="V150" s="6"/>
      <c r="W150" s="6"/>
      <c r="X150" s="6"/>
      <c r="Y150" s="6"/>
      <c r="Z150" s="6"/>
    </row>
    <row r="151" customFormat="false" ht="13.5" hidden="false" customHeight="true" outlineLevel="0" collapsed="false">
      <c r="A151" s="30" t="s">
        <v>17</v>
      </c>
      <c r="B151" s="31" t="s">
        <v>14</v>
      </c>
      <c r="C151" s="32" t="s">
        <v>18</v>
      </c>
      <c r="D151" s="33" t="n">
        <v>1</v>
      </c>
      <c r="E151" s="34" t="n">
        <v>1</v>
      </c>
      <c r="F151" s="47" t="s">
        <v>15</v>
      </c>
      <c r="G151" s="36" t="n">
        <v>39</v>
      </c>
      <c r="H151" s="46" t="s">
        <v>20</v>
      </c>
      <c r="I151" s="21" t="n">
        <v>30</v>
      </c>
      <c r="J151" s="174" t="s">
        <v>159</v>
      </c>
      <c r="K151" s="346"/>
      <c r="L151" s="174" t="s">
        <v>100</v>
      </c>
      <c r="M151" s="346"/>
      <c r="N151" s="346"/>
      <c r="O151" s="346"/>
      <c r="P151" s="347" t="s">
        <v>85</v>
      </c>
      <c r="Q151" s="347" t="n">
        <v>14</v>
      </c>
      <c r="R151" s="348" t="n">
        <v>4</v>
      </c>
      <c r="S151" s="43"/>
      <c r="T151" s="6"/>
      <c r="U151" s="6"/>
      <c r="V151" s="6"/>
      <c r="W151" s="6"/>
      <c r="X151" s="6"/>
      <c r="Y151" s="6"/>
      <c r="Z151" s="6"/>
    </row>
    <row r="152" customFormat="false" ht="13.5" hidden="false" customHeight="true" outlineLevel="0" collapsed="false">
      <c r="A152" s="30" t="s">
        <v>16</v>
      </c>
      <c r="B152" s="31" t="s">
        <v>23</v>
      </c>
      <c r="C152" s="32" t="s">
        <v>22</v>
      </c>
      <c r="D152" s="33" t="n">
        <v>1</v>
      </c>
      <c r="E152" s="34" t="n">
        <v>1</v>
      </c>
      <c r="F152" s="63" t="s">
        <v>19</v>
      </c>
      <c r="G152" s="36" t="n">
        <v>39</v>
      </c>
      <c r="H152" s="20" t="s">
        <v>17</v>
      </c>
      <c r="I152" s="21" t="n">
        <v>30</v>
      </c>
      <c r="J152" s="342" t="s">
        <v>160</v>
      </c>
      <c r="K152" s="343"/>
      <c r="L152" s="342" t="s">
        <v>98</v>
      </c>
      <c r="M152" s="343"/>
      <c r="N152" s="343"/>
      <c r="O152" s="343"/>
      <c r="P152" s="344" t="s">
        <v>85</v>
      </c>
      <c r="Q152" s="344" t="n">
        <v>15</v>
      </c>
      <c r="R152" s="345" t="n">
        <v>4</v>
      </c>
      <c r="S152" s="43"/>
      <c r="T152" s="6"/>
      <c r="U152" s="6"/>
      <c r="V152" s="6"/>
      <c r="W152" s="6"/>
      <c r="X152" s="6"/>
      <c r="Y152" s="6"/>
      <c r="Z152" s="6"/>
    </row>
    <row r="153" customFormat="false" ht="13.5" hidden="false" customHeight="true" outlineLevel="0" collapsed="false">
      <c r="A153" s="30" t="s">
        <v>12</v>
      </c>
      <c r="B153" s="57" t="s">
        <v>23</v>
      </c>
      <c r="C153" s="58" t="s">
        <v>13</v>
      </c>
      <c r="D153" s="59" t="n">
        <v>3</v>
      </c>
      <c r="E153" s="60" t="n">
        <v>1</v>
      </c>
      <c r="F153" s="51" t="s">
        <v>13</v>
      </c>
      <c r="G153" s="62" t="n">
        <v>37</v>
      </c>
      <c r="H153" s="37" t="s">
        <v>18</v>
      </c>
      <c r="I153" s="64" t="n">
        <v>23</v>
      </c>
      <c r="J153" s="342" t="s">
        <v>161</v>
      </c>
      <c r="K153" s="343"/>
      <c r="L153" s="342" t="s">
        <v>98</v>
      </c>
      <c r="M153" s="343"/>
      <c r="N153" s="343"/>
      <c r="O153" s="343"/>
      <c r="P153" s="344" t="s">
        <v>94</v>
      </c>
      <c r="Q153" s="344" t="n">
        <v>17</v>
      </c>
      <c r="R153" s="345" t="n">
        <v>4</v>
      </c>
      <c r="S153" s="43"/>
      <c r="T153" s="6"/>
      <c r="U153" s="6"/>
      <c r="V153" s="6"/>
      <c r="W153" s="6"/>
      <c r="X153" s="6"/>
      <c r="Y153" s="6"/>
      <c r="Z153" s="6"/>
    </row>
    <row r="154" customFormat="false" ht="13.5" hidden="false" customHeight="true" outlineLevel="0" collapsed="false">
      <c r="A154" s="85" t="s">
        <v>162</v>
      </c>
      <c r="B154" s="85"/>
      <c r="C154" s="85"/>
      <c r="D154" s="7" t="s">
        <v>10</v>
      </c>
      <c r="E154" s="7"/>
      <c r="F154" s="127" t="s">
        <v>11</v>
      </c>
      <c r="G154" s="127"/>
      <c r="H154" s="127"/>
      <c r="I154" s="127"/>
      <c r="J154" s="220" t="s">
        <v>163</v>
      </c>
      <c r="K154" s="221"/>
      <c r="L154" s="220" t="s">
        <v>12</v>
      </c>
      <c r="M154" s="221"/>
      <c r="N154" s="221"/>
      <c r="O154" s="221"/>
      <c r="P154" s="390" t="s">
        <v>94</v>
      </c>
      <c r="Q154" s="390" t="n">
        <v>18</v>
      </c>
      <c r="R154" s="222" t="n">
        <v>4</v>
      </c>
      <c r="S154" s="43"/>
      <c r="T154" s="6"/>
      <c r="U154" s="6"/>
      <c r="V154" s="6"/>
      <c r="W154" s="6"/>
      <c r="X154" s="6"/>
      <c r="Y154" s="6"/>
      <c r="Z154" s="6"/>
    </row>
    <row r="155" customFormat="false" ht="13.5" hidden="false" customHeight="true" outlineLevel="0" collapsed="false">
      <c r="A155" s="30" t="s">
        <v>15</v>
      </c>
      <c r="B155" s="14" t="s">
        <v>14</v>
      </c>
      <c r="C155" s="15" t="s">
        <v>21</v>
      </c>
      <c r="D155" s="16" t="n">
        <v>1</v>
      </c>
      <c r="E155" s="17" t="n">
        <v>0</v>
      </c>
      <c r="F155" s="35" t="s">
        <v>12</v>
      </c>
      <c r="G155" s="19" t="n">
        <v>45</v>
      </c>
      <c r="H155" s="61" t="s">
        <v>21</v>
      </c>
      <c r="I155" s="21" t="n">
        <v>36</v>
      </c>
      <c r="J155" s="378" t="s">
        <v>164</v>
      </c>
      <c r="K155" s="379"/>
      <c r="L155" s="378" t="s">
        <v>96</v>
      </c>
      <c r="M155" s="379"/>
      <c r="N155" s="379"/>
      <c r="O155" s="379"/>
      <c r="P155" s="340" t="s">
        <v>129</v>
      </c>
      <c r="Q155" s="340" t="n">
        <v>19</v>
      </c>
      <c r="R155" s="341" t="n">
        <v>4</v>
      </c>
      <c r="S155" s="43"/>
      <c r="T155" s="6"/>
      <c r="U155" s="6"/>
      <c r="V155" s="6"/>
      <c r="W155" s="6"/>
      <c r="X155" s="6"/>
      <c r="Y155" s="6"/>
      <c r="Z155" s="6"/>
    </row>
    <row r="156" customFormat="false" ht="13.5" hidden="false" customHeight="true" outlineLevel="0" collapsed="false">
      <c r="A156" s="30" t="s">
        <v>19</v>
      </c>
      <c r="B156" s="31" t="s">
        <v>14</v>
      </c>
      <c r="C156" s="32" t="s">
        <v>17</v>
      </c>
      <c r="D156" s="33" t="n">
        <v>0</v>
      </c>
      <c r="E156" s="34" t="n">
        <v>1</v>
      </c>
      <c r="F156" s="47" t="s">
        <v>15</v>
      </c>
      <c r="G156" s="36" t="n">
        <v>42</v>
      </c>
      <c r="H156" s="52" t="s">
        <v>22</v>
      </c>
      <c r="I156" s="21" t="n">
        <v>34</v>
      </c>
      <c r="J156" s="338" t="s">
        <v>165</v>
      </c>
      <c r="K156" s="339"/>
      <c r="L156" s="338" t="s">
        <v>96</v>
      </c>
      <c r="M156" s="339"/>
      <c r="N156" s="339"/>
      <c r="O156" s="339"/>
      <c r="P156" s="340" t="s">
        <v>94</v>
      </c>
      <c r="Q156" s="340" t="n">
        <v>21</v>
      </c>
      <c r="R156" s="341" t="n">
        <v>4</v>
      </c>
      <c r="S156" s="43"/>
      <c r="T156" s="6"/>
      <c r="U156" s="6"/>
      <c r="V156" s="6"/>
      <c r="W156" s="6"/>
      <c r="X156" s="6"/>
      <c r="Y156" s="6"/>
      <c r="Z156" s="6"/>
    </row>
    <row r="157" customFormat="false" ht="13.5" hidden="false" customHeight="true" outlineLevel="0" collapsed="false">
      <c r="A157" s="30" t="s">
        <v>22</v>
      </c>
      <c r="B157" s="31" t="s">
        <v>14</v>
      </c>
      <c r="C157" s="32" t="s">
        <v>18</v>
      </c>
      <c r="D157" s="33" t="n">
        <v>5</v>
      </c>
      <c r="E157" s="34" t="n">
        <v>1</v>
      </c>
      <c r="F157" s="18" t="s">
        <v>16</v>
      </c>
      <c r="G157" s="36" t="n">
        <v>41</v>
      </c>
      <c r="H157" s="20" t="s">
        <v>17</v>
      </c>
      <c r="I157" s="21" t="n">
        <v>33</v>
      </c>
      <c r="J157" s="231" t="s">
        <v>166</v>
      </c>
      <c r="K157" s="232"/>
      <c r="L157" s="231" t="s">
        <v>92</v>
      </c>
      <c r="M157" s="232"/>
      <c r="N157" s="232"/>
      <c r="O157" s="232"/>
      <c r="P157" s="354" t="s">
        <v>94</v>
      </c>
      <c r="Q157" s="354" t="n">
        <v>26</v>
      </c>
      <c r="R157" s="355" t="n">
        <v>4</v>
      </c>
      <c r="S157" s="43"/>
      <c r="T157" s="6"/>
      <c r="U157" s="6"/>
      <c r="V157" s="6"/>
      <c r="W157" s="6"/>
      <c r="X157" s="6"/>
      <c r="Y157" s="6"/>
      <c r="Z157" s="6"/>
    </row>
    <row r="158" customFormat="false" ht="13.5" hidden="false" customHeight="true" outlineLevel="0" collapsed="false">
      <c r="A158" s="30" t="s">
        <v>13</v>
      </c>
      <c r="B158" s="31" t="s">
        <v>23</v>
      </c>
      <c r="C158" s="32" t="s">
        <v>16</v>
      </c>
      <c r="D158" s="33" t="n">
        <v>5</v>
      </c>
      <c r="E158" s="34" t="n">
        <v>0</v>
      </c>
      <c r="F158" s="51" t="s">
        <v>13</v>
      </c>
      <c r="G158" s="36" t="n">
        <v>40</v>
      </c>
      <c r="H158" s="46" t="s">
        <v>20</v>
      </c>
      <c r="I158" s="21" t="n">
        <v>31</v>
      </c>
      <c r="J158" s="174" t="s">
        <v>167</v>
      </c>
      <c r="K158" s="346"/>
      <c r="L158" s="174" t="s">
        <v>100</v>
      </c>
      <c r="M158" s="346"/>
      <c r="N158" s="346"/>
      <c r="O158" s="346"/>
      <c r="P158" s="348" t="s">
        <v>129</v>
      </c>
      <c r="Q158" s="348" t="n">
        <v>27</v>
      </c>
      <c r="R158" s="348" t="n">
        <v>4</v>
      </c>
      <c r="S158" s="43"/>
      <c r="T158" s="6"/>
      <c r="U158" s="6"/>
      <c r="V158" s="6"/>
      <c r="W158" s="6"/>
      <c r="X158" s="6"/>
      <c r="Y158" s="6"/>
      <c r="Z158" s="6"/>
    </row>
    <row r="159" customFormat="false" ht="13.5" hidden="false" customHeight="true" outlineLevel="0" collapsed="false">
      <c r="A159" s="30" t="s">
        <v>20</v>
      </c>
      <c r="B159" s="57" t="s">
        <v>14</v>
      </c>
      <c r="C159" s="32" t="s">
        <v>12</v>
      </c>
      <c r="D159" s="59" t="n">
        <v>1</v>
      </c>
      <c r="E159" s="60" t="n">
        <v>1</v>
      </c>
      <c r="F159" s="63" t="s">
        <v>19</v>
      </c>
      <c r="G159" s="62" t="n">
        <v>39</v>
      </c>
      <c r="H159" s="37" t="s">
        <v>18</v>
      </c>
      <c r="I159" s="64" t="n">
        <v>23</v>
      </c>
      <c r="J159" s="263" t="s">
        <v>168</v>
      </c>
      <c r="K159" s="265"/>
      <c r="L159" s="184" t="s">
        <v>87</v>
      </c>
      <c r="M159" s="185"/>
      <c r="N159" s="185"/>
      <c r="O159" s="185"/>
      <c r="P159" s="385" t="s">
        <v>94</v>
      </c>
      <c r="Q159" s="385" t="n">
        <v>27</v>
      </c>
      <c r="R159" s="216" t="n">
        <v>4</v>
      </c>
      <c r="S159" s="43"/>
      <c r="T159" s="6"/>
      <c r="U159" s="6"/>
      <c r="V159" s="6"/>
      <c r="W159" s="6"/>
      <c r="X159" s="6"/>
      <c r="Y159" s="6"/>
      <c r="Z159" s="6"/>
    </row>
    <row r="160" customFormat="false" ht="13.5" hidden="false" customHeight="true" outlineLevel="0" collapsed="false">
      <c r="A160" s="85" t="s">
        <v>169</v>
      </c>
      <c r="B160" s="85"/>
      <c r="C160" s="85"/>
      <c r="D160" s="7" t="s">
        <v>10</v>
      </c>
      <c r="E160" s="7"/>
      <c r="F160" s="127" t="s">
        <v>11</v>
      </c>
      <c r="G160" s="127"/>
      <c r="H160" s="127"/>
      <c r="I160" s="127"/>
      <c r="J160" s="240" t="s">
        <v>170</v>
      </c>
      <c r="K160" s="129"/>
      <c r="L160" s="174" t="s">
        <v>100</v>
      </c>
      <c r="M160" s="346"/>
      <c r="N160" s="346"/>
      <c r="O160" s="346"/>
      <c r="P160" s="347" t="s">
        <v>94</v>
      </c>
      <c r="Q160" s="347" t="n">
        <v>28</v>
      </c>
      <c r="R160" s="348" t="n">
        <v>4</v>
      </c>
      <c r="S160" s="391"/>
      <c r="T160" s="6"/>
      <c r="U160" s="6"/>
      <c r="V160" s="6"/>
      <c r="W160" s="6"/>
      <c r="X160" s="6"/>
      <c r="Y160" s="6"/>
      <c r="Z160" s="6"/>
    </row>
    <row r="161" customFormat="false" ht="13.5" hidden="false" customHeight="true" outlineLevel="0" collapsed="false">
      <c r="A161" s="13" t="s">
        <v>17</v>
      </c>
      <c r="B161" s="14" t="s">
        <v>14</v>
      </c>
      <c r="C161" s="32" t="s">
        <v>15</v>
      </c>
      <c r="D161" s="16" t="n">
        <v>1</v>
      </c>
      <c r="E161" s="17" t="n">
        <v>1</v>
      </c>
      <c r="F161" s="35" t="s">
        <v>12</v>
      </c>
      <c r="G161" s="19" t="n">
        <v>48</v>
      </c>
      <c r="H161" s="61" t="s">
        <v>21</v>
      </c>
      <c r="I161" s="21" t="n">
        <v>39</v>
      </c>
      <c r="J161" s="363" t="s">
        <v>171</v>
      </c>
      <c r="K161" s="364"/>
      <c r="L161" s="363" t="s">
        <v>84</v>
      </c>
      <c r="M161" s="364"/>
      <c r="N161" s="364"/>
      <c r="O161" s="364"/>
      <c r="P161" s="365" t="s">
        <v>85</v>
      </c>
      <c r="Q161" s="365" t="n">
        <v>6</v>
      </c>
      <c r="R161" s="366" t="n">
        <v>3</v>
      </c>
      <c r="S161" s="392"/>
      <c r="T161" s="6"/>
      <c r="U161" s="6"/>
      <c r="V161" s="6"/>
      <c r="W161" s="6"/>
      <c r="X161" s="6"/>
      <c r="Y161" s="6"/>
      <c r="Z161" s="6"/>
    </row>
    <row r="162" customFormat="false" ht="13.5" hidden="false" customHeight="true" outlineLevel="0" collapsed="false">
      <c r="A162" s="30" t="s">
        <v>20</v>
      </c>
      <c r="B162" s="31" t="s">
        <v>14</v>
      </c>
      <c r="C162" s="32" t="s">
        <v>19</v>
      </c>
      <c r="D162" s="33" t="n">
        <v>1</v>
      </c>
      <c r="E162" s="34" t="n">
        <v>2</v>
      </c>
      <c r="F162" s="47" t="s">
        <v>15</v>
      </c>
      <c r="G162" s="36" t="n">
        <v>43</v>
      </c>
      <c r="H162" s="52" t="s">
        <v>22</v>
      </c>
      <c r="I162" s="21" t="n">
        <v>34</v>
      </c>
      <c r="J162" s="333" t="s">
        <v>172</v>
      </c>
      <c r="K162" s="143"/>
      <c r="L162" s="231" t="s">
        <v>92</v>
      </c>
      <c r="M162" s="232"/>
      <c r="N162" s="393"/>
      <c r="O162" s="232"/>
      <c r="P162" s="362" t="s">
        <v>94</v>
      </c>
      <c r="Q162" s="362" t="n">
        <v>12</v>
      </c>
      <c r="R162" s="233" t="n">
        <v>3</v>
      </c>
      <c r="S162" s="394"/>
      <c r="T162" s="6"/>
      <c r="U162" s="6"/>
      <c r="V162" s="6"/>
      <c r="W162" s="6"/>
      <c r="X162" s="6"/>
      <c r="Y162" s="6"/>
      <c r="Z162" s="6"/>
    </row>
    <row r="163" customFormat="false" ht="13.5" hidden="false" customHeight="true" outlineLevel="0" collapsed="false">
      <c r="A163" s="30" t="s">
        <v>21</v>
      </c>
      <c r="B163" s="31" t="s">
        <v>23</v>
      </c>
      <c r="C163" s="32" t="s">
        <v>22</v>
      </c>
      <c r="D163" s="33" t="n">
        <v>1</v>
      </c>
      <c r="E163" s="34" t="n">
        <v>0</v>
      </c>
      <c r="F163" s="51" t="s">
        <v>13</v>
      </c>
      <c r="G163" s="36" t="n">
        <v>43</v>
      </c>
      <c r="H163" s="20" t="s">
        <v>17</v>
      </c>
      <c r="I163" s="21" t="n">
        <v>34</v>
      </c>
      <c r="J163" s="367" t="s">
        <v>173</v>
      </c>
      <c r="K163" s="368"/>
      <c r="L163" s="342" t="s">
        <v>98</v>
      </c>
      <c r="M163" s="343"/>
      <c r="N163" s="343"/>
      <c r="O163" s="343"/>
      <c r="P163" s="344" t="s">
        <v>85</v>
      </c>
      <c r="Q163" s="344" t="n">
        <v>12</v>
      </c>
      <c r="R163" s="345" t="n">
        <v>3</v>
      </c>
      <c r="S163" s="392"/>
      <c r="T163" s="6"/>
      <c r="U163" s="6"/>
      <c r="V163" s="6"/>
      <c r="W163" s="6"/>
      <c r="X163" s="6"/>
      <c r="Y163" s="6"/>
      <c r="Z163" s="6"/>
    </row>
    <row r="164" customFormat="false" ht="13.5" hidden="false" customHeight="true" outlineLevel="0" collapsed="false">
      <c r="A164" s="30" t="s">
        <v>18</v>
      </c>
      <c r="B164" s="31" t="s">
        <v>23</v>
      </c>
      <c r="C164" s="32" t="s">
        <v>13</v>
      </c>
      <c r="D164" s="33" t="n">
        <v>1</v>
      </c>
      <c r="E164" s="34" t="n">
        <v>2</v>
      </c>
      <c r="F164" s="63" t="s">
        <v>19</v>
      </c>
      <c r="G164" s="36" t="n">
        <v>42</v>
      </c>
      <c r="H164" s="46" t="s">
        <v>20</v>
      </c>
      <c r="I164" s="21" t="n">
        <v>31</v>
      </c>
      <c r="J164" s="224" t="s">
        <v>174</v>
      </c>
      <c r="K164" s="226"/>
      <c r="L164" s="224" t="s">
        <v>90</v>
      </c>
      <c r="M164" s="226"/>
      <c r="N164" s="226"/>
      <c r="O164" s="226"/>
      <c r="P164" s="227" t="s">
        <v>85</v>
      </c>
      <c r="Q164" s="227" t="n">
        <v>12</v>
      </c>
      <c r="R164" s="227" t="n">
        <v>3</v>
      </c>
      <c r="S164" s="96"/>
      <c r="T164" s="6"/>
      <c r="U164" s="6"/>
      <c r="V164" s="6"/>
      <c r="W164" s="6"/>
      <c r="X164" s="6"/>
      <c r="Y164" s="6"/>
      <c r="Z164" s="6"/>
    </row>
    <row r="165" customFormat="false" ht="13.5" hidden="false" customHeight="true" outlineLevel="0" collapsed="false">
      <c r="A165" s="56" t="s">
        <v>16</v>
      </c>
      <c r="B165" s="57" t="s">
        <v>14</v>
      </c>
      <c r="C165" s="32" t="s">
        <v>12</v>
      </c>
      <c r="D165" s="59" t="n">
        <v>1</v>
      </c>
      <c r="E165" s="60" t="n">
        <v>2</v>
      </c>
      <c r="F165" s="18" t="s">
        <v>16</v>
      </c>
      <c r="G165" s="62" t="n">
        <v>41</v>
      </c>
      <c r="H165" s="37" t="s">
        <v>18</v>
      </c>
      <c r="I165" s="64" t="n">
        <v>23</v>
      </c>
      <c r="J165" s="174" t="s">
        <v>175</v>
      </c>
      <c r="K165" s="346"/>
      <c r="L165" s="174" t="s">
        <v>100</v>
      </c>
      <c r="M165" s="346"/>
      <c r="N165" s="346"/>
      <c r="O165" s="346"/>
      <c r="P165" s="395" t="s">
        <v>94</v>
      </c>
      <c r="Q165" s="395" t="n">
        <v>17</v>
      </c>
      <c r="R165" s="396" t="n">
        <v>3</v>
      </c>
      <c r="S165" s="96"/>
      <c r="T165" s="6"/>
      <c r="U165" s="6"/>
      <c r="V165" s="6"/>
      <c r="W165" s="6"/>
      <c r="X165" s="6"/>
      <c r="Y165" s="6"/>
      <c r="Z165" s="6"/>
    </row>
    <row r="166" customFormat="false" ht="13.5" hidden="false" customHeight="true" outlineLevel="0" collapsed="false">
      <c r="A166" s="1" t="s">
        <v>176</v>
      </c>
      <c r="B166" s="1"/>
      <c r="C166" s="1"/>
      <c r="D166" s="1"/>
      <c r="E166" s="1"/>
      <c r="F166" s="1"/>
      <c r="G166" s="1"/>
      <c r="H166" s="1"/>
      <c r="I166" s="1"/>
      <c r="J166" s="367" t="s">
        <v>177</v>
      </c>
      <c r="K166" s="368"/>
      <c r="L166" s="367" t="s">
        <v>98</v>
      </c>
      <c r="M166" s="368"/>
      <c r="N166" s="368"/>
      <c r="O166" s="368"/>
      <c r="P166" s="344" t="s">
        <v>94</v>
      </c>
      <c r="Q166" s="344" t="n">
        <v>18</v>
      </c>
      <c r="R166" s="345" t="n">
        <v>3</v>
      </c>
      <c r="S166" s="96"/>
      <c r="T166" s="6"/>
      <c r="U166" s="6"/>
      <c r="V166" s="6"/>
      <c r="W166" s="6"/>
      <c r="X166" s="6"/>
      <c r="Y166" s="6"/>
      <c r="Z166" s="6"/>
    </row>
    <row r="167" customFormat="false" ht="13.5" hidden="false" customHeight="true" outlineLevel="0" collapsed="false">
      <c r="A167" s="85" t="s">
        <v>178</v>
      </c>
      <c r="B167" s="85"/>
      <c r="C167" s="85"/>
      <c r="D167" s="7" t="s">
        <v>10</v>
      </c>
      <c r="E167" s="7"/>
      <c r="F167" s="127" t="s">
        <v>11</v>
      </c>
      <c r="G167" s="127"/>
      <c r="H167" s="127"/>
      <c r="I167" s="127"/>
      <c r="J167" s="342" t="s">
        <v>179</v>
      </c>
      <c r="K167" s="343"/>
      <c r="L167" s="342" t="s">
        <v>98</v>
      </c>
      <c r="M167" s="343"/>
      <c r="N167" s="343"/>
      <c r="O167" s="343"/>
      <c r="P167" s="382" t="s">
        <v>129</v>
      </c>
      <c r="Q167" s="382" t="n">
        <v>20</v>
      </c>
      <c r="R167" s="383" t="n">
        <v>3</v>
      </c>
      <c r="S167" s="397"/>
      <c r="T167" s="6"/>
      <c r="U167" s="6"/>
      <c r="V167" s="6"/>
      <c r="W167" s="6"/>
      <c r="X167" s="6"/>
      <c r="Y167" s="6"/>
      <c r="Z167" s="6"/>
    </row>
    <row r="168" customFormat="false" ht="13.5" hidden="false" customHeight="true" outlineLevel="0" collapsed="false">
      <c r="A168" s="30" t="s">
        <v>15</v>
      </c>
      <c r="B168" s="14" t="s">
        <v>14</v>
      </c>
      <c r="C168" s="15" t="s">
        <v>13</v>
      </c>
      <c r="D168" s="16" t="n">
        <v>2</v>
      </c>
      <c r="E168" s="17" t="n">
        <v>3</v>
      </c>
      <c r="F168" s="35" t="s">
        <v>12</v>
      </c>
      <c r="G168" s="19" t="n">
        <v>51</v>
      </c>
      <c r="H168" s="18" t="s">
        <v>16</v>
      </c>
      <c r="I168" s="21" t="n">
        <v>41</v>
      </c>
      <c r="J168" s="174" t="s">
        <v>180</v>
      </c>
      <c r="K168" s="346"/>
      <c r="L168" s="174" t="s">
        <v>100</v>
      </c>
      <c r="M168" s="346"/>
      <c r="N168" s="346"/>
      <c r="O168" s="346"/>
      <c r="P168" s="395" t="s">
        <v>94</v>
      </c>
      <c r="Q168" s="395" t="n">
        <v>20</v>
      </c>
      <c r="R168" s="396" t="n">
        <v>3</v>
      </c>
      <c r="S168" s="96"/>
      <c r="T168" s="6"/>
      <c r="U168" s="6"/>
      <c r="V168" s="6"/>
      <c r="W168" s="6"/>
      <c r="X168" s="6"/>
      <c r="Y168" s="6"/>
      <c r="Z168" s="6"/>
    </row>
    <row r="169" customFormat="false" ht="13.5" hidden="false" customHeight="true" outlineLevel="0" collapsed="false">
      <c r="A169" s="30" t="s">
        <v>16</v>
      </c>
      <c r="B169" s="31" t="s">
        <v>14</v>
      </c>
      <c r="C169" s="32" t="s">
        <v>17</v>
      </c>
      <c r="D169" s="33" t="n">
        <v>0</v>
      </c>
      <c r="E169" s="34" t="n">
        <v>1</v>
      </c>
      <c r="F169" s="51" t="s">
        <v>13</v>
      </c>
      <c r="G169" s="36" t="n">
        <v>46</v>
      </c>
      <c r="H169" s="20" t="s">
        <v>17</v>
      </c>
      <c r="I169" s="21" t="n">
        <v>37</v>
      </c>
      <c r="J169" s="179" t="s">
        <v>181</v>
      </c>
      <c r="K169" s="384"/>
      <c r="L169" s="179" t="s">
        <v>84</v>
      </c>
      <c r="M169" s="384"/>
      <c r="N169" s="384"/>
      <c r="O169" s="384"/>
      <c r="P169" s="365" t="s">
        <v>85</v>
      </c>
      <c r="Q169" s="365" t="n">
        <v>23</v>
      </c>
      <c r="R169" s="366" t="n">
        <v>3</v>
      </c>
      <c r="S169" s="397"/>
      <c r="T169" s="6"/>
      <c r="U169" s="6"/>
      <c r="V169" s="6"/>
      <c r="W169" s="6"/>
      <c r="X169" s="6"/>
      <c r="Y169" s="6"/>
      <c r="Z169" s="6"/>
    </row>
    <row r="170" customFormat="false" ht="13.5" hidden="false" customHeight="true" outlineLevel="0" collapsed="false">
      <c r="A170" s="30" t="s">
        <v>12</v>
      </c>
      <c r="B170" s="31" t="s">
        <v>14</v>
      </c>
      <c r="C170" s="32" t="s">
        <v>19</v>
      </c>
      <c r="D170" s="33" t="n">
        <v>4</v>
      </c>
      <c r="E170" s="34" t="n">
        <v>1</v>
      </c>
      <c r="F170" s="47" t="s">
        <v>15</v>
      </c>
      <c r="G170" s="36" t="n">
        <v>43</v>
      </c>
      <c r="H170" s="52" t="s">
        <v>22</v>
      </c>
      <c r="I170" s="21" t="n">
        <v>35</v>
      </c>
      <c r="J170" s="342" t="s">
        <v>182</v>
      </c>
      <c r="K170" s="343"/>
      <c r="L170" s="342" t="s">
        <v>98</v>
      </c>
      <c r="M170" s="343"/>
      <c r="N170" s="343"/>
      <c r="O170" s="343"/>
      <c r="P170" s="344" t="s">
        <v>129</v>
      </c>
      <c r="Q170" s="344" t="n">
        <v>24</v>
      </c>
      <c r="R170" s="345" t="n">
        <v>3</v>
      </c>
      <c r="S170" s="397"/>
      <c r="T170" s="6"/>
      <c r="U170" s="6"/>
      <c r="V170" s="6"/>
      <c r="W170" s="6"/>
      <c r="X170" s="6"/>
      <c r="Y170" s="6"/>
      <c r="Z170" s="6"/>
    </row>
    <row r="171" customFormat="false" ht="13.5" hidden="false" customHeight="true" outlineLevel="0" collapsed="false">
      <c r="A171" s="30" t="s">
        <v>18</v>
      </c>
      <c r="B171" s="31" t="s">
        <v>23</v>
      </c>
      <c r="C171" s="32" t="s">
        <v>21</v>
      </c>
      <c r="D171" s="33" t="n">
        <v>1</v>
      </c>
      <c r="E171" s="34" t="n">
        <v>4</v>
      </c>
      <c r="F171" s="61" t="s">
        <v>21</v>
      </c>
      <c r="G171" s="36" t="n">
        <v>42</v>
      </c>
      <c r="H171" s="46" t="s">
        <v>20</v>
      </c>
      <c r="I171" s="21" t="n">
        <v>32</v>
      </c>
      <c r="J171" s="240" t="s">
        <v>183</v>
      </c>
      <c r="K171" s="129"/>
      <c r="L171" s="240" t="s">
        <v>100</v>
      </c>
      <c r="M171" s="129"/>
      <c r="N171" s="129"/>
      <c r="O171" s="129"/>
      <c r="P171" s="347" t="s">
        <v>129</v>
      </c>
      <c r="Q171" s="347" t="n">
        <v>27</v>
      </c>
      <c r="R171" s="348" t="n">
        <v>3</v>
      </c>
      <c r="S171" s="6"/>
      <c r="T171" s="6"/>
      <c r="U171" s="6"/>
      <c r="V171" s="6"/>
      <c r="W171" s="6"/>
      <c r="X171" s="6"/>
      <c r="Y171" s="6"/>
      <c r="Z171" s="6"/>
    </row>
    <row r="172" customFormat="false" ht="13.5" hidden="false" customHeight="true" outlineLevel="0" collapsed="false">
      <c r="A172" s="30" t="s">
        <v>20</v>
      </c>
      <c r="B172" s="57" t="s">
        <v>14</v>
      </c>
      <c r="C172" s="32" t="s">
        <v>22</v>
      </c>
      <c r="D172" s="59" t="n">
        <v>2</v>
      </c>
      <c r="E172" s="60" t="n">
        <v>2</v>
      </c>
      <c r="F172" s="63" t="s">
        <v>19</v>
      </c>
      <c r="G172" s="62" t="n">
        <v>42</v>
      </c>
      <c r="H172" s="37" t="s">
        <v>18</v>
      </c>
      <c r="I172" s="64" t="n">
        <v>23</v>
      </c>
      <c r="J172" s="333" t="s">
        <v>184</v>
      </c>
      <c r="K172" s="143"/>
      <c r="L172" s="333" t="s">
        <v>92</v>
      </c>
      <c r="M172" s="143"/>
      <c r="N172" s="334"/>
      <c r="O172" s="143"/>
      <c r="P172" s="362" t="s">
        <v>129</v>
      </c>
      <c r="Q172" s="362" t="n">
        <v>29</v>
      </c>
      <c r="R172" s="233" t="n">
        <v>3</v>
      </c>
      <c r="S172" s="6"/>
      <c r="T172" s="6"/>
      <c r="U172" s="6"/>
      <c r="V172" s="6"/>
      <c r="W172" s="6"/>
      <c r="X172" s="6"/>
      <c r="Y172" s="6"/>
      <c r="Z172" s="6"/>
    </row>
    <row r="173" customFormat="false" ht="13.5" hidden="false" customHeight="true" outlineLevel="0" collapsed="false">
      <c r="A173" s="7" t="s">
        <v>185</v>
      </c>
      <c r="B173" s="7"/>
      <c r="C173" s="7"/>
      <c r="D173" s="7" t="s">
        <v>10</v>
      </c>
      <c r="E173" s="7"/>
      <c r="F173" s="127" t="s">
        <v>11</v>
      </c>
      <c r="G173" s="127"/>
      <c r="H173" s="127"/>
      <c r="I173" s="127"/>
      <c r="J173" s="386" t="s">
        <v>186</v>
      </c>
      <c r="K173" s="120"/>
      <c r="L173" s="386" t="s">
        <v>114</v>
      </c>
      <c r="M173" s="120"/>
      <c r="N173" s="120"/>
      <c r="O173" s="120"/>
      <c r="P173" s="387" t="s">
        <v>129</v>
      </c>
      <c r="Q173" s="387" t="n">
        <v>30</v>
      </c>
      <c r="R173" s="279" t="n">
        <v>3</v>
      </c>
      <c r="S173" s="6"/>
      <c r="T173" s="6"/>
      <c r="U173" s="6"/>
      <c r="V173" s="6"/>
      <c r="W173" s="6"/>
      <c r="X173" s="6"/>
      <c r="Y173" s="6"/>
      <c r="Z173" s="6"/>
    </row>
    <row r="174" customFormat="false" ht="13.5" hidden="false" customHeight="true" outlineLevel="0" collapsed="false">
      <c r="A174" s="13" t="s">
        <v>13</v>
      </c>
      <c r="B174" s="14" t="s">
        <v>14</v>
      </c>
      <c r="C174" s="15" t="s">
        <v>17</v>
      </c>
      <c r="D174" s="16" t="n">
        <v>2</v>
      </c>
      <c r="E174" s="17" t="n">
        <v>0</v>
      </c>
      <c r="F174" s="35" t="s">
        <v>12</v>
      </c>
      <c r="G174" s="19" t="n">
        <v>51</v>
      </c>
      <c r="H174" s="63" t="s">
        <v>19</v>
      </c>
      <c r="I174" s="21" t="n">
        <v>42</v>
      </c>
      <c r="J174" s="333" t="s">
        <v>187</v>
      </c>
      <c r="K174" s="143"/>
      <c r="L174" s="231" t="s">
        <v>92</v>
      </c>
      <c r="M174" s="232"/>
      <c r="N174" s="232"/>
      <c r="O174" s="232"/>
      <c r="P174" s="362" t="s">
        <v>129</v>
      </c>
      <c r="Q174" s="362" t="n">
        <v>30</v>
      </c>
      <c r="R174" s="233" t="n">
        <v>3</v>
      </c>
      <c r="S174" s="6"/>
      <c r="T174" s="6"/>
      <c r="U174" s="6"/>
      <c r="V174" s="6"/>
      <c r="W174" s="6"/>
      <c r="X174" s="6"/>
      <c r="Y174" s="6"/>
      <c r="Z174" s="6"/>
    </row>
    <row r="175" customFormat="false" ht="13.5" hidden="false" customHeight="true" outlineLevel="0" collapsed="false">
      <c r="A175" s="30" t="s">
        <v>19</v>
      </c>
      <c r="B175" s="31" t="s">
        <v>14</v>
      </c>
      <c r="C175" s="32" t="s">
        <v>15</v>
      </c>
      <c r="D175" s="33" t="n">
        <v>0</v>
      </c>
      <c r="E175" s="34" t="n">
        <v>1</v>
      </c>
      <c r="F175" s="51" t="s">
        <v>13</v>
      </c>
      <c r="G175" s="36" t="n">
        <v>49</v>
      </c>
      <c r="H175" s="52" t="s">
        <v>22</v>
      </c>
      <c r="I175" s="21" t="n">
        <v>38</v>
      </c>
      <c r="J175" s="358" t="s">
        <v>188</v>
      </c>
      <c r="K175" s="359"/>
      <c r="L175" s="220" t="s">
        <v>12</v>
      </c>
      <c r="M175" s="221"/>
      <c r="N175" s="221"/>
      <c r="O175" s="221"/>
      <c r="P175" s="390" t="s">
        <v>129</v>
      </c>
      <c r="Q175" s="390" t="n">
        <v>30</v>
      </c>
      <c r="R175" s="222" t="n">
        <v>3</v>
      </c>
      <c r="S175" s="6"/>
      <c r="T175" s="6"/>
      <c r="U175" s="6"/>
      <c r="V175" s="6"/>
      <c r="W175" s="6"/>
      <c r="X175" s="6"/>
      <c r="Y175" s="6"/>
      <c r="Z175" s="6"/>
    </row>
    <row r="176" customFormat="false" ht="13.5" hidden="false" customHeight="true" outlineLevel="0" collapsed="false">
      <c r="A176" s="30" t="s">
        <v>21</v>
      </c>
      <c r="B176" s="31" t="s">
        <v>14</v>
      </c>
      <c r="C176" s="32" t="s">
        <v>16</v>
      </c>
      <c r="D176" s="33" t="n">
        <v>3</v>
      </c>
      <c r="E176" s="34" t="n">
        <v>4</v>
      </c>
      <c r="F176" s="47" t="s">
        <v>15</v>
      </c>
      <c r="G176" s="36" t="n">
        <v>46</v>
      </c>
      <c r="H176" s="20" t="s">
        <v>17</v>
      </c>
      <c r="I176" s="21" t="n">
        <v>37</v>
      </c>
      <c r="J176" s="163" t="s">
        <v>189</v>
      </c>
      <c r="K176" s="350"/>
      <c r="L176" s="163" t="s">
        <v>90</v>
      </c>
      <c r="M176" s="350"/>
      <c r="N176" s="350"/>
      <c r="O176" s="350"/>
      <c r="P176" s="351" t="s">
        <v>94</v>
      </c>
      <c r="Q176" s="351" t="n">
        <v>30</v>
      </c>
      <c r="R176" s="227" t="n">
        <v>3</v>
      </c>
      <c r="S176" s="6"/>
      <c r="T176" s="6"/>
      <c r="U176" s="6"/>
      <c r="V176" s="6"/>
      <c r="W176" s="6"/>
      <c r="X176" s="6"/>
      <c r="Y176" s="6"/>
      <c r="Z176" s="6"/>
    </row>
    <row r="177" customFormat="false" ht="13.5" hidden="false" customHeight="true" outlineLevel="0" collapsed="false">
      <c r="A177" s="30" t="s">
        <v>22</v>
      </c>
      <c r="B177" s="31" t="s">
        <v>23</v>
      </c>
      <c r="C177" s="32" t="s">
        <v>12</v>
      </c>
      <c r="D177" s="33" t="n">
        <v>2</v>
      </c>
      <c r="E177" s="34" t="n">
        <v>0</v>
      </c>
      <c r="F177" s="18" t="s">
        <v>16</v>
      </c>
      <c r="G177" s="36" t="n">
        <v>44</v>
      </c>
      <c r="H177" s="46" t="s">
        <v>20</v>
      </c>
      <c r="I177" s="21" t="n">
        <v>33</v>
      </c>
      <c r="J177" s="342" t="s">
        <v>190</v>
      </c>
      <c r="K177" s="343"/>
      <c r="L177" s="342" t="s">
        <v>98</v>
      </c>
      <c r="M177" s="343"/>
      <c r="N177" s="343"/>
      <c r="O177" s="343"/>
      <c r="P177" s="382" t="s">
        <v>94</v>
      </c>
      <c r="Q177" s="382" t="n">
        <v>5</v>
      </c>
      <c r="R177" s="383" t="n">
        <v>2</v>
      </c>
      <c r="S177" s="6"/>
      <c r="T177" s="6"/>
      <c r="U177" s="6"/>
      <c r="V177" s="6"/>
      <c r="W177" s="6"/>
      <c r="X177" s="6"/>
      <c r="Y177" s="6"/>
      <c r="Z177" s="6"/>
    </row>
    <row r="178" customFormat="false" ht="13.5" hidden="false" customHeight="true" outlineLevel="0" collapsed="false">
      <c r="A178" s="56" t="s">
        <v>18</v>
      </c>
      <c r="B178" s="57" t="s">
        <v>14</v>
      </c>
      <c r="C178" s="58" t="s">
        <v>20</v>
      </c>
      <c r="D178" s="59" t="n">
        <v>0</v>
      </c>
      <c r="E178" s="60" t="n">
        <v>0</v>
      </c>
      <c r="F178" s="61" t="s">
        <v>21</v>
      </c>
      <c r="G178" s="62" t="n">
        <v>42</v>
      </c>
      <c r="H178" s="37" t="s">
        <v>18</v>
      </c>
      <c r="I178" s="64" t="n">
        <v>24</v>
      </c>
      <c r="J178" s="174" t="s">
        <v>191</v>
      </c>
      <c r="K178" s="346"/>
      <c r="L178" s="174" t="s">
        <v>100</v>
      </c>
      <c r="M178" s="346"/>
      <c r="N178" s="346"/>
      <c r="O178" s="346"/>
      <c r="P178" s="347" t="s">
        <v>85</v>
      </c>
      <c r="Q178" s="347" t="n">
        <v>6</v>
      </c>
      <c r="R178" s="348" t="n">
        <v>2</v>
      </c>
      <c r="S178" s="6"/>
      <c r="T178" s="6"/>
      <c r="U178" s="6"/>
      <c r="V178" s="6"/>
      <c r="W178" s="6"/>
      <c r="X178" s="6"/>
      <c r="Y178" s="6"/>
      <c r="Z178" s="6"/>
    </row>
    <row r="179" customFormat="false" ht="13.5" hidden="false" customHeight="true" outlineLevel="0" collapsed="false">
      <c r="A179" s="7" t="s">
        <v>192</v>
      </c>
      <c r="B179" s="7"/>
      <c r="C179" s="7"/>
      <c r="D179" s="7" t="s">
        <v>10</v>
      </c>
      <c r="E179" s="7"/>
      <c r="F179" s="101" t="s">
        <v>11</v>
      </c>
      <c r="G179" s="101"/>
      <c r="H179" s="101"/>
      <c r="I179" s="101"/>
      <c r="J179" s="338" t="s">
        <v>193</v>
      </c>
      <c r="K179" s="339"/>
      <c r="L179" s="338" t="s">
        <v>96</v>
      </c>
      <c r="M179" s="339"/>
      <c r="N179" s="339"/>
      <c r="O179" s="339"/>
      <c r="P179" s="398" t="s">
        <v>85</v>
      </c>
      <c r="Q179" s="398" t="n">
        <v>7</v>
      </c>
      <c r="R179" s="399" t="n">
        <v>2</v>
      </c>
      <c r="S179" s="6"/>
      <c r="T179" s="6"/>
      <c r="U179" s="6"/>
      <c r="V179" s="6"/>
      <c r="W179" s="6"/>
      <c r="X179" s="6"/>
      <c r="Y179" s="6"/>
      <c r="Z179" s="6"/>
    </row>
    <row r="180" customFormat="false" ht="13.5" hidden="false" customHeight="true" outlineLevel="0" collapsed="false">
      <c r="A180" s="30" t="s">
        <v>19</v>
      </c>
      <c r="B180" s="14" t="s">
        <v>14</v>
      </c>
      <c r="C180" s="15" t="s">
        <v>13</v>
      </c>
      <c r="D180" s="16" t="n">
        <v>0</v>
      </c>
      <c r="E180" s="17" t="n">
        <v>0</v>
      </c>
      <c r="F180" s="35" t="s">
        <v>12</v>
      </c>
      <c r="G180" s="19" t="n">
        <v>51</v>
      </c>
      <c r="H180" s="63" t="s">
        <v>19</v>
      </c>
      <c r="I180" s="21" t="n">
        <v>43</v>
      </c>
      <c r="J180" s="179" t="s">
        <v>194</v>
      </c>
      <c r="K180" s="384"/>
      <c r="L180" s="179" t="s">
        <v>84</v>
      </c>
      <c r="M180" s="384"/>
      <c r="N180" s="384"/>
      <c r="O180" s="384"/>
      <c r="P180" s="365" t="s">
        <v>85</v>
      </c>
      <c r="Q180" s="365" t="n">
        <v>7</v>
      </c>
      <c r="R180" s="366" t="n">
        <v>2</v>
      </c>
      <c r="S180" s="6"/>
      <c r="T180" s="6"/>
      <c r="U180" s="6"/>
      <c r="V180" s="6"/>
      <c r="W180" s="6"/>
      <c r="X180" s="6"/>
      <c r="Y180" s="6"/>
      <c r="Z180" s="6"/>
    </row>
    <row r="181" customFormat="false" ht="13.5" hidden="false" customHeight="true" outlineLevel="0" collapsed="false">
      <c r="A181" s="30" t="s">
        <v>17</v>
      </c>
      <c r="B181" s="31" t="s">
        <v>14</v>
      </c>
      <c r="C181" s="32" t="s">
        <v>21</v>
      </c>
      <c r="D181" s="33" t="n">
        <v>1</v>
      </c>
      <c r="E181" s="34" t="n">
        <v>1</v>
      </c>
      <c r="F181" s="51" t="s">
        <v>13</v>
      </c>
      <c r="G181" s="36" t="n">
        <v>50</v>
      </c>
      <c r="H181" s="52" t="s">
        <v>22</v>
      </c>
      <c r="I181" s="21" t="n">
        <v>38</v>
      </c>
      <c r="J181" s="184" t="s">
        <v>195</v>
      </c>
      <c r="K181" s="185"/>
      <c r="L181" s="184" t="s">
        <v>87</v>
      </c>
      <c r="M181" s="185"/>
      <c r="N181" s="185"/>
      <c r="O181" s="185"/>
      <c r="P181" s="385" t="s">
        <v>85</v>
      </c>
      <c r="Q181" s="385" t="n">
        <v>8</v>
      </c>
      <c r="R181" s="216" t="n">
        <v>2</v>
      </c>
      <c r="S181" s="6"/>
      <c r="T181" s="6"/>
      <c r="U181" s="6"/>
      <c r="V181" s="6"/>
      <c r="W181" s="6"/>
      <c r="X181" s="6"/>
      <c r="Y181" s="6"/>
      <c r="Z181" s="6"/>
    </row>
    <row r="182" customFormat="false" ht="13.5" hidden="false" customHeight="true" outlineLevel="0" collapsed="false">
      <c r="A182" s="30" t="s">
        <v>15</v>
      </c>
      <c r="B182" s="31" t="s">
        <v>23</v>
      </c>
      <c r="C182" s="32" t="s">
        <v>22</v>
      </c>
      <c r="D182" s="33" t="n">
        <v>2</v>
      </c>
      <c r="E182" s="34" t="n">
        <v>1</v>
      </c>
      <c r="F182" s="47" t="s">
        <v>15</v>
      </c>
      <c r="G182" s="36" t="n">
        <v>49</v>
      </c>
      <c r="H182" s="20" t="s">
        <v>17</v>
      </c>
      <c r="I182" s="21" t="n">
        <v>38</v>
      </c>
      <c r="J182" s="358" t="s">
        <v>196</v>
      </c>
      <c r="K182" s="359"/>
      <c r="L182" s="358" t="s">
        <v>12</v>
      </c>
      <c r="M182" s="359"/>
      <c r="N182" s="359"/>
      <c r="O182" s="359"/>
      <c r="P182" s="390" t="s">
        <v>94</v>
      </c>
      <c r="Q182" s="390" t="n">
        <v>9</v>
      </c>
      <c r="R182" s="222" t="n">
        <v>2</v>
      </c>
      <c r="S182" s="6"/>
      <c r="T182" s="6"/>
      <c r="U182" s="6"/>
      <c r="V182" s="6"/>
      <c r="W182" s="6"/>
      <c r="X182" s="6"/>
      <c r="Y182" s="6"/>
      <c r="Z182" s="6"/>
    </row>
    <row r="183" customFormat="false" ht="13.5" hidden="false" customHeight="true" outlineLevel="0" collapsed="false">
      <c r="A183" s="30" t="s">
        <v>16</v>
      </c>
      <c r="B183" s="31" t="s">
        <v>14</v>
      </c>
      <c r="C183" s="32" t="s">
        <v>20</v>
      </c>
      <c r="D183" s="33" t="n">
        <v>1</v>
      </c>
      <c r="E183" s="34" t="n">
        <v>2</v>
      </c>
      <c r="F183" s="18" t="s">
        <v>16</v>
      </c>
      <c r="G183" s="36" t="n">
        <v>44</v>
      </c>
      <c r="H183" s="46" t="s">
        <v>20</v>
      </c>
      <c r="I183" s="21" t="n">
        <v>36</v>
      </c>
      <c r="J183" s="231" t="s">
        <v>197</v>
      </c>
      <c r="K183" s="232"/>
      <c r="L183" s="231" t="s">
        <v>92</v>
      </c>
      <c r="M183" s="232"/>
      <c r="N183" s="232"/>
      <c r="O183" s="232"/>
      <c r="P183" s="354" t="s">
        <v>129</v>
      </c>
      <c r="Q183" s="354" t="n">
        <v>11</v>
      </c>
      <c r="R183" s="355" t="n">
        <v>2</v>
      </c>
      <c r="S183" s="6"/>
      <c r="T183" s="6"/>
      <c r="U183" s="6"/>
      <c r="V183" s="6"/>
      <c r="W183" s="6"/>
      <c r="X183" s="6"/>
      <c r="Y183" s="6"/>
      <c r="Z183" s="6"/>
    </row>
    <row r="184" customFormat="false" ht="13.5" hidden="false" customHeight="true" outlineLevel="0" collapsed="false">
      <c r="A184" s="30" t="s">
        <v>12</v>
      </c>
      <c r="B184" s="57" t="s">
        <v>23</v>
      </c>
      <c r="C184" s="58" t="s">
        <v>18</v>
      </c>
      <c r="D184" s="59" t="n">
        <v>0</v>
      </c>
      <c r="E184" s="60" t="n">
        <v>2</v>
      </c>
      <c r="F184" s="61" t="s">
        <v>21</v>
      </c>
      <c r="G184" s="62" t="n">
        <v>43</v>
      </c>
      <c r="H184" s="37" t="s">
        <v>18</v>
      </c>
      <c r="I184" s="64" t="n">
        <v>27</v>
      </c>
      <c r="J184" s="190" t="s">
        <v>198</v>
      </c>
      <c r="K184" s="189"/>
      <c r="L184" s="190" t="s">
        <v>103</v>
      </c>
      <c r="M184" s="189"/>
      <c r="N184" s="189"/>
      <c r="O184" s="189"/>
      <c r="P184" s="356" t="s">
        <v>85</v>
      </c>
      <c r="Q184" s="356" t="n">
        <v>12</v>
      </c>
      <c r="R184" s="357" t="n">
        <v>2</v>
      </c>
      <c r="S184" s="6"/>
      <c r="T184" s="6"/>
      <c r="U184" s="6"/>
      <c r="V184" s="6"/>
      <c r="W184" s="6"/>
      <c r="X184" s="6"/>
      <c r="Y184" s="6"/>
      <c r="Z184" s="6"/>
    </row>
    <row r="185" customFormat="false" ht="13.5" hidden="false" customHeight="true" outlineLevel="0" collapsed="false">
      <c r="A185" s="7" t="s">
        <v>199</v>
      </c>
      <c r="B185" s="7"/>
      <c r="C185" s="7"/>
      <c r="D185" s="7" t="s">
        <v>10</v>
      </c>
      <c r="E185" s="7"/>
      <c r="F185" s="101" t="s">
        <v>11</v>
      </c>
      <c r="G185" s="101"/>
      <c r="H185" s="101"/>
      <c r="I185" s="101"/>
      <c r="J185" s="179" t="s">
        <v>200</v>
      </c>
      <c r="K185" s="384"/>
      <c r="L185" s="179" t="s">
        <v>84</v>
      </c>
      <c r="M185" s="384"/>
      <c r="N185" s="384"/>
      <c r="O185" s="384"/>
      <c r="P185" s="365" t="s">
        <v>85</v>
      </c>
      <c r="Q185" s="365" t="n">
        <v>12</v>
      </c>
      <c r="R185" s="366" t="n">
        <v>2</v>
      </c>
      <c r="S185" s="6"/>
      <c r="T185" s="6"/>
      <c r="U185" s="6"/>
      <c r="V185" s="6"/>
      <c r="W185" s="6"/>
      <c r="X185" s="6"/>
      <c r="Y185" s="6"/>
      <c r="Z185" s="6"/>
    </row>
    <row r="186" customFormat="false" ht="13.5" hidden="false" customHeight="true" outlineLevel="0" collapsed="false">
      <c r="A186" s="13" t="s">
        <v>21</v>
      </c>
      <c r="B186" s="14" t="s">
        <v>23</v>
      </c>
      <c r="C186" s="15" t="s">
        <v>13</v>
      </c>
      <c r="D186" s="16" t="n">
        <v>1</v>
      </c>
      <c r="E186" s="17" t="n">
        <v>3</v>
      </c>
      <c r="F186" s="51" t="s">
        <v>13</v>
      </c>
      <c r="G186" s="19" t="n">
        <v>53</v>
      </c>
      <c r="H186" s="63" t="s">
        <v>19</v>
      </c>
      <c r="I186" s="21" t="n">
        <v>43</v>
      </c>
      <c r="J186" s="358" t="s">
        <v>201</v>
      </c>
      <c r="K186" s="359"/>
      <c r="L186" s="358" t="s">
        <v>12</v>
      </c>
      <c r="M186" s="359"/>
      <c r="N186" s="359"/>
      <c r="O186" s="359"/>
      <c r="P186" s="373" t="s">
        <v>94</v>
      </c>
      <c r="Q186" s="373" t="n">
        <v>14</v>
      </c>
      <c r="R186" s="374" t="n">
        <v>2</v>
      </c>
      <c r="S186" s="6"/>
      <c r="T186" s="6"/>
      <c r="U186" s="6"/>
      <c r="V186" s="6"/>
      <c r="W186" s="6"/>
      <c r="X186" s="6"/>
      <c r="Y186" s="6"/>
      <c r="Z186" s="6"/>
    </row>
    <row r="187" customFormat="false" ht="13.5" hidden="false" customHeight="true" outlineLevel="0" collapsed="false">
      <c r="A187" s="30" t="s">
        <v>22</v>
      </c>
      <c r="B187" s="31" t="s">
        <v>14</v>
      </c>
      <c r="C187" s="32" t="s">
        <v>19</v>
      </c>
      <c r="D187" s="33" t="n">
        <v>1</v>
      </c>
      <c r="E187" s="34" t="n">
        <v>0</v>
      </c>
      <c r="F187" s="47" t="s">
        <v>15</v>
      </c>
      <c r="G187" s="36" t="n">
        <v>52</v>
      </c>
      <c r="H187" s="52" t="s">
        <v>22</v>
      </c>
      <c r="I187" s="21" t="n">
        <v>41</v>
      </c>
      <c r="J187" s="338" t="s">
        <v>202</v>
      </c>
      <c r="K187" s="339"/>
      <c r="L187" s="338" t="s">
        <v>96</v>
      </c>
      <c r="M187" s="339"/>
      <c r="N187" s="339"/>
      <c r="O187" s="339"/>
      <c r="P187" s="340" t="s">
        <v>94</v>
      </c>
      <c r="Q187" s="340" t="n">
        <v>14</v>
      </c>
      <c r="R187" s="341" t="n">
        <v>2</v>
      </c>
      <c r="S187" s="6"/>
      <c r="T187" s="6"/>
      <c r="U187" s="6"/>
      <c r="V187" s="6"/>
      <c r="W187" s="6"/>
      <c r="X187" s="6"/>
      <c r="Y187" s="6"/>
      <c r="Z187" s="6"/>
    </row>
    <row r="188" customFormat="false" ht="13.5" hidden="false" customHeight="true" outlineLevel="0" collapsed="false">
      <c r="A188" s="30" t="s">
        <v>20</v>
      </c>
      <c r="B188" s="31" t="s">
        <v>23</v>
      </c>
      <c r="C188" s="32" t="s">
        <v>17</v>
      </c>
      <c r="D188" s="33" t="n">
        <v>0</v>
      </c>
      <c r="E188" s="34" t="n">
        <v>0</v>
      </c>
      <c r="F188" s="35" t="s">
        <v>12</v>
      </c>
      <c r="G188" s="36" t="n">
        <v>51</v>
      </c>
      <c r="H188" s="20" t="s">
        <v>17</v>
      </c>
      <c r="I188" s="21" t="n">
        <v>39</v>
      </c>
      <c r="J188" s="184" t="s">
        <v>203</v>
      </c>
      <c r="K188" s="185"/>
      <c r="L188" s="184" t="s">
        <v>87</v>
      </c>
      <c r="M188" s="185"/>
      <c r="N188" s="185"/>
      <c r="O188" s="185"/>
      <c r="P188" s="400" t="s">
        <v>85</v>
      </c>
      <c r="Q188" s="400" t="n">
        <v>14</v>
      </c>
      <c r="R188" s="401" t="n">
        <v>2</v>
      </c>
      <c r="S188" s="6"/>
      <c r="T188" s="6"/>
      <c r="U188" s="6"/>
      <c r="V188" s="6"/>
      <c r="W188" s="6"/>
      <c r="X188" s="6"/>
      <c r="Y188" s="6"/>
      <c r="Z188" s="6"/>
    </row>
    <row r="189" customFormat="false" ht="13.5" hidden="false" customHeight="true" outlineLevel="0" collapsed="false">
      <c r="A189" s="30" t="s">
        <v>15</v>
      </c>
      <c r="B189" s="31" t="s">
        <v>14</v>
      </c>
      <c r="C189" s="32" t="s">
        <v>12</v>
      </c>
      <c r="D189" s="33" t="n">
        <v>3</v>
      </c>
      <c r="E189" s="34" t="n">
        <v>1</v>
      </c>
      <c r="F189" s="18" t="s">
        <v>16</v>
      </c>
      <c r="G189" s="36" t="n">
        <v>44</v>
      </c>
      <c r="H189" s="46" t="s">
        <v>20</v>
      </c>
      <c r="I189" s="21" t="n">
        <v>37</v>
      </c>
      <c r="J189" s="263" t="s">
        <v>204</v>
      </c>
      <c r="K189" s="265"/>
      <c r="L189" s="263" t="s">
        <v>87</v>
      </c>
      <c r="M189" s="265"/>
      <c r="N189" s="265"/>
      <c r="O189" s="265"/>
      <c r="P189" s="385" t="s">
        <v>94</v>
      </c>
      <c r="Q189" s="385" t="n">
        <v>15</v>
      </c>
      <c r="R189" s="216" t="n">
        <v>2</v>
      </c>
      <c r="S189" s="6"/>
      <c r="T189" s="6"/>
      <c r="U189" s="6"/>
      <c r="V189" s="6"/>
      <c r="W189" s="6"/>
      <c r="X189" s="6"/>
      <c r="Y189" s="6"/>
      <c r="Z189" s="6"/>
    </row>
    <row r="190" customFormat="false" ht="13.5" hidden="false" customHeight="true" outlineLevel="0" collapsed="false">
      <c r="A190" s="56" t="s">
        <v>18</v>
      </c>
      <c r="B190" s="57" t="s">
        <v>14</v>
      </c>
      <c r="C190" s="58" t="s">
        <v>16</v>
      </c>
      <c r="D190" s="59" t="n">
        <v>3</v>
      </c>
      <c r="E190" s="60" t="n">
        <v>1</v>
      </c>
      <c r="F190" s="61" t="s">
        <v>21</v>
      </c>
      <c r="G190" s="62" t="n">
        <v>43</v>
      </c>
      <c r="H190" s="37" t="s">
        <v>18</v>
      </c>
      <c r="I190" s="64" t="n">
        <v>30</v>
      </c>
      <c r="J190" s="386" t="s">
        <v>205</v>
      </c>
      <c r="K190" s="120"/>
      <c r="L190" s="386" t="s">
        <v>114</v>
      </c>
      <c r="M190" s="120"/>
      <c r="N190" s="120"/>
      <c r="O190" s="120"/>
      <c r="P190" s="387" t="s">
        <v>85</v>
      </c>
      <c r="Q190" s="387" t="n">
        <v>15</v>
      </c>
      <c r="R190" s="279" t="n">
        <v>2</v>
      </c>
      <c r="S190" s="6"/>
      <c r="T190" s="6"/>
      <c r="U190" s="6"/>
      <c r="V190" s="6"/>
      <c r="W190" s="6"/>
      <c r="X190" s="6"/>
      <c r="Y190" s="6"/>
      <c r="Z190" s="6"/>
    </row>
    <row r="191" customFormat="false" ht="13.5" hidden="false" customHeight="true" outlineLevel="0" collapsed="false">
      <c r="A191" s="7" t="s">
        <v>206</v>
      </c>
      <c r="B191" s="7"/>
      <c r="C191" s="7"/>
      <c r="D191" s="7" t="s">
        <v>10</v>
      </c>
      <c r="E191" s="7"/>
      <c r="F191" s="101" t="s">
        <v>11</v>
      </c>
      <c r="G191" s="101"/>
      <c r="H191" s="101"/>
      <c r="I191" s="101"/>
      <c r="J191" s="378" t="s">
        <v>207</v>
      </c>
      <c r="K191" s="379"/>
      <c r="L191" s="378" t="s">
        <v>96</v>
      </c>
      <c r="M191" s="379"/>
      <c r="N191" s="379"/>
      <c r="O191" s="379"/>
      <c r="P191" s="380" t="s">
        <v>129</v>
      </c>
      <c r="Q191" s="380" t="n">
        <v>17</v>
      </c>
      <c r="R191" s="381" t="n">
        <v>2</v>
      </c>
      <c r="S191" s="6"/>
      <c r="T191" s="6"/>
      <c r="U191" s="6"/>
      <c r="V191" s="6"/>
      <c r="W191" s="6"/>
      <c r="X191" s="6"/>
      <c r="Y191" s="6"/>
      <c r="Z191" s="6"/>
    </row>
    <row r="192" customFormat="false" ht="13.5" hidden="false" customHeight="true" outlineLevel="0" collapsed="false">
      <c r="A192" s="13" t="s">
        <v>13</v>
      </c>
      <c r="B192" s="14" t="s">
        <v>14</v>
      </c>
      <c r="C192" s="32" t="s">
        <v>22</v>
      </c>
      <c r="D192" s="16" t="n">
        <v>3</v>
      </c>
      <c r="E192" s="17" t="n">
        <v>1</v>
      </c>
      <c r="F192" s="51" t="s">
        <v>13</v>
      </c>
      <c r="G192" s="19" t="n">
        <v>56</v>
      </c>
      <c r="H192" s="18" t="s">
        <v>16</v>
      </c>
      <c r="I192" s="21" t="n">
        <v>44</v>
      </c>
      <c r="J192" s="333" t="s">
        <v>208</v>
      </c>
      <c r="K192" s="143"/>
      <c r="L192" s="333" t="s">
        <v>92</v>
      </c>
      <c r="M192" s="143"/>
      <c r="N192" s="143"/>
      <c r="O192" s="143"/>
      <c r="P192" s="362" t="s">
        <v>94</v>
      </c>
      <c r="Q192" s="362" t="n">
        <v>17</v>
      </c>
      <c r="R192" s="233" t="n">
        <v>2</v>
      </c>
      <c r="S192" s="6"/>
      <c r="T192" s="6"/>
      <c r="U192" s="6"/>
      <c r="V192" s="6"/>
      <c r="W192" s="6"/>
      <c r="X192" s="6"/>
      <c r="Y192" s="6"/>
      <c r="Z192" s="6"/>
    </row>
    <row r="193" customFormat="false" ht="13.5" hidden="false" customHeight="true" outlineLevel="0" collapsed="false">
      <c r="A193" s="30" t="s">
        <v>21</v>
      </c>
      <c r="B193" s="31" t="s">
        <v>23</v>
      </c>
      <c r="C193" s="32" t="s">
        <v>20</v>
      </c>
      <c r="D193" s="33" t="n">
        <v>2</v>
      </c>
      <c r="E193" s="34" t="n">
        <v>1</v>
      </c>
      <c r="F193" s="47" t="s">
        <v>15</v>
      </c>
      <c r="G193" s="36" t="n">
        <v>55</v>
      </c>
      <c r="H193" s="20" t="s">
        <v>17</v>
      </c>
      <c r="I193" s="21" t="n">
        <v>42</v>
      </c>
      <c r="J193" s="184" t="s">
        <v>209</v>
      </c>
      <c r="K193" s="185"/>
      <c r="L193" s="184" t="s">
        <v>87</v>
      </c>
      <c r="M193" s="185"/>
      <c r="N193" s="185"/>
      <c r="O193" s="185"/>
      <c r="P193" s="385" t="s">
        <v>94</v>
      </c>
      <c r="Q193" s="385" t="n">
        <v>18</v>
      </c>
      <c r="R193" s="216" t="n">
        <v>2</v>
      </c>
      <c r="S193" s="6"/>
      <c r="T193" s="6"/>
      <c r="U193" s="6"/>
      <c r="V193" s="6"/>
      <c r="W193" s="6"/>
      <c r="X193" s="6"/>
      <c r="Y193" s="6"/>
      <c r="Z193" s="6"/>
    </row>
    <row r="194" customFormat="false" ht="13.5" hidden="false" customHeight="true" outlineLevel="0" collapsed="false">
      <c r="A194" s="30" t="s">
        <v>17</v>
      </c>
      <c r="B194" s="31" t="s">
        <v>14</v>
      </c>
      <c r="C194" s="32" t="s">
        <v>12</v>
      </c>
      <c r="D194" s="33" t="n">
        <v>5</v>
      </c>
      <c r="E194" s="34" t="n">
        <v>0</v>
      </c>
      <c r="F194" s="35" t="s">
        <v>12</v>
      </c>
      <c r="G194" s="36" t="n">
        <v>51</v>
      </c>
      <c r="H194" s="52" t="s">
        <v>22</v>
      </c>
      <c r="I194" s="21" t="n">
        <v>41</v>
      </c>
      <c r="J194" s="231" t="s">
        <v>210</v>
      </c>
      <c r="K194" s="232"/>
      <c r="L194" s="231" t="s">
        <v>92</v>
      </c>
      <c r="M194" s="232"/>
      <c r="N194" s="232"/>
      <c r="O194" s="232"/>
      <c r="P194" s="354" t="s">
        <v>94</v>
      </c>
      <c r="Q194" s="354" t="n">
        <v>21</v>
      </c>
      <c r="R194" s="355" t="n">
        <v>2</v>
      </c>
      <c r="S194" s="6"/>
      <c r="T194" s="6"/>
      <c r="U194" s="6"/>
      <c r="V194" s="6"/>
      <c r="W194" s="6"/>
      <c r="X194" s="6"/>
      <c r="Y194" s="6"/>
      <c r="Z194" s="6"/>
    </row>
    <row r="195" customFormat="false" ht="13.5" hidden="false" customHeight="true" outlineLevel="0" collapsed="false">
      <c r="A195" s="30" t="s">
        <v>19</v>
      </c>
      <c r="B195" s="31" t="s">
        <v>14</v>
      </c>
      <c r="C195" s="32" t="s">
        <v>18</v>
      </c>
      <c r="D195" s="33" t="n">
        <v>1</v>
      </c>
      <c r="E195" s="34" t="n">
        <v>0</v>
      </c>
      <c r="F195" s="61" t="s">
        <v>21</v>
      </c>
      <c r="G195" s="36" t="n">
        <v>46</v>
      </c>
      <c r="H195" s="46" t="s">
        <v>20</v>
      </c>
      <c r="I195" s="21" t="n">
        <v>37</v>
      </c>
      <c r="J195" s="179" t="s">
        <v>211</v>
      </c>
      <c r="K195" s="384"/>
      <c r="L195" s="179" t="s">
        <v>84</v>
      </c>
      <c r="M195" s="384"/>
      <c r="N195" s="384"/>
      <c r="O195" s="384"/>
      <c r="P195" s="365" t="s">
        <v>129</v>
      </c>
      <c r="Q195" s="365" t="n">
        <v>22</v>
      </c>
      <c r="R195" s="366" t="n">
        <v>2</v>
      </c>
      <c r="S195" s="6"/>
      <c r="T195" s="6"/>
      <c r="U195" s="6"/>
      <c r="V195" s="6"/>
      <c r="W195" s="6"/>
      <c r="X195" s="6"/>
      <c r="Y195" s="6"/>
      <c r="Z195" s="6"/>
    </row>
    <row r="196" customFormat="false" ht="13.5" hidden="false" customHeight="true" outlineLevel="0" collapsed="false">
      <c r="A196" s="56" t="s">
        <v>16</v>
      </c>
      <c r="B196" s="57" t="s">
        <v>14</v>
      </c>
      <c r="C196" s="32" t="s">
        <v>15</v>
      </c>
      <c r="D196" s="59" t="n">
        <v>2</v>
      </c>
      <c r="E196" s="60" t="n">
        <v>5</v>
      </c>
      <c r="F196" s="63" t="s">
        <v>19</v>
      </c>
      <c r="G196" s="62" t="n">
        <v>46</v>
      </c>
      <c r="H196" s="37" t="s">
        <v>18</v>
      </c>
      <c r="I196" s="64" t="n">
        <v>30</v>
      </c>
      <c r="J196" s="276" t="s">
        <v>212</v>
      </c>
      <c r="K196" s="278"/>
      <c r="L196" s="276" t="s">
        <v>114</v>
      </c>
      <c r="M196" s="278"/>
      <c r="N196" s="278"/>
      <c r="O196" s="278"/>
      <c r="P196" s="387" t="s">
        <v>94</v>
      </c>
      <c r="Q196" s="387" t="n">
        <v>22</v>
      </c>
      <c r="R196" s="279" t="n">
        <v>2</v>
      </c>
      <c r="S196" s="6"/>
      <c r="T196" s="6"/>
      <c r="U196" s="6"/>
      <c r="V196" s="6"/>
      <c r="W196" s="6"/>
      <c r="X196" s="6"/>
      <c r="Y196" s="6"/>
      <c r="Z196" s="6"/>
    </row>
    <row r="197" customFormat="false" ht="13.5" hidden="false" customHeight="true" outlineLevel="0" collapsed="false">
      <c r="A197" s="7" t="s">
        <v>213</v>
      </c>
      <c r="B197" s="7"/>
      <c r="C197" s="7"/>
      <c r="D197" s="7" t="s">
        <v>10</v>
      </c>
      <c r="E197" s="7"/>
      <c r="F197" s="101" t="s">
        <v>11</v>
      </c>
      <c r="G197" s="101"/>
      <c r="H197" s="101"/>
      <c r="I197" s="101"/>
      <c r="J197" s="184" t="s">
        <v>214</v>
      </c>
      <c r="K197" s="185"/>
      <c r="L197" s="184" t="s">
        <v>87</v>
      </c>
      <c r="M197" s="185"/>
      <c r="N197" s="185"/>
      <c r="O197" s="185"/>
      <c r="P197" s="400" t="s">
        <v>129</v>
      </c>
      <c r="Q197" s="400" t="n">
        <v>24</v>
      </c>
      <c r="R197" s="401" t="n">
        <v>2</v>
      </c>
      <c r="S197" s="6"/>
      <c r="T197" s="6"/>
      <c r="U197" s="6"/>
      <c r="V197" s="6"/>
      <c r="W197" s="6"/>
      <c r="X197" s="6"/>
      <c r="Y197" s="6"/>
      <c r="Z197" s="6"/>
    </row>
    <row r="198" customFormat="false" ht="13.5" hidden="false" customHeight="true" outlineLevel="0" collapsed="false">
      <c r="A198" s="30" t="s">
        <v>20</v>
      </c>
      <c r="B198" s="14" t="s">
        <v>14</v>
      </c>
      <c r="C198" s="15" t="s">
        <v>13</v>
      </c>
      <c r="D198" s="16" t="n">
        <v>2</v>
      </c>
      <c r="E198" s="17" t="n">
        <v>1</v>
      </c>
      <c r="F198" s="47" t="s">
        <v>15</v>
      </c>
      <c r="G198" s="19" t="n">
        <v>58</v>
      </c>
      <c r="H198" s="63" t="s">
        <v>19</v>
      </c>
      <c r="I198" s="21" t="n">
        <v>46</v>
      </c>
      <c r="J198" s="263" t="s">
        <v>215</v>
      </c>
      <c r="K198" s="265"/>
      <c r="L198" s="263" t="s">
        <v>87</v>
      </c>
      <c r="M198" s="265"/>
      <c r="N198" s="265"/>
      <c r="O198" s="265"/>
      <c r="P198" s="385" t="s">
        <v>94</v>
      </c>
      <c r="Q198" s="385" t="n">
        <v>24</v>
      </c>
      <c r="R198" s="216" t="n">
        <v>2</v>
      </c>
      <c r="S198" s="6"/>
      <c r="T198" s="6"/>
      <c r="U198" s="6"/>
      <c r="V198" s="6"/>
      <c r="W198" s="6"/>
      <c r="X198" s="6"/>
      <c r="Y198" s="6"/>
      <c r="Z198" s="6"/>
    </row>
    <row r="199" customFormat="false" ht="13.5" hidden="false" customHeight="true" outlineLevel="0" collapsed="false">
      <c r="A199" s="30" t="s">
        <v>12</v>
      </c>
      <c r="B199" s="31" t="s">
        <v>14</v>
      </c>
      <c r="C199" s="32" t="s">
        <v>21</v>
      </c>
      <c r="D199" s="33" t="n">
        <v>3</v>
      </c>
      <c r="E199" s="34" t="n">
        <v>1</v>
      </c>
      <c r="F199" s="51" t="s">
        <v>13</v>
      </c>
      <c r="G199" s="36" t="n">
        <v>56</v>
      </c>
      <c r="H199" s="52" t="s">
        <v>22</v>
      </c>
      <c r="I199" s="21" t="n">
        <v>44</v>
      </c>
      <c r="J199" s="224" t="s">
        <v>216</v>
      </c>
      <c r="K199" s="226"/>
      <c r="L199" s="224" t="s">
        <v>90</v>
      </c>
      <c r="M199" s="226"/>
      <c r="N199" s="226"/>
      <c r="O199" s="226"/>
      <c r="P199" s="388" t="s">
        <v>94</v>
      </c>
      <c r="Q199" s="388" t="n">
        <v>25</v>
      </c>
      <c r="R199" s="389" t="n">
        <v>2</v>
      </c>
      <c r="S199" s="6"/>
      <c r="T199" s="6"/>
      <c r="U199" s="6"/>
      <c r="V199" s="6"/>
      <c r="W199" s="6"/>
      <c r="X199" s="6"/>
      <c r="Y199" s="6"/>
      <c r="Z199" s="6"/>
    </row>
    <row r="200" customFormat="false" ht="13.5" hidden="false" customHeight="true" outlineLevel="0" collapsed="false">
      <c r="A200" s="30" t="s">
        <v>17</v>
      </c>
      <c r="B200" s="31" t="s">
        <v>23</v>
      </c>
      <c r="C200" s="32" t="s">
        <v>22</v>
      </c>
      <c r="D200" s="33" t="n">
        <v>2</v>
      </c>
      <c r="E200" s="34" t="n">
        <v>3</v>
      </c>
      <c r="F200" s="35" t="s">
        <v>12</v>
      </c>
      <c r="G200" s="36" t="n">
        <v>54</v>
      </c>
      <c r="H200" s="20" t="s">
        <v>17</v>
      </c>
      <c r="I200" s="21" t="n">
        <v>42</v>
      </c>
      <c r="J200" s="276" t="s">
        <v>217</v>
      </c>
      <c r="K200" s="278"/>
      <c r="L200" s="276" t="s">
        <v>114</v>
      </c>
      <c r="M200" s="278"/>
      <c r="N200" s="278"/>
      <c r="O200" s="278"/>
      <c r="P200" s="279" t="s">
        <v>129</v>
      </c>
      <c r="Q200" s="279" t="n">
        <v>31</v>
      </c>
      <c r="R200" s="279" t="n">
        <v>2</v>
      </c>
      <c r="S200" s="6"/>
      <c r="T200" s="6"/>
      <c r="U200" s="6"/>
      <c r="V200" s="6"/>
      <c r="W200" s="6"/>
      <c r="X200" s="6"/>
      <c r="Y200" s="6"/>
      <c r="Z200" s="6"/>
    </row>
    <row r="201" customFormat="false" ht="13.5" hidden="false" customHeight="true" outlineLevel="0" collapsed="false">
      <c r="A201" s="30" t="s">
        <v>15</v>
      </c>
      <c r="B201" s="31" t="s">
        <v>14</v>
      </c>
      <c r="C201" s="32" t="s">
        <v>18</v>
      </c>
      <c r="D201" s="33" t="n">
        <v>1</v>
      </c>
      <c r="E201" s="34" t="n">
        <v>0</v>
      </c>
      <c r="F201" s="18" t="s">
        <v>16</v>
      </c>
      <c r="G201" s="36" t="n">
        <v>47</v>
      </c>
      <c r="H201" s="46" t="s">
        <v>20</v>
      </c>
      <c r="I201" s="21" t="n">
        <v>40</v>
      </c>
      <c r="J201" s="342" t="s">
        <v>218</v>
      </c>
      <c r="K201" s="343"/>
      <c r="L201" s="342" t="s">
        <v>98</v>
      </c>
      <c r="M201" s="343"/>
      <c r="N201" s="343"/>
      <c r="O201" s="343"/>
      <c r="P201" s="345" t="s">
        <v>85</v>
      </c>
      <c r="Q201" s="345" t="n">
        <v>2</v>
      </c>
      <c r="R201" s="345" t="n">
        <v>1</v>
      </c>
      <c r="S201" s="6"/>
      <c r="T201" s="6"/>
      <c r="U201" s="6"/>
      <c r="V201" s="6"/>
      <c r="W201" s="6"/>
      <c r="X201" s="6"/>
      <c r="Y201" s="6"/>
      <c r="Z201" s="6"/>
    </row>
    <row r="202" customFormat="false" ht="13.5" hidden="false" customHeight="true" outlineLevel="0" collapsed="false">
      <c r="A202" s="56" t="s">
        <v>16</v>
      </c>
      <c r="B202" s="57" t="s">
        <v>23</v>
      </c>
      <c r="C202" s="58" t="s">
        <v>19</v>
      </c>
      <c r="D202" s="59" t="n">
        <v>3</v>
      </c>
      <c r="E202" s="60" t="n">
        <v>2</v>
      </c>
      <c r="F202" s="61" t="s">
        <v>21</v>
      </c>
      <c r="G202" s="62" t="n">
        <v>46</v>
      </c>
      <c r="H202" s="37" t="s">
        <v>18</v>
      </c>
      <c r="I202" s="64" t="n">
        <v>30</v>
      </c>
      <c r="J202" s="174" t="s">
        <v>219</v>
      </c>
      <c r="K202" s="346"/>
      <c r="L202" s="174" t="s">
        <v>100</v>
      </c>
      <c r="M202" s="346"/>
      <c r="N202" s="346"/>
      <c r="O202" s="346"/>
      <c r="P202" s="395" t="s">
        <v>85</v>
      </c>
      <c r="Q202" s="395" t="n">
        <v>2</v>
      </c>
      <c r="R202" s="396" t="n">
        <v>1</v>
      </c>
      <c r="S202" s="6"/>
      <c r="T202" s="6"/>
      <c r="U202" s="6"/>
      <c r="V202" s="6"/>
      <c r="W202" s="6"/>
      <c r="X202" s="6"/>
      <c r="Y202" s="6"/>
      <c r="Z202" s="6"/>
    </row>
    <row r="203" customFormat="false" ht="13.5" hidden="false" customHeight="true" outlineLevel="0" collapsed="false">
      <c r="A203" s="7" t="s">
        <v>220</v>
      </c>
      <c r="B203" s="7"/>
      <c r="C203" s="7"/>
      <c r="D203" s="7" t="s">
        <v>10</v>
      </c>
      <c r="E203" s="7"/>
      <c r="F203" s="101" t="s">
        <v>11</v>
      </c>
      <c r="G203" s="101"/>
      <c r="H203" s="101"/>
      <c r="I203" s="101"/>
      <c r="J203" s="342" t="s">
        <v>221</v>
      </c>
      <c r="K203" s="343"/>
      <c r="L203" s="342" t="s">
        <v>98</v>
      </c>
      <c r="M203" s="343"/>
      <c r="N203" s="343"/>
      <c r="O203" s="343"/>
      <c r="P203" s="382" t="s">
        <v>129</v>
      </c>
      <c r="Q203" s="382" t="n">
        <v>3</v>
      </c>
      <c r="R203" s="383" t="n">
        <v>1</v>
      </c>
      <c r="S203" s="6"/>
      <c r="T203" s="6"/>
      <c r="U203" s="6"/>
      <c r="V203" s="6"/>
      <c r="W203" s="6"/>
      <c r="X203" s="6"/>
      <c r="Y203" s="6"/>
      <c r="Z203" s="6"/>
    </row>
    <row r="204" customFormat="false" ht="13.5" hidden="false" customHeight="true" outlineLevel="0" collapsed="false">
      <c r="A204" s="30" t="s">
        <v>20</v>
      </c>
      <c r="B204" s="14" t="s">
        <v>14</v>
      </c>
      <c r="C204" s="32" t="s">
        <v>15</v>
      </c>
      <c r="D204" s="16" t="n">
        <v>2</v>
      </c>
      <c r="E204" s="17" t="n">
        <v>1</v>
      </c>
      <c r="F204" s="47" t="s">
        <v>15</v>
      </c>
      <c r="G204" s="19" t="n">
        <v>58</v>
      </c>
      <c r="H204" s="18" t="s">
        <v>16</v>
      </c>
      <c r="I204" s="21" t="n">
        <v>47</v>
      </c>
      <c r="J204" s="231" t="s">
        <v>222</v>
      </c>
      <c r="K204" s="232"/>
      <c r="L204" s="231" t="s">
        <v>92</v>
      </c>
      <c r="M204" s="232"/>
      <c r="N204" s="232"/>
      <c r="O204" s="232"/>
      <c r="P204" s="354" t="s">
        <v>94</v>
      </c>
      <c r="Q204" s="354" t="n">
        <v>3</v>
      </c>
      <c r="R204" s="355" t="n">
        <v>1</v>
      </c>
      <c r="S204" s="6"/>
      <c r="T204" s="6"/>
      <c r="U204" s="6"/>
      <c r="V204" s="6"/>
      <c r="W204" s="6"/>
      <c r="X204" s="6"/>
      <c r="Y204" s="6"/>
      <c r="Z204" s="6"/>
    </row>
    <row r="205" customFormat="false" ht="13.5" hidden="false" customHeight="true" outlineLevel="0" collapsed="false">
      <c r="A205" s="30" t="s">
        <v>19</v>
      </c>
      <c r="B205" s="31" t="s">
        <v>14</v>
      </c>
      <c r="C205" s="32" t="s">
        <v>21</v>
      </c>
      <c r="D205" s="33" t="n">
        <v>3</v>
      </c>
      <c r="E205" s="34" t="n">
        <v>0</v>
      </c>
      <c r="F205" s="35" t="s">
        <v>12</v>
      </c>
      <c r="G205" s="36" t="n">
        <v>57</v>
      </c>
      <c r="H205" s="61" t="s">
        <v>21</v>
      </c>
      <c r="I205" s="21" t="n">
        <v>46</v>
      </c>
      <c r="J205" s="163" t="s">
        <v>223</v>
      </c>
      <c r="K205" s="350"/>
      <c r="L205" s="163" t="s">
        <v>90</v>
      </c>
      <c r="M205" s="350"/>
      <c r="N205" s="350"/>
      <c r="O205" s="350"/>
      <c r="P205" s="351" t="s">
        <v>85</v>
      </c>
      <c r="Q205" s="351" t="n">
        <v>3</v>
      </c>
      <c r="R205" s="227" t="n">
        <v>1</v>
      </c>
      <c r="S205" s="6"/>
      <c r="T205" s="6"/>
      <c r="U205" s="6"/>
      <c r="V205" s="6"/>
      <c r="W205" s="6"/>
      <c r="X205" s="6"/>
      <c r="Y205" s="6"/>
      <c r="Z205" s="6"/>
    </row>
    <row r="206" customFormat="false" ht="13.5" hidden="false" customHeight="true" outlineLevel="0" collapsed="false">
      <c r="A206" s="30" t="s">
        <v>18</v>
      </c>
      <c r="B206" s="31" t="s">
        <v>23</v>
      </c>
      <c r="C206" s="32" t="s">
        <v>17</v>
      </c>
      <c r="D206" s="33" t="n">
        <v>0</v>
      </c>
      <c r="E206" s="34" t="n">
        <v>0</v>
      </c>
      <c r="F206" s="51" t="s">
        <v>13</v>
      </c>
      <c r="G206" s="36" t="n">
        <v>56</v>
      </c>
      <c r="H206" s="20" t="s">
        <v>17</v>
      </c>
      <c r="I206" s="21" t="n">
        <v>43</v>
      </c>
      <c r="J206" s="333" t="s">
        <v>224</v>
      </c>
      <c r="K206" s="143"/>
      <c r="L206" s="333" t="s">
        <v>92</v>
      </c>
      <c r="M206" s="143"/>
      <c r="N206" s="143"/>
      <c r="O206" s="143"/>
      <c r="P206" s="362" t="s">
        <v>85</v>
      </c>
      <c r="Q206" s="362" t="n">
        <v>3</v>
      </c>
      <c r="R206" s="233" t="n">
        <v>1</v>
      </c>
      <c r="S206" s="6"/>
      <c r="T206" s="6"/>
      <c r="U206" s="6"/>
      <c r="V206" s="6"/>
      <c r="W206" s="6"/>
      <c r="X206" s="6"/>
      <c r="Y206" s="6"/>
      <c r="Z206" s="6"/>
    </row>
    <row r="207" customFormat="false" ht="13.5" hidden="false" customHeight="true" outlineLevel="0" collapsed="false">
      <c r="A207" s="30" t="s">
        <v>22</v>
      </c>
      <c r="B207" s="31" t="s">
        <v>23</v>
      </c>
      <c r="C207" s="32" t="s">
        <v>16</v>
      </c>
      <c r="D207" s="33" t="n">
        <v>1</v>
      </c>
      <c r="E207" s="34" t="n">
        <v>0</v>
      </c>
      <c r="F207" s="63" t="s">
        <v>19</v>
      </c>
      <c r="G207" s="36" t="n">
        <v>49</v>
      </c>
      <c r="H207" s="46" t="s">
        <v>20</v>
      </c>
      <c r="I207" s="21" t="n">
        <v>43</v>
      </c>
      <c r="J207" s="179" t="s">
        <v>225</v>
      </c>
      <c r="K207" s="384"/>
      <c r="L207" s="179" t="s">
        <v>84</v>
      </c>
      <c r="M207" s="384"/>
      <c r="N207" s="384"/>
      <c r="O207" s="384"/>
      <c r="P207" s="402" t="s">
        <v>85</v>
      </c>
      <c r="Q207" s="402" t="n">
        <v>4</v>
      </c>
      <c r="R207" s="403" t="n">
        <v>1</v>
      </c>
      <c r="S207" s="6"/>
      <c r="T207" s="6"/>
      <c r="U207" s="6"/>
      <c r="V207" s="6"/>
      <c r="W207" s="6"/>
      <c r="X207" s="6"/>
      <c r="Y207" s="6"/>
      <c r="Z207" s="6"/>
    </row>
    <row r="208" customFormat="false" ht="13.5" hidden="false" customHeight="true" outlineLevel="0" collapsed="false">
      <c r="A208" s="56" t="s">
        <v>13</v>
      </c>
      <c r="B208" s="57" t="s">
        <v>23</v>
      </c>
      <c r="C208" s="32" t="s">
        <v>12</v>
      </c>
      <c r="D208" s="59" t="n">
        <v>3</v>
      </c>
      <c r="E208" s="60" t="n">
        <v>5</v>
      </c>
      <c r="F208" s="52" t="s">
        <v>22</v>
      </c>
      <c r="G208" s="62" t="n">
        <v>47</v>
      </c>
      <c r="H208" s="37" t="s">
        <v>18</v>
      </c>
      <c r="I208" s="64" t="n">
        <v>31</v>
      </c>
      <c r="J208" s="179" t="s">
        <v>226</v>
      </c>
      <c r="K208" s="384"/>
      <c r="L208" s="179" t="s">
        <v>84</v>
      </c>
      <c r="M208" s="384"/>
      <c r="N208" s="384"/>
      <c r="O208" s="384"/>
      <c r="P208" s="365" t="s">
        <v>94</v>
      </c>
      <c r="Q208" s="365" t="n">
        <v>5</v>
      </c>
      <c r="R208" s="366" t="n">
        <v>1</v>
      </c>
      <c r="S208" s="6"/>
      <c r="T208" s="6"/>
      <c r="U208" s="6"/>
      <c r="V208" s="6"/>
      <c r="W208" s="6"/>
      <c r="X208" s="6"/>
      <c r="Y208" s="6"/>
      <c r="Z208" s="6"/>
    </row>
    <row r="209" customFormat="false" ht="13.5" hidden="false" customHeight="true" outlineLevel="0" collapsed="false">
      <c r="A209" s="7" t="s">
        <v>227</v>
      </c>
      <c r="B209" s="7"/>
      <c r="C209" s="7"/>
      <c r="D209" s="7" t="s">
        <v>10</v>
      </c>
      <c r="E209" s="7"/>
      <c r="F209" s="101" t="s">
        <v>11</v>
      </c>
      <c r="G209" s="101"/>
      <c r="H209" s="101"/>
      <c r="I209" s="101"/>
      <c r="J209" s="342" t="s">
        <v>228</v>
      </c>
      <c r="K209" s="343"/>
      <c r="L209" s="342" t="s">
        <v>98</v>
      </c>
      <c r="M209" s="343"/>
      <c r="N209" s="343"/>
      <c r="O209" s="343"/>
      <c r="P209" s="344" t="s">
        <v>85</v>
      </c>
      <c r="Q209" s="344" t="n">
        <v>5</v>
      </c>
      <c r="R209" s="345" t="n">
        <v>1</v>
      </c>
      <c r="S209" s="6"/>
      <c r="T209" s="6"/>
      <c r="U209" s="6"/>
      <c r="V209" s="6"/>
      <c r="W209" s="6"/>
      <c r="X209" s="6"/>
      <c r="Y209" s="6"/>
      <c r="Z209" s="6"/>
    </row>
    <row r="210" customFormat="false" ht="13.5" hidden="false" customHeight="true" outlineLevel="0" collapsed="false">
      <c r="A210" s="13" t="s">
        <v>21</v>
      </c>
      <c r="B210" s="14" t="s">
        <v>14</v>
      </c>
      <c r="C210" s="32" t="s">
        <v>15</v>
      </c>
      <c r="D210" s="16" t="n">
        <v>4</v>
      </c>
      <c r="E210" s="17" t="n">
        <v>3</v>
      </c>
      <c r="F210" s="35" t="s">
        <v>12</v>
      </c>
      <c r="G210" s="19" t="n">
        <v>60</v>
      </c>
      <c r="H210" s="61" t="s">
        <v>21</v>
      </c>
      <c r="I210" s="21" t="n">
        <v>49</v>
      </c>
      <c r="J210" s="338" t="s">
        <v>229</v>
      </c>
      <c r="K210" s="339"/>
      <c r="L210" s="338" t="s">
        <v>96</v>
      </c>
      <c r="M210" s="339"/>
      <c r="N210" s="339"/>
      <c r="O210" s="339"/>
      <c r="P210" s="340" t="s">
        <v>85</v>
      </c>
      <c r="Q210" s="340" t="n">
        <v>5</v>
      </c>
      <c r="R210" s="341" t="n">
        <v>1</v>
      </c>
      <c r="S210" s="6"/>
      <c r="T210" s="6"/>
      <c r="U210" s="6"/>
      <c r="V210" s="6"/>
      <c r="W210" s="6"/>
      <c r="X210" s="6"/>
      <c r="Y210" s="6"/>
      <c r="Z210" s="6"/>
    </row>
    <row r="211" customFormat="false" ht="13.5" hidden="false" customHeight="true" outlineLevel="0" collapsed="false">
      <c r="A211" s="30" t="s">
        <v>17</v>
      </c>
      <c r="B211" s="31" t="s">
        <v>14</v>
      </c>
      <c r="C211" s="32" t="s">
        <v>19</v>
      </c>
      <c r="D211" s="33" t="n">
        <v>0</v>
      </c>
      <c r="E211" s="34" t="n">
        <v>3</v>
      </c>
      <c r="F211" s="51" t="s">
        <v>13</v>
      </c>
      <c r="G211" s="36" t="n">
        <v>59</v>
      </c>
      <c r="H211" s="18" t="s">
        <v>16</v>
      </c>
      <c r="I211" s="21" t="n">
        <v>47</v>
      </c>
      <c r="J211" s="184" t="s">
        <v>230</v>
      </c>
      <c r="K211" s="185"/>
      <c r="L211" s="184" t="s">
        <v>87</v>
      </c>
      <c r="M211" s="185"/>
      <c r="N211" s="185"/>
      <c r="O211" s="185"/>
      <c r="P211" s="385" t="s">
        <v>129</v>
      </c>
      <c r="Q211" s="385" t="n">
        <v>6</v>
      </c>
      <c r="R211" s="216" t="n">
        <v>1</v>
      </c>
      <c r="S211" s="6"/>
      <c r="T211" s="6"/>
      <c r="U211" s="6"/>
      <c r="V211" s="6"/>
      <c r="W211" s="6"/>
      <c r="X211" s="6"/>
      <c r="Y211" s="6"/>
      <c r="Z211" s="6"/>
    </row>
    <row r="212" customFormat="false" ht="13.5" hidden="false" customHeight="true" outlineLevel="0" collapsed="false">
      <c r="A212" s="30" t="s">
        <v>18</v>
      </c>
      <c r="B212" s="31" t="s">
        <v>23</v>
      </c>
      <c r="C212" s="32" t="s">
        <v>22</v>
      </c>
      <c r="D212" s="33" t="n">
        <v>0</v>
      </c>
      <c r="E212" s="34" t="n">
        <v>4</v>
      </c>
      <c r="F212" s="47" t="s">
        <v>15</v>
      </c>
      <c r="G212" s="36" t="n">
        <v>58</v>
      </c>
      <c r="H212" s="20" t="s">
        <v>17</v>
      </c>
      <c r="I212" s="21" t="n">
        <v>43</v>
      </c>
      <c r="J212" s="174" t="s">
        <v>231</v>
      </c>
      <c r="K212" s="346"/>
      <c r="L212" s="174" t="s">
        <v>100</v>
      </c>
      <c r="M212" s="346"/>
      <c r="N212" s="346"/>
      <c r="O212" s="346"/>
      <c r="P212" s="347" t="s">
        <v>85</v>
      </c>
      <c r="Q212" s="347" t="n">
        <v>6</v>
      </c>
      <c r="R212" s="348" t="n">
        <v>1</v>
      </c>
      <c r="S212" s="6"/>
      <c r="T212" s="6"/>
      <c r="U212" s="6"/>
      <c r="V212" s="6"/>
      <c r="W212" s="6"/>
      <c r="X212" s="6"/>
      <c r="Y212" s="6"/>
      <c r="Z212" s="6"/>
    </row>
    <row r="213" customFormat="false" ht="13.5" hidden="false" customHeight="true" outlineLevel="0" collapsed="false">
      <c r="A213" s="30" t="s">
        <v>16</v>
      </c>
      <c r="B213" s="31" t="s">
        <v>14</v>
      </c>
      <c r="C213" s="32" t="s">
        <v>13</v>
      </c>
      <c r="D213" s="33" t="n">
        <v>1</v>
      </c>
      <c r="E213" s="34" t="n">
        <v>3</v>
      </c>
      <c r="F213" s="63" t="s">
        <v>19</v>
      </c>
      <c r="G213" s="36" t="n">
        <v>52</v>
      </c>
      <c r="H213" s="46" t="s">
        <v>20</v>
      </c>
      <c r="I213" s="21" t="n">
        <v>43</v>
      </c>
      <c r="J213" s="378" t="s">
        <v>232</v>
      </c>
      <c r="K213" s="379"/>
      <c r="L213" s="378" t="s">
        <v>96</v>
      </c>
      <c r="M213" s="379"/>
      <c r="N213" s="379"/>
      <c r="O213" s="379"/>
      <c r="P213" s="340" t="s">
        <v>94</v>
      </c>
      <c r="Q213" s="340" t="n">
        <v>7</v>
      </c>
      <c r="R213" s="341" t="n">
        <v>1</v>
      </c>
      <c r="S213" s="6"/>
      <c r="T213" s="6"/>
      <c r="U213" s="6"/>
      <c r="V213" s="6"/>
      <c r="W213" s="6"/>
      <c r="X213" s="6"/>
      <c r="Y213" s="6"/>
      <c r="Z213" s="6"/>
    </row>
    <row r="214" customFormat="false" ht="13.5" hidden="false" customHeight="true" outlineLevel="0" collapsed="false">
      <c r="A214" s="30" t="s">
        <v>12</v>
      </c>
      <c r="B214" s="31" t="s">
        <v>14</v>
      </c>
      <c r="C214" s="32" t="s">
        <v>20</v>
      </c>
      <c r="D214" s="33" t="n">
        <v>2</v>
      </c>
      <c r="E214" s="34" t="n">
        <v>0</v>
      </c>
      <c r="F214" s="52" t="s">
        <v>22</v>
      </c>
      <c r="G214" s="36" t="n">
        <v>50</v>
      </c>
      <c r="H214" s="37" t="s">
        <v>18</v>
      </c>
      <c r="I214" s="21" t="n">
        <v>31</v>
      </c>
      <c r="J214" s="224" t="s">
        <v>233</v>
      </c>
      <c r="K214" s="226"/>
      <c r="L214" s="224" t="s">
        <v>90</v>
      </c>
      <c r="M214" s="226"/>
      <c r="N214" s="226"/>
      <c r="O214" s="226"/>
      <c r="P214" s="227" t="s">
        <v>94</v>
      </c>
      <c r="Q214" s="227" t="n">
        <v>7</v>
      </c>
      <c r="R214" s="227" t="n">
        <v>1</v>
      </c>
      <c r="S214" s="6"/>
      <c r="T214" s="6"/>
      <c r="U214" s="6"/>
      <c r="V214" s="6"/>
      <c r="W214" s="6"/>
      <c r="X214" s="6"/>
      <c r="Y214" s="6"/>
      <c r="Z214" s="6"/>
    </row>
    <row r="215" customFormat="false" ht="13.5" hidden="false" customHeight="true" outlineLevel="0" collapsed="false">
      <c r="A215" s="7" t="s">
        <v>234</v>
      </c>
      <c r="B215" s="7"/>
      <c r="C215" s="7"/>
      <c r="D215" s="7" t="s">
        <v>10</v>
      </c>
      <c r="E215" s="7"/>
      <c r="F215" s="101" t="s">
        <v>11</v>
      </c>
      <c r="G215" s="101"/>
      <c r="H215" s="101"/>
      <c r="I215" s="101"/>
      <c r="J215" s="220" t="s">
        <v>235</v>
      </c>
      <c r="K215" s="221"/>
      <c r="L215" s="220" t="s">
        <v>12</v>
      </c>
      <c r="M215" s="221"/>
      <c r="N215" s="221"/>
      <c r="O215" s="221"/>
      <c r="P215" s="222" t="s">
        <v>85</v>
      </c>
      <c r="Q215" s="222" t="n">
        <v>7</v>
      </c>
      <c r="R215" s="222" t="n">
        <v>1</v>
      </c>
      <c r="S215" s="6"/>
      <c r="T215" s="6"/>
      <c r="U215" s="6"/>
      <c r="V215" s="6"/>
      <c r="W215" s="6"/>
      <c r="X215" s="6"/>
      <c r="Y215" s="6"/>
      <c r="Z215" s="6"/>
    </row>
    <row r="216" customFormat="false" ht="13.5" hidden="false" customHeight="true" outlineLevel="0" collapsed="false">
      <c r="A216" s="30" t="s">
        <v>15</v>
      </c>
      <c r="B216" s="14" t="s">
        <v>14</v>
      </c>
      <c r="C216" s="15" t="s">
        <v>17</v>
      </c>
      <c r="D216" s="16" t="n">
        <v>1</v>
      </c>
      <c r="E216" s="17" t="n">
        <v>1</v>
      </c>
      <c r="F216" s="35" t="s">
        <v>12</v>
      </c>
      <c r="G216" s="19" t="n">
        <v>63</v>
      </c>
      <c r="H216" s="61" t="s">
        <v>21</v>
      </c>
      <c r="I216" s="21" t="n">
        <v>49</v>
      </c>
      <c r="J216" s="358" t="s">
        <v>236</v>
      </c>
      <c r="K216" s="359"/>
      <c r="L216" s="358" t="s">
        <v>12</v>
      </c>
      <c r="M216" s="359"/>
      <c r="N216" s="359"/>
      <c r="O216" s="359"/>
      <c r="P216" s="390" t="s">
        <v>129</v>
      </c>
      <c r="Q216" s="390" t="n">
        <v>8</v>
      </c>
      <c r="R216" s="222" t="n">
        <v>1</v>
      </c>
      <c r="S216" s="6"/>
      <c r="T216" s="6"/>
      <c r="U216" s="6"/>
      <c r="V216" s="6"/>
      <c r="W216" s="6"/>
      <c r="X216" s="6"/>
      <c r="Y216" s="6"/>
      <c r="Z216" s="6"/>
    </row>
    <row r="217" customFormat="false" ht="13.5" hidden="false" customHeight="true" outlineLevel="0" collapsed="false">
      <c r="A217" s="30" t="s">
        <v>19</v>
      </c>
      <c r="B217" s="31" t="s">
        <v>14</v>
      </c>
      <c r="C217" s="32" t="s">
        <v>20</v>
      </c>
      <c r="D217" s="33" t="n">
        <v>2</v>
      </c>
      <c r="E217" s="34" t="n">
        <v>0</v>
      </c>
      <c r="F217" s="51" t="s">
        <v>13</v>
      </c>
      <c r="G217" s="36" t="n">
        <v>62</v>
      </c>
      <c r="H217" s="18" t="s">
        <v>16</v>
      </c>
      <c r="I217" s="21" t="n">
        <v>47</v>
      </c>
      <c r="J217" s="386" t="s">
        <v>237</v>
      </c>
      <c r="K217" s="120"/>
      <c r="L217" s="386" t="s">
        <v>114</v>
      </c>
      <c r="M217" s="120"/>
      <c r="N217" s="120"/>
      <c r="O217" s="120"/>
      <c r="P217" s="387" t="s">
        <v>129</v>
      </c>
      <c r="Q217" s="387" t="n">
        <v>8</v>
      </c>
      <c r="R217" s="279" t="n">
        <v>1</v>
      </c>
      <c r="S217" s="6"/>
      <c r="T217" s="6"/>
      <c r="U217" s="6"/>
      <c r="V217" s="6"/>
      <c r="W217" s="6"/>
      <c r="X217" s="6"/>
      <c r="Y217" s="6"/>
      <c r="Z217" s="6"/>
    </row>
    <row r="218" customFormat="false" ht="13.5" hidden="false" customHeight="true" outlineLevel="0" collapsed="false">
      <c r="A218" s="30" t="s">
        <v>22</v>
      </c>
      <c r="B218" s="31" t="s">
        <v>23</v>
      </c>
      <c r="C218" s="32" t="s">
        <v>21</v>
      </c>
      <c r="D218" s="33" t="n">
        <v>2</v>
      </c>
      <c r="E218" s="34" t="n">
        <v>0</v>
      </c>
      <c r="F218" s="47" t="s">
        <v>15</v>
      </c>
      <c r="G218" s="36" t="n">
        <v>59</v>
      </c>
      <c r="H218" s="20" t="s">
        <v>17</v>
      </c>
      <c r="I218" s="21" t="n">
        <v>44</v>
      </c>
      <c r="J218" s="231" t="s">
        <v>238</v>
      </c>
      <c r="K218" s="232"/>
      <c r="L218" s="231" t="s">
        <v>92</v>
      </c>
      <c r="M218" s="232"/>
      <c r="N218" s="232"/>
      <c r="O218" s="232"/>
      <c r="P218" s="354" t="s">
        <v>94</v>
      </c>
      <c r="Q218" s="354" t="n">
        <v>8</v>
      </c>
      <c r="R218" s="355" t="n">
        <v>1</v>
      </c>
      <c r="S218" s="6"/>
      <c r="T218" s="6"/>
      <c r="U218" s="6"/>
      <c r="V218" s="6"/>
      <c r="W218" s="6"/>
      <c r="X218" s="6"/>
      <c r="Y218" s="6"/>
      <c r="Z218" s="6"/>
    </row>
    <row r="219" customFormat="false" ht="13.5" hidden="false" customHeight="true" outlineLevel="0" collapsed="false">
      <c r="A219" s="30" t="s">
        <v>13</v>
      </c>
      <c r="B219" s="31" t="s">
        <v>14</v>
      </c>
      <c r="C219" s="32" t="s">
        <v>18</v>
      </c>
      <c r="D219" s="33" t="n">
        <v>2</v>
      </c>
      <c r="E219" s="34" t="n">
        <v>1</v>
      </c>
      <c r="F219" s="63" t="s">
        <v>19</v>
      </c>
      <c r="G219" s="36" t="n">
        <v>55</v>
      </c>
      <c r="H219" s="46" t="s">
        <v>20</v>
      </c>
      <c r="I219" s="21" t="n">
        <v>43</v>
      </c>
      <c r="J219" s="231" t="s">
        <v>239</v>
      </c>
      <c r="K219" s="232"/>
      <c r="L219" s="231" t="s">
        <v>92</v>
      </c>
      <c r="M219" s="232"/>
      <c r="N219" s="232"/>
      <c r="O219" s="232"/>
      <c r="P219" s="354" t="s">
        <v>94</v>
      </c>
      <c r="Q219" s="354" t="n">
        <v>8</v>
      </c>
      <c r="R219" s="355" t="n">
        <v>1</v>
      </c>
      <c r="S219" s="6"/>
      <c r="T219" s="6"/>
      <c r="U219" s="6"/>
      <c r="V219" s="6"/>
      <c r="W219" s="6"/>
      <c r="X219" s="6"/>
      <c r="Y219" s="6"/>
      <c r="Z219" s="6"/>
    </row>
    <row r="220" customFormat="false" ht="13.5" hidden="false" customHeight="true" outlineLevel="0" collapsed="false">
      <c r="A220" s="56" t="s">
        <v>12</v>
      </c>
      <c r="B220" s="57" t="s">
        <v>14</v>
      </c>
      <c r="C220" s="58" t="s">
        <v>16</v>
      </c>
      <c r="D220" s="59" t="n">
        <v>3</v>
      </c>
      <c r="E220" s="60" t="n">
        <v>1</v>
      </c>
      <c r="F220" s="52" t="s">
        <v>22</v>
      </c>
      <c r="G220" s="62" t="n">
        <v>53</v>
      </c>
      <c r="H220" s="37" t="s">
        <v>18</v>
      </c>
      <c r="I220" s="64" t="n">
        <v>31</v>
      </c>
      <c r="J220" s="367" t="s">
        <v>240</v>
      </c>
      <c r="K220" s="368"/>
      <c r="L220" s="367" t="s">
        <v>98</v>
      </c>
      <c r="M220" s="368"/>
      <c r="N220" s="368"/>
      <c r="O220" s="368"/>
      <c r="P220" s="344" t="s">
        <v>129</v>
      </c>
      <c r="Q220" s="344" t="n">
        <v>9</v>
      </c>
      <c r="R220" s="345" t="n">
        <v>1</v>
      </c>
      <c r="S220" s="6"/>
      <c r="T220" s="6"/>
      <c r="U220" s="6"/>
      <c r="V220" s="6"/>
      <c r="W220" s="6"/>
      <c r="X220" s="6"/>
      <c r="Y220" s="6"/>
      <c r="Z220" s="6"/>
    </row>
    <row r="221" customFormat="false" ht="13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386" t="s">
        <v>241</v>
      </c>
      <c r="K221" s="120"/>
      <c r="L221" s="386" t="s">
        <v>114</v>
      </c>
      <c r="M221" s="120"/>
      <c r="N221" s="120"/>
      <c r="O221" s="120"/>
      <c r="P221" s="387" t="s">
        <v>94</v>
      </c>
      <c r="Q221" s="387" t="n">
        <v>9</v>
      </c>
      <c r="R221" s="279" t="n">
        <v>1</v>
      </c>
      <c r="S221" s="6"/>
      <c r="T221" s="6"/>
      <c r="U221" s="6"/>
      <c r="V221" s="6"/>
      <c r="W221" s="6"/>
      <c r="X221" s="6"/>
      <c r="Y221" s="6"/>
      <c r="Z221" s="6"/>
    </row>
    <row r="222" customFormat="false" ht="13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231" t="s">
        <v>242</v>
      </c>
      <c r="K222" s="232"/>
      <c r="L222" s="231" t="s">
        <v>92</v>
      </c>
      <c r="M222" s="232"/>
      <c r="N222" s="393"/>
      <c r="O222" s="232"/>
      <c r="P222" s="362" t="s">
        <v>94</v>
      </c>
      <c r="Q222" s="362" t="n">
        <v>10</v>
      </c>
      <c r="R222" s="233" t="n">
        <v>1</v>
      </c>
      <c r="S222" s="6"/>
      <c r="T222" s="6"/>
      <c r="U222" s="6"/>
      <c r="V222" s="6"/>
      <c r="W222" s="6"/>
      <c r="X222" s="6"/>
      <c r="Y222" s="6"/>
      <c r="Z222" s="6"/>
    </row>
    <row r="223" customFormat="false" ht="13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163" t="s">
        <v>243</v>
      </c>
      <c r="K223" s="350"/>
      <c r="L223" s="163" t="s">
        <v>90</v>
      </c>
      <c r="M223" s="350"/>
      <c r="N223" s="350"/>
      <c r="O223" s="350"/>
      <c r="P223" s="351" t="s">
        <v>94</v>
      </c>
      <c r="Q223" s="351" t="n">
        <v>10</v>
      </c>
      <c r="R223" s="227" t="n">
        <v>1</v>
      </c>
      <c r="S223" s="6"/>
      <c r="T223" s="6"/>
      <c r="U223" s="6"/>
      <c r="V223" s="6"/>
      <c r="W223" s="6"/>
      <c r="X223" s="6"/>
      <c r="Y223" s="6"/>
      <c r="Z223" s="6"/>
    </row>
    <row r="224" customFormat="false" ht="13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342" t="s">
        <v>244</v>
      </c>
      <c r="K224" s="343"/>
      <c r="L224" s="342" t="s">
        <v>98</v>
      </c>
      <c r="M224" s="343"/>
      <c r="N224" s="343"/>
      <c r="O224" s="343"/>
      <c r="P224" s="345" t="s">
        <v>94</v>
      </c>
      <c r="Q224" s="345" t="n">
        <v>10</v>
      </c>
      <c r="R224" s="345" t="n">
        <v>1</v>
      </c>
      <c r="S224" s="6"/>
      <c r="T224" s="6"/>
      <c r="U224" s="6"/>
      <c r="V224" s="6"/>
      <c r="W224" s="6"/>
      <c r="X224" s="6"/>
      <c r="Y224" s="6"/>
      <c r="Z224" s="6"/>
    </row>
    <row r="225" customFormat="false" ht="13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224" t="s">
        <v>245</v>
      </c>
      <c r="K225" s="226"/>
      <c r="L225" s="224" t="s">
        <v>90</v>
      </c>
      <c r="M225" s="226"/>
      <c r="N225" s="226"/>
      <c r="O225" s="226"/>
      <c r="P225" s="388" t="s">
        <v>85</v>
      </c>
      <c r="Q225" s="388" t="n">
        <v>10</v>
      </c>
      <c r="R225" s="389" t="n">
        <v>1</v>
      </c>
      <c r="S225" s="6"/>
      <c r="T225" s="6"/>
      <c r="U225" s="6"/>
      <c r="V225" s="6"/>
      <c r="W225" s="6"/>
      <c r="X225" s="6"/>
      <c r="Y225" s="6"/>
      <c r="Z225" s="6"/>
    </row>
    <row r="226" customFormat="false" ht="13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342" t="s">
        <v>246</v>
      </c>
      <c r="K226" s="343"/>
      <c r="L226" s="342" t="s">
        <v>98</v>
      </c>
      <c r="M226" s="343"/>
      <c r="N226" s="343"/>
      <c r="O226" s="343"/>
      <c r="P226" s="382" t="s">
        <v>94</v>
      </c>
      <c r="Q226" s="382" t="n">
        <v>11</v>
      </c>
      <c r="R226" s="383" t="n">
        <v>1</v>
      </c>
      <c r="S226" s="6"/>
      <c r="T226" s="6"/>
      <c r="U226" s="6"/>
      <c r="V226" s="6"/>
      <c r="W226" s="6"/>
      <c r="X226" s="6"/>
      <c r="Y226" s="6"/>
      <c r="Z226" s="6"/>
    </row>
    <row r="227" customFormat="false" ht="13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276" t="s">
        <v>247</v>
      </c>
      <c r="K227" s="278"/>
      <c r="L227" s="276" t="s">
        <v>114</v>
      </c>
      <c r="M227" s="278"/>
      <c r="N227" s="278"/>
      <c r="O227" s="278"/>
      <c r="P227" s="279" t="s">
        <v>85</v>
      </c>
      <c r="Q227" s="279" t="n">
        <v>11</v>
      </c>
      <c r="R227" s="279" t="n">
        <v>1</v>
      </c>
      <c r="S227" s="6"/>
      <c r="T227" s="6"/>
      <c r="U227" s="6"/>
      <c r="V227" s="6"/>
      <c r="W227" s="6"/>
      <c r="X227" s="6"/>
      <c r="Y227" s="6"/>
      <c r="Z227" s="6"/>
    </row>
    <row r="228" customFormat="false" ht="13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220" t="s">
        <v>248</v>
      </c>
      <c r="K228" s="221"/>
      <c r="L228" s="220" t="s">
        <v>12</v>
      </c>
      <c r="M228" s="221"/>
      <c r="N228" s="221"/>
      <c r="O228" s="221"/>
      <c r="P228" s="352" t="s">
        <v>129</v>
      </c>
      <c r="Q228" s="352" t="n">
        <v>12</v>
      </c>
      <c r="R228" s="353" t="n">
        <v>1</v>
      </c>
      <c r="S228" s="6"/>
      <c r="T228" s="6"/>
      <c r="U228" s="6"/>
      <c r="V228" s="6"/>
      <c r="W228" s="6"/>
      <c r="X228" s="6"/>
      <c r="Y228" s="6"/>
      <c r="Z228" s="6"/>
    </row>
    <row r="229" customFormat="false" ht="13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342" t="s">
        <v>249</v>
      </c>
      <c r="K229" s="343"/>
      <c r="L229" s="342" t="s">
        <v>98</v>
      </c>
      <c r="M229" s="343"/>
      <c r="N229" s="343"/>
      <c r="O229" s="343"/>
      <c r="P229" s="344" t="s">
        <v>94</v>
      </c>
      <c r="Q229" s="344" t="n">
        <v>12</v>
      </c>
      <c r="R229" s="345" t="n">
        <v>1</v>
      </c>
      <c r="S229" s="6"/>
      <c r="T229" s="6"/>
      <c r="U229" s="6"/>
      <c r="V229" s="6"/>
      <c r="W229" s="6"/>
      <c r="X229" s="6"/>
      <c r="Y229" s="6"/>
      <c r="Z229" s="6"/>
    </row>
    <row r="230" customFormat="false" ht="13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338" t="s">
        <v>250</v>
      </c>
      <c r="K230" s="339"/>
      <c r="L230" s="338" t="s">
        <v>96</v>
      </c>
      <c r="M230" s="339"/>
      <c r="N230" s="339"/>
      <c r="O230" s="339"/>
      <c r="P230" s="341" t="s">
        <v>85</v>
      </c>
      <c r="Q230" s="341" t="n">
        <v>12</v>
      </c>
      <c r="R230" s="341" t="n">
        <v>1</v>
      </c>
      <c r="S230" s="6"/>
      <c r="T230" s="6"/>
      <c r="U230" s="6"/>
      <c r="V230" s="6"/>
      <c r="W230" s="6"/>
      <c r="X230" s="6"/>
      <c r="Y230" s="6"/>
      <c r="Z230" s="6"/>
    </row>
    <row r="231" customFormat="false" ht="13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240" t="s">
        <v>251</v>
      </c>
      <c r="K231" s="129"/>
      <c r="L231" s="240" t="s">
        <v>100</v>
      </c>
      <c r="M231" s="129"/>
      <c r="N231" s="129"/>
      <c r="O231" s="129"/>
      <c r="P231" s="347" t="s">
        <v>85</v>
      </c>
      <c r="Q231" s="347" t="n">
        <v>13</v>
      </c>
      <c r="R231" s="348" t="n">
        <v>1</v>
      </c>
      <c r="S231" s="6"/>
      <c r="T231" s="6"/>
      <c r="U231" s="6"/>
      <c r="V231" s="6"/>
      <c r="W231" s="6"/>
      <c r="X231" s="6"/>
      <c r="Y231" s="6"/>
      <c r="Z231" s="6"/>
    </row>
    <row r="232" customFormat="false" ht="13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276" t="s">
        <v>252</v>
      </c>
      <c r="K232" s="278"/>
      <c r="L232" s="276" t="s">
        <v>114</v>
      </c>
      <c r="M232" s="278"/>
      <c r="N232" s="278"/>
      <c r="O232" s="278"/>
      <c r="P232" s="387" t="s">
        <v>129</v>
      </c>
      <c r="Q232" s="387" t="n">
        <v>14</v>
      </c>
      <c r="R232" s="279" t="n">
        <v>1</v>
      </c>
      <c r="S232" s="6"/>
      <c r="T232" s="6"/>
      <c r="U232" s="6"/>
      <c r="V232" s="6"/>
      <c r="W232" s="6"/>
      <c r="X232" s="6"/>
      <c r="Y232" s="6"/>
      <c r="Z232" s="6"/>
    </row>
    <row r="233" customFormat="false" ht="13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231" t="s">
        <v>253</v>
      </c>
      <c r="K233" s="232"/>
      <c r="L233" s="231" t="s">
        <v>92</v>
      </c>
      <c r="M233" s="232"/>
      <c r="N233" s="393"/>
      <c r="O233" s="232"/>
      <c r="P233" s="362" t="s">
        <v>129</v>
      </c>
      <c r="Q233" s="362" t="n">
        <v>15</v>
      </c>
      <c r="R233" s="233" t="n">
        <v>1</v>
      </c>
      <c r="S233" s="6"/>
      <c r="T233" s="6"/>
      <c r="U233" s="6"/>
      <c r="V233" s="6"/>
      <c r="W233" s="6"/>
      <c r="X233" s="6"/>
      <c r="Y233" s="6"/>
      <c r="Z233" s="6"/>
    </row>
    <row r="234" customFormat="false" ht="13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179" t="s">
        <v>254</v>
      </c>
      <c r="K234" s="384"/>
      <c r="L234" s="179" t="s">
        <v>84</v>
      </c>
      <c r="M234" s="384"/>
      <c r="N234" s="384"/>
      <c r="O234" s="384"/>
      <c r="P234" s="365" t="s">
        <v>129</v>
      </c>
      <c r="Q234" s="365" t="n">
        <v>15</v>
      </c>
      <c r="R234" s="366" t="n">
        <v>1</v>
      </c>
      <c r="S234" s="6"/>
      <c r="T234" s="6"/>
      <c r="U234" s="6"/>
      <c r="V234" s="6"/>
      <c r="W234" s="6"/>
      <c r="X234" s="6"/>
      <c r="Y234" s="6"/>
      <c r="Z234" s="6"/>
    </row>
    <row r="235" customFormat="false" ht="13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386" t="s">
        <v>255</v>
      </c>
      <c r="K235" s="120"/>
      <c r="L235" s="386" t="s">
        <v>114</v>
      </c>
      <c r="M235" s="120"/>
      <c r="N235" s="120"/>
      <c r="O235" s="120"/>
      <c r="P235" s="387" t="s">
        <v>94</v>
      </c>
      <c r="Q235" s="387" t="n">
        <v>15</v>
      </c>
      <c r="R235" s="279" t="n">
        <v>1</v>
      </c>
      <c r="S235" s="6"/>
      <c r="T235" s="6"/>
      <c r="U235" s="6"/>
      <c r="V235" s="6"/>
      <c r="W235" s="6"/>
      <c r="X235" s="6"/>
      <c r="Y235" s="6"/>
      <c r="Z235" s="6"/>
    </row>
    <row r="236" customFormat="false" ht="13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163" t="s">
        <v>256</v>
      </c>
      <c r="K236" s="350"/>
      <c r="L236" s="163" t="s">
        <v>90</v>
      </c>
      <c r="M236" s="350"/>
      <c r="N236" s="350"/>
      <c r="O236" s="350"/>
      <c r="P236" s="351" t="s">
        <v>94</v>
      </c>
      <c r="Q236" s="351" t="n">
        <v>15</v>
      </c>
      <c r="R236" s="227" t="n">
        <v>1</v>
      </c>
      <c r="S236" s="6"/>
      <c r="T236" s="6"/>
      <c r="U236" s="6"/>
      <c r="V236" s="6"/>
      <c r="W236" s="6"/>
      <c r="X236" s="6"/>
      <c r="Y236" s="6"/>
      <c r="Z236" s="6"/>
    </row>
    <row r="237" customFormat="false" ht="13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224" t="s">
        <v>257</v>
      </c>
      <c r="K237" s="226"/>
      <c r="L237" s="224" t="s">
        <v>90</v>
      </c>
      <c r="M237" s="226"/>
      <c r="N237" s="226"/>
      <c r="O237" s="226"/>
      <c r="P237" s="351" t="s">
        <v>129</v>
      </c>
      <c r="Q237" s="351" t="n">
        <v>16</v>
      </c>
      <c r="R237" s="227" t="n">
        <v>1</v>
      </c>
      <c r="S237" s="6"/>
      <c r="T237" s="6"/>
      <c r="U237" s="6"/>
      <c r="V237" s="6"/>
      <c r="W237" s="6"/>
      <c r="X237" s="6"/>
      <c r="Y237" s="6"/>
      <c r="Z237" s="6"/>
    </row>
    <row r="238" customFormat="false" ht="13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240" t="s">
        <v>258</v>
      </c>
      <c r="K238" s="129"/>
      <c r="L238" s="240" t="s">
        <v>100</v>
      </c>
      <c r="M238" s="129"/>
      <c r="N238" s="129"/>
      <c r="O238" s="129"/>
      <c r="P238" s="347" t="s">
        <v>129</v>
      </c>
      <c r="Q238" s="347" t="n">
        <v>17</v>
      </c>
      <c r="R238" s="348" t="n">
        <v>1</v>
      </c>
      <c r="S238" s="6"/>
      <c r="T238" s="6"/>
      <c r="U238" s="6"/>
      <c r="V238" s="6"/>
      <c r="W238" s="6"/>
      <c r="X238" s="6"/>
      <c r="Y238" s="6"/>
      <c r="Z238" s="6"/>
    </row>
    <row r="239" customFormat="false" ht="13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190" t="s">
        <v>259</v>
      </c>
      <c r="K239" s="189"/>
      <c r="L239" s="190" t="s">
        <v>103</v>
      </c>
      <c r="M239" s="189"/>
      <c r="N239" s="189"/>
      <c r="O239" s="189"/>
      <c r="P239" s="356" t="s">
        <v>129</v>
      </c>
      <c r="Q239" s="356" t="n">
        <v>17</v>
      </c>
      <c r="R239" s="357" t="n">
        <v>1</v>
      </c>
      <c r="S239" s="6"/>
      <c r="T239" s="6"/>
      <c r="U239" s="6"/>
      <c r="V239" s="6"/>
      <c r="W239" s="6"/>
      <c r="X239" s="6"/>
      <c r="Y239" s="6"/>
      <c r="Z239" s="6"/>
    </row>
    <row r="240" customFormat="false" ht="13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338" t="s">
        <v>260</v>
      </c>
      <c r="K240" s="339"/>
      <c r="L240" s="338" t="s">
        <v>96</v>
      </c>
      <c r="M240" s="339"/>
      <c r="N240" s="339"/>
      <c r="O240" s="339"/>
      <c r="P240" s="398" t="s">
        <v>129</v>
      </c>
      <c r="Q240" s="398" t="n">
        <v>17</v>
      </c>
      <c r="R240" s="399" t="n">
        <v>1</v>
      </c>
      <c r="S240" s="247"/>
      <c r="T240" s="6"/>
      <c r="U240" s="6"/>
      <c r="V240" s="6"/>
      <c r="W240" s="6"/>
      <c r="X240" s="6"/>
      <c r="Y240" s="6"/>
      <c r="Z240" s="6"/>
    </row>
    <row r="241" customFormat="false" ht="13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184" t="s">
        <v>261</v>
      </c>
      <c r="K241" s="187"/>
      <c r="L241" s="184" t="s">
        <v>87</v>
      </c>
      <c r="M241" s="185"/>
      <c r="N241" s="185"/>
      <c r="O241" s="187"/>
      <c r="P241" s="216" t="s">
        <v>129</v>
      </c>
      <c r="Q241" s="216" t="n">
        <v>18</v>
      </c>
      <c r="R241" s="216" t="n">
        <v>1</v>
      </c>
      <c r="S241" s="247"/>
      <c r="T241" s="6"/>
      <c r="U241" s="6"/>
      <c r="V241" s="6"/>
      <c r="W241" s="6"/>
      <c r="X241" s="6"/>
      <c r="Y241" s="6"/>
      <c r="Z241" s="6"/>
    </row>
    <row r="242" customFormat="false" ht="13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367" t="s">
        <v>262</v>
      </c>
      <c r="K242" s="368"/>
      <c r="L242" s="367" t="s">
        <v>98</v>
      </c>
      <c r="M242" s="368"/>
      <c r="N242" s="368"/>
      <c r="O242" s="368"/>
      <c r="P242" s="404" t="s">
        <v>129</v>
      </c>
      <c r="Q242" s="404" t="n">
        <v>19</v>
      </c>
      <c r="R242" s="405" t="n">
        <v>1</v>
      </c>
      <c r="S242" s="247"/>
      <c r="T242" s="6"/>
      <c r="U242" s="6"/>
      <c r="V242" s="6"/>
      <c r="W242" s="6"/>
      <c r="X242" s="6"/>
      <c r="Y242" s="6"/>
      <c r="Z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224" t="s">
        <v>263</v>
      </c>
      <c r="K243" s="226"/>
      <c r="L243" s="224" t="s">
        <v>90</v>
      </c>
      <c r="M243" s="226"/>
      <c r="N243" s="226"/>
      <c r="O243" s="226"/>
      <c r="P243" s="388" t="s">
        <v>129</v>
      </c>
      <c r="Q243" s="388" t="n">
        <v>21</v>
      </c>
      <c r="R243" s="389" t="n">
        <v>1</v>
      </c>
      <c r="S243" s="247"/>
      <c r="T243" s="6"/>
      <c r="U243" s="6"/>
      <c r="V243" s="6"/>
      <c r="W243" s="6"/>
      <c r="X243" s="6"/>
      <c r="Y243" s="6"/>
      <c r="Z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174" t="s">
        <v>264</v>
      </c>
      <c r="K244" s="346"/>
      <c r="L244" s="174" t="s">
        <v>100</v>
      </c>
      <c r="M244" s="346"/>
      <c r="N244" s="346"/>
      <c r="O244" s="346"/>
      <c r="P244" s="395" t="s">
        <v>94</v>
      </c>
      <c r="Q244" s="395" t="n">
        <v>21</v>
      </c>
      <c r="R244" s="396" t="n">
        <v>1</v>
      </c>
      <c r="S244" s="247"/>
      <c r="T244" s="6"/>
      <c r="U244" s="6"/>
      <c r="V244" s="6"/>
      <c r="W244" s="6"/>
      <c r="X244" s="6"/>
      <c r="Y244" s="6"/>
      <c r="Z244" s="6"/>
    </row>
    <row r="245" customFormat="false" ht="12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378" t="s">
        <v>265</v>
      </c>
      <c r="K245" s="379"/>
      <c r="L245" s="378" t="s">
        <v>96</v>
      </c>
      <c r="M245" s="379"/>
      <c r="N245" s="379"/>
      <c r="O245" s="379"/>
      <c r="P245" s="340" t="s">
        <v>85</v>
      </c>
      <c r="Q245" s="340" t="n">
        <v>21</v>
      </c>
      <c r="R245" s="341" t="n">
        <v>1</v>
      </c>
      <c r="S245" s="247"/>
      <c r="T245" s="6"/>
      <c r="U245" s="6"/>
      <c r="V245" s="6"/>
      <c r="W245" s="6"/>
      <c r="X245" s="6"/>
      <c r="Y245" s="6"/>
      <c r="Z245" s="6"/>
    </row>
    <row r="246" customFormat="false" ht="13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406" t="s">
        <v>266</v>
      </c>
      <c r="K246" s="407"/>
      <c r="L246" s="406" t="s">
        <v>103</v>
      </c>
      <c r="M246" s="407"/>
      <c r="N246" s="407"/>
      <c r="O246" s="407"/>
      <c r="P246" s="408" t="s">
        <v>94</v>
      </c>
      <c r="Q246" s="408" t="n">
        <v>23</v>
      </c>
      <c r="R246" s="409" t="n">
        <v>1</v>
      </c>
      <c r="S246" s="247"/>
      <c r="T246" s="6"/>
      <c r="U246" s="6"/>
      <c r="V246" s="6"/>
      <c r="W246" s="6"/>
      <c r="X246" s="6"/>
      <c r="Y246" s="6"/>
      <c r="Z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247"/>
      <c r="K247" s="247"/>
      <c r="L247" s="247"/>
      <c r="M247" s="247"/>
      <c r="N247" s="247"/>
      <c r="O247" s="247"/>
      <c r="P247" s="247"/>
      <c r="Q247" s="247"/>
      <c r="R247" s="247"/>
      <c r="S247" s="247"/>
      <c r="T247" s="6"/>
      <c r="U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247"/>
      <c r="K248" s="247"/>
      <c r="L248" s="247"/>
      <c r="M248" s="247"/>
      <c r="N248" s="247"/>
      <c r="O248" s="247"/>
      <c r="P248" s="247"/>
      <c r="Q248" s="247"/>
      <c r="R248" s="247"/>
      <c r="S248" s="247"/>
      <c r="T248" s="6"/>
      <c r="U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43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43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43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43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43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43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43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43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43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43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43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43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</sheetData>
  <mergeCells count="184">
    <mergeCell ref="A1:I1"/>
    <mergeCell ref="A2:C2"/>
    <mergeCell ref="D2:E2"/>
    <mergeCell ref="F2:I2"/>
    <mergeCell ref="A8:C8"/>
    <mergeCell ref="D8:E8"/>
    <mergeCell ref="F8:I8"/>
    <mergeCell ref="J13:R13"/>
    <mergeCell ref="A14:C14"/>
    <mergeCell ref="D14:E14"/>
    <mergeCell ref="F14:I14"/>
    <mergeCell ref="J14:K14"/>
    <mergeCell ref="L14:N14"/>
    <mergeCell ref="O14:R14"/>
    <mergeCell ref="L15:N15"/>
    <mergeCell ref="O15:R15"/>
    <mergeCell ref="L16:N16"/>
    <mergeCell ref="O16:R16"/>
    <mergeCell ref="L17:N17"/>
    <mergeCell ref="O17:R17"/>
    <mergeCell ref="J19:R19"/>
    <mergeCell ref="A20:C20"/>
    <mergeCell ref="D20:E20"/>
    <mergeCell ref="F20:I20"/>
    <mergeCell ref="J20:N20"/>
    <mergeCell ref="O20:R20"/>
    <mergeCell ref="O21:R21"/>
    <mergeCell ref="O22:R22"/>
    <mergeCell ref="O23:R23"/>
    <mergeCell ref="J25:R25"/>
    <mergeCell ref="A26:C26"/>
    <mergeCell ref="D26:E26"/>
    <mergeCell ref="F26:I26"/>
    <mergeCell ref="J26:N26"/>
    <mergeCell ref="O26:R26"/>
    <mergeCell ref="O27:R27"/>
    <mergeCell ref="O28:R28"/>
    <mergeCell ref="O29:R29"/>
    <mergeCell ref="J31:R31"/>
    <mergeCell ref="A32:C32"/>
    <mergeCell ref="D32:E32"/>
    <mergeCell ref="F32:I32"/>
    <mergeCell ref="J32:N32"/>
    <mergeCell ref="O32:R32"/>
    <mergeCell ref="O33:R33"/>
    <mergeCell ref="O34:R34"/>
    <mergeCell ref="O35:R35"/>
    <mergeCell ref="J37:R37"/>
    <mergeCell ref="A38:C38"/>
    <mergeCell ref="D38:E38"/>
    <mergeCell ref="F38:I38"/>
    <mergeCell ref="J38:N38"/>
    <mergeCell ref="O38:R38"/>
    <mergeCell ref="O39:R39"/>
    <mergeCell ref="O40:R40"/>
    <mergeCell ref="O41:R41"/>
    <mergeCell ref="J43:R43"/>
    <mergeCell ref="A44:C44"/>
    <mergeCell ref="D44:E44"/>
    <mergeCell ref="F44:I44"/>
    <mergeCell ref="J44:N44"/>
    <mergeCell ref="O44:R44"/>
    <mergeCell ref="A50:C50"/>
    <mergeCell ref="D50:E50"/>
    <mergeCell ref="F50:I50"/>
    <mergeCell ref="A56:I56"/>
    <mergeCell ref="J56:R56"/>
    <mergeCell ref="A57:C57"/>
    <mergeCell ref="D57:E57"/>
    <mergeCell ref="F57:I57"/>
    <mergeCell ref="J57:K57"/>
    <mergeCell ref="L57:O57"/>
    <mergeCell ref="Q57:R57"/>
    <mergeCell ref="Q58:R58"/>
    <mergeCell ref="Q59:R59"/>
    <mergeCell ref="Q60:R60"/>
    <mergeCell ref="Q61:R61"/>
    <mergeCell ref="Q62:R62"/>
    <mergeCell ref="A63:C63"/>
    <mergeCell ref="D63:E63"/>
    <mergeCell ref="F63:I63"/>
    <mergeCell ref="Q63:R63"/>
    <mergeCell ref="Q64:R64"/>
    <mergeCell ref="Q65:R65"/>
    <mergeCell ref="Q66:R66"/>
    <mergeCell ref="Q67:R67"/>
    <mergeCell ref="A69:C69"/>
    <mergeCell ref="D69:E69"/>
    <mergeCell ref="F69:I69"/>
    <mergeCell ref="J69:R69"/>
    <mergeCell ref="J70:K70"/>
    <mergeCell ref="L70:O70"/>
    <mergeCell ref="Q70:R70"/>
    <mergeCell ref="Q71:R71"/>
    <mergeCell ref="Q72:R72"/>
    <mergeCell ref="Q73:R73"/>
    <mergeCell ref="Q74:R74"/>
    <mergeCell ref="A75:C75"/>
    <mergeCell ref="D75:E75"/>
    <mergeCell ref="F75:I75"/>
    <mergeCell ref="Q75:R75"/>
    <mergeCell ref="Q76:R76"/>
    <mergeCell ref="Q77:R77"/>
    <mergeCell ref="Q78:R78"/>
    <mergeCell ref="Q79:R79"/>
    <mergeCell ref="Q80:R80"/>
    <mergeCell ref="A81:C81"/>
    <mergeCell ref="D81:E81"/>
    <mergeCell ref="F81:I81"/>
    <mergeCell ref="J82:Q82"/>
    <mergeCell ref="J83:K83"/>
    <mergeCell ref="L83:N83"/>
    <mergeCell ref="O83:Q83"/>
    <mergeCell ref="A87:C87"/>
    <mergeCell ref="D87:E87"/>
    <mergeCell ref="F87:I87"/>
    <mergeCell ref="A93:C93"/>
    <mergeCell ref="D93:E93"/>
    <mergeCell ref="F93:I93"/>
    <mergeCell ref="J95:R95"/>
    <mergeCell ref="J96:K96"/>
    <mergeCell ref="L96:O96"/>
    <mergeCell ref="A99:C99"/>
    <mergeCell ref="D99:E99"/>
    <mergeCell ref="F99:I99"/>
    <mergeCell ref="A105:C105"/>
    <mergeCell ref="D105:E105"/>
    <mergeCell ref="F105:I105"/>
    <mergeCell ref="A111:I111"/>
    <mergeCell ref="A112:C112"/>
    <mergeCell ref="D112:E112"/>
    <mergeCell ref="F112:I112"/>
    <mergeCell ref="A118:C118"/>
    <mergeCell ref="D118:E118"/>
    <mergeCell ref="F118:I118"/>
    <mergeCell ref="A124:C124"/>
    <mergeCell ref="D124:E124"/>
    <mergeCell ref="F124:I124"/>
    <mergeCell ref="A130:C130"/>
    <mergeCell ref="D130:E130"/>
    <mergeCell ref="F130:I130"/>
    <mergeCell ref="A136:C136"/>
    <mergeCell ref="D136:E136"/>
    <mergeCell ref="F136:I136"/>
    <mergeCell ref="A142:C142"/>
    <mergeCell ref="D142:E142"/>
    <mergeCell ref="F142:I142"/>
    <mergeCell ref="A148:C148"/>
    <mergeCell ref="D148:E148"/>
    <mergeCell ref="F148:I148"/>
    <mergeCell ref="A154:C154"/>
    <mergeCell ref="D154:E154"/>
    <mergeCell ref="F154:I154"/>
    <mergeCell ref="A160:C160"/>
    <mergeCell ref="D160:E160"/>
    <mergeCell ref="F160:I160"/>
    <mergeCell ref="A166:I166"/>
    <mergeCell ref="A167:C167"/>
    <mergeCell ref="D167:E167"/>
    <mergeCell ref="F167:I167"/>
    <mergeCell ref="A173:C173"/>
    <mergeCell ref="D173:E173"/>
    <mergeCell ref="F173:I173"/>
    <mergeCell ref="A179:C179"/>
    <mergeCell ref="D179:E179"/>
    <mergeCell ref="F179:I179"/>
    <mergeCell ref="A185:C185"/>
    <mergeCell ref="D185:E185"/>
    <mergeCell ref="F185:I185"/>
    <mergeCell ref="A191:C191"/>
    <mergeCell ref="D191:E191"/>
    <mergeCell ref="F191:I191"/>
    <mergeCell ref="A197:C197"/>
    <mergeCell ref="D197:E197"/>
    <mergeCell ref="F197:I197"/>
    <mergeCell ref="A203:C203"/>
    <mergeCell ref="D203:E203"/>
    <mergeCell ref="F203:I203"/>
    <mergeCell ref="A209:C209"/>
    <mergeCell ref="D209:E209"/>
    <mergeCell ref="F209:I209"/>
    <mergeCell ref="A215:C215"/>
    <mergeCell ref="D215:E215"/>
    <mergeCell ref="F215:I215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638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3" t="s">
        <v>554</v>
      </c>
      <c r="B2" s="413"/>
      <c r="C2" s="413"/>
      <c r="D2" s="413"/>
      <c r="E2" s="89" t="s">
        <v>269</v>
      </c>
      <c r="F2" s="89"/>
      <c r="G2" s="89"/>
      <c r="H2" s="89"/>
      <c r="I2" s="412"/>
      <c r="J2" s="539" t="s">
        <v>423</v>
      </c>
      <c r="K2" s="539"/>
      <c r="L2" s="539"/>
      <c r="M2" s="539"/>
      <c r="N2" s="414" t="s">
        <v>601</v>
      </c>
      <c r="O2" s="414"/>
      <c r="P2" s="414"/>
      <c r="Q2" s="414"/>
      <c r="R2" s="412"/>
      <c r="S2" s="536" t="s">
        <v>420</v>
      </c>
      <c r="T2" s="536"/>
      <c r="U2" s="536"/>
      <c r="V2" s="536"/>
      <c r="W2" s="538" t="s">
        <v>422</v>
      </c>
      <c r="X2" s="538"/>
      <c r="Y2" s="538"/>
      <c r="Z2" s="538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3" t="s">
        <v>274</v>
      </c>
      <c r="B3" s="424" t="s">
        <v>275</v>
      </c>
      <c r="C3" s="423" t="n">
        <v>2</v>
      </c>
      <c r="D3" s="423" t="s">
        <v>276</v>
      </c>
      <c r="E3" s="421" t="s">
        <v>274</v>
      </c>
      <c r="F3" s="422" t="s">
        <v>275</v>
      </c>
      <c r="G3" s="422" t="n">
        <v>0</v>
      </c>
      <c r="H3" s="422" t="s">
        <v>276</v>
      </c>
      <c r="I3" s="412"/>
      <c r="J3" s="547" t="s">
        <v>274</v>
      </c>
      <c r="K3" s="548" t="s">
        <v>275</v>
      </c>
      <c r="L3" s="549" t="n">
        <v>2</v>
      </c>
      <c r="M3" s="550" t="s">
        <v>276</v>
      </c>
      <c r="N3" s="428" t="s">
        <v>274</v>
      </c>
      <c r="O3" s="429" t="s">
        <v>275</v>
      </c>
      <c r="P3" s="430" t="n">
        <v>0</v>
      </c>
      <c r="Q3" s="429" t="s">
        <v>276</v>
      </c>
      <c r="R3" s="412"/>
      <c r="S3" s="540" t="s">
        <v>274</v>
      </c>
      <c r="T3" s="541" t="s">
        <v>275</v>
      </c>
      <c r="U3" s="540" t="n">
        <v>2</v>
      </c>
      <c r="V3" s="540" t="s">
        <v>276</v>
      </c>
      <c r="W3" s="545" t="s">
        <v>274</v>
      </c>
      <c r="X3" s="546" t="s">
        <v>275</v>
      </c>
      <c r="Y3" s="545" t="n">
        <v>0</v>
      </c>
      <c r="Z3" s="545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79</v>
      </c>
      <c r="B4" s="435" t="n">
        <v>6.5</v>
      </c>
      <c r="C4" s="436" t="n">
        <v>-2</v>
      </c>
      <c r="D4" s="446" t="n">
        <f aca="false">B4+C4</f>
        <v>4.5</v>
      </c>
      <c r="E4" s="434" t="s">
        <v>278</v>
      </c>
      <c r="F4" s="438" t="n">
        <v>6.5</v>
      </c>
      <c r="G4" s="439" t="n">
        <v>-2</v>
      </c>
      <c r="H4" s="440" t="n">
        <f aca="false">F4+G4</f>
        <v>4.5</v>
      </c>
      <c r="I4" s="441"/>
      <c r="J4" s="592" t="s">
        <v>427</v>
      </c>
      <c r="K4" s="593" t="n">
        <v>6.5</v>
      </c>
      <c r="L4" s="594" t="n">
        <v>-1</v>
      </c>
      <c r="M4" s="595" t="n">
        <f aca="false">K4+L4</f>
        <v>5.5</v>
      </c>
      <c r="N4" s="434" t="s">
        <v>281</v>
      </c>
      <c r="O4" s="435" t="n">
        <v>5.5</v>
      </c>
      <c r="P4" s="436" t="n">
        <v>-4</v>
      </c>
      <c r="Q4" s="437" t="n">
        <f aca="false">O4+P4</f>
        <v>1.5</v>
      </c>
      <c r="R4" s="441"/>
      <c r="S4" s="434" t="s">
        <v>424</v>
      </c>
      <c r="T4" s="435" t="n">
        <v>5.5</v>
      </c>
      <c r="U4" s="436" t="n">
        <v>-2</v>
      </c>
      <c r="V4" s="437" t="n">
        <f aca="false">T4+U4</f>
        <v>3.5</v>
      </c>
      <c r="W4" s="434" t="s">
        <v>426</v>
      </c>
      <c r="X4" s="435" t="n">
        <v>5.5</v>
      </c>
      <c r="Y4" s="436" t="n">
        <v>-3</v>
      </c>
      <c r="Z4" s="437" t="n">
        <f aca="false">X4+Y4</f>
        <v>2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5</v>
      </c>
      <c r="B5" s="444" t="n">
        <v>6.5</v>
      </c>
      <c r="C5" s="445" t="n">
        <v>-0.5</v>
      </c>
      <c r="D5" s="446" t="n">
        <f aca="false">B5+C5</f>
        <v>6</v>
      </c>
      <c r="E5" s="443" t="s">
        <v>284</v>
      </c>
      <c r="F5" s="447" t="n">
        <v>6</v>
      </c>
      <c r="G5" s="448" t="n">
        <v>0</v>
      </c>
      <c r="H5" s="449" t="n">
        <f aca="false">F5+G5</f>
        <v>6</v>
      </c>
      <c r="I5" s="441"/>
      <c r="J5" s="443" t="s">
        <v>503</v>
      </c>
      <c r="K5" s="444" t="n">
        <v>5</v>
      </c>
      <c r="L5" s="445" t="n">
        <v>0</v>
      </c>
      <c r="M5" s="449" t="n">
        <f aca="false">K5+L5</f>
        <v>5</v>
      </c>
      <c r="N5" s="443" t="s">
        <v>393</v>
      </c>
      <c r="O5" s="444" t="n">
        <v>6.5</v>
      </c>
      <c r="P5" s="445" t="n">
        <v>0</v>
      </c>
      <c r="Q5" s="446" t="n">
        <f aca="false">O5+P5</f>
        <v>6.5</v>
      </c>
      <c r="R5" s="441"/>
      <c r="S5" s="443" t="s">
        <v>500</v>
      </c>
      <c r="T5" s="444" t="s">
        <v>291</v>
      </c>
      <c r="U5" s="445" t="s">
        <v>291</v>
      </c>
      <c r="V5" s="446" t="s">
        <v>291</v>
      </c>
      <c r="W5" s="443" t="s">
        <v>545</v>
      </c>
      <c r="X5" s="444" t="n">
        <v>6.5</v>
      </c>
      <c r="Y5" s="445" t="n">
        <v>-0.5</v>
      </c>
      <c r="Z5" s="446" t="n">
        <f aca="false">X5+Y5</f>
        <v>6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92</v>
      </c>
      <c r="B6" s="444" t="n">
        <v>5</v>
      </c>
      <c r="C6" s="445" t="n">
        <v>0</v>
      </c>
      <c r="D6" s="446" t="n">
        <f aca="false">B6+C6</f>
        <v>5</v>
      </c>
      <c r="E6" s="443" t="s">
        <v>592</v>
      </c>
      <c r="F6" s="447" t="n">
        <v>7</v>
      </c>
      <c r="G6" s="448" t="n">
        <v>0</v>
      </c>
      <c r="H6" s="449" t="n">
        <f aca="false">F6+G6</f>
        <v>7</v>
      </c>
      <c r="I6" s="441"/>
      <c r="J6" s="443" t="s">
        <v>435</v>
      </c>
      <c r="K6" s="444" t="n">
        <v>6</v>
      </c>
      <c r="L6" s="445" t="n">
        <v>0</v>
      </c>
      <c r="M6" s="449" t="n">
        <f aca="false">K6+L6</f>
        <v>6</v>
      </c>
      <c r="N6" s="443" t="s">
        <v>294</v>
      </c>
      <c r="O6" s="444" t="s">
        <v>336</v>
      </c>
      <c r="P6" s="445" t="s">
        <v>336</v>
      </c>
      <c r="Q6" s="446" t="s">
        <v>336</v>
      </c>
      <c r="R6" s="441"/>
      <c r="S6" s="443" t="s">
        <v>527</v>
      </c>
      <c r="T6" s="444" t="n">
        <v>6</v>
      </c>
      <c r="U6" s="445" t="n">
        <v>0</v>
      </c>
      <c r="V6" s="446" t="n">
        <f aca="false">T6+U6</f>
        <v>6</v>
      </c>
      <c r="W6" s="443" t="s">
        <v>577</v>
      </c>
      <c r="X6" s="444" t="n">
        <v>5.5</v>
      </c>
      <c r="Y6" s="445" t="n">
        <v>0</v>
      </c>
      <c r="Z6" s="446" t="n">
        <f aca="false">X6+Y6</f>
        <v>5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556</v>
      </c>
      <c r="B7" s="444" t="n">
        <v>5.5</v>
      </c>
      <c r="C7" s="445" t="n">
        <v>0</v>
      </c>
      <c r="D7" s="446" t="n">
        <f aca="false">B7+C7</f>
        <v>5.5</v>
      </c>
      <c r="E7" s="443" t="s">
        <v>290</v>
      </c>
      <c r="F7" s="447" t="n">
        <v>4.5</v>
      </c>
      <c r="G7" s="448" t="n">
        <v>0</v>
      </c>
      <c r="H7" s="449" t="n">
        <f aca="false">F7+G7</f>
        <v>4.5</v>
      </c>
      <c r="I7" s="441"/>
      <c r="J7" s="443" t="s">
        <v>550</v>
      </c>
      <c r="K7" s="444" t="n">
        <v>6.5</v>
      </c>
      <c r="L7" s="445" t="n">
        <v>0</v>
      </c>
      <c r="M7" s="449" t="n">
        <f aca="false">K7+L7</f>
        <v>6.5</v>
      </c>
      <c r="N7" s="443" t="s">
        <v>639</v>
      </c>
      <c r="O7" s="444" t="n">
        <v>6</v>
      </c>
      <c r="P7" s="445" t="n">
        <v>0</v>
      </c>
      <c r="Q7" s="446" t="n">
        <f aca="false">O7+P7</f>
        <v>6</v>
      </c>
      <c r="R7" s="441"/>
      <c r="S7" s="551" t="s">
        <v>633</v>
      </c>
      <c r="T7" s="552" t="n">
        <v>6.5</v>
      </c>
      <c r="U7" s="553" t="n">
        <v>-0.5</v>
      </c>
      <c r="V7" s="446" t="n">
        <f aca="false">T7+U7</f>
        <v>6</v>
      </c>
      <c r="W7" s="443" t="s">
        <v>611</v>
      </c>
      <c r="X7" s="444" t="n">
        <v>7</v>
      </c>
      <c r="Y7" s="445" t="n">
        <v>3</v>
      </c>
      <c r="Z7" s="446" t="n">
        <f aca="false">X7+Y7</f>
        <v>10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4</v>
      </c>
      <c r="B8" s="444" t="n">
        <v>6.5</v>
      </c>
      <c r="C8" s="445" t="n">
        <v>0</v>
      </c>
      <c r="D8" s="446" t="n">
        <f aca="false">B8+C8</f>
        <v>6.5</v>
      </c>
      <c r="E8" s="443" t="s">
        <v>309</v>
      </c>
      <c r="F8" s="447" t="n">
        <v>6.5</v>
      </c>
      <c r="G8" s="448" t="n">
        <v>0</v>
      </c>
      <c r="H8" s="449" t="n">
        <f aca="false">F8+G8</f>
        <v>6.5</v>
      </c>
      <c r="I8" s="441"/>
      <c r="J8" s="443" t="s">
        <v>443</v>
      </c>
      <c r="K8" s="444" t="n">
        <v>7</v>
      </c>
      <c r="L8" s="445" t="n">
        <v>0</v>
      </c>
      <c r="M8" s="449" t="n">
        <f aca="false">K8+L8</f>
        <v>7</v>
      </c>
      <c r="N8" s="443" t="s">
        <v>306</v>
      </c>
      <c r="O8" s="444" t="n">
        <v>6.5</v>
      </c>
      <c r="P8" s="445" t="n">
        <v>0</v>
      </c>
      <c r="Q8" s="446" t="n">
        <f aca="false">O8+P8</f>
        <v>6.5</v>
      </c>
      <c r="R8" s="441"/>
      <c r="S8" s="443" t="s">
        <v>440</v>
      </c>
      <c r="T8" s="444" t="n">
        <v>5.5</v>
      </c>
      <c r="U8" s="445" t="n">
        <v>0</v>
      </c>
      <c r="V8" s="446" t="n">
        <f aca="false">T8+U8</f>
        <v>5.5</v>
      </c>
      <c r="W8" s="443" t="s">
        <v>442</v>
      </c>
      <c r="X8" s="444" t="n">
        <v>6</v>
      </c>
      <c r="Y8" s="445" t="n">
        <v>-0.5</v>
      </c>
      <c r="Z8" s="446" t="n">
        <f aca="false">X8+Y8</f>
        <v>5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10</v>
      </c>
      <c r="B9" s="444" t="n">
        <v>6</v>
      </c>
      <c r="C9" s="445" t="n">
        <v>0</v>
      </c>
      <c r="D9" s="446" t="n">
        <f aca="false">B9+C9</f>
        <v>6</v>
      </c>
      <c r="E9" s="443" t="s">
        <v>303</v>
      </c>
      <c r="F9" s="447" t="n">
        <v>5.5</v>
      </c>
      <c r="G9" s="448" t="n">
        <v>0</v>
      </c>
      <c r="H9" s="449" t="n">
        <f aca="false">F9+G9</f>
        <v>5.5</v>
      </c>
      <c r="I9" s="441"/>
      <c r="J9" s="443" t="s">
        <v>447</v>
      </c>
      <c r="K9" s="444" t="n">
        <v>6</v>
      </c>
      <c r="L9" s="445" t="n">
        <v>0</v>
      </c>
      <c r="M9" s="449" t="n">
        <f aca="false">K9+L9</f>
        <v>6</v>
      </c>
      <c r="N9" s="443" t="s">
        <v>312</v>
      </c>
      <c r="O9" s="444" t="n">
        <v>5.5</v>
      </c>
      <c r="P9" s="445" t="n">
        <v>0</v>
      </c>
      <c r="Q9" s="446" t="n">
        <f aca="false">O9+P9</f>
        <v>5.5</v>
      </c>
      <c r="R9" s="441"/>
      <c r="S9" s="443" t="s">
        <v>448</v>
      </c>
      <c r="T9" s="444" t="n">
        <v>6</v>
      </c>
      <c r="U9" s="445" t="n">
        <v>0</v>
      </c>
      <c r="V9" s="446" t="n">
        <f aca="false">T9+U9</f>
        <v>6</v>
      </c>
      <c r="W9" s="443" t="s">
        <v>494</v>
      </c>
      <c r="X9" s="444" t="n">
        <v>6</v>
      </c>
      <c r="Y9" s="445" t="n">
        <v>0</v>
      </c>
      <c r="Z9" s="446" t="n">
        <f aca="false">X9+Y9</f>
        <v>6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73</v>
      </c>
      <c r="B10" s="444" t="n">
        <v>7</v>
      </c>
      <c r="C10" s="445" t="n">
        <v>3</v>
      </c>
      <c r="D10" s="446" t="n">
        <f aca="false">B10+C10</f>
        <v>10</v>
      </c>
      <c r="E10" s="443" t="s">
        <v>315</v>
      </c>
      <c r="F10" s="447" t="n">
        <v>5</v>
      </c>
      <c r="G10" s="448" t="n">
        <v>0</v>
      </c>
      <c r="H10" s="449" t="n">
        <f aca="false">F10+G10</f>
        <v>5</v>
      </c>
      <c r="I10" s="441"/>
      <c r="J10" s="443" t="s">
        <v>451</v>
      </c>
      <c r="K10" s="444" t="s">
        <v>291</v>
      </c>
      <c r="L10" s="445" t="s">
        <v>291</v>
      </c>
      <c r="M10" s="449" t="s">
        <v>291</v>
      </c>
      <c r="N10" s="443" t="s">
        <v>318</v>
      </c>
      <c r="O10" s="444" t="n">
        <v>7.5</v>
      </c>
      <c r="P10" s="445" t="n">
        <v>-0.5</v>
      </c>
      <c r="Q10" s="446" t="n">
        <f aca="false">O10+P10</f>
        <v>7</v>
      </c>
      <c r="R10" s="441"/>
      <c r="S10" s="443" t="s">
        <v>452</v>
      </c>
      <c r="T10" s="444" t="s">
        <v>291</v>
      </c>
      <c r="U10" s="445" t="s">
        <v>291</v>
      </c>
      <c r="V10" s="446" t="s">
        <v>291</v>
      </c>
      <c r="W10" s="443" t="s">
        <v>630</v>
      </c>
      <c r="X10" s="444" t="n">
        <v>6.5</v>
      </c>
      <c r="Y10" s="445" t="n">
        <v>0</v>
      </c>
      <c r="Z10" s="446" t="n">
        <f aca="false">X10+Y10</f>
        <v>6.5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22</v>
      </c>
      <c r="B11" s="444" t="n">
        <v>5</v>
      </c>
      <c r="C11" s="445" t="n">
        <v>-0.5</v>
      </c>
      <c r="D11" s="446" t="n">
        <f aca="false">B11+C11</f>
        <v>4.5</v>
      </c>
      <c r="E11" s="443" t="s">
        <v>372</v>
      </c>
      <c r="F11" s="447" t="s">
        <v>336</v>
      </c>
      <c r="G11" s="448" t="s">
        <v>336</v>
      </c>
      <c r="H11" s="449" t="s">
        <v>336</v>
      </c>
      <c r="I11" s="441"/>
      <c r="J11" s="443" t="s">
        <v>455</v>
      </c>
      <c r="K11" s="444" t="s">
        <v>291</v>
      </c>
      <c r="L11" s="445" t="s">
        <v>291</v>
      </c>
      <c r="M11" s="449" t="s">
        <v>291</v>
      </c>
      <c r="N11" s="443" t="s">
        <v>324</v>
      </c>
      <c r="O11" s="444" t="n">
        <v>6.5</v>
      </c>
      <c r="P11" s="445" t="n">
        <v>0</v>
      </c>
      <c r="Q11" s="446" t="n">
        <f aca="false">O11+P11</f>
        <v>6.5</v>
      </c>
      <c r="R11" s="441"/>
      <c r="S11" s="443" t="s">
        <v>590</v>
      </c>
      <c r="T11" s="444" t="n">
        <v>6.5</v>
      </c>
      <c r="U11" s="445" t="n">
        <v>-0.5</v>
      </c>
      <c r="V11" s="446" t="n">
        <f aca="false">T11+U11</f>
        <v>6</v>
      </c>
      <c r="W11" s="443" t="s">
        <v>588</v>
      </c>
      <c r="X11" s="444" t="n">
        <v>5.5</v>
      </c>
      <c r="Y11" s="445" t="n">
        <v>0</v>
      </c>
      <c r="Z11" s="446" t="n">
        <f aca="false">X11+Y11</f>
        <v>5.5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534</v>
      </c>
      <c r="B12" s="444" t="n">
        <v>5.5</v>
      </c>
      <c r="C12" s="445" t="n">
        <v>-0.5</v>
      </c>
      <c r="D12" s="446" t="n">
        <f aca="false">B12+C12</f>
        <v>5</v>
      </c>
      <c r="E12" s="443" t="s">
        <v>327</v>
      </c>
      <c r="F12" s="447" t="n">
        <v>6</v>
      </c>
      <c r="G12" s="448" t="n">
        <v>0</v>
      </c>
      <c r="H12" s="449" t="n">
        <f aca="false">F12+G12</f>
        <v>6</v>
      </c>
      <c r="I12" s="441"/>
      <c r="J12" s="443" t="s">
        <v>479</v>
      </c>
      <c r="K12" s="444" t="n">
        <v>6</v>
      </c>
      <c r="L12" s="445" t="n">
        <v>0</v>
      </c>
      <c r="M12" s="449" t="n">
        <f aca="false">K12+L12</f>
        <v>6</v>
      </c>
      <c r="N12" s="443" t="s">
        <v>640</v>
      </c>
      <c r="O12" s="444" t="n">
        <v>5.5</v>
      </c>
      <c r="P12" s="445" t="n">
        <v>0</v>
      </c>
      <c r="Q12" s="446" t="n">
        <f aca="false">O12+P12</f>
        <v>5.5</v>
      </c>
      <c r="R12" s="441"/>
      <c r="S12" s="443" t="s">
        <v>530</v>
      </c>
      <c r="T12" s="444" t="n">
        <v>5</v>
      </c>
      <c r="U12" s="445" t="n">
        <v>0</v>
      </c>
      <c r="V12" s="446" t="n">
        <f aca="false">T12+U12</f>
        <v>5</v>
      </c>
      <c r="W12" s="443" t="s">
        <v>458</v>
      </c>
      <c r="X12" s="444" t="n">
        <v>7</v>
      </c>
      <c r="Y12" s="445" t="n">
        <v>3</v>
      </c>
      <c r="Z12" s="446" t="n">
        <f aca="false">X12+Y12</f>
        <v>10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34</v>
      </c>
      <c r="B13" s="444" t="n">
        <v>5</v>
      </c>
      <c r="C13" s="445" t="n">
        <v>0</v>
      </c>
      <c r="D13" s="446" t="n">
        <f aca="false">B13+C13</f>
        <v>5</v>
      </c>
      <c r="E13" s="443" t="s">
        <v>333</v>
      </c>
      <c r="F13" s="447" t="n">
        <v>7.5</v>
      </c>
      <c r="G13" s="448" t="n">
        <v>3</v>
      </c>
      <c r="H13" s="449" t="n">
        <f aca="false">F13+G13</f>
        <v>10.5</v>
      </c>
      <c r="I13" s="441"/>
      <c r="J13" s="443" t="s">
        <v>467</v>
      </c>
      <c r="K13" s="444" t="s">
        <v>291</v>
      </c>
      <c r="L13" s="445" t="s">
        <v>291</v>
      </c>
      <c r="M13" s="449" t="s">
        <v>291</v>
      </c>
      <c r="N13" s="443" t="s">
        <v>564</v>
      </c>
      <c r="O13" s="444" t="n">
        <v>5</v>
      </c>
      <c r="P13" s="445" t="n">
        <v>0</v>
      </c>
      <c r="Q13" s="446" t="n">
        <f aca="false">O13+P13</f>
        <v>5</v>
      </c>
      <c r="R13" s="441"/>
      <c r="S13" s="443" t="s">
        <v>464</v>
      </c>
      <c r="T13" s="444" t="n">
        <v>6.5</v>
      </c>
      <c r="U13" s="445" t="n">
        <v>2.5</v>
      </c>
      <c r="V13" s="446" t="n">
        <f aca="false">T13+U13</f>
        <v>9</v>
      </c>
      <c r="W13" s="443" t="s">
        <v>566</v>
      </c>
      <c r="X13" s="444" t="n">
        <v>7</v>
      </c>
      <c r="Y13" s="445" t="n">
        <v>3</v>
      </c>
      <c r="Z13" s="446" t="n">
        <f aca="false">X13+Y13</f>
        <v>10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28</v>
      </c>
      <c r="B14" s="451" t="n">
        <v>6.5</v>
      </c>
      <c r="C14" s="452" t="n">
        <v>0</v>
      </c>
      <c r="D14" s="453" t="n">
        <f aca="false">B14+C14</f>
        <v>6.5</v>
      </c>
      <c r="E14" s="450" t="s">
        <v>340</v>
      </c>
      <c r="F14" s="454" t="n">
        <v>7</v>
      </c>
      <c r="G14" s="455" t="n">
        <v>3</v>
      </c>
      <c r="H14" s="456" t="n">
        <f aca="false">F14+G14</f>
        <v>10</v>
      </c>
      <c r="I14" s="441"/>
      <c r="J14" s="450" t="s">
        <v>475</v>
      </c>
      <c r="K14" s="451" t="n">
        <v>5</v>
      </c>
      <c r="L14" s="452" t="n">
        <v>0</v>
      </c>
      <c r="M14" s="456" t="n">
        <f aca="false">K14+L14</f>
        <v>5</v>
      </c>
      <c r="N14" s="450" t="s">
        <v>363</v>
      </c>
      <c r="O14" s="451" t="n">
        <v>7.5</v>
      </c>
      <c r="P14" s="452" t="n">
        <v>3</v>
      </c>
      <c r="Q14" s="453" t="n">
        <f aca="false">O14+P14</f>
        <v>10.5</v>
      </c>
      <c r="R14" s="441"/>
      <c r="S14" s="450" t="s">
        <v>476</v>
      </c>
      <c r="T14" s="451" t="n">
        <v>5.5</v>
      </c>
      <c r="U14" s="452" t="n">
        <v>0</v>
      </c>
      <c r="V14" s="453" t="n">
        <f aca="false">T14+U14</f>
        <v>5.5</v>
      </c>
      <c r="W14" s="450" t="s">
        <v>462</v>
      </c>
      <c r="X14" s="451" t="n">
        <v>7</v>
      </c>
      <c r="Y14" s="452" t="n">
        <v>3</v>
      </c>
      <c r="Z14" s="453" t="n">
        <f aca="false">X14+Y14</f>
        <v>10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61"/>
      <c r="H15" s="460"/>
      <c r="I15" s="441"/>
      <c r="J15" s="457"/>
      <c r="K15" s="458"/>
      <c r="L15" s="461"/>
      <c r="M15" s="460"/>
      <c r="N15" s="470"/>
      <c r="O15" s="458"/>
      <c r="P15" s="461"/>
      <c r="Q15" s="460"/>
      <c r="R15" s="441"/>
      <c r="S15" s="457"/>
      <c r="T15" s="458"/>
      <c r="U15" s="459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23</v>
      </c>
      <c r="B16" s="464" t="s">
        <v>346</v>
      </c>
      <c r="C16" s="465" t="s">
        <v>346</v>
      </c>
      <c r="D16" s="466" t="s">
        <v>346</v>
      </c>
      <c r="E16" s="463" t="s">
        <v>347</v>
      </c>
      <c r="F16" s="467" t="n">
        <v>6</v>
      </c>
      <c r="G16" s="468" t="n">
        <v>0.5</v>
      </c>
      <c r="H16" s="469" t="n">
        <f aca="false">F16+G16</f>
        <v>6.5</v>
      </c>
      <c r="I16" s="441"/>
      <c r="J16" s="463" t="s">
        <v>625</v>
      </c>
      <c r="K16" s="464" t="n">
        <v>6</v>
      </c>
      <c r="L16" s="465" t="n">
        <v>1</v>
      </c>
      <c r="M16" s="469" t="n">
        <f aca="false">K16+L16</f>
        <v>7</v>
      </c>
      <c r="N16" s="463" t="s">
        <v>621</v>
      </c>
      <c r="O16" s="464" t="s">
        <v>346</v>
      </c>
      <c r="P16" s="465" t="s">
        <v>346</v>
      </c>
      <c r="Q16" s="466" t="s">
        <v>346</v>
      </c>
      <c r="R16" s="441"/>
      <c r="S16" s="463" t="s">
        <v>468</v>
      </c>
      <c r="T16" s="464" t="s">
        <v>346</v>
      </c>
      <c r="U16" s="465" t="s">
        <v>346</v>
      </c>
      <c r="V16" s="466" t="s">
        <v>346</v>
      </c>
      <c r="W16" s="463" t="s">
        <v>470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598</v>
      </c>
      <c r="B17" s="471" t="n">
        <v>5.5</v>
      </c>
      <c r="C17" s="472" t="n">
        <v>0</v>
      </c>
      <c r="D17" s="473" t="n">
        <f aca="false">B17+C17</f>
        <v>5.5</v>
      </c>
      <c r="E17" s="470" t="s">
        <v>353</v>
      </c>
      <c r="F17" s="476" t="s">
        <v>346</v>
      </c>
      <c r="G17" s="477" t="s">
        <v>346</v>
      </c>
      <c r="H17" s="460" t="s">
        <v>346</v>
      </c>
      <c r="I17" s="441"/>
      <c r="J17" s="443" t="s">
        <v>459</v>
      </c>
      <c r="K17" s="444" t="n">
        <v>7</v>
      </c>
      <c r="L17" s="445" t="n">
        <v>3</v>
      </c>
      <c r="M17" s="449" t="n">
        <f aca="false">K17+L17</f>
        <v>10</v>
      </c>
      <c r="N17" s="470" t="s">
        <v>369</v>
      </c>
      <c r="O17" s="471" t="n">
        <v>5.5</v>
      </c>
      <c r="P17" s="472" t="n">
        <v>-0.5</v>
      </c>
      <c r="Q17" s="473" t="n">
        <f aca="false">O17+P17</f>
        <v>5</v>
      </c>
      <c r="R17" s="441"/>
      <c r="S17" s="470" t="s">
        <v>533</v>
      </c>
      <c r="T17" s="471" t="s">
        <v>346</v>
      </c>
      <c r="U17" s="472" t="s">
        <v>346</v>
      </c>
      <c r="V17" s="473" t="s">
        <v>346</v>
      </c>
      <c r="W17" s="470" t="s">
        <v>474</v>
      </c>
      <c r="X17" s="471" t="n">
        <v>5.5</v>
      </c>
      <c r="Y17" s="472" t="n">
        <v>-0.5</v>
      </c>
      <c r="Z17" s="473" t="n">
        <f aca="false">X17+Y17</f>
        <v>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587</v>
      </c>
      <c r="B18" s="471" t="n">
        <v>5.5</v>
      </c>
      <c r="C18" s="472" t="n">
        <v>-0.5</v>
      </c>
      <c r="D18" s="473" t="n">
        <f aca="false">B18+C18</f>
        <v>5</v>
      </c>
      <c r="E18" s="470" t="s">
        <v>568</v>
      </c>
      <c r="F18" s="476" t="n">
        <v>6</v>
      </c>
      <c r="G18" s="477" t="n">
        <v>0</v>
      </c>
      <c r="H18" s="460" t="n">
        <f aca="false">F18+G18</f>
        <v>6</v>
      </c>
      <c r="I18" s="441"/>
      <c r="J18" s="470" t="s">
        <v>463</v>
      </c>
      <c r="K18" s="471" t="n">
        <v>6</v>
      </c>
      <c r="L18" s="472" t="n">
        <v>0</v>
      </c>
      <c r="M18" s="460" t="n">
        <f aca="false">K18+L18</f>
        <v>6</v>
      </c>
      <c r="N18" s="470" t="s">
        <v>330</v>
      </c>
      <c r="O18" s="471" t="n">
        <v>5.5</v>
      </c>
      <c r="P18" s="472" t="n">
        <v>0</v>
      </c>
      <c r="Q18" s="473" t="n">
        <f aca="false">O18+P18</f>
        <v>5.5</v>
      </c>
      <c r="R18" s="441"/>
      <c r="S18" s="470" t="s">
        <v>456</v>
      </c>
      <c r="T18" s="471" t="s">
        <v>361</v>
      </c>
      <c r="U18" s="472" t="s">
        <v>361</v>
      </c>
      <c r="V18" s="473" t="s">
        <v>361</v>
      </c>
      <c r="W18" s="470" t="s">
        <v>628</v>
      </c>
      <c r="X18" s="471" t="s">
        <v>346</v>
      </c>
      <c r="Y18" s="472" t="s">
        <v>346</v>
      </c>
      <c r="Z18" s="473" t="s">
        <v>34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16</v>
      </c>
      <c r="B19" s="471" t="n">
        <v>5.5</v>
      </c>
      <c r="C19" s="472" t="n">
        <v>0</v>
      </c>
      <c r="D19" s="473" t="n">
        <f aca="false">B19+C19</f>
        <v>5.5</v>
      </c>
      <c r="E19" s="443" t="s">
        <v>561</v>
      </c>
      <c r="F19" s="447" t="n">
        <v>5.5</v>
      </c>
      <c r="G19" s="448" t="n">
        <v>0</v>
      </c>
      <c r="H19" s="449" t="n">
        <f aca="false">F19+G19</f>
        <v>5.5</v>
      </c>
      <c r="I19" s="441"/>
      <c r="J19" s="470" t="s">
        <v>579</v>
      </c>
      <c r="K19" s="471" t="s">
        <v>346</v>
      </c>
      <c r="L19" s="472" t="s">
        <v>346</v>
      </c>
      <c r="M19" s="460" t="s">
        <v>346</v>
      </c>
      <c r="N19" s="470" t="s">
        <v>560</v>
      </c>
      <c r="O19" s="471" t="s">
        <v>346</v>
      </c>
      <c r="P19" s="472" t="s">
        <v>346</v>
      </c>
      <c r="Q19" s="473" t="s">
        <v>346</v>
      </c>
      <c r="R19" s="441"/>
      <c r="S19" s="470" t="s">
        <v>460</v>
      </c>
      <c r="T19" s="471" t="n">
        <v>6.5</v>
      </c>
      <c r="U19" s="472" t="n">
        <v>0</v>
      </c>
      <c r="V19" s="473" t="n">
        <f aca="false">T19+U19</f>
        <v>6.5</v>
      </c>
      <c r="W19" s="470" t="s">
        <v>567</v>
      </c>
      <c r="X19" s="471" t="s">
        <v>346</v>
      </c>
      <c r="Y19" s="472" t="s">
        <v>346</v>
      </c>
      <c r="Z19" s="473" t="s">
        <v>34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614</v>
      </c>
      <c r="B20" s="471" t="n">
        <v>6.5</v>
      </c>
      <c r="C20" s="472" t="n">
        <v>-0.5</v>
      </c>
      <c r="D20" s="473" t="n">
        <f aca="false">B20+C20</f>
        <v>6</v>
      </c>
      <c r="E20" s="470" t="s">
        <v>366</v>
      </c>
      <c r="F20" s="476" t="n">
        <v>6.5</v>
      </c>
      <c r="G20" s="477" t="n">
        <v>0</v>
      </c>
      <c r="H20" s="460" t="n">
        <f aca="false">F20+G20</f>
        <v>6.5</v>
      </c>
      <c r="I20" s="441"/>
      <c r="J20" s="443" t="s">
        <v>599</v>
      </c>
      <c r="K20" s="444" t="n">
        <v>6</v>
      </c>
      <c r="L20" s="445" t="n">
        <v>0</v>
      </c>
      <c r="M20" s="449" t="n">
        <f aca="false">K20+L20</f>
        <v>6</v>
      </c>
      <c r="N20" s="470" t="s">
        <v>641</v>
      </c>
      <c r="O20" s="471" t="n">
        <v>6.5</v>
      </c>
      <c r="P20" s="472" t="n">
        <v>0</v>
      </c>
      <c r="Q20" s="473" t="n">
        <f aca="false">O20+P20</f>
        <v>6.5</v>
      </c>
      <c r="R20" s="441"/>
      <c r="S20" s="443" t="s">
        <v>488</v>
      </c>
      <c r="T20" s="444" t="n">
        <v>6</v>
      </c>
      <c r="U20" s="445" t="n">
        <v>-0.5</v>
      </c>
      <c r="V20" s="446" t="n">
        <f aca="false">T20+U20</f>
        <v>5.5</v>
      </c>
      <c r="W20" s="470" t="s">
        <v>454</v>
      </c>
      <c r="X20" s="471" t="n">
        <v>5</v>
      </c>
      <c r="Y20" s="472" t="n">
        <v>0</v>
      </c>
      <c r="Z20" s="473" t="n">
        <f aca="false">X20+Y20</f>
        <v>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85</v>
      </c>
      <c r="B21" s="471" t="n">
        <v>6</v>
      </c>
      <c r="C21" s="472" t="n">
        <v>0</v>
      </c>
      <c r="D21" s="473" t="n">
        <f aca="false">B21+C21</f>
        <v>6</v>
      </c>
      <c r="E21" s="470" t="s">
        <v>378</v>
      </c>
      <c r="F21" s="476" t="n">
        <v>4.5</v>
      </c>
      <c r="G21" s="477" t="n">
        <v>-0.5</v>
      </c>
      <c r="H21" s="460" t="n">
        <f aca="false">F21+G21</f>
        <v>4</v>
      </c>
      <c r="I21" s="599"/>
      <c r="J21" s="470" t="s">
        <v>549</v>
      </c>
      <c r="K21" s="471" t="s">
        <v>346</v>
      </c>
      <c r="L21" s="472" t="s">
        <v>346</v>
      </c>
      <c r="M21" s="460" t="s">
        <v>346</v>
      </c>
      <c r="N21" s="443" t="s">
        <v>287</v>
      </c>
      <c r="O21" s="444" t="n">
        <v>6</v>
      </c>
      <c r="P21" s="445" t="n">
        <v>0</v>
      </c>
      <c r="Q21" s="446" t="n">
        <f aca="false">O21+P21</f>
        <v>6</v>
      </c>
      <c r="R21" s="441"/>
      <c r="S21" s="470" t="s">
        <v>444</v>
      </c>
      <c r="T21" s="471" t="n">
        <v>6</v>
      </c>
      <c r="U21" s="472" t="n">
        <v>-0.5</v>
      </c>
      <c r="V21" s="473" t="n">
        <f aca="false">T21+U21</f>
        <v>5.5</v>
      </c>
      <c r="W21" s="470" t="s">
        <v>486</v>
      </c>
      <c r="X21" s="471" t="s">
        <v>346</v>
      </c>
      <c r="Y21" s="472" t="s">
        <v>346</v>
      </c>
      <c r="Z21" s="473" t="s">
        <v>346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298</v>
      </c>
      <c r="B22" s="471" t="n">
        <v>5</v>
      </c>
      <c r="C22" s="472" t="n">
        <v>0</v>
      </c>
      <c r="D22" s="473" t="n">
        <f aca="false">B22+C22</f>
        <v>5</v>
      </c>
      <c r="E22" s="470" t="s">
        <v>562</v>
      </c>
      <c r="F22" s="476" t="n">
        <v>5.5</v>
      </c>
      <c r="G22" s="477" t="n">
        <v>0</v>
      </c>
      <c r="H22" s="460" t="n">
        <f aca="false">F22+G22</f>
        <v>5.5</v>
      </c>
      <c r="I22" s="441"/>
      <c r="J22" s="443" t="s">
        <v>491</v>
      </c>
      <c r="K22" s="444" t="n">
        <v>5.5</v>
      </c>
      <c r="L22" s="445" t="n">
        <v>0</v>
      </c>
      <c r="M22" s="449" t="n">
        <f aca="false">K22+L22</f>
        <v>5.5</v>
      </c>
      <c r="N22" s="470" t="s">
        <v>605</v>
      </c>
      <c r="O22" s="471" t="s">
        <v>346</v>
      </c>
      <c r="P22" s="472" t="s">
        <v>346</v>
      </c>
      <c r="Q22" s="473" t="s">
        <v>346</v>
      </c>
      <c r="R22" s="441"/>
      <c r="S22" s="470" t="s">
        <v>484</v>
      </c>
      <c r="T22" s="471" t="s">
        <v>346</v>
      </c>
      <c r="U22" s="472" t="s">
        <v>346</v>
      </c>
      <c r="V22" s="473" t="s">
        <v>346</v>
      </c>
      <c r="W22" s="470" t="s">
        <v>450</v>
      </c>
      <c r="X22" s="471" t="s">
        <v>346</v>
      </c>
      <c r="Y22" s="472" t="s">
        <v>346</v>
      </c>
      <c r="Z22" s="473" t="s">
        <v>34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397</v>
      </c>
      <c r="B23" s="471" t="s">
        <v>346</v>
      </c>
      <c r="C23" s="472" t="s">
        <v>346</v>
      </c>
      <c r="D23" s="473" t="s">
        <v>346</v>
      </c>
      <c r="E23" s="470" t="s">
        <v>384</v>
      </c>
      <c r="F23" s="474" t="s">
        <v>346</v>
      </c>
      <c r="G23" s="475" t="s">
        <v>346</v>
      </c>
      <c r="H23" s="460" t="s">
        <v>346</v>
      </c>
      <c r="I23" s="441"/>
      <c r="J23" s="470" t="s">
        <v>507</v>
      </c>
      <c r="K23" s="471" t="n">
        <v>7</v>
      </c>
      <c r="L23" s="472" t="n">
        <v>-0.5</v>
      </c>
      <c r="M23" s="460" t="n">
        <f aca="false">K23+L23</f>
        <v>6.5</v>
      </c>
      <c r="N23" s="470" t="s">
        <v>538</v>
      </c>
      <c r="O23" s="471" t="s">
        <v>346</v>
      </c>
      <c r="P23" s="472" t="s">
        <v>346</v>
      </c>
      <c r="Q23" s="473" t="s">
        <v>346</v>
      </c>
      <c r="R23" s="441"/>
      <c r="S23" s="470" t="s">
        <v>539</v>
      </c>
      <c r="T23" s="471" t="n">
        <v>5</v>
      </c>
      <c r="U23" s="472" t="n">
        <v>0</v>
      </c>
      <c r="V23" s="473" t="n">
        <f aca="false">T23+U23</f>
        <v>5</v>
      </c>
      <c r="W23" s="470" t="s">
        <v>490</v>
      </c>
      <c r="X23" s="471" t="n">
        <v>6.5</v>
      </c>
      <c r="Y23" s="472" t="n">
        <v>0</v>
      </c>
      <c r="Z23" s="473" t="n">
        <f aca="false">X23+Y23</f>
        <v>6.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397</v>
      </c>
      <c r="B24" s="471" t="s">
        <v>346</v>
      </c>
      <c r="C24" s="472" t="s">
        <v>346</v>
      </c>
      <c r="D24" s="473" t="s">
        <v>346</v>
      </c>
      <c r="E24" s="470" t="s">
        <v>526</v>
      </c>
      <c r="F24" s="476" t="s">
        <v>346</v>
      </c>
      <c r="G24" s="477" t="s">
        <v>346</v>
      </c>
      <c r="H24" s="460" t="s">
        <v>346</v>
      </c>
      <c r="I24" s="441"/>
      <c r="J24" s="470" t="s">
        <v>544</v>
      </c>
      <c r="K24" s="471" t="n">
        <v>6</v>
      </c>
      <c r="L24" s="472" t="n">
        <v>-0.5</v>
      </c>
      <c r="M24" s="460" t="n">
        <f aca="false">K24+L24</f>
        <v>5.5</v>
      </c>
      <c r="N24" s="470" t="s">
        <v>576</v>
      </c>
      <c r="O24" s="471" t="s">
        <v>346</v>
      </c>
      <c r="P24" s="472" t="s">
        <v>346</v>
      </c>
      <c r="Q24" s="473" t="s">
        <v>346</v>
      </c>
      <c r="R24" s="478"/>
      <c r="S24" s="443" t="s">
        <v>504</v>
      </c>
      <c r="T24" s="444" t="n">
        <v>5</v>
      </c>
      <c r="U24" s="445" t="n">
        <v>-1</v>
      </c>
      <c r="V24" s="446" t="n">
        <f aca="false">T24+U24</f>
        <v>4</v>
      </c>
      <c r="W24" s="470" t="s">
        <v>502</v>
      </c>
      <c r="X24" s="471" t="n">
        <v>5.5</v>
      </c>
      <c r="Y24" s="472" t="n">
        <v>-0.5</v>
      </c>
      <c r="Z24" s="473" t="n">
        <f aca="false">X24+Y24</f>
        <v>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397</v>
      </c>
      <c r="B25" s="471" t="s">
        <v>346</v>
      </c>
      <c r="C25" s="472" t="s">
        <v>346</v>
      </c>
      <c r="D25" s="473" t="s">
        <v>346</v>
      </c>
      <c r="E25" s="470" t="s">
        <v>297</v>
      </c>
      <c r="F25" s="474" t="n">
        <v>7</v>
      </c>
      <c r="G25" s="475" t="n">
        <v>-0.5</v>
      </c>
      <c r="H25" s="460" t="n">
        <f aca="false">F25+G25</f>
        <v>6.5</v>
      </c>
      <c r="I25" s="441"/>
      <c r="J25" s="555" t="s">
        <v>499</v>
      </c>
      <c r="K25" s="556" t="n">
        <v>7</v>
      </c>
      <c r="L25" s="557" t="n">
        <v>0</v>
      </c>
      <c r="M25" s="460" t="n">
        <f aca="false">K25+L25</f>
        <v>7</v>
      </c>
      <c r="N25" s="470" t="s">
        <v>404</v>
      </c>
      <c r="O25" s="471" t="s">
        <v>346</v>
      </c>
      <c r="P25" s="472" t="s">
        <v>346</v>
      </c>
      <c r="Q25" s="473" t="s">
        <v>346</v>
      </c>
      <c r="R25" s="441"/>
      <c r="S25" s="470" t="s">
        <v>508</v>
      </c>
      <c r="T25" s="471" t="s">
        <v>346</v>
      </c>
      <c r="U25" s="472" t="s">
        <v>346</v>
      </c>
      <c r="V25" s="473" t="s">
        <v>346</v>
      </c>
      <c r="W25" s="470" t="s">
        <v>434</v>
      </c>
      <c r="X25" s="471" t="n">
        <v>6</v>
      </c>
      <c r="Y25" s="472" t="n">
        <v>0</v>
      </c>
      <c r="Z25" s="473" t="n">
        <f aca="false">X25+Y25</f>
        <v>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73" t="s">
        <v>346</v>
      </c>
      <c r="E26" s="470" t="s">
        <v>606</v>
      </c>
      <c r="F26" s="474" t="n">
        <v>5.5</v>
      </c>
      <c r="G26" s="475" t="n">
        <v>0</v>
      </c>
      <c r="H26" s="460" t="n">
        <f aca="false">F26+G26</f>
        <v>5.5</v>
      </c>
      <c r="I26" s="441"/>
      <c r="J26" s="470" t="s">
        <v>397</v>
      </c>
      <c r="K26" s="471" t="s">
        <v>346</v>
      </c>
      <c r="L26" s="472" t="s">
        <v>346</v>
      </c>
      <c r="M26" s="460" t="s">
        <v>346</v>
      </c>
      <c r="N26" s="470" t="s">
        <v>375</v>
      </c>
      <c r="O26" s="471" t="n">
        <v>7</v>
      </c>
      <c r="P26" s="472" t="n">
        <v>3</v>
      </c>
      <c r="Q26" s="473" t="n">
        <f aca="false">O26+P26</f>
        <v>10</v>
      </c>
      <c r="R26" s="441"/>
      <c r="S26" s="470" t="s">
        <v>496</v>
      </c>
      <c r="T26" s="471" t="n">
        <v>6.5</v>
      </c>
      <c r="U26" s="472" t="n">
        <v>-0.5</v>
      </c>
      <c r="V26" s="473" t="n">
        <f aca="false">T26+U26</f>
        <v>6</v>
      </c>
      <c r="W26" s="470" t="s">
        <v>438</v>
      </c>
      <c r="X26" s="471" t="n">
        <v>5</v>
      </c>
      <c r="Y26" s="472" t="n">
        <v>-0.5</v>
      </c>
      <c r="Z26" s="473" t="n">
        <f aca="false">X26+Y26</f>
        <v>4.5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396</v>
      </c>
      <c r="F27" s="482" t="s">
        <v>346</v>
      </c>
      <c r="G27" s="483" t="s">
        <v>346</v>
      </c>
      <c r="H27" s="460" t="s">
        <v>346</v>
      </c>
      <c r="I27" s="441"/>
      <c r="J27" s="457" t="s">
        <v>397</v>
      </c>
      <c r="K27" s="480" t="s">
        <v>346</v>
      </c>
      <c r="L27" s="481" t="s">
        <v>346</v>
      </c>
      <c r="M27" s="460" t="s">
        <v>346</v>
      </c>
      <c r="N27" s="457" t="s">
        <v>634</v>
      </c>
      <c r="O27" s="480" t="n">
        <v>6.5</v>
      </c>
      <c r="P27" s="481" t="n">
        <v>0</v>
      </c>
      <c r="Q27" s="600" t="n">
        <f aca="false">O27+P27</f>
        <v>6.5</v>
      </c>
      <c r="R27" s="441"/>
      <c r="S27" s="457" t="s">
        <v>574</v>
      </c>
      <c r="T27" s="480" t="n">
        <v>7</v>
      </c>
      <c r="U27" s="481" t="n">
        <v>0</v>
      </c>
      <c r="V27" s="473" t="n">
        <f aca="false">T27+U27</f>
        <v>7</v>
      </c>
      <c r="W27" s="457" t="s">
        <v>575</v>
      </c>
      <c r="X27" s="480" t="n">
        <v>6.5</v>
      </c>
      <c r="Y27" s="481" t="n">
        <v>0</v>
      </c>
      <c r="Z27" s="473" t="n">
        <f aca="false">X27+Y27</f>
        <v>6.5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10</v>
      </c>
      <c r="B28" s="451" t="n">
        <v>1</v>
      </c>
      <c r="C28" s="452" t="n">
        <v>0</v>
      </c>
      <c r="D28" s="485" t="n">
        <f aca="false">B28+C28</f>
        <v>1</v>
      </c>
      <c r="E28" s="450" t="s">
        <v>409</v>
      </c>
      <c r="F28" s="454" t="n">
        <v>1.5</v>
      </c>
      <c r="G28" s="455" t="n">
        <v>0</v>
      </c>
      <c r="H28" s="486" t="n">
        <f aca="false">F28+G28</f>
        <v>1.5</v>
      </c>
      <c r="I28" s="441"/>
      <c r="J28" s="450" t="s">
        <v>516</v>
      </c>
      <c r="K28" s="454" t="n">
        <v>-1</v>
      </c>
      <c r="L28" s="560" t="n">
        <v>0</v>
      </c>
      <c r="M28" s="485" t="n">
        <f aca="false">K28+L28</f>
        <v>-1</v>
      </c>
      <c r="N28" s="450" t="s">
        <v>412</v>
      </c>
      <c r="O28" s="451" t="n">
        <v>-1</v>
      </c>
      <c r="P28" s="452" t="n">
        <v>0</v>
      </c>
      <c r="Q28" s="453" t="n">
        <f aca="false">O28+P28</f>
        <v>-1</v>
      </c>
      <c r="R28" s="441"/>
      <c r="S28" s="450" t="s">
        <v>513</v>
      </c>
      <c r="T28" s="451" t="n">
        <v>-1</v>
      </c>
      <c r="U28" s="452" t="n">
        <v>0</v>
      </c>
      <c r="V28" s="485" t="n">
        <f aca="false">T28+U28</f>
        <v>-1</v>
      </c>
      <c r="W28" s="450" t="s">
        <v>552</v>
      </c>
      <c r="X28" s="451" t="n">
        <v>-0.5</v>
      </c>
      <c r="Y28" s="484" t="n">
        <v>0</v>
      </c>
      <c r="Z28" s="485" t="n">
        <f aca="false">X28+Y28</f>
        <v>-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6" t="n">
        <f aca="false">B4+B5+B6+B7+B8+B9+B10+B11+B12+B13+B14+B28</f>
        <v>66</v>
      </c>
      <c r="C30" s="496" t="n">
        <f aca="false">C3+C4+C5+C6+C7+C8+C9+C10+C11+C12+C13+C14+C28</f>
        <v>1.5</v>
      </c>
      <c r="D30" s="497" t="n">
        <f aca="false">B30+C30</f>
        <v>67.5</v>
      </c>
      <c r="E30" s="491"/>
      <c r="F30" s="494" t="n">
        <f aca="false">F4+F5+F6+F7+F8+F9+F10+F19+F12+F13+F14+F28</f>
        <v>68.5</v>
      </c>
      <c r="G30" s="494" t="n">
        <f aca="false">G3+G4+G5+G6+G7+G8+G9+G10+G19+G12+G13+G14+G28</f>
        <v>4</v>
      </c>
      <c r="H30" s="495" t="n">
        <f aca="false">F30+G30</f>
        <v>72.5</v>
      </c>
      <c r="I30" s="441"/>
      <c r="J30" s="491"/>
      <c r="K30" s="567" t="n">
        <f aca="false">K4+K5+K6+K7+K8+K9+K20+K22+K12+K17+K14+K28</f>
        <v>65.5</v>
      </c>
      <c r="L30" s="568" t="n">
        <f aca="false">L3+L4+L5+L6+L7+L8+L9+L20+L22+L12+L17+L14+L28</f>
        <v>4</v>
      </c>
      <c r="M30" s="569" t="n">
        <f aca="false">K30+L30</f>
        <v>69.5</v>
      </c>
      <c r="N30" s="491"/>
      <c r="O30" s="500" t="n">
        <f aca="false">O4+O5+O21+O7+O8+O9+O10+O11+O12+O13+O14+O28</f>
        <v>67</v>
      </c>
      <c r="P30" s="500" t="n">
        <f aca="false">P3+P4+P5+P21+P7+P8+P9+P10+P11+P12+P13+P14+P28</f>
        <v>-1.5</v>
      </c>
      <c r="Q30" s="501" t="n">
        <f aca="false">O30+P30</f>
        <v>65.5</v>
      </c>
      <c r="R30" s="441"/>
      <c r="S30" s="491"/>
      <c r="T30" s="561" t="n">
        <f aca="false">T4+T24+T6+T7+T8+T9+T20+T11+T12+T13+T14+T28</f>
        <v>63</v>
      </c>
      <c r="U30" s="561" t="n">
        <f aca="false">U3+U4+U24+U6+U7+U8+U9+U20+U11+U12+U13+U14+U28</f>
        <v>0</v>
      </c>
      <c r="V30" s="562" t="n">
        <f aca="false">T30+U30</f>
        <v>63</v>
      </c>
      <c r="W30" s="491"/>
      <c r="X30" s="565" t="n">
        <f aca="false">X4+X5+X6+X7+X8+X9+X10+X11+X12+X13+X14+X28</f>
        <v>69</v>
      </c>
      <c r="Y30" s="565" t="n">
        <f aca="false">Y3+Y4+Y5+Y6+Y7+Y8+Y9+Y10+Y11+Y12+Y13+Y14+Y28</f>
        <v>8</v>
      </c>
      <c r="Z30" s="566" t="n">
        <f aca="false">X30+Y30</f>
        <v>77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1"/>
      <c r="B31" s="509"/>
      <c r="C31" s="509"/>
      <c r="D31" s="508"/>
      <c r="E31" s="506"/>
      <c r="F31" s="507"/>
      <c r="G31" s="507"/>
      <c r="H31" s="508"/>
      <c r="I31" s="441"/>
      <c r="J31" s="506"/>
      <c r="K31" s="507"/>
      <c r="L31" s="507"/>
      <c r="M31" s="508"/>
      <c r="N31" s="491"/>
      <c r="O31" s="509"/>
      <c r="P31" s="509"/>
      <c r="Q31" s="508"/>
      <c r="R31" s="441"/>
      <c r="S31" s="491"/>
      <c r="T31" s="509"/>
      <c r="U31" s="509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8" t="s">
        <v>517</v>
      </c>
      <c r="B32" s="519"/>
      <c r="C32" s="520"/>
      <c r="D32" s="521" t="n">
        <v>1</v>
      </c>
      <c r="E32" s="514" t="s">
        <v>417</v>
      </c>
      <c r="F32" s="515"/>
      <c r="G32" s="516"/>
      <c r="H32" s="517" t="n">
        <v>2</v>
      </c>
      <c r="I32" s="441"/>
      <c r="J32" s="583" t="s">
        <v>416</v>
      </c>
      <c r="K32" s="584"/>
      <c r="L32" s="584"/>
      <c r="M32" s="585" t="n">
        <v>1</v>
      </c>
      <c r="N32" s="526" t="s">
        <v>517</v>
      </c>
      <c r="O32" s="527"/>
      <c r="P32" s="528"/>
      <c r="Q32" s="529" t="n">
        <v>0</v>
      </c>
      <c r="R32" s="441"/>
      <c r="S32" s="570" t="s">
        <v>415</v>
      </c>
      <c r="T32" s="571"/>
      <c r="U32" s="572"/>
      <c r="V32" s="573" t="n">
        <v>0</v>
      </c>
      <c r="W32" s="579" t="s">
        <v>419</v>
      </c>
      <c r="X32" s="580"/>
      <c r="Y32" s="581"/>
      <c r="Z32" s="582" t="n">
        <v>2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7" t="s">
        <v>642</v>
      </c>
      <c r="B34" s="537"/>
      <c r="C34" s="537"/>
      <c r="D34" s="537"/>
      <c r="E34" s="411" t="s">
        <v>522</v>
      </c>
      <c r="F34" s="411"/>
      <c r="G34" s="411"/>
      <c r="H34" s="411"/>
      <c r="I34" s="441"/>
      <c r="J34" s="118" t="s">
        <v>271</v>
      </c>
      <c r="K34" s="118"/>
      <c r="L34" s="118"/>
      <c r="M34" s="118"/>
      <c r="N34" s="415" t="s">
        <v>542</v>
      </c>
      <c r="O34" s="415"/>
      <c r="P34" s="415"/>
      <c r="Q34" s="41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2" t="s">
        <v>274</v>
      </c>
      <c r="B35" s="543" t="s">
        <v>275</v>
      </c>
      <c r="C35" s="543" t="n">
        <v>2</v>
      </c>
      <c r="D35" s="542" t="s">
        <v>276</v>
      </c>
      <c r="E35" s="418" t="s">
        <v>274</v>
      </c>
      <c r="F35" s="419" t="s">
        <v>275</v>
      </c>
      <c r="G35" s="420" t="n">
        <v>0</v>
      </c>
      <c r="H35" s="419" t="s">
        <v>276</v>
      </c>
      <c r="I35" s="544"/>
      <c r="J35" s="425" t="s">
        <v>274</v>
      </c>
      <c r="K35" s="426" t="s">
        <v>275</v>
      </c>
      <c r="L35" s="427" t="n">
        <v>2</v>
      </c>
      <c r="M35" s="426" t="s">
        <v>276</v>
      </c>
      <c r="N35" s="431" t="s">
        <v>274</v>
      </c>
      <c r="O35" s="432" t="s">
        <v>275</v>
      </c>
      <c r="P35" s="432" t="n">
        <v>0</v>
      </c>
      <c r="Q35" s="431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425</v>
      </c>
      <c r="B36" s="438" t="n">
        <v>6.5</v>
      </c>
      <c r="C36" s="439" t="n">
        <v>-2</v>
      </c>
      <c r="D36" s="449" t="n">
        <f aca="false">B36+C36</f>
        <v>4.5</v>
      </c>
      <c r="E36" s="434" t="s">
        <v>565</v>
      </c>
      <c r="F36" s="435" t="n">
        <v>6.5</v>
      </c>
      <c r="G36" s="436" t="n">
        <v>-2</v>
      </c>
      <c r="H36" s="446" t="n">
        <f aca="false">F36+G36</f>
        <v>4.5</v>
      </c>
      <c r="I36" s="441"/>
      <c r="J36" s="434" t="s">
        <v>525</v>
      </c>
      <c r="K36" s="435" t="s">
        <v>291</v>
      </c>
      <c r="L36" s="436" t="s">
        <v>291</v>
      </c>
      <c r="M36" s="437" t="s">
        <v>291</v>
      </c>
      <c r="N36" s="434" t="s">
        <v>282</v>
      </c>
      <c r="O36" s="435" t="n">
        <v>6.5</v>
      </c>
      <c r="P36" s="436" t="n">
        <v>1</v>
      </c>
      <c r="Q36" s="440" t="n">
        <f aca="false">O36+P36</f>
        <v>7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09</v>
      </c>
      <c r="B37" s="447" t="s">
        <v>291</v>
      </c>
      <c r="C37" s="448" t="s">
        <v>291</v>
      </c>
      <c r="D37" s="449" t="s">
        <v>291</v>
      </c>
      <c r="E37" s="443" t="s">
        <v>283</v>
      </c>
      <c r="F37" s="444" t="n">
        <v>5.5</v>
      </c>
      <c r="G37" s="445" t="n">
        <v>-0.5</v>
      </c>
      <c r="H37" s="446" t="n">
        <f aca="false">F37+G37</f>
        <v>5</v>
      </c>
      <c r="I37" s="441"/>
      <c r="J37" s="443" t="s">
        <v>286</v>
      </c>
      <c r="K37" s="444" t="n">
        <v>6</v>
      </c>
      <c r="L37" s="445" t="n">
        <v>0</v>
      </c>
      <c r="M37" s="446" t="n">
        <f aca="false">K37+L37</f>
        <v>6</v>
      </c>
      <c r="N37" s="443" t="s">
        <v>288</v>
      </c>
      <c r="O37" s="444" t="n">
        <v>6</v>
      </c>
      <c r="P37" s="445" t="n">
        <v>0</v>
      </c>
      <c r="Q37" s="449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433</v>
      </c>
      <c r="B38" s="447" t="n">
        <v>6</v>
      </c>
      <c r="C38" s="448" t="n">
        <v>0</v>
      </c>
      <c r="D38" s="449" t="n">
        <f aca="false">B38+C38</f>
        <v>6</v>
      </c>
      <c r="E38" s="443" t="s">
        <v>289</v>
      </c>
      <c r="F38" s="444" t="n">
        <v>4.5</v>
      </c>
      <c r="G38" s="445" t="n">
        <v>-2.5</v>
      </c>
      <c r="H38" s="446" t="n">
        <f aca="false">F38+G38</f>
        <v>2</v>
      </c>
      <c r="I38" s="441"/>
      <c r="J38" s="443" t="s">
        <v>293</v>
      </c>
      <c r="K38" s="444" t="n">
        <v>6</v>
      </c>
      <c r="L38" s="445" t="n">
        <v>3</v>
      </c>
      <c r="M38" s="446" t="n">
        <f aca="false">K38+L38</f>
        <v>9</v>
      </c>
      <c r="N38" s="443" t="s">
        <v>546</v>
      </c>
      <c r="O38" s="444" t="n">
        <v>6.5</v>
      </c>
      <c r="P38" s="445" t="n">
        <v>0</v>
      </c>
      <c r="Q38" s="449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437</v>
      </c>
      <c r="B39" s="447" t="n">
        <v>6.5</v>
      </c>
      <c r="C39" s="448" t="n">
        <v>0</v>
      </c>
      <c r="D39" s="449" t="n">
        <f aca="false">B39+C39</f>
        <v>6.5</v>
      </c>
      <c r="E39" s="443" t="s">
        <v>389</v>
      </c>
      <c r="F39" s="444" t="n">
        <v>4</v>
      </c>
      <c r="G39" s="445" t="n">
        <v>-1</v>
      </c>
      <c r="H39" s="446" t="n">
        <f aca="false">F39+G39</f>
        <v>3</v>
      </c>
      <c r="I39" s="441"/>
      <c r="J39" s="443" t="s">
        <v>299</v>
      </c>
      <c r="K39" s="444" t="n">
        <v>5.5</v>
      </c>
      <c r="L39" s="445" t="n">
        <v>0</v>
      </c>
      <c r="M39" s="446" t="n">
        <f aca="false">K39+L39</f>
        <v>5.5</v>
      </c>
      <c r="N39" s="443" t="s">
        <v>388</v>
      </c>
      <c r="O39" s="444" t="n">
        <v>5</v>
      </c>
      <c r="P39" s="445" t="n">
        <v>0</v>
      </c>
      <c r="Q39" s="449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441</v>
      </c>
      <c r="B40" s="447" t="n">
        <v>5.5</v>
      </c>
      <c r="C40" s="448" t="n">
        <v>0</v>
      </c>
      <c r="D40" s="449" t="n">
        <f aca="false">B40+C40</f>
        <v>5.5</v>
      </c>
      <c r="E40" s="443" t="s">
        <v>302</v>
      </c>
      <c r="F40" s="444" t="n">
        <v>6</v>
      </c>
      <c r="G40" s="445" t="n">
        <v>0</v>
      </c>
      <c r="H40" s="446" t="n">
        <f aca="false">F40+G40</f>
        <v>6</v>
      </c>
      <c r="I40" s="441"/>
      <c r="J40" s="443" t="s">
        <v>305</v>
      </c>
      <c r="K40" s="444" t="n">
        <v>6</v>
      </c>
      <c r="L40" s="445" t="n">
        <v>0</v>
      </c>
      <c r="M40" s="446" t="n">
        <f aca="false">K40+L40</f>
        <v>6</v>
      </c>
      <c r="N40" s="443" t="s">
        <v>307</v>
      </c>
      <c r="O40" s="444" t="n">
        <v>4.5</v>
      </c>
      <c r="P40" s="445" t="n">
        <v>0</v>
      </c>
      <c r="Q40" s="449" t="n">
        <f aca="false">O40+P40</f>
        <v>4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485</v>
      </c>
      <c r="B41" s="447" t="n">
        <v>6.5</v>
      </c>
      <c r="C41" s="448" t="n">
        <v>0</v>
      </c>
      <c r="D41" s="449" t="n">
        <f aca="false">B41+C41</f>
        <v>6.5</v>
      </c>
      <c r="E41" s="443" t="s">
        <v>308</v>
      </c>
      <c r="F41" s="444" t="n">
        <v>6.5</v>
      </c>
      <c r="G41" s="445" t="n">
        <v>0</v>
      </c>
      <c r="H41" s="446" t="n">
        <f aca="false">F41+G41</f>
        <v>6.5</v>
      </c>
      <c r="I41" s="441"/>
      <c r="J41" s="443" t="s">
        <v>311</v>
      </c>
      <c r="K41" s="444" t="n">
        <v>5</v>
      </c>
      <c r="L41" s="445" t="n">
        <v>0</v>
      </c>
      <c r="M41" s="446" t="n">
        <f aca="false">K41+L41</f>
        <v>5</v>
      </c>
      <c r="N41" s="443" t="s">
        <v>313</v>
      </c>
      <c r="O41" s="444" t="n">
        <v>7</v>
      </c>
      <c r="P41" s="445" t="n">
        <v>0</v>
      </c>
      <c r="Q41" s="449" t="n">
        <f aca="false">O41+P41</f>
        <v>7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49</v>
      </c>
      <c r="B42" s="447" t="n">
        <v>6.5</v>
      </c>
      <c r="C42" s="448" t="n">
        <v>0</v>
      </c>
      <c r="D42" s="449" t="n">
        <f aca="false">B42+C42</f>
        <v>6.5</v>
      </c>
      <c r="E42" s="443" t="s">
        <v>320</v>
      </c>
      <c r="F42" s="444" t="n">
        <v>6.5</v>
      </c>
      <c r="G42" s="445" t="n">
        <v>0</v>
      </c>
      <c r="H42" s="446" t="n">
        <f aca="false">F42+G42</f>
        <v>6.5</v>
      </c>
      <c r="I42" s="441"/>
      <c r="J42" s="443" t="s">
        <v>386</v>
      </c>
      <c r="K42" s="444" t="n">
        <v>6.5</v>
      </c>
      <c r="L42" s="445" t="n">
        <v>3</v>
      </c>
      <c r="M42" s="446" t="n">
        <f aca="false">K42+L42</f>
        <v>9.5</v>
      </c>
      <c r="N42" s="443" t="s">
        <v>370</v>
      </c>
      <c r="O42" s="444" t="n">
        <v>6</v>
      </c>
      <c r="P42" s="445" t="n">
        <v>0</v>
      </c>
      <c r="Q42" s="449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493</v>
      </c>
      <c r="B43" s="447" t="n">
        <v>5.5</v>
      </c>
      <c r="C43" s="448" t="n">
        <v>0</v>
      </c>
      <c r="D43" s="449" t="n">
        <f aca="false">B43+C43</f>
        <v>5.5</v>
      </c>
      <c r="E43" s="443" t="s">
        <v>377</v>
      </c>
      <c r="F43" s="444" t="n">
        <v>5</v>
      </c>
      <c r="G43" s="445" t="n">
        <v>-0.5</v>
      </c>
      <c r="H43" s="446" t="n">
        <f aca="false">F43+G43</f>
        <v>4.5</v>
      </c>
      <c r="I43" s="441"/>
      <c r="J43" s="443" t="s">
        <v>529</v>
      </c>
      <c r="K43" s="444" t="n">
        <v>6</v>
      </c>
      <c r="L43" s="445" t="n">
        <v>-0.5</v>
      </c>
      <c r="M43" s="446" t="n">
        <f aca="false">K43+L43</f>
        <v>5.5</v>
      </c>
      <c r="N43" s="443" t="s">
        <v>597</v>
      </c>
      <c r="O43" s="444" t="n">
        <v>6.5</v>
      </c>
      <c r="P43" s="445" t="n">
        <v>3</v>
      </c>
      <c r="Q43" s="449" t="n">
        <f aca="false">O43+P43</f>
        <v>9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457</v>
      </c>
      <c r="B44" s="447" t="s">
        <v>291</v>
      </c>
      <c r="C44" s="448" t="s">
        <v>291</v>
      </c>
      <c r="D44" s="449" t="s">
        <v>291</v>
      </c>
      <c r="E44" s="443" t="s">
        <v>326</v>
      </c>
      <c r="F44" s="444" t="n">
        <v>6</v>
      </c>
      <c r="G44" s="445" t="n">
        <v>0</v>
      </c>
      <c r="H44" s="446" t="n">
        <f aca="false">F44+G44</f>
        <v>6</v>
      </c>
      <c r="I44" s="441"/>
      <c r="J44" s="443" t="s">
        <v>329</v>
      </c>
      <c r="K44" s="444" t="n">
        <v>5.5</v>
      </c>
      <c r="L44" s="445" t="n">
        <v>0</v>
      </c>
      <c r="M44" s="446" t="n">
        <f aca="false">K44+L44</f>
        <v>5.5</v>
      </c>
      <c r="N44" s="443" t="s">
        <v>338</v>
      </c>
      <c r="O44" s="444" t="n">
        <v>5.5</v>
      </c>
      <c r="P44" s="445" t="n">
        <v>0</v>
      </c>
      <c r="Q44" s="449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61</v>
      </c>
      <c r="B45" s="447" t="n">
        <v>5</v>
      </c>
      <c r="C45" s="448" t="n">
        <v>0</v>
      </c>
      <c r="D45" s="449" t="n">
        <f aca="false">B45+C45</f>
        <v>5</v>
      </c>
      <c r="E45" s="443" t="s">
        <v>352</v>
      </c>
      <c r="F45" s="444" t="n">
        <v>5.5</v>
      </c>
      <c r="G45" s="445" t="n">
        <v>0</v>
      </c>
      <c r="H45" s="446" t="n">
        <f aca="false">F45+G45</f>
        <v>5.5</v>
      </c>
      <c r="I45" s="441"/>
      <c r="J45" s="443" t="s">
        <v>335</v>
      </c>
      <c r="K45" s="444" t="n">
        <v>5</v>
      </c>
      <c r="L45" s="445" t="n">
        <v>0</v>
      </c>
      <c r="M45" s="446" t="n">
        <f aca="false">K45+L45</f>
        <v>5</v>
      </c>
      <c r="N45" s="443" t="s">
        <v>357</v>
      </c>
      <c r="O45" s="444" t="n">
        <v>6</v>
      </c>
      <c r="P45" s="445" t="n">
        <v>0</v>
      </c>
      <c r="Q45" s="449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65</v>
      </c>
      <c r="B46" s="454" t="n">
        <v>5.5</v>
      </c>
      <c r="C46" s="455" t="n">
        <v>0</v>
      </c>
      <c r="D46" s="456" t="n">
        <f aca="false">B46+C46</f>
        <v>5.5</v>
      </c>
      <c r="E46" s="450" t="s">
        <v>358</v>
      </c>
      <c r="F46" s="451" t="n">
        <v>6.5</v>
      </c>
      <c r="G46" s="452" t="n">
        <v>-0.5</v>
      </c>
      <c r="H46" s="453" t="n">
        <f aca="false">F46+G46</f>
        <v>6</v>
      </c>
      <c r="I46" s="441"/>
      <c r="J46" s="450" t="s">
        <v>342</v>
      </c>
      <c r="K46" s="451" t="n">
        <v>6.5</v>
      </c>
      <c r="L46" s="452" t="n">
        <v>0</v>
      </c>
      <c r="M46" s="453" t="n">
        <f aca="false">K46+L46</f>
        <v>6.5</v>
      </c>
      <c r="N46" s="450" t="s">
        <v>344</v>
      </c>
      <c r="O46" s="451" t="n">
        <v>4.5</v>
      </c>
      <c r="P46" s="452" t="n">
        <v>0</v>
      </c>
      <c r="Q46" s="456" t="n">
        <f aca="false">O46+P46</f>
        <v>4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59"/>
      <c r="H47" s="460"/>
      <c r="I47" s="441"/>
      <c r="J47" s="457"/>
      <c r="K47" s="458"/>
      <c r="L47" s="459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469</v>
      </c>
      <c r="B48" s="596" t="s">
        <v>346</v>
      </c>
      <c r="C48" s="597" t="s">
        <v>346</v>
      </c>
      <c r="D48" s="598" t="s">
        <v>346</v>
      </c>
      <c r="E48" s="463" t="s">
        <v>524</v>
      </c>
      <c r="F48" s="464" t="n">
        <v>7</v>
      </c>
      <c r="G48" s="465" t="n">
        <v>1</v>
      </c>
      <c r="H48" s="466" t="n">
        <f aca="false">F48+G48</f>
        <v>8</v>
      </c>
      <c r="I48" s="441"/>
      <c r="J48" s="434" t="s">
        <v>531</v>
      </c>
      <c r="K48" s="435" t="n">
        <v>6.5</v>
      </c>
      <c r="L48" s="436" t="n">
        <v>1</v>
      </c>
      <c r="M48" s="437" t="n">
        <f aca="false">K48+L48</f>
        <v>7.5</v>
      </c>
      <c r="N48" s="463" t="s">
        <v>351</v>
      </c>
      <c r="O48" s="464" t="s">
        <v>346</v>
      </c>
      <c r="P48" s="465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43" t="s">
        <v>505</v>
      </c>
      <c r="B49" s="447" t="n">
        <v>5.5</v>
      </c>
      <c r="C49" s="448" t="n">
        <v>0</v>
      </c>
      <c r="D49" s="449" t="n">
        <f aca="false">B49+C49</f>
        <v>5.5</v>
      </c>
      <c r="E49" s="470" t="s">
        <v>332</v>
      </c>
      <c r="F49" s="471" t="n">
        <v>5</v>
      </c>
      <c r="G49" s="472" t="n">
        <v>0</v>
      </c>
      <c r="H49" s="473" t="n">
        <f aca="false">F49+G49</f>
        <v>5</v>
      </c>
      <c r="I49" s="478"/>
      <c r="J49" s="470" t="s">
        <v>355</v>
      </c>
      <c r="K49" s="471" t="n">
        <v>7</v>
      </c>
      <c r="L49" s="472" t="n">
        <v>0</v>
      </c>
      <c r="M49" s="473" t="n">
        <f aca="false">K49+L49</f>
        <v>7</v>
      </c>
      <c r="N49" s="470" t="s">
        <v>548</v>
      </c>
      <c r="O49" s="471" t="n">
        <v>5</v>
      </c>
      <c r="P49" s="472" t="n">
        <v>0</v>
      </c>
      <c r="Q49" s="460" t="n">
        <f aca="false">O49+P49</f>
        <v>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622</v>
      </c>
      <c r="B50" s="476" t="s">
        <v>346</v>
      </c>
      <c r="C50" s="477" t="s">
        <v>346</v>
      </c>
      <c r="D50" s="460" t="s">
        <v>346</v>
      </c>
      <c r="E50" s="470" t="s">
        <v>339</v>
      </c>
      <c r="F50" s="471" t="n">
        <v>5.5</v>
      </c>
      <c r="G50" s="472" t="n">
        <v>0</v>
      </c>
      <c r="H50" s="473" t="n">
        <f aca="false">F50+G50</f>
        <v>5.5</v>
      </c>
      <c r="I50" s="441"/>
      <c r="J50" s="470" t="s">
        <v>604</v>
      </c>
      <c r="K50" s="471" t="n">
        <v>5.5</v>
      </c>
      <c r="L50" s="472" t="n">
        <v>0</v>
      </c>
      <c r="M50" s="473" t="n">
        <f aca="false">K50+L50</f>
        <v>5.5</v>
      </c>
      <c r="N50" s="470" t="s">
        <v>331</v>
      </c>
      <c r="O50" s="471" t="n">
        <v>7.5</v>
      </c>
      <c r="P50" s="472" t="n">
        <v>6</v>
      </c>
      <c r="Q50" s="460" t="n">
        <f aca="false">O50+P50</f>
        <v>13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43" t="s">
        <v>551</v>
      </c>
      <c r="B51" s="447" t="n">
        <v>6.5</v>
      </c>
      <c r="C51" s="448" t="n">
        <v>0</v>
      </c>
      <c r="D51" s="449" t="n">
        <f aca="false">B51+C51</f>
        <v>6.5</v>
      </c>
      <c r="E51" s="470" t="s">
        <v>371</v>
      </c>
      <c r="F51" s="471" t="s">
        <v>346</v>
      </c>
      <c r="G51" s="472" t="s">
        <v>346</v>
      </c>
      <c r="H51" s="473" t="s">
        <v>346</v>
      </c>
      <c r="I51" s="441"/>
      <c r="J51" s="470" t="s">
        <v>528</v>
      </c>
      <c r="K51" s="471" t="n">
        <v>5.5</v>
      </c>
      <c r="L51" s="472" t="n">
        <v>0</v>
      </c>
      <c r="M51" s="473" t="n">
        <f aca="false">K51+L51</f>
        <v>5.5</v>
      </c>
      <c r="N51" s="470" t="s">
        <v>580</v>
      </c>
      <c r="O51" s="471" t="n">
        <v>6.5</v>
      </c>
      <c r="P51" s="472" t="n">
        <v>0</v>
      </c>
      <c r="Q51" s="460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445</v>
      </c>
      <c r="B52" s="476" t="n">
        <v>6</v>
      </c>
      <c r="C52" s="477" t="n">
        <v>0</v>
      </c>
      <c r="D52" s="460" t="n">
        <f aca="false">B52+C52</f>
        <v>6</v>
      </c>
      <c r="E52" s="470" t="s">
        <v>615</v>
      </c>
      <c r="F52" s="471" t="s">
        <v>346</v>
      </c>
      <c r="G52" s="472" t="s">
        <v>346</v>
      </c>
      <c r="H52" s="473" t="s">
        <v>346</v>
      </c>
      <c r="I52" s="441"/>
      <c r="J52" s="470" t="s">
        <v>374</v>
      </c>
      <c r="K52" s="471" t="n">
        <v>6</v>
      </c>
      <c r="L52" s="472" t="n">
        <v>0</v>
      </c>
      <c r="M52" s="473" t="n">
        <f aca="false">K52+L52</f>
        <v>6</v>
      </c>
      <c r="N52" s="470" t="s">
        <v>376</v>
      </c>
      <c r="O52" s="471" t="s">
        <v>346</v>
      </c>
      <c r="P52" s="472" t="s">
        <v>346</v>
      </c>
      <c r="Q52" s="460" t="s">
        <v>34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581</v>
      </c>
      <c r="B53" s="476" t="n">
        <v>5.5</v>
      </c>
      <c r="C53" s="477" t="n">
        <v>0</v>
      </c>
      <c r="D53" s="460" t="n">
        <f aca="false">B53+C53</f>
        <v>5.5</v>
      </c>
      <c r="E53" s="470" t="s">
        <v>619</v>
      </c>
      <c r="F53" s="471" t="n">
        <v>6.5</v>
      </c>
      <c r="G53" s="472" t="n">
        <v>0</v>
      </c>
      <c r="H53" s="473" t="n">
        <f aca="false">F53+G53</f>
        <v>6.5</v>
      </c>
      <c r="I53" s="441"/>
      <c r="J53" s="470" t="s">
        <v>317</v>
      </c>
      <c r="K53" s="471" t="s">
        <v>346</v>
      </c>
      <c r="L53" s="472" t="s">
        <v>346</v>
      </c>
      <c r="M53" s="473" t="s">
        <v>346</v>
      </c>
      <c r="N53" s="470" t="s">
        <v>382</v>
      </c>
      <c r="O53" s="471" t="s">
        <v>346</v>
      </c>
      <c r="P53" s="472" t="s">
        <v>346</v>
      </c>
      <c r="Q53" s="460" t="s">
        <v>34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489</v>
      </c>
      <c r="B54" s="476" t="n">
        <v>6</v>
      </c>
      <c r="C54" s="477" t="n">
        <v>0</v>
      </c>
      <c r="D54" s="460" t="n">
        <f aca="false">B54+C54</f>
        <v>6</v>
      </c>
      <c r="E54" s="470" t="s">
        <v>296</v>
      </c>
      <c r="F54" s="471" t="n">
        <v>6.5</v>
      </c>
      <c r="G54" s="472" t="n">
        <v>-0.5</v>
      </c>
      <c r="H54" s="473" t="n">
        <f aca="false">F54+G54</f>
        <v>6</v>
      </c>
      <c r="I54" s="441"/>
      <c r="J54" s="470" t="s">
        <v>593</v>
      </c>
      <c r="K54" s="471" t="n">
        <v>6.5</v>
      </c>
      <c r="L54" s="472" t="n">
        <v>0</v>
      </c>
      <c r="M54" s="473" t="n">
        <f aca="false">K54+L54</f>
        <v>6.5</v>
      </c>
      <c r="N54" s="470" t="s">
        <v>643</v>
      </c>
      <c r="O54" s="471" t="n">
        <v>7</v>
      </c>
      <c r="P54" s="472" t="n">
        <v>0</v>
      </c>
      <c r="Q54" s="460" t="n">
        <f aca="false">O54+P54</f>
        <v>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497</v>
      </c>
      <c r="B55" s="476" t="n">
        <v>5.5</v>
      </c>
      <c r="C55" s="477" t="n">
        <v>0</v>
      </c>
      <c r="D55" s="460" t="n">
        <f aca="false">B55+C55</f>
        <v>5.5</v>
      </c>
      <c r="E55" s="470" t="s">
        <v>401</v>
      </c>
      <c r="F55" s="471" t="n">
        <v>6.5</v>
      </c>
      <c r="G55" s="472" t="n">
        <v>0</v>
      </c>
      <c r="H55" s="473" t="n">
        <f aca="false">F55+G55</f>
        <v>6.5</v>
      </c>
      <c r="I55" s="441"/>
      <c r="J55" s="470" t="s">
        <v>392</v>
      </c>
      <c r="K55" s="471" t="n">
        <v>6</v>
      </c>
      <c r="L55" s="472" t="n">
        <v>0</v>
      </c>
      <c r="M55" s="473" t="n">
        <f aca="false">K55+L55</f>
        <v>6</v>
      </c>
      <c r="N55" s="470" t="s">
        <v>301</v>
      </c>
      <c r="O55" s="471" t="n">
        <v>6.5</v>
      </c>
      <c r="P55" s="472" t="n">
        <v>-0.5</v>
      </c>
      <c r="Q55" s="460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481</v>
      </c>
      <c r="B56" s="476" t="n">
        <v>5.5</v>
      </c>
      <c r="C56" s="477" t="n">
        <v>-0.5</v>
      </c>
      <c r="D56" s="460" t="n">
        <f aca="false">B56+C56</f>
        <v>5</v>
      </c>
      <c r="E56" s="470" t="s">
        <v>395</v>
      </c>
      <c r="F56" s="471" t="n">
        <v>6</v>
      </c>
      <c r="G56" s="472" t="n">
        <v>0</v>
      </c>
      <c r="H56" s="473" t="n">
        <f aca="false">F56+G56</f>
        <v>6</v>
      </c>
      <c r="I56" s="441"/>
      <c r="J56" s="470" t="s">
        <v>398</v>
      </c>
      <c r="K56" s="471" t="n">
        <v>6.5</v>
      </c>
      <c r="L56" s="472" t="n">
        <v>0</v>
      </c>
      <c r="M56" s="473" t="n">
        <f aca="false">K56+L56</f>
        <v>6.5</v>
      </c>
      <c r="N56" s="470" t="s">
        <v>400</v>
      </c>
      <c r="O56" s="471" t="s">
        <v>346</v>
      </c>
      <c r="P56" s="472" t="s">
        <v>346</v>
      </c>
      <c r="Q56" s="460" t="s">
        <v>34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477</v>
      </c>
      <c r="B57" s="476" t="n">
        <v>5.5</v>
      </c>
      <c r="C57" s="477" t="n">
        <v>-1</v>
      </c>
      <c r="D57" s="460" t="n">
        <f aca="false">B57+C57</f>
        <v>4.5</v>
      </c>
      <c r="E57" s="470" t="s">
        <v>405</v>
      </c>
      <c r="F57" s="471" t="n">
        <v>5.5</v>
      </c>
      <c r="G57" s="472" t="n">
        <v>-0.5</v>
      </c>
      <c r="H57" s="473" t="n">
        <f aca="false">F57+G57</f>
        <v>5</v>
      </c>
      <c r="I57" s="441"/>
      <c r="J57" s="470" t="s">
        <v>397</v>
      </c>
      <c r="K57" s="471" t="s">
        <v>346</v>
      </c>
      <c r="L57" s="472" t="s">
        <v>346</v>
      </c>
      <c r="M57" s="473" t="s">
        <v>346</v>
      </c>
      <c r="N57" s="470" t="s">
        <v>644</v>
      </c>
      <c r="O57" s="471" t="s">
        <v>346</v>
      </c>
      <c r="P57" s="472" t="s">
        <v>346</v>
      </c>
      <c r="Q57" s="460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6" t="s">
        <v>346</v>
      </c>
      <c r="C58" s="477" t="s">
        <v>346</v>
      </c>
      <c r="D58" s="460" t="s">
        <v>346</v>
      </c>
      <c r="E58" s="470" t="s">
        <v>397</v>
      </c>
      <c r="F58" s="471" t="s">
        <v>346</v>
      </c>
      <c r="G58" s="472" t="s">
        <v>346</v>
      </c>
      <c r="H58" s="473" t="s">
        <v>346</v>
      </c>
      <c r="I58" s="478"/>
      <c r="J58" s="470" t="s">
        <v>397</v>
      </c>
      <c r="K58" s="471" t="s">
        <v>346</v>
      </c>
      <c r="L58" s="472" t="s">
        <v>346</v>
      </c>
      <c r="M58" s="473" t="s">
        <v>346</v>
      </c>
      <c r="N58" s="470" t="s">
        <v>397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558" t="s">
        <v>346</v>
      </c>
      <c r="C59" s="559" t="s">
        <v>346</v>
      </c>
      <c r="D59" s="460" t="s">
        <v>346</v>
      </c>
      <c r="E59" s="457" t="s">
        <v>397</v>
      </c>
      <c r="F59" s="480" t="s">
        <v>346</v>
      </c>
      <c r="G59" s="481" t="s">
        <v>346</v>
      </c>
      <c r="H59" s="473" t="s">
        <v>346</v>
      </c>
      <c r="I59" s="441"/>
      <c r="J59" s="457" t="s">
        <v>397</v>
      </c>
      <c r="K59" s="480" t="s">
        <v>346</v>
      </c>
      <c r="L59" s="481" t="s">
        <v>346</v>
      </c>
      <c r="M59" s="473" t="s">
        <v>346</v>
      </c>
      <c r="N59" s="457" t="s">
        <v>397</v>
      </c>
      <c r="O59" s="480" t="s">
        <v>346</v>
      </c>
      <c r="P59" s="481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514</v>
      </c>
      <c r="B60" s="454" t="n">
        <v>-2</v>
      </c>
      <c r="C60" s="455" t="n">
        <v>0</v>
      </c>
      <c r="D60" s="486" t="n">
        <f aca="false">B60+C60</f>
        <v>-2</v>
      </c>
      <c r="E60" s="450" t="s">
        <v>637</v>
      </c>
      <c r="F60" s="451" t="n">
        <v>0</v>
      </c>
      <c r="G60" s="484" t="n">
        <v>0</v>
      </c>
      <c r="H60" s="485" t="n">
        <f aca="false">F60+G60</f>
        <v>0</v>
      </c>
      <c r="I60" s="441"/>
      <c r="J60" s="450" t="s">
        <v>411</v>
      </c>
      <c r="K60" s="451" t="n">
        <v>0</v>
      </c>
      <c r="L60" s="452" t="n">
        <v>0</v>
      </c>
      <c r="M60" s="485" t="n">
        <f aca="false">K60+L60</f>
        <v>0</v>
      </c>
      <c r="N60" s="450" t="s">
        <v>413</v>
      </c>
      <c r="O60" s="451" t="n">
        <v>0.5</v>
      </c>
      <c r="P60" s="452" t="n">
        <v>0</v>
      </c>
      <c r="Q60" s="486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3" t="n">
        <f aca="false">B36+B49+B38+B39+B40+B41+B42+B43+B51+B45+B46+B60</f>
        <v>63.5</v>
      </c>
      <c r="C62" s="563" t="n">
        <f aca="false">C35+C36+C49+C38+C39+C40+C41+C42+C43+C51+C45+C46+C60</f>
        <v>0</v>
      </c>
      <c r="D62" s="564" t="n">
        <f aca="false">B62+C62</f>
        <v>63.5</v>
      </c>
      <c r="E62" s="491"/>
      <c r="F62" s="492" t="n">
        <f aca="false">F36+F37+F38+F39+F40+F41+F42+F43+F44+F45+F46+F60</f>
        <v>62.5</v>
      </c>
      <c r="G62" s="492" t="n">
        <f aca="false">G35+G36+G37+G38+G39+G40+G41+G42+G43+G44+G45+G46+G60</f>
        <v>-7</v>
      </c>
      <c r="H62" s="493" t="n">
        <f aca="false">F62+G62</f>
        <v>55.5</v>
      </c>
      <c r="I62" s="441"/>
      <c r="J62" s="491"/>
      <c r="K62" s="498" t="n">
        <f aca="false">K48+K37+K38+K39+K40+K41+K42+K43+K44+K45+K46+K60</f>
        <v>64.5</v>
      </c>
      <c r="L62" s="498" t="n">
        <f aca="false">L35+L48+L37+L38+L39+L40+L41+L42+L43+L44+L45+L46+L60</f>
        <v>8.5</v>
      </c>
      <c r="M62" s="499" t="n">
        <f aca="false">K62+L62</f>
        <v>73</v>
      </c>
      <c r="N62" s="491"/>
      <c r="O62" s="502" t="n">
        <f aca="false">O36+O37+O38+O39+O40+O41+O42+O43+O44+O45+O46+O60</f>
        <v>64.5</v>
      </c>
      <c r="P62" s="503" t="n">
        <f aca="false">P35+P36+P37+P38+P39+P40+P41+P42+P43+P44+P45+P46+P60</f>
        <v>4</v>
      </c>
      <c r="Q62" s="504" t="n">
        <f aca="false">O62+P62</f>
        <v>68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491"/>
      <c r="O63" s="509"/>
      <c r="P63" s="509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4" t="s">
        <v>418</v>
      </c>
      <c r="B64" s="575"/>
      <c r="C64" s="576"/>
      <c r="D64" s="577" t="n">
        <v>0</v>
      </c>
      <c r="E64" s="510" t="s">
        <v>519</v>
      </c>
      <c r="F64" s="511"/>
      <c r="G64" s="512"/>
      <c r="H64" s="513" t="n">
        <v>0</v>
      </c>
      <c r="I64" s="578"/>
      <c r="J64" s="522" t="s">
        <v>520</v>
      </c>
      <c r="K64" s="523"/>
      <c r="L64" s="524"/>
      <c r="M64" s="525" t="n">
        <v>2</v>
      </c>
      <c r="N64" s="530" t="s">
        <v>414</v>
      </c>
      <c r="O64" s="531"/>
      <c r="P64" s="531"/>
      <c r="Q64" s="532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645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9</v>
      </c>
      <c r="B2" s="89"/>
      <c r="C2" s="89"/>
      <c r="D2" s="89"/>
      <c r="E2" s="411" t="s">
        <v>522</v>
      </c>
      <c r="F2" s="411"/>
      <c r="G2" s="411"/>
      <c r="H2" s="411"/>
      <c r="I2" s="412"/>
      <c r="J2" s="118" t="s">
        <v>271</v>
      </c>
      <c r="K2" s="118"/>
      <c r="L2" s="118"/>
      <c r="M2" s="118"/>
      <c r="N2" s="413" t="s">
        <v>270</v>
      </c>
      <c r="O2" s="413"/>
      <c r="P2" s="413"/>
      <c r="Q2" s="413"/>
      <c r="R2" s="412"/>
      <c r="S2" s="415" t="s">
        <v>542</v>
      </c>
      <c r="T2" s="415"/>
      <c r="U2" s="415"/>
      <c r="V2" s="415"/>
      <c r="W2" s="414" t="s">
        <v>272</v>
      </c>
      <c r="X2" s="414"/>
      <c r="Y2" s="414"/>
      <c r="Z2" s="414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1" t="s">
        <v>274</v>
      </c>
      <c r="B3" s="422" t="s">
        <v>275</v>
      </c>
      <c r="C3" s="422" t="n">
        <v>2</v>
      </c>
      <c r="D3" s="422" t="s">
        <v>276</v>
      </c>
      <c r="E3" s="418" t="s">
        <v>274</v>
      </c>
      <c r="F3" s="419" t="s">
        <v>275</v>
      </c>
      <c r="G3" s="420" t="n">
        <v>0</v>
      </c>
      <c r="H3" s="419" t="s">
        <v>276</v>
      </c>
      <c r="I3" s="412"/>
      <c r="J3" s="425" t="s">
        <v>274</v>
      </c>
      <c r="K3" s="426" t="s">
        <v>275</v>
      </c>
      <c r="L3" s="427" t="n">
        <v>2</v>
      </c>
      <c r="M3" s="426" t="s">
        <v>276</v>
      </c>
      <c r="N3" s="423" t="s">
        <v>274</v>
      </c>
      <c r="O3" s="424" t="s">
        <v>275</v>
      </c>
      <c r="P3" s="423" t="n">
        <v>0</v>
      </c>
      <c r="Q3" s="423" t="s">
        <v>276</v>
      </c>
      <c r="R3" s="412"/>
      <c r="S3" s="431" t="s">
        <v>274</v>
      </c>
      <c r="T3" s="432" t="s">
        <v>275</v>
      </c>
      <c r="U3" s="432" t="n">
        <v>2</v>
      </c>
      <c r="V3" s="431" t="s">
        <v>276</v>
      </c>
      <c r="W3" s="428" t="s">
        <v>274</v>
      </c>
      <c r="X3" s="429" t="s">
        <v>275</v>
      </c>
      <c r="Y3" s="430" t="n">
        <v>0</v>
      </c>
      <c r="Z3" s="429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78</v>
      </c>
      <c r="B4" s="438" t="n">
        <v>6.5</v>
      </c>
      <c r="C4" s="439" t="n">
        <v>2</v>
      </c>
      <c r="D4" s="440" t="n">
        <f aca="false">B4+C4</f>
        <v>8.5</v>
      </c>
      <c r="E4" s="434" t="s">
        <v>565</v>
      </c>
      <c r="F4" s="435" t="s">
        <v>291</v>
      </c>
      <c r="G4" s="436" t="s">
        <v>291</v>
      </c>
      <c r="H4" s="437" t="s">
        <v>291</v>
      </c>
      <c r="I4" s="441"/>
      <c r="J4" s="434" t="s">
        <v>531</v>
      </c>
      <c r="K4" s="435" t="n">
        <v>6.5</v>
      </c>
      <c r="L4" s="436" t="n">
        <v>-1</v>
      </c>
      <c r="M4" s="437" t="n">
        <f aca="false">K4+L4</f>
        <v>5.5</v>
      </c>
      <c r="N4" s="434" t="s">
        <v>279</v>
      </c>
      <c r="O4" s="435" t="n">
        <v>6.5</v>
      </c>
      <c r="P4" s="436" t="n">
        <v>-2</v>
      </c>
      <c r="Q4" s="437" t="n">
        <f aca="false">O4+P4</f>
        <v>4.5</v>
      </c>
      <c r="R4" s="441"/>
      <c r="S4" s="434" t="s">
        <v>282</v>
      </c>
      <c r="T4" s="435" t="n">
        <v>6.5</v>
      </c>
      <c r="U4" s="436" t="n">
        <v>1</v>
      </c>
      <c r="V4" s="440" t="n">
        <f aca="false">T4+U4</f>
        <v>7.5</v>
      </c>
      <c r="W4" s="434" t="s">
        <v>281</v>
      </c>
      <c r="X4" s="435" t="n">
        <v>7.5</v>
      </c>
      <c r="Y4" s="436" t="n">
        <v>2</v>
      </c>
      <c r="Z4" s="437" t="n">
        <f aca="false">X4+Y4</f>
        <v>9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4</v>
      </c>
      <c r="B5" s="447" t="n">
        <v>6</v>
      </c>
      <c r="C5" s="448" t="n">
        <v>0</v>
      </c>
      <c r="D5" s="449" t="n">
        <f aca="false">B5+C5</f>
        <v>6</v>
      </c>
      <c r="E5" s="443" t="s">
        <v>283</v>
      </c>
      <c r="F5" s="444" t="n">
        <v>5</v>
      </c>
      <c r="G5" s="445" t="n">
        <v>0</v>
      </c>
      <c r="H5" s="446" t="n">
        <f aca="false">F5+G5</f>
        <v>5</v>
      </c>
      <c r="I5" s="441"/>
      <c r="J5" s="443" t="s">
        <v>286</v>
      </c>
      <c r="K5" s="444" t="n">
        <v>5.5</v>
      </c>
      <c r="L5" s="445" t="n">
        <v>0</v>
      </c>
      <c r="M5" s="446" t="n">
        <f aca="false">K5+L5</f>
        <v>5.5</v>
      </c>
      <c r="N5" s="443" t="s">
        <v>285</v>
      </c>
      <c r="O5" s="444" t="n">
        <v>6</v>
      </c>
      <c r="P5" s="445" t="n">
        <v>0</v>
      </c>
      <c r="Q5" s="446" t="n">
        <f aca="false">O5+P5</f>
        <v>6</v>
      </c>
      <c r="R5" s="441"/>
      <c r="S5" s="443" t="s">
        <v>288</v>
      </c>
      <c r="T5" s="444" t="n">
        <v>8</v>
      </c>
      <c r="U5" s="445" t="n">
        <v>3</v>
      </c>
      <c r="V5" s="449" t="n">
        <f aca="false">T5+U5</f>
        <v>11</v>
      </c>
      <c r="W5" s="443" t="s">
        <v>393</v>
      </c>
      <c r="X5" s="444" t="n">
        <v>5</v>
      </c>
      <c r="Y5" s="445" t="n">
        <v>0</v>
      </c>
      <c r="Z5" s="446" t="n">
        <f aca="false">X5+Y5</f>
        <v>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90</v>
      </c>
      <c r="B6" s="447" t="n">
        <v>7</v>
      </c>
      <c r="C6" s="448" t="n">
        <v>3</v>
      </c>
      <c r="D6" s="449" t="n">
        <f aca="false">B6+C6</f>
        <v>10</v>
      </c>
      <c r="E6" s="443" t="s">
        <v>289</v>
      </c>
      <c r="F6" s="444" t="n">
        <v>5</v>
      </c>
      <c r="G6" s="445" t="n">
        <v>0</v>
      </c>
      <c r="H6" s="446" t="n">
        <f aca="false">F6+G6</f>
        <v>5</v>
      </c>
      <c r="I6" s="441"/>
      <c r="J6" s="443" t="s">
        <v>293</v>
      </c>
      <c r="K6" s="444" t="n">
        <v>5</v>
      </c>
      <c r="L6" s="445" t="n">
        <v>-0.5</v>
      </c>
      <c r="M6" s="446" t="n">
        <f aca="false">K6+L6</f>
        <v>4.5</v>
      </c>
      <c r="N6" s="443" t="s">
        <v>536</v>
      </c>
      <c r="O6" s="444" t="n">
        <v>6</v>
      </c>
      <c r="P6" s="445" t="n">
        <v>-0.5</v>
      </c>
      <c r="Q6" s="446" t="n">
        <f aca="false">O6+P6</f>
        <v>5.5</v>
      </c>
      <c r="R6" s="441"/>
      <c r="S6" s="443" t="s">
        <v>546</v>
      </c>
      <c r="T6" s="444" t="n">
        <v>6.5</v>
      </c>
      <c r="U6" s="445" t="n">
        <v>0</v>
      </c>
      <c r="V6" s="449" t="n">
        <f aca="false">T6+U6</f>
        <v>6.5</v>
      </c>
      <c r="W6" s="443" t="s">
        <v>294</v>
      </c>
      <c r="X6" s="444" t="s">
        <v>291</v>
      </c>
      <c r="Y6" s="445" t="s">
        <v>291</v>
      </c>
      <c r="Z6" s="446" t="s">
        <v>291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592</v>
      </c>
      <c r="B7" s="447" t="n">
        <v>6</v>
      </c>
      <c r="C7" s="448" t="n">
        <v>0</v>
      </c>
      <c r="D7" s="449" t="n">
        <f aca="false">B7+C7</f>
        <v>6</v>
      </c>
      <c r="E7" s="443" t="s">
        <v>573</v>
      </c>
      <c r="F7" s="444" t="n">
        <v>6.5</v>
      </c>
      <c r="G7" s="445" t="n">
        <v>0</v>
      </c>
      <c r="H7" s="446" t="n">
        <f aca="false">F7+G7</f>
        <v>6.5</v>
      </c>
      <c r="I7" s="441"/>
      <c r="J7" s="443" t="s">
        <v>299</v>
      </c>
      <c r="K7" s="444" t="s">
        <v>291</v>
      </c>
      <c r="L7" s="445" t="s">
        <v>291</v>
      </c>
      <c r="M7" s="446" t="s">
        <v>291</v>
      </c>
      <c r="N7" s="443" t="s">
        <v>556</v>
      </c>
      <c r="O7" s="444" t="n">
        <v>6.5</v>
      </c>
      <c r="P7" s="445" t="n">
        <v>0</v>
      </c>
      <c r="Q7" s="446" t="n">
        <f aca="false">O7+P7</f>
        <v>6.5</v>
      </c>
      <c r="R7" s="441"/>
      <c r="S7" s="443" t="s">
        <v>301</v>
      </c>
      <c r="T7" s="444" t="n">
        <v>6</v>
      </c>
      <c r="U7" s="445" t="n">
        <v>0</v>
      </c>
      <c r="V7" s="449" t="n">
        <f aca="false">T7+U7</f>
        <v>6</v>
      </c>
      <c r="W7" s="443" t="s">
        <v>387</v>
      </c>
      <c r="X7" s="444" t="n">
        <v>4.5</v>
      </c>
      <c r="Y7" s="445" t="n">
        <v>-2.5</v>
      </c>
      <c r="Z7" s="446" t="n">
        <f aca="false">X7+Y7</f>
        <v>2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3</v>
      </c>
      <c r="B8" s="447" t="n">
        <v>5</v>
      </c>
      <c r="C8" s="448" t="n">
        <v>-0.5</v>
      </c>
      <c r="D8" s="449" t="n">
        <f aca="false">B8+C8</f>
        <v>4.5</v>
      </c>
      <c r="E8" s="443" t="s">
        <v>302</v>
      </c>
      <c r="F8" s="444" t="n">
        <v>6.5</v>
      </c>
      <c r="G8" s="445" t="n">
        <v>0</v>
      </c>
      <c r="H8" s="446" t="n">
        <f aca="false">F8+G8</f>
        <v>6.5</v>
      </c>
      <c r="I8" s="441"/>
      <c r="J8" s="443" t="s">
        <v>305</v>
      </c>
      <c r="K8" s="444" t="n">
        <v>5.5</v>
      </c>
      <c r="L8" s="445" t="n">
        <v>0</v>
      </c>
      <c r="M8" s="446" t="n">
        <f aca="false">K8+L8</f>
        <v>5.5</v>
      </c>
      <c r="N8" s="443" t="s">
        <v>304</v>
      </c>
      <c r="O8" s="444" t="n">
        <v>5.5</v>
      </c>
      <c r="P8" s="445" t="n">
        <v>0</v>
      </c>
      <c r="Q8" s="446" t="n">
        <f aca="false">O8+P8</f>
        <v>5.5</v>
      </c>
      <c r="R8" s="441"/>
      <c r="S8" s="443" t="s">
        <v>307</v>
      </c>
      <c r="T8" s="444" t="n">
        <v>5.5</v>
      </c>
      <c r="U8" s="445" t="n">
        <v>2</v>
      </c>
      <c r="V8" s="449" t="n">
        <f aca="false">T8+U8</f>
        <v>7.5</v>
      </c>
      <c r="W8" s="443" t="s">
        <v>306</v>
      </c>
      <c r="X8" s="444" t="n">
        <v>6</v>
      </c>
      <c r="Y8" s="445" t="n">
        <v>0</v>
      </c>
      <c r="Z8" s="446" t="n">
        <f aca="false">X8+Y8</f>
        <v>6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09</v>
      </c>
      <c r="B9" s="447" t="n">
        <v>7</v>
      </c>
      <c r="C9" s="448" t="n">
        <v>0</v>
      </c>
      <c r="D9" s="449" t="n">
        <f aca="false">B9+C9</f>
        <v>7</v>
      </c>
      <c r="E9" s="443" t="s">
        <v>308</v>
      </c>
      <c r="F9" s="444" t="n">
        <v>5.5</v>
      </c>
      <c r="G9" s="445" t="n">
        <v>0</v>
      </c>
      <c r="H9" s="446" t="n">
        <f aca="false">F9+G9</f>
        <v>5.5</v>
      </c>
      <c r="I9" s="441"/>
      <c r="J9" s="443" t="s">
        <v>311</v>
      </c>
      <c r="K9" s="444" t="n">
        <v>6.5</v>
      </c>
      <c r="L9" s="445" t="n">
        <v>0</v>
      </c>
      <c r="M9" s="446" t="n">
        <f aca="false">K9+L9</f>
        <v>6.5</v>
      </c>
      <c r="N9" s="443" t="s">
        <v>310</v>
      </c>
      <c r="O9" s="444" t="n">
        <v>5.5</v>
      </c>
      <c r="P9" s="445" t="n">
        <v>0</v>
      </c>
      <c r="Q9" s="446" t="n">
        <f aca="false">O9+P9</f>
        <v>5.5</v>
      </c>
      <c r="R9" s="441"/>
      <c r="S9" s="443" t="s">
        <v>313</v>
      </c>
      <c r="T9" s="444" t="n">
        <v>5.5</v>
      </c>
      <c r="U9" s="445" t="n">
        <v>-2</v>
      </c>
      <c r="V9" s="449" t="n">
        <f aca="false">T9+U9</f>
        <v>3.5</v>
      </c>
      <c r="W9" s="443" t="s">
        <v>312</v>
      </c>
      <c r="X9" s="444" t="n">
        <v>5</v>
      </c>
      <c r="Y9" s="445" t="n">
        <v>0</v>
      </c>
      <c r="Z9" s="446" t="n">
        <f aca="false">X9+Y9</f>
        <v>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15</v>
      </c>
      <c r="B10" s="447" t="n">
        <v>5</v>
      </c>
      <c r="C10" s="448" t="n">
        <v>0</v>
      </c>
      <c r="D10" s="449" t="n">
        <f aca="false">B10+C10</f>
        <v>5</v>
      </c>
      <c r="E10" s="443" t="s">
        <v>377</v>
      </c>
      <c r="F10" s="444" t="n">
        <v>6.5</v>
      </c>
      <c r="G10" s="445" t="n">
        <v>0</v>
      </c>
      <c r="H10" s="446" t="n">
        <f aca="false">F10+G10</f>
        <v>6.5</v>
      </c>
      <c r="I10" s="441"/>
      <c r="J10" s="443" t="s">
        <v>528</v>
      </c>
      <c r="K10" s="444" t="s">
        <v>291</v>
      </c>
      <c r="L10" s="445" t="s">
        <v>291</v>
      </c>
      <c r="M10" s="446" t="s">
        <v>291</v>
      </c>
      <c r="N10" s="443" t="s">
        <v>373</v>
      </c>
      <c r="O10" s="444" t="n">
        <v>6</v>
      </c>
      <c r="P10" s="445" t="n">
        <v>0</v>
      </c>
      <c r="Q10" s="446" t="n">
        <f aca="false">O10+P10</f>
        <v>6</v>
      </c>
      <c r="R10" s="441"/>
      <c r="S10" s="443" t="s">
        <v>580</v>
      </c>
      <c r="T10" s="444" t="n">
        <v>5</v>
      </c>
      <c r="U10" s="445" t="n">
        <v>-0.5</v>
      </c>
      <c r="V10" s="449" t="n">
        <f aca="false">T10+U10</f>
        <v>4.5</v>
      </c>
      <c r="W10" s="443" t="s">
        <v>318</v>
      </c>
      <c r="X10" s="444" t="n">
        <v>6</v>
      </c>
      <c r="Y10" s="445" t="n">
        <v>0</v>
      </c>
      <c r="Z10" s="446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561</v>
      </c>
      <c r="B11" s="447" t="n">
        <v>6</v>
      </c>
      <c r="C11" s="448" t="n">
        <v>0</v>
      </c>
      <c r="D11" s="449" t="n">
        <f aca="false">B11+C11</f>
        <v>6</v>
      </c>
      <c r="E11" s="443" t="s">
        <v>320</v>
      </c>
      <c r="F11" s="444" t="n">
        <v>5.5</v>
      </c>
      <c r="G11" s="445" t="n">
        <v>0</v>
      </c>
      <c r="H11" s="446" t="n">
        <f aca="false">F11+G11</f>
        <v>5.5</v>
      </c>
      <c r="I11" s="441"/>
      <c r="J11" s="443" t="s">
        <v>386</v>
      </c>
      <c r="K11" s="444" t="n">
        <v>5</v>
      </c>
      <c r="L11" s="445" t="n">
        <v>0</v>
      </c>
      <c r="M11" s="446" t="n">
        <f aca="false">K11+L11</f>
        <v>5</v>
      </c>
      <c r="N11" s="443" t="s">
        <v>534</v>
      </c>
      <c r="O11" s="444" t="n">
        <v>6</v>
      </c>
      <c r="P11" s="445" t="n">
        <v>-0.5</v>
      </c>
      <c r="Q11" s="446" t="n">
        <f aca="false">O11+P11</f>
        <v>5.5</v>
      </c>
      <c r="R11" s="441"/>
      <c r="S11" s="443" t="s">
        <v>370</v>
      </c>
      <c r="T11" s="444" t="n">
        <v>6.5</v>
      </c>
      <c r="U11" s="445" t="n">
        <v>0</v>
      </c>
      <c r="V11" s="449" t="n">
        <f aca="false">T11+U11</f>
        <v>6.5</v>
      </c>
      <c r="W11" s="443" t="s">
        <v>381</v>
      </c>
      <c r="X11" s="444" t="n">
        <v>6</v>
      </c>
      <c r="Y11" s="445" t="n">
        <v>0</v>
      </c>
      <c r="Z11" s="446" t="n">
        <f aca="false">X11+Y11</f>
        <v>6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7</v>
      </c>
      <c r="B12" s="447" t="s">
        <v>291</v>
      </c>
      <c r="C12" s="448" t="s">
        <v>291</v>
      </c>
      <c r="D12" s="449" t="s">
        <v>291</v>
      </c>
      <c r="E12" s="443" t="s">
        <v>352</v>
      </c>
      <c r="F12" s="444" t="n">
        <v>5.5</v>
      </c>
      <c r="G12" s="445" t="n">
        <v>0</v>
      </c>
      <c r="H12" s="446" t="n">
        <f aca="false">F12+G12</f>
        <v>5.5</v>
      </c>
      <c r="I12" s="441"/>
      <c r="J12" s="443" t="s">
        <v>329</v>
      </c>
      <c r="K12" s="444" t="n">
        <v>7.5</v>
      </c>
      <c r="L12" s="445" t="n">
        <v>6</v>
      </c>
      <c r="M12" s="446" t="n">
        <f aca="false">K12+L12</f>
        <v>13.5</v>
      </c>
      <c r="N12" s="443" t="s">
        <v>328</v>
      </c>
      <c r="O12" s="444" t="n">
        <v>8</v>
      </c>
      <c r="P12" s="445" t="n">
        <v>6</v>
      </c>
      <c r="Q12" s="446" t="n">
        <f aca="false">O12+P12</f>
        <v>14</v>
      </c>
      <c r="R12" s="441"/>
      <c r="S12" s="443" t="s">
        <v>331</v>
      </c>
      <c r="T12" s="444" t="n">
        <v>5.5</v>
      </c>
      <c r="U12" s="445" t="n">
        <v>0</v>
      </c>
      <c r="V12" s="449" t="n">
        <f aca="false">T12+U12</f>
        <v>5.5</v>
      </c>
      <c r="W12" s="443" t="s">
        <v>363</v>
      </c>
      <c r="X12" s="444" t="n">
        <v>7.5</v>
      </c>
      <c r="Y12" s="445" t="n">
        <v>2</v>
      </c>
      <c r="Z12" s="446" t="n">
        <f aca="false">X12+Y12</f>
        <v>9.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33</v>
      </c>
      <c r="B13" s="447" t="n">
        <v>7</v>
      </c>
      <c r="C13" s="448" t="n">
        <v>3</v>
      </c>
      <c r="D13" s="449" t="n">
        <f aca="false">B13+C13</f>
        <v>10</v>
      </c>
      <c r="E13" s="443" t="s">
        <v>332</v>
      </c>
      <c r="F13" s="444" t="n">
        <v>5.5</v>
      </c>
      <c r="G13" s="445" t="n">
        <v>-0.5</v>
      </c>
      <c r="H13" s="446" t="n">
        <f aca="false">F13+G13</f>
        <v>5</v>
      </c>
      <c r="I13" s="441"/>
      <c r="J13" s="443" t="s">
        <v>335</v>
      </c>
      <c r="K13" s="444" t="n">
        <v>7</v>
      </c>
      <c r="L13" s="445" t="n">
        <v>0</v>
      </c>
      <c r="M13" s="446" t="n">
        <f aca="false">K13+L13</f>
        <v>7</v>
      </c>
      <c r="N13" s="443" t="s">
        <v>334</v>
      </c>
      <c r="O13" s="444" t="n">
        <v>6.5</v>
      </c>
      <c r="P13" s="445" t="n">
        <v>3</v>
      </c>
      <c r="Q13" s="446" t="n">
        <f aca="false">O13+P13</f>
        <v>9.5</v>
      </c>
      <c r="R13" s="441"/>
      <c r="S13" s="443" t="s">
        <v>548</v>
      </c>
      <c r="T13" s="444" t="n">
        <v>6.5</v>
      </c>
      <c r="U13" s="445" t="n">
        <v>3</v>
      </c>
      <c r="V13" s="449" t="n">
        <f aca="false">T13+U13</f>
        <v>9.5</v>
      </c>
      <c r="W13" s="443" t="s">
        <v>356</v>
      </c>
      <c r="X13" s="444" t="n">
        <v>5</v>
      </c>
      <c r="Y13" s="445" t="n">
        <v>0</v>
      </c>
      <c r="Z13" s="446" t="n">
        <f aca="false">X13+Y13</f>
        <v>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40</v>
      </c>
      <c r="B14" s="454" t="n">
        <v>7</v>
      </c>
      <c r="C14" s="455" t="n">
        <v>3</v>
      </c>
      <c r="D14" s="456" t="n">
        <f aca="false">B14+C14</f>
        <v>10</v>
      </c>
      <c r="E14" s="450" t="s">
        <v>358</v>
      </c>
      <c r="F14" s="451" t="n">
        <v>6</v>
      </c>
      <c r="G14" s="452" t="n">
        <v>0</v>
      </c>
      <c r="H14" s="453" t="n">
        <f aca="false">F14+G14</f>
        <v>6</v>
      </c>
      <c r="I14" s="441"/>
      <c r="J14" s="450" t="s">
        <v>342</v>
      </c>
      <c r="K14" s="451" t="n">
        <v>7.5</v>
      </c>
      <c r="L14" s="452" t="n">
        <v>3</v>
      </c>
      <c r="M14" s="453" t="n">
        <f aca="false">K14+L14</f>
        <v>10.5</v>
      </c>
      <c r="N14" s="450" t="s">
        <v>341</v>
      </c>
      <c r="O14" s="451" t="s">
        <v>336</v>
      </c>
      <c r="P14" s="452" t="s">
        <v>336</v>
      </c>
      <c r="Q14" s="453" t="s">
        <v>336</v>
      </c>
      <c r="R14" s="441"/>
      <c r="S14" s="450" t="s">
        <v>344</v>
      </c>
      <c r="T14" s="451" t="n">
        <v>6.5</v>
      </c>
      <c r="U14" s="452" t="n">
        <v>-0.5</v>
      </c>
      <c r="V14" s="456" t="n">
        <f aca="false">T14+U14</f>
        <v>6</v>
      </c>
      <c r="W14" s="450" t="s">
        <v>343</v>
      </c>
      <c r="X14" s="451" t="n">
        <v>6.5</v>
      </c>
      <c r="Y14" s="452" t="n">
        <v>3</v>
      </c>
      <c r="Z14" s="453" t="n">
        <f aca="false">X14+Y14</f>
        <v>9.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61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61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347</v>
      </c>
      <c r="B16" s="467" t="n">
        <v>4.5</v>
      </c>
      <c r="C16" s="468" t="n">
        <v>-7</v>
      </c>
      <c r="D16" s="469" t="n">
        <f aca="false">B16+C16</f>
        <v>-2.5</v>
      </c>
      <c r="E16" s="434" t="s">
        <v>524</v>
      </c>
      <c r="F16" s="435" t="n">
        <v>6.5</v>
      </c>
      <c r="G16" s="436" t="n">
        <v>1</v>
      </c>
      <c r="H16" s="437" t="n">
        <f aca="false">F16+G16</f>
        <v>7.5</v>
      </c>
      <c r="I16" s="441"/>
      <c r="J16" s="463" t="s">
        <v>280</v>
      </c>
      <c r="K16" s="464" t="n">
        <v>6.5</v>
      </c>
      <c r="L16" s="465" t="n">
        <v>1</v>
      </c>
      <c r="M16" s="466" t="n">
        <f aca="false">K16+L16</f>
        <v>7.5</v>
      </c>
      <c r="N16" s="463" t="s">
        <v>523</v>
      </c>
      <c r="O16" s="464" t="s">
        <v>346</v>
      </c>
      <c r="P16" s="465" t="s">
        <v>346</v>
      </c>
      <c r="Q16" s="466" t="s">
        <v>346</v>
      </c>
      <c r="R16" s="441"/>
      <c r="S16" s="463" t="s">
        <v>351</v>
      </c>
      <c r="T16" s="464" t="s">
        <v>346</v>
      </c>
      <c r="U16" s="465" t="s">
        <v>346</v>
      </c>
      <c r="V16" s="469" t="s">
        <v>346</v>
      </c>
      <c r="W16" s="463" t="s">
        <v>350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43" t="s">
        <v>353</v>
      </c>
      <c r="B17" s="447" t="n">
        <v>5.5</v>
      </c>
      <c r="C17" s="448" t="n">
        <v>0</v>
      </c>
      <c r="D17" s="449" t="n">
        <f aca="false">B17+C17</f>
        <v>5.5</v>
      </c>
      <c r="E17" s="470" t="s">
        <v>326</v>
      </c>
      <c r="F17" s="471" t="n">
        <v>6.5</v>
      </c>
      <c r="G17" s="472" t="n">
        <v>1</v>
      </c>
      <c r="H17" s="473" t="n">
        <f aca="false">F17+G17</f>
        <v>7.5</v>
      </c>
      <c r="I17" s="441"/>
      <c r="J17" s="470" t="s">
        <v>355</v>
      </c>
      <c r="K17" s="471" t="n">
        <v>6.5</v>
      </c>
      <c r="L17" s="472" t="n">
        <v>0</v>
      </c>
      <c r="M17" s="473" t="n">
        <f aca="false">K17+L17</f>
        <v>6.5</v>
      </c>
      <c r="N17" s="443" t="s">
        <v>598</v>
      </c>
      <c r="O17" s="444" t="n">
        <v>6</v>
      </c>
      <c r="P17" s="445" t="n">
        <v>0</v>
      </c>
      <c r="Q17" s="446" t="n">
        <f aca="false">O17+P17</f>
        <v>6</v>
      </c>
      <c r="R17" s="441"/>
      <c r="S17" s="470" t="s">
        <v>338</v>
      </c>
      <c r="T17" s="471" t="n">
        <v>6</v>
      </c>
      <c r="U17" s="472" t="n">
        <v>0</v>
      </c>
      <c r="V17" s="460" t="n">
        <f aca="false">T17+U17</f>
        <v>6</v>
      </c>
      <c r="W17" s="470" t="s">
        <v>330</v>
      </c>
      <c r="X17" s="471" t="n">
        <v>6</v>
      </c>
      <c r="Y17" s="472" t="n">
        <v>0</v>
      </c>
      <c r="Z17" s="473" t="n">
        <f aca="false">X17+Y17</f>
        <v>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568</v>
      </c>
      <c r="B18" s="476" t="n">
        <v>7</v>
      </c>
      <c r="C18" s="477" t="n">
        <v>3</v>
      </c>
      <c r="D18" s="460" t="n">
        <f aca="false">B18+C18</f>
        <v>10</v>
      </c>
      <c r="E18" s="470" t="s">
        <v>339</v>
      </c>
      <c r="F18" s="471" t="s">
        <v>346</v>
      </c>
      <c r="G18" s="472" t="s">
        <v>346</v>
      </c>
      <c r="H18" s="473" t="s">
        <v>346</v>
      </c>
      <c r="I18" s="441"/>
      <c r="J18" s="470" t="s">
        <v>594</v>
      </c>
      <c r="K18" s="471" t="n">
        <v>5</v>
      </c>
      <c r="L18" s="472" t="n">
        <v>0</v>
      </c>
      <c r="M18" s="473" t="n">
        <f aca="false">K18+L18</f>
        <v>5</v>
      </c>
      <c r="N18" s="470" t="s">
        <v>587</v>
      </c>
      <c r="O18" s="471" t="n">
        <v>6.5</v>
      </c>
      <c r="P18" s="472" t="n">
        <v>0</v>
      </c>
      <c r="Q18" s="473" t="n">
        <f aca="false">O18+P18</f>
        <v>6.5</v>
      </c>
      <c r="R18" s="441"/>
      <c r="S18" s="470" t="s">
        <v>643</v>
      </c>
      <c r="T18" s="471" t="n">
        <v>6.5</v>
      </c>
      <c r="U18" s="472" t="n">
        <v>0</v>
      </c>
      <c r="V18" s="460" t="n">
        <f aca="false">T18+U18</f>
        <v>6.5</v>
      </c>
      <c r="W18" s="470" t="s">
        <v>324</v>
      </c>
      <c r="X18" s="471" t="n">
        <v>6.5</v>
      </c>
      <c r="Y18" s="472" t="n">
        <v>0</v>
      </c>
      <c r="Z18" s="473" t="n">
        <f aca="false">X18+Y18</f>
        <v>6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646</v>
      </c>
      <c r="B19" s="476" t="n">
        <v>6</v>
      </c>
      <c r="C19" s="477" t="n">
        <v>0</v>
      </c>
      <c r="D19" s="460" t="n">
        <f aca="false">B19+C19</f>
        <v>6</v>
      </c>
      <c r="E19" s="470" t="s">
        <v>371</v>
      </c>
      <c r="F19" s="471" t="s">
        <v>361</v>
      </c>
      <c r="G19" s="472" t="s">
        <v>361</v>
      </c>
      <c r="H19" s="473" t="s">
        <v>361</v>
      </c>
      <c r="I19" s="441"/>
      <c r="J19" s="470" t="s">
        <v>604</v>
      </c>
      <c r="K19" s="471" t="s">
        <v>346</v>
      </c>
      <c r="L19" s="472" t="s">
        <v>346</v>
      </c>
      <c r="M19" s="473" t="s">
        <v>346</v>
      </c>
      <c r="N19" s="470" t="s">
        <v>316</v>
      </c>
      <c r="O19" s="471" t="n">
        <v>5</v>
      </c>
      <c r="P19" s="472" t="n">
        <v>-1</v>
      </c>
      <c r="Q19" s="473" t="n">
        <f aca="false">O19+P19</f>
        <v>4</v>
      </c>
      <c r="R19" s="441"/>
      <c r="S19" s="470" t="s">
        <v>376</v>
      </c>
      <c r="T19" s="471" t="s">
        <v>346</v>
      </c>
      <c r="U19" s="472" t="s">
        <v>346</v>
      </c>
      <c r="V19" s="460" t="s">
        <v>346</v>
      </c>
      <c r="W19" s="470" t="s">
        <v>564</v>
      </c>
      <c r="X19" s="471" t="n">
        <v>6</v>
      </c>
      <c r="Y19" s="472" t="n">
        <v>0</v>
      </c>
      <c r="Z19" s="473" t="n">
        <f aca="false">X19+Y19</f>
        <v>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366</v>
      </c>
      <c r="B20" s="476" t="n">
        <v>6.5</v>
      </c>
      <c r="C20" s="477" t="n">
        <v>0</v>
      </c>
      <c r="D20" s="460" t="n">
        <f aca="false">B20+C20</f>
        <v>6.5</v>
      </c>
      <c r="E20" s="470" t="s">
        <v>615</v>
      </c>
      <c r="F20" s="471" t="s">
        <v>346</v>
      </c>
      <c r="G20" s="472" t="s">
        <v>346</v>
      </c>
      <c r="H20" s="473" t="s">
        <v>346</v>
      </c>
      <c r="I20" s="441"/>
      <c r="J20" s="470" t="s">
        <v>380</v>
      </c>
      <c r="K20" s="471" t="s">
        <v>346</v>
      </c>
      <c r="L20" s="472" t="s">
        <v>346</v>
      </c>
      <c r="M20" s="473" t="s">
        <v>346</v>
      </c>
      <c r="N20" s="470" t="s">
        <v>647</v>
      </c>
      <c r="O20" s="471" t="s">
        <v>346</v>
      </c>
      <c r="P20" s="472" t="s">
        <v>346</v>
      </c>
      <c r="Q20" s="473" t="s">
        <v>346</v>
      </c>
      <c r="R20" s="441"/>
      <c r="S20" s="470" t="s">
        <v>644</v>
      </c>
      <c r="T20" s="471" t="n">
        <v>5.5</v>
      </c>
      <c r="U20" s="472" t="n">
        <v>0</v>
      </c>
      <c r="V20" s="460" t="n">
        <f aca="false">T20+U20</f>
        <v>5.5</v>
      </c>
      <c r="W20" s="470" t="s">
        <v>375</v>
      </c>
      <c r="X20" s="471" t="s">
        <v>361</v>
      </c>
      <c r="Y20" s="472" t="s">
        <v>361</v>
      </c>
      <c r="Z20" s="473" t="s">
        <v>361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72</v>
      </c>
      <c r="B21" s="476" t="s">
        <v>346</v>
      </c>
      <c r="C21" s="477" t="s">
        <v>346</v>
      </c>
      <c r="D21" s="460" t="s">
        <v>346</v>
      </c>
      <c r="E21" s="470" t="s">
        <v>619</v>
      </c>
      <c r="F21" s="471" t="n">
        <v>6.5</v>
      </c>
      <c r="G21" s="472" t="n">
        <v>0</v>
      </c>
      <c r="H21" s="473" t="n">
        <f aca="false">F21+G21</f>
        <v>6.5</v>
      </c>
      <c r="I21" s="441"/>
      <c r="J21" s="443" t="s">
        <v>627</v>
      </c>
      <c r="K21" s="444" t="n">
        <v>6.5</v>
      </c>
      <c r="L21" s="445" t="n">
        <v>0</v>
      </c>
      <c r="M21" s="446" t="n">
        <f aca="false">K21+L21</f>
        <v>6.5</v>
      </c>
      <c r="N21" s="470" t="s">
        <v>292</v>
      </c>
      <c r="O21" s="471" t="n">
        <v>6</v>
      </c>
      <c r="P21" s="472" t="n">
        <v>0</v>
      </c>
      <c r="Q21" s="473" t="n">
        <f aca="false">O21+P21</f>
        <v>6</v>
      </c>
      <c r="R21" s="441"/>
      <c r="S21" s="470" t="s">
        <v>648</v>
      </c>
      <c r="T21" s="471" t="s">
        <v>346</v>
      </c>
      <c r="U21" s="472" t="s">
        <v>346</v>
      </c>
      <c r="V21" s="460" t="s">
        <v>346</v>
      </c>
      <c r="W21" s="470" t="s">
        <v>641</v>
      </c>
      <c r="X21" s="471" t="n">
        <v>5.5</v>
      </c>
      <c r="Y21" s="472" t="n">
        <v>0</v>
      </c>
      <c r="Z21" s="473" t="n">
        <f aca="false">X21+Y21</f>
        <v>5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378</v>
      </c>
      <c r="B22" s="476" t="n">
        <v>7</v>
      </c>
      <c r="C22" s="477" t="n">
        <v>-0.5</v>
      </c>
      <c r="D22" s="460" t="n">
        <f aca="false">B22+C22</f>
        <v>6.5</v>
      </c>
      <c r="E22" s="470" t="s">
        <v>296</v>
      </c>
      <c r="F22" s="471" t="n">
        <v>6.5</v>
      </c>
      <c r="G22" s="472" t="n">
        <v>-0.5</v>
      </c>
      <c r="H22" s="473" t="n">
        <f aca="false">F22+G22</f>
        <v>6</v>
      </c>
      <c r="I22" s="441"/>
      <c r="J22" s="470" t="s">
        <v>317</v>
      </c>
      <c r="K22" s="471" t="n">
        <v>5.5</v>
      </c>
      <c r="L22" s="472" t="n">
        <v>0</v>
      </c>
      <c r="M22" s="473" t="n">
        <f aca="false">K22+L22</f>
        <v>5.5</v>
      </c>
      <c r="N22" s="470" t="s">
        <v>385</v>
      </c>
      <c r="O22" s="471" t="n">
        <v>5</v>
      </c>
      <c r="P22" s="472" t="n">
        <v>0</v>
      </c>
      <c r="Q22" s="473" t="n">
        <f aca="false">O22+P22</f>
        <v>5</v>
      </c>
      <c r="R22" s="441"/>
      <c r="S22" s="470" t="s">
        <v>397</v>
      </c>
      <c r="T22" s="471" t="s">
        <v>346</v>
      </c>
      <c r="U22" s="472" t="s">
        <v>346</v>
      </c>
      <c r="V22" s="460" t="s">
        <v>346</v>
      </c>
      <c r="W22" s="470" t="s">
        <v>287</v>
      </c>
      <c r="X22" s="471" t="s">
        <v>361</v>
      </c>
      <c r="Y22" s="472" t="s">
        <v>361</v>
      </c>
      <c r="Z22" s="473" t="s">
        <v>361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562</v>
      </c>
      <c r="B23" s="474" t="n">
        <v>7</v>
      </c>
      <c r="C23" s="475" t="n">
        <v>3</v>
      </c>
      <c r="D23" s="460" t="n">
        <f aca="false">B23+C23</f>
        <v>10</v>
      </c>
      <c r="E23" s="470" t="s">
        <v>401</v>
      </c>
      <c r="F23" s="471" t="n">
        <v>5</v>
      </c>
      <c r="G23" s="472" t="n">
        <v>0</v>
      </c>
      <c r="H23" s="473" t="n">
        <f aca="false">F23+G23</f>
        <v>5</v>
      </c>
      <c r="I23" s="441"/>
      <c r="J23" s="443" t="s">
        <v>593</v>
      </c>
      <c r="K23" s="444" t="n">
        <v>6</v>
      </c>
      <c r="L23" s="445" t="n">
        <v>-0.5</v>
      </c>
      <c r="M23" s="446" t="n">
        <f aca="false">K23+L23</f>
        <v>5.5</v>
      </c>
      <c r="N23" s="470" t="s">
        <v>589</v>
      </c>
      <c r="O23" s="471" t="s">
        <v>346</v>
      </c>
      <c r="P23" s="472" t="s">
        <v>346</v>
      </c>
      <c r="Q23" s="473" t="s">
        <v>346</v>
      </c>
      <c r="R23" s="441"/>
      <c r="S23" s="470" t="s">
        <v>397</v>
      </c>
      <c r="T23" s="471" t="s">
        <v>346</v>
      </c>
      <c r="U23" s="472" t="s">
        <v>346</v>
      </c>
      <c r="V23" s="460" t="s">
        <v>346</v>
      </c>
      <c r="W23" s="443" t="s">
        <v>576</v>
      </c>
      <c r="X23" s="444" t="n">
        <v>6.5</v>
      </c>
      <c r="Y23" s="445" t="n">
        <v>0</v>
      </c>
      <c r="Z23" s="446" t="n">
        <f aca="false">X23+Y23</f>
        <v>6.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384</v>
      </c>
      <c r="B24" s="476" t="n">
        <v>6</v>
      </c>
      <c r="C24" s="477" t="n">
        <v>0</v>
      </c>
      <c r="D24" s="460" t="n">
        <f aca="false">B24+C24</f>
        <v>6</v>
      </c>
      <c r="E24" s="470" t="s">
        <v>395</v>
      </c>
      <c r="F24" s="471" t="n">
        <v>5.5</v>
      </c>
      <c r="G24" s="472" t="n">
        <v>0</v>
      </c>
      <c r="H24" s="473" t="n">
        <f aca="false">F24+G24</f>
        <v>5.5</v>
      </c>
      <c r="I24" s="441"/>
      <c r="J24" s="470" t="s">
        <v>392</v>
      </c>
      <c r="K24" s="471" t="n">
        <v>6</v>
      </c>
      <c r="L24" s="472" t="n">
        <v>0</v>
      </c>
      <c r="M24" s="473" t="n">
        <f aca="false">K24+L24</f>
        <v>6</v>
      </c>
      <c r="N24" s="470" t="s">
        <v>397</v>
      </c>
      <c r="O24" s="471" t="s">
        <v>346</v>
      </c>
      <c r="P24" s="472" t="s">
        <v>346</v>
      </c>
      <c r="Q24" s="473" t="s">
        <v>346</v>
      </c>
      <c r="R24" s="478"/>
      <c r="S24" s="470" t="s">
        <v>397</v>
      </c>
      <c r="T24" s="471" t="s">
        <v>346</v>
      </c>
      <c r="U24" s="472" t="s">
        <v>346</v>
      </c>
      <c r="V24" s="460" t="s">
        <v>346</v>
      </c>
      <c r="W24" s="470" t="s">
        <v>538</v>
      </c>
      <c r="X24" s="471" t="n">
        <v>5.5</v>
      </c>
      <c r="Y24" s="472" t="n">
        <v>0</v>
      </c>
      <c r="Z24" s="473" t="n">
        <f aca="false">X24+Y24</f>
        <v>5.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526</v>
      </c>
      <c r="B25" s="474" t="s">
        <v>346</v>
      </c>
      <c r="C25" s="475" t="s">
        <v>346</v>
      </c>
      <c r="D25" s="460" t="s">
        <v>346</v>
      </c>
      <c r="E25" s="470" t="s">
        <v>405</v>
      </c>
      <c r="F25" s="471" t="n">
        <v>6</v>
      </c>
      <c r="G25" s="472" t="n">
        <v>0</v>
      </c>
      <c r="H25" s="473" t="n">
        <f aca="false">F25+G25</f>
        <v>6</v>
      </c>
      <c r="I25" s="441"/>
      <c r="J25" s="470" t="s">
        <v>398</v>
      </c>
      <c r="K25" s="471" t="n">
        <v>5</v>
      </c>
      <c r="L25" s="472" t="n">
        <v>0</v>
      </c>
      <c r="M25" s="473" t="n">
        <f aca="false">K25+L25</f>
        <v>5</v>
      </c>
      <c r="N25" s="470" t="s">
        <v>397</v>
      </c>
      <c r="O25" s="471" t="s">
        <v>346</v>
      </c>
      <c r="P25" s="472" t="s">
        <v>346</v>
      </c>
      <c r="Q25" s="473" t="s">
        <v>346</v>
      </c>
      <c r="R25" s="441"/>
      <c r="S25" s="470" t="s">
        <v>397</v>
      </c>
      <c r="T25" s="471" t="s">
        <v>346</v>
      </c>
      <c r="U25" s="472" t="s">
        <v>346</v>
      </c>
      <c r="V25" s="460" t="s">
        <v>346</v>
      </c>
      <c r="W25" s="470" t="s">
        <v>404</v>
      </c>
      <c r="X25" s="471" t="n">
        <v>5.5</v>
      </c>
      <c r="Y25" s="472" t="n">
        <v>0</v>
      </c>
      <c r="Z25" s="473" t="n">
        <f aca="false">X25+Y25</f>
        <v>5.5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297</v>
      </c>
      <c r="B26" s="474" t="n">
        <v>3.5</v>
      </c>
      <c r="C26" s="475" t="n">
        <v>0</v>
      </c>
      <c r="D26" s="460" t="n">
        <f aca="false">B26+C26</f>
        <v>3.5</v>
      </c>
      <c r="E26" s="470" t="s">
        <v>397</v>
      </c>
      <c r="F26" s="471" t="s">
        <v>346</v>
      </c>
      <c r="G26" s="472" t="s">
        <v>346</v>
      </c>
      <c r="H26" s="473" t="s">
        <v>346</v>
      </c>
      <c r="I26" s="441"/>
      <c r="J26" s="470" t="s">
        <v>397</v>
      </c>
      <c r="K26" s="471" t="s">
        <v>346</v>
      </c>
      <c r="L26" s="472" t="s">
        <v>346</v>
      </c>
      <c r="M26" s="473" t="s">
        <v>346</v>
      </c>
      <c r="N26" s="470" t="s">
        <v>397</v>
      </c>
      <c r="O26" s="471" t="s">
        <v>346</v>
      </c>
      <c r="P26" s="472" t="s">
        <v>346</v>
      </c>
      <c r="Q26" s="473" t="s">
        <v>346</v>
      </c>
      <c r="R26" s="441"/>
      <c r="S26" s="470" t="s">
        <v>397</v>
      </c>
      <c r="T26" s="471" t="s">
        <v>346</v>
      </c>
      <c r="U26" s="472" t="s">
        <v>346</v>
      </c>
      <c r="V26" s="460" t="s">
        <v>346</v>
      </c>
      <c r="W26" s="470" t="s">
        <v>634</v>
      </c>
      <c r="X26" s="471" t="s">
        <v>346</v>
      </c>
      <c r="Y26" s="472" t="s">
        <v>346</v>
      </c>
      <c r="Z26" s="473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606</v>
      </c>
      <c r="B27" s="482" t="s">
        <v>346</v>
      </c>
      <c r="C27" s="483" t="s">
        <v>346</v>
      </c>
      <c r="D27" s="460" t="s">
        <v>346</v>
      </c>
      <c r="E27" s="457" t="s">
        <v>397</v>
      </c>
      <c r="F27" s="480" t="s">
        <v>346</v>
      </c>
      <c r="G27" s="481" t="s">
        <v>346</v>
      </c>
      <c r="H27" s="473" t="s">
        <v>346</v>
      </c>
      <c r="I27" s="441"/>
      <c r="J27" s="457" t="s">
        <v>397</v>
      </c>
      <c r="K27" s="480" t="s">
        <v>346</v>
      </c>
      <c r="L27" s="481" t="s">
        <v>346</v>
      </c>
      <c r="M27" s="473" t="s">
        <v>346</v>
      </c>
      <c r="N27" s="457" t="s">
        <v>397</v>
      </c>
      <c r="O27" s="480" t="s">
        <v>346</v>
      </c>
      <c r="P27" s="481" t="s">
        <v>346</v>
      </c>
      <c r="Q27" s="473" t="s">
        <v>346</v>
      </c>
      <c r="R27" s="441"/>
      <c r="S27" s="457" t="s">
        <v>397</v>
      </c>
      <c r="T27" s="480" t="s">
        <v>346</v>
      </c>
      <c r="U27" s="481" t="s">
        <v>346</v>
      </c>
      <c r="V27" s="460" t="s">
        <v>346</v>
      </c>
      <c r="W27" s="457" t="s">
        <v>350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09</v>
      </c>
      <c r="B28" s="454" t="n">
        <v>0.5</v>
      </c>
      <c r="C28" s="455" t="n">
        <v>0</v>
      </c>
      <c r="D28" s="486" t="n">
        <f aca="false">B28+C28</f>
        <v>0.5</v>
      </c>
      <c r="E28" s="450" t="s">
        <v>408</v>
      </c>
      <c r="F28" s="451" t="n">
        <v>-2</v>
      </c>
      <c r="G28" s="484" t="n">
        <v>0</v>
      </c>
      <c r="H28" s="485" t="n">
        <f aca="false">F28+G28</f>
        <v>-2</v>
      </c>
      <c r="I28" s="441"/>
      <c r="J28" s="450" t="s">
        <v>411</v>
      </c>
      <c r="K28" s="451" t="n">
        <v>0.5</v>
      </c>
      <c r="L28" s="452" t="n">
        <v>0</v>
      </c>
      <c r="M28" s="485" t="n">
        <f aca="false">K28+L28</f>
        <v>0.5</v>
      </c>
      <c r="N28" s="450" t="s">
        <v>410</v>
      </c>
      <c r="O28" s="451" t="n">
        <v>0.5</v>
      </c>
      <c r="P28" s="452" t="n">
        <v>0</v>
      </c>
      <c r="Q28" s="485" t="n">
        <f aca="false">O28+P28</f>
        <v>0.5</v>
      </c>
      <c r="R28" s="441"/>
      <c r="S28" s="450" t="s">
        <v>413</v>
      </c>
      <c r="T28" s="451" t="n">
        <v>1.5</v>
      </c>
      <c r="U28" s="452" t="n">
        <v>0</v>
      </c>
      <c r="V28" s="486" t="n">
        <f aca="false">T28+U28</f>
        <v>1.5</v>
      </c>
      <c r="W28" s="450" t="s">
        <v>412</v>
      </c>
      <c r="X28" s="451" t="n">
        <v>0.5</v>
      </c>
      <c r="Y28" s="452" t="n">
        <v>0</v>
      </c>
      <c r="Z28" s="485" t="n">
        <f aca="false">X28+Y28</f>
        <v>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4" t="n">
        <f aca="false">B4+B5+B6+B7+B8+B9+B10+B11+B17+B13+B14+B28</f>
        <v>68.5</v>
      </c>
      <c r="C30" s="494" t="n">
        <f aca="false">C3+C4+C5+C6+C7+C8+C9+C10+C11+C17+C13+C14+C28</f>
        <v>12.5</v>
      </c>
      <c r="D30" s="495" t="n">
        <f aca="false">B30+C30</f>
        <v>81</v>
      </c>
      <c r="E30" s="491"/>
      <c r="F30" s="492" t="n">
        <f aca="false">F16+F5+F6+F7+F8+F9+F10+F11+F12+F13+F14+F28</f>
        <v>62</v>
      </c>
      <c r="G30" s="492" t="n">
        <f aca="false">G3+G16+G5+G6+G7+G8+G9+G10+G11+G12+G13+G14+G28</f>
        <v>0.5</v>
      </c>
      <c r="H30" s="493" t="n">
        <f aca="false">F30+G30</f>
        <v>62.5</v>
      </c>
      <c r="I30" s="441"/>
      <c r="J30" s="491"/>
      <c r="K30" s="498" t="n">
        <f aca="false">K4+K5+K6+K23+K8+K9+K21+K11+K12+K13+K14+K28</f>
        <v>69</v>
      </c>
      <c r="L30" s="498" t="n">
        <f aca="false">L3+L4+L5+L6+L23+L8+L9+L21+L11+L12+L13+L14+L28</f>
        <v>9</v>
      </c>
      <c r="M30" s="499" t="n">
        <f aca="false">K30+L30</f>
        <v>78</v>
      </c>
      <c r="N30" s="491"/>
      <c r="O30" s="496" t="n">
        <f aca="false">O4+O5+O6+O7+O8+O9+O10+O11+O12+O13+O17+O28</f>
        <v>69</v>
      </c>
      <c r="P30" s="496" t="n">
        <f aca="false">P3+P4+P5+P6+P7+P8+P9+P10+P11+P12+P13+P17+P28</f>
        <v>6</v>
      </c>
      <c r="Q30" s="497" t="n">
        <f aca="false">O30+P30</f>
        <v>75</v>
      </c>
      <c r="R30" s="441"/>
      <c r="S30" s="491"/>
      <c r="T30" s="502" t="n">
        <f aca="false">T4+T5+T6+T7+T8+T9+T10+T11+T12+T13+T14+T28</f>
        <v>69.5</v>
      </c>
      <c r="U30" s="503" t="n">
        <f aca="false">U3+U4+U5+U6+U7+U8+U9+U10+U11+U12+U13+U14+U28</f>
        <v>8</v>
      </c>
      <c r="V30" s="504" t="n">
        <f aca="false">T30+U30</f>
        <v>77.5</v>
      </c>
      <c r="W30" s="491"/>
      <c r="X30" s="500" t="n">
        <f aca="false">X4+X5+X23+X7+X8+X9+X10+X11+X12+X13+X14+X28</f>
        <v>66</v>
      </c>
      <c r="Y30" s="500" t="n">
        <f aca="false">Y3+Y4+Y5+Y23+Y7+Y8+Y9+Y10+Y11+Y12+Y13+Y14+Y28</f>
        <v>4.5</v>
      </c>
      <c r="Z30" s="501" t="n">
        <f aca="false">X30+Y30</f>
        <v>70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506"/>
      <c r="K31" s="507"/>
      <c r="L31" s="507"/>
      <c r="M31" s="508"/>
      <c r="N31" s="491"/>
      <c r="O31" s="509"/>
      <c r="P31" s="509"/>
      <c r="Q31" s="508"/>
      <c r="R31" s="441"/>
      <c r="S31" s="491"/>
      <c r="T31" s="509"/>
      <c r="U31" s="509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4" t="s">
        <v>417</v>
      </c>
      <c r="B32" s="515"/>
      <c r="C32" s="516"/>
      <c r="D32" s="517" t="n">
        <v>4</v>
      </c>
      <c r="E32" s="510" t="s">
        <v>519</v>
      </c>
      <c r="F32" s="511"/>
      <c r="G32" s="512"/>
      <c r="H32" s="513" t="n">
        <v>0</v>
      </c>
      <c r="I32" s="441"/>
      <c r="J32" s="522" t="s">
        <v>419</v>
      </c>
      <c r="K32" s="523"/>
      <c r="L32" s="524"/>
      <c r="M32" s="525" t="n">
        <v>3</v>
      </c>
      <c r="N32" s="518" t="s">
        <v>416</v>
      </c>
      <c r="O32" s="519"/>
      <c r="P32" s="520"/>
      <c r="Q32" s="521" t="n">
        <v>2</v>
      </c>
      <c r="R32" s="441"/>
      <c r="S32" s="530" t="s">
        <v>520</v>
      </c>
      <c r="T32" s="531"/>
      <c r="U32" s="531"/>
      <c r="V32" s="532" t="n">
        <v>3</v>
      </c>
      <c r="W32" s="526" t="s">
        <v>517</v>
      </c>
      <c r="X32" s="527"/>
      <c r="Y32" s="528"/>
      <c r="Z32" s="529" t="n">
        <v>1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7" t="s">
        <v>620</v>
      </c>
      <c r="B34" s="537"/>
      <c r="C34" s="537"/>
      <c r="D34" s="537"/>
      <c r="E34" s="536" t="s">
        <v>420</v>
      </c>
      <c r="F34" s="536"/>
      <c r="G34" s="536"/>
      <c r="H34" s="536"/>
      <c r="I34" s="441"/>
      <c r="J34" s="539" t="s">
        <v>423</v>
      </c>
      <c r="K34" s="539"/>
      <c r="L34" s="539"/>
      <c r="M34" s="539"/>
      <c r="N34" s="538" t="s">
        <v>422</v>
      </c>
      <c r="O34" s="538"/>
      <c r="P34" s="538"/>
      <c r="Q34" s="53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2" t="s">
        <v>274</v>
      </c>
      <c r="B35" s="543" t="s">
        <v>275</v>
      </c>
      <c r="C35" s="543" t="n">
        <v>2</v>
      </c>
      <c r="D35" s="542" t="s">
        <v>276</v>
      </c>
      <c r="E35" s="540" t="s">
        <v>274</v>
      </c>
      <c r="F35" s="541" t="s">
        <v>275</v>
      </c>
      <c r="G35" s="540" t="n">
        <v>0</v>
      </c>
      <c r="H35" s="540" t="s">
        <v>276</v>
      </c>
      <c r="I35" s="544"/>
      <c r="J35" s="547" t="s">
        <v>274</v>
      </c>
      <c r="K35" s="548" t="s">
        <v>275</v>
      </c>
      <c r="L35" s="549" t="n">
        <v>2</v>
      </c>
      <c r="M35" s="550" t="s">
        <v>276</v>
      </c>
      <c r="N35" s="545" t="s">
        <v>274</v>
      </c>
      <c r="O35" s="546" t="s">
        <v>275</v>
      </c>
      <c r="P35" s="545" t="n">
        <v>0</v>
      </c>
      <c r="Q35" s="545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425</v>
      </c>
      <c r="B36" s="438" t="n">
        <v>6.5</v>
      </c>
      <c r="C36" s="439" t="n">
        <v>1</v>
      </c>
      <c r="D36" s="440" t="n">
        <f aca="false">B36+C36</f>
        <v>7.5</v>
      </c>
      <c r="E36" s="434" t="s">
        <v>424</v>
      </c>
      <c r="F36" s="435" t="n">
        <v>7</v>
      </c>
      <c r="G36" s="436" t="n">
        <v>1</v>
      </c>
      <c r="H36" s="437" t="n">
        <f aca="false">F36+G36</f>
        <v>8</v>
      </c>
      <c r="I36" s="441"/>
      <c r="J36" s="434" t="s">
        <v>625</v>
      </c>
      <c r="K36" s="435" t="n">
        <v>5.5</v>
      </c>
      <c r="L36" s="436" t="n">
        <v>1</v>
      </c>
      <c r="M36" s="440" t="n">
        <f aca="false">K36+L36</f>
        <v>6.5</v>
      </c>
      <c r="N36" s="434" t="s">
        <v>426</v>
      </c>
      <c r="O36" s="435" t="n">
        <v>6.5</v>
      </c>
      <c r="P36" s="436" t="n">
        <v>-1</v>
      </c>
      <c r="Q36" s="437" t="n">
        <f aca="false">O36+P36</f>
        <v>5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09</v>
      </c>
      <c r="B37" s="447" t="n">
        <v>4.5</v>
      </c>
      <c r="C37" s="448" t="n">
        <v>0</v>
      </c>
      <c r="D37" s="449" t="n">
        <f aca="false">B37+C37</f>
        <v>4.5</v>
      </c>
      <c r="E37" s="443" t="s">
        <v>527</v>
      </c>
      <c r="F37" s="444" t="n">
        <v>5.5</v>
      </c>
      <c r="G37" s="445" t="n">
        <v>0</v>
      </c>
      <c r="H37" s="446" t="n">
        <f aca="false">F37+G37</f>
        <v>5.5</v>
      </c>
      <c r="I37" s="441"/>
      <c r="J37" s="443" t="s">
        <v>635</v>
      </c>
      <c r="K37" s="444" t="n">
        <v>6</v>
      </c>
      <c r="L37" s="445" t="n">
        <v>0</v>
      </c>
      <c r="M37" s="449" t="n">
        <f aca="false">K37+L37</f>
        <v>6</v>
      </c>
      <c r="N37" s="443" t="s">
        <v>577</v>
      </c>
      <c r="O37" s="444" t="n">
        <v>6</v>
      </c>
      <c r="P37" s="445" t="n">
        <v>0</v>
      </c>
      <c r="Q37" s="446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433</v>
      </c>
      <c r="B38" s="447" t="n">
        <v>5.5</v>
      </c>
      <c r="C38" s="448" t="n">
        <v>0</v>
      </c>
      <c r="D38" s="449" t="n">
        <f aca="false">B38+C38</f>
        <v>5.5</v>
      </c>
      <c r="E38" s="443" t="s">
        <v>559</v>
      </c>
      <c r="F38" s="444" t="s">
        <v>336</v>
      </c>
      <c r="G38" s="445" t="s">
        <v>336</v>
      </c>
      <c r="H38" s="446" t="s">
        <v>336</v>
      </c>
      <c r="I38" s="441"/>
      <c r="J38" s="443" t="s">
        <v>435</v>
      </c>
      <c r="K38" s="444" t="n">
        <v>6.5</v>
      </c>
      <c r="L38" s="445" t="n">
        <v>0</v>
      </c>
      <c r="M38" s="449" t="n">
        <f aca="false">K38+L38</f>
        <v>6.5</v>
      </c>
      <c r="N38" s="443" t="s">
        <v>512</v>
      </c>
      <c r="O38" s="444" t="n">
        <v>6.5</v>
      </c>
      <c r="P38" s="445" t="n">
        <v>0</v>
      </c>
      <c r="Q38" s="446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437</v>
      </c>
      <c r="B39" s="447" t="n">
        <v>6.5</v>
      </c>
      <c r="C39" s="448" t="n">
        <v>0</v>
      </c>
      <c r="D39" s="449" t="n">
        <f aca="false">B39+C39</f>
        <v>6.5</v>
      </c>
      <c r="E39" s="551" t="s">
        <v>633</v>
      </c>
      <c r="F39" s="552" t="n">
        <v>7</v>
      </c>
      <c r="G39" s="553" t="n">
        <v>0</v>
      </c>
      <c r="H39" s="554" t="n">
        <f aca="false">F39+G39</f>
        <v>7</v>
      </c>
      <c r="I39" s="441"/>
      <c r="J39" s="443" t="s">
        <v>503</v>
      </c>
      <c r="K39" s="444" t="n">
        <v>6</v>
      </c>
      <c r="L39" s="445" t="n">
        <v>0</v>
      </c>
      <c r="M39" s="449" t="n">
        <f aca="false">K39+L39</f>
        <v>6</v>
      </c>
      <c r="N39" s="443" t="s">
        <v>611</v>
      </c>
      <c r="O39" s="444" t="n">
        <v>5</v>
      </c>
      <c r="P39" s="445" t="n">
        <v>0</v>
      </c>
      <c r="Q39" s="446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441</v>
      </c>
      <c r="B40" s="447" t="s">
        <v>291</v>
      </c>
      <c r="C40" s="448" t="s">
        <v>291</v>
      </c>
      <c r="D40" s="449" t="s">
        <v>291</v>
      </c>
      <c r="E40" s="443" t="s">
        <v>440</v>
      </c>
      <c r="F40" s="444" t="n">
        <v>6.5</v>
      </c>
      <c r="G40" s="445" t="n">
        <v>0</v>
      </c>
      <c r="H40" s="446" t="n">
        <f aca="false">F40+G40</f>
        <v>6.5</v>
      </c>
      <c r="I40" s="441"/>
      <c r="J40" s="443" t="s">
        <v>443</v>
      </c>
      <c r="K40" s="444" t="n">
        <v>5.5</v>
      </c>
      <c r="L40" s="445" t="n">
        <v>0</v>
      </c>
      <c r="M40" s="449" t="n">
        <f aca="false">K40+L40</f>
        <v>5.5</v>
      </c>
      <c r="N40" s="443" t="s">
        <v>442</v>
      </c>
      <c r="O40" s="444" t="n">
        <v>6</v>
      </c>
      <c r="P40" s="445" t="n">
        <v>-0.5</v>
      </c>
      <c r="Q40" s="446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445</v>
      </c>
      <c r="B41" s="447" t="n">
        <v>6</v>
      </c>
      <c r="C41" s="448" t="n">
        <v>-0.5</v>
      </c>
      <c r="D41" s="449" t="n">
        <f aca="false">B41+C41</f>
        <v>5.5</v>
      </c>
      <c r="E41" s="443" t="s">
        <v>649</v>
      </c>
      <c r="F41" s="444" t="n">
        <v>5</v>
      </c>
      <c r="G41" s="445" t="n">
        <v>0</v>
      </c>
      <c r="H41" s="446" t="n">
        <f aca="false">F41+G41</f>
        <v>5</v>
      </c>
      <c r="I41" s="441"/>
      <c r="J41" s="443" t="s">
        <v>447</v>
      </c>
      <c r="K41" s="444" t="n">
        <v>6.5</v>
      </c>
      <c r="L41" s="445" t="n">
        <v>0</v>
      </c>
      <c r="M41" s="449" t="n">
        <f aca="false">K41+L41</f>
        <v>6.5</v>
      </c>
      <c r="N41" s="443" t="s">
        <v>494</v>
      </c>
      <c r="O41" s="444" t="n">
        <v>6</v>
      </c>
      <c r="P41" s="445" t="n">
        <v>0</v>
      </c>
      <c r="Q41" s="446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49</v>
      </c>
      <c r="B42" s="447" t="n">
        <v>5.5</v>
      </c>
      <c r="C42" s="448" t="n">
        <v>0</v>
      </c>
      <c r="D42" s="449" t="n">
        <f aca="false">B42+C42</f>
        <v>5.5</v>
      </c>
      <c r="E42" s="443" t="s">
        <v>448</v>
      </c>
      <c r="F42" s="444" t="n">
        <v>5.5</v>
      </c>
      <c r="G42" s="445" t="n">
        <v>0</v>
      </c>
      <c r="H42" s="446" t="n">
        <f aca="false">F42+G42</f>
        <v>5.5</v>
      </c>
      <c r="I42" s="441"/>
      <c r="J42" s="443" t="s">
        <v>451</v>
      </c>
      <c r="K42" s="444" t="n">
        <v>6.5</v>
      </c>
      <c r="L42" s="445" t="n">
        <v>0</v>
      </c>
      <c r="M42" s="449" t="n">
        <f aca="false">K42+L42</f>
        <v>6.5</v>
      </c>
      <c r="N42" s="443" t="s">
        <v>486</v>
      </c>
      <c r="O42" s="444" t="s">
        <v>336</v>
      </c>
      <c r="P42" s="445" t="s">
        <v>336</v>
      </c>
      <c r="Q42" s="446" t="s">
        <v>33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485</v>
      </c>
      <c r="B43" s="447" t="n">
        <v>6</v>
      </c>
      <c r="C43" s="448" t="n">
        <v>-0.5</v>
      </c>
      <c r="D43" s="449" t="n">
        <f aca="false">B43+C43</f>
        <v>5.5</v>
      </c>
      <c r="E43" s="443" t="s">
        <v>452</v>
      </c>
      <c r="F43" s="444" t="n">
        <v>6.5</v>
      </c>
      <c r="G43" s="445" t="n">
        <v>0</v>
      </c>
      <c r="H43" s="446" t="n">
        <f aca="false">F43+G43</f>
        <v>6.5</v>
      </c>
      <c r="I43" s="441"/>
      <c r="J43" s="443" t="s">
        <v>455</v>
      </c>
      <c r="K43" s="444" t="s">
        <v>291</v>
      </c>
      <c r="L43" s="445" t="s">
        <v>291</v>
      </c>
      <c r="M43" s="449" t="s">
        <v>291</v>
      </c>
      <c r="N43" s="443" t="s">
        <v>498</v>
      </c>
      <c r="O43" s="444" t="n">
        <v>6</v>
      </c>
      <c r="P43" s="445" t="n">
        <v>-0.5</v>
      </c>
      <c r="Q43" s="446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457</v>
      </c>
      <c r="B44" s="447" t="n">
        <v>8</v>
      </c>
      <c r="C44" s="448" t="n">
        <v>6</v>
      </c>
      <c r="D44" s="449" t="n">
        <f aca="false">B44+C44</f>
        <v>14</v>
      </c>
      <c r="E44" s="443" t="s">
        <v>472</v>
      </c>
      <c r="F44" s="444" t="s">
        <v>291</v>
      </c>
      <c r="G44" s="445" t="s">
        <v>291</v>
      </c>
      <c r="H44" s="446" t="s">
        <v>291</v>
      </c>
      <c r="I44" s="441"/>
      <c r="J44" s="443" t="s">
        <v>459</v>
      </c>
      <c r="K44" s="444" t="n">
        <v>6</v>
      </c>
      <c r="L44" s="445" t="n">
        <v>0</v>
      </c>
      <c r="M44" s="449" t="n">
        <f aca="false">K44+L44</f>
        <v>6</v>
      </c>
      <c r="N44" s="443" t="s">
        <v>474</v>
      </c>
      <c r="O44" s="444" t="n">
        <v>6.5</v>
      </c>
      <c r="P44" s="445" t="n">
        <v>0</v>
      </c>
      <c r="Q44" s="446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81</v>
      </c>
      <c r="B45" s="447" t="n">
        <v>7</v>
      </c>
      <c r="C45" s="448" t="n">
        <v>3</v>
      </c>
      <c r="D45" s="449" t="n">
        <f aca="false">B45+C45</f>
        <v>10</v>
      </c>
      <c r="E45" s="443" t="s">
        <v>476</v>
      </c>
      <c r="F45" s="444" t="n">
        <v>5.5</v>
      </c>
      <c r="G45" s="445" t="n">
        <v>-0.5</v>
      </c>
      <c r="H45" s="446" t="n">
        <f aca="false">F45+G45</f>
        <v>5</v>
      </c>
      <c r="I45" s="441"/>
      <c r="J45" s="443" t="s">
        <v>463</v>
      </c>
      <c r="K45" s="444" t="n">
        <v>6</v>
      </c>
      <c r="L45" s="445" t="n">
        <v>0</v>
      </c>
      <c r="M45" s="449" t="n">
        <f aca="false">K45+L45</f>
        <v>6</v>
      </c>
      <c r="N45" s="443" t="s">
        <v>462</v>
      </c>
      <c r="O45" s="444" t="s">
        <v>291</v>
      </c>
      <c r="P45" s="445" t="s">
        <v>291</v>
      </c>
      <c r="Q45" s="446" t="s">
        <v>291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65</v>
      </c>
      <c r="B46" s="454" t="n">
        <v>5.5</v>
      </c>
      <c r="C46" s="455" t="n">
        <v>0</v>
      </c>
      <c r="D46" s="456" t="n">
        <f aca="false">B46+C46</f>
        <v>5.5</v>
      </c>
      <c r="E46" s="450" t="s">
        <v>530</v>
      </c>
      <c r="F46" s="451" t="n">
        <v>6</v>
      </c>
      <c r="G46" s="452" t="n">
        <v>0</v>
      </c>
      <c r="H46" s="453" t="n">
        <f aca="false">F46+G46</f>
        <v>6</v>
      </c>
      <c r="I46" s="441"/>
      <c r="J46" s="450" t="s">
        <v>467</v>
      </c>
      <c r="K46" s="451" t="n">
        <v>6.5</v>
      </c>
      <c r="L46" s="452" t="n">
        <v>0</v>
      </c>
      <c r="M46" s="456" t="n">
        <f aca="false">K46+L46</f>
        <v>6.5</v>
      </c>
      <c r="N46" s="450" t="s">
        <v>566</v>
      </c>
      <c r="O46" s="451" t="n">
        <v>7.5</v>
      </c>
      <c r="P46" s="452" t="n">
        <v>6</v>
      </c>
      <c r="Q46" s="453" t="n">
        <f aca="false">O46+P46</f>
        <v>13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59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469</v>
      </c>
      <c r="B48" s="467" t="s">
        <v>346</v>
      </c>
      <c r="C48" s="468" t="s">
        <v>346</v>
      </c>
      <c r="D48" s="469" t="s">
        <v>346</v>
      </c>
      <c r="E48" s="463" t="s">
        <v>468</v>
      </c>
      <c r="F48" s="464" t="s">
        <v>346</v>
      </c>
      <c r="G48" s="465" t="s">
        <v>346</v>
      </c>
      <c r="H48" s="466" t="s">
        <v>346</v>
      </c>
      <c r="I48" s="441"/>
      <c r="J48" s="463" t="s">
        <v>543</v>
      </c>
      <c r="K48" s="464" t="n">
        <v>6</v>
      </c>
      <c r="L48" s="465" t="n">
        <v>-2</v>
      </c>
      <c r="M48" s="469" t="n">
        <f aca="false">K48+L48</f>
        <v>4</v>
      </c>
      <c r="N48" s="463" t="s">
        <v>470</v>
      </c>
      <c r="O48" s="464" t="s">
        <v>346</v>
      </c>
      <c r="P48" s="465" t="s">
        <v>346</v>
      </c>
      <c r="Q48" s="466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43" t="s">
        <v>505</v>
      </c>
      <c r="B49" s="447" t="n">
        <v>6</v>
      </c>
      <c r="C49" s="448" t="n">
        <v>0</v>
      </c>
      <c r="D49" s="449" t="n">
        <f aca="false">B49+C49</f>
        <v>6</v>
      </c>
      <c r="E49" s="443" t="s">
        <v>460</v>
      </c>
      <c r="F49" s="444" t="n">
        <v>5.5</v>
      </c>
      <c r="G49" s="445" t="n">
        <v>0</v>
      </c>
      <c r="H49" s="446" t="n">
        <f aca="false">F49+G49</f>
        <v>5.5</v>
      </c>
      <c r="I49" s="441"/>
      <c r="J49" s="470" t="s">
        <v>475</v>
      </c>
      <c r="K49" s="471" t="n">
        <v>6</v>
      </c>
      <c r="L49" s="472" t="n">
        <v>-0.5</v>
      </c>
      <c r="M49" s="460" t="n">
        <f aca="false">K49+L49</f>
        <v>5.5</v>
      </c>
      <c r="N49" s="443" t="s">
        <v>478</v>
      </c>
      <c r="O49" s="444" t="n">
        <v>5</v>
      </c>
      <c r="P49" s="445" t="n">
        <v>0</v>
      </c>
      <c r="Q49" s="446" t="n">
        <f aca="false">O49+P49</f>
        <v>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622</v>
      </c>
      <c r="B50" s="474" t="s">
        <v>346</v>
      </c>
      <c r="C50" s="475" t="s">
        <v>346</v>
      </c>
      <c r="D50" s="460" t="s">
        <v>346</v>
      </c>
      <c r="E50" s="470" t="s">
        <v>464</v>
      </c>
      <c r="F50" s="471" t="n">
        <v>6</v>
      </c>
      <c r="G50" s="472" t="n">
        <v>0</v>
      </c>
      <c r="H50" s="473" t="n">
        <f aca="false">F50+G50</f>
        <v>6</v>
      </c>
      <c r="I50" s="441"/>
      <c r="J50" s="470" t="s">
        <v>479</v>
      </c>
      <c r="K50" s="471" t="n">
        <v>6.5</v>
      </c>
      <c r="L50" s="472" t="n">
        <v>3</v>
      </c>
      <c r="M50" s="460" t="n">
        <f aca="false">K50+L50</f>
        <v>9.5</v>
      </c>
      <c r="N50" s="470" t="s">
        <v>628</v>
      </c>
      <c r="O50" s="471" t="s">
        <v>361</v>
      </c>
      <c r="P50" s="472" t="s">
        <v>361</v>
      </c>
      <c r="Q50" s="473" t="s">
        <v>361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607</v>
      </c>
      <c r="B51" s="474" t="n">
        <v>4.5</v>
      </c>
      <c r="C51" s="475" t="n">
        <v>0</v>
      </c>
      <c r="D51" s="460" t="n">
        <f aca="false">B51+C51</f>
        <v>4.5</v>
      </c>
      <c r="E51" s="470" t="s">
        <v>571</v>
      </c>
      <c r="F51" s="471" t="n">
        <v>6.5</v>
      </c>
      <c r="G51" s="472" t="n">
        <v>0</v>
      </c>
      <c r="H51" s="473" t="n">
        <f aca="false">F51+G51</f>
        <v>6.5</v>
      </c>
      <c r="I51" s="441"/>
      <c r="J51" s="470" t="s">
        <v>579</v>
      </c>
      <c r="K51" s="471" t="n">
        <v>5</v>
      </c>
      <c r="L51" s="472" t="n">
        <v>0</v>
      </c>
      <c r="M51" s="460" t="n">
        <f aca="false">K51+L51</f>
        <v>5</v>
      </c>
      <c r="N51" s="470" t="s">
        <v>616</v>
      </c>
      <c r="O51" s="471" t="s">
        <v>346</v>
      </c>
      <c r="P51" s="472" t="s">
        <v>346</v>
      </c>
      <c r="Q51" s="473" t="s">
        <v>34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583</v>
      </c>
      <c r="B52" s="474" t="s">
        <v>346</v>
      </c>
      <c r="C52" s="475" t="s">
        <v>346</v>
      </c>
      <c r="D52" s="460" t="s">
        <v>346</v>
      </c>
      <c r="E52" s="470" t="s">
        <v>444</v>
      </c>
      <c r="F52" s="471" t="s">
        <v>361</v>
      </c>
      <c r="G52" s="472" t="s">
        <v>361</v>
      </c>
      <c r="H52" s="473" t="s">
        <v>361</v>
      </c>
      <c r="I52" s="441"/>
      <c r="J52" s="443" t="s">
        <v>487</v>
      </c>
      <c r="K52" s="444" t="n">
        <v>5</v>
      </c>
      <c r="L52" s="445" t="n">
        <v>0</v>
      </c>
      <c r="M52" s="449" t="n">
        <f aca="false">K52+L52</f>
        <v>5</v>
      </c>
      <c r="N52" s="443" t="s">
        <v>450</v>
      </c>
      <c r="O52" s="444" t="n">
        <v>6</v>
      </c>
      <c r="P52" s="445" t="n">
        <v>0</v>
      </c>
      <c r="Q52" s="446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581</v>
      </c>
      <c r="B53" s="474" t="n">
        <v>7</v>
      </c>
      <c r="C53" s="475" t="n">
        <v>0</v>
      </c>
      <c r="D53" s="460" t="n">
        <f aca="false">B53+C53</f>
        <v>7</v>
      </c>
      <c r="E53" s="470" t="s">
        <v>539</v>
      </c>
      <c r="F53" s="471" t="n">
        <v>5</v>
      </c>
      <c r="G53" s="472" t="n">
        <v>0</v>
      </c>
      <c r="H53" s="473" t="n">
        <f aca="false">F53+G53</f>
        <v>5</v>
      </c>
      <c r="I53" s="441"/>
      <c r="J53" s="470" t="s">
        <v>599</v>
      </c>
      <c r="K53" s="471" t="n">
        <v>5.5</v>
      </c>
      <c r="L53" s="472" t="n">
        <v>0</v>
      </c>
      <c r="M53" s="460" t="n">
        <f aca="false">K53+L53</f>
        <v>5.5</v>
      </c>
      <c r="N53" s="470" t="s">
        <v>588</v>
      </c>
      <c r="O53" s="471" t="n">
        <v>5</v>
      </c>
      <c r="P53" s="472" t="n">
        <v>-0.5</v>
      </c>
      <c r="Q53" s="473" t="n">
        <f aca="false">O53+P53</f>
        <v>4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493</v>
      </c>
      <c r="B54" s="476" t="n">
        <v>5</v>
      </c>
      <c r="C54" s="477" t="n">
        <v>-1</v>
      </c>
      <c r="D54" s="460" t="n">
        <f aca="false">B54+C54</f>
        <v>4</v>
      </c>
      <c r="E54" s="470" t="s">
        <v>488</v>
      </c>
      <c r="F54" s="471" t="n">
        <v>6.5</v>
      </c>
      <c r="G54" s="472" t="n">
        <v>0</v>
      </c>
      <c r="H54" s="473" t="n">
        <f aca="false">F54+G54</f>
        <v>6.5</v>
      </c>
      <c r="I54" s="441"/>
      <c r="J54" s="470" t="s">
        <v>491</v>
      </c>
      <c r="K54" s="471" t="n">
        <v>6.5</v>
      </c>
      <c r="L54" s="472" t="n">
        <v>0</v>
      </c>
      <c r="M54" s="460" t="n">
        <f aca="false">K54+L54</f>
        <v>6.5</v>
      </c>
      <c r="N54" s="470" t="s">
        <v>510</v>
      </c>
      <c r="O54" s="471" t="s">
        <v>346</v>
      </c>
      <c r="P54" s="472" t="s">
        <v>346</v>
      </c>
      <c r="Q54" s="473" t="s">
        <v>34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489</v>
      </c>
      <c r="B55" s="476" t="n">
        <v>6</v>
      </c>
      <c r="C55" s="477" t="n">
        <v>-0.5</v>
      </c>
      <c r="D55" s="460" t="n">
        <f aca="false">B55+C55</f>
        <v>5.5</v>
      </c>
      <c r="E55" s="443" t="s">
        <v>496</v>
      </c>
      <c r="F55" s="444" t="n">
        <v>5</v>
      </c>
      <c r="G55" s="445" t="n">
        <v>0</v>
      </c>
      <c r="H55" s="446" t="n">
        <f aca="false">F55+G55</f>
        <v>5</v>
      </c>
      <c r="I55" s="441"/>
      <c r="J55" s="470" t="s">
        <v>499</v>
      </c>
      <c r="K55" s="471" t="n">
        <v>6.5</v>
      </c>
      <c r="L55" s="472" t="n">
        <v>-0.5</v>
      </c>
      <c r="M55" s="460" t="n">
        <f aca="false">K55+L55</f>
        <v>6</v>
      </c>
      <c r="N55" s="470" t="s">
        <v>446</v>
      </c>
      <c r="O55" s="471" t="n">
        <v>5.5</v>
      </c>
      <c r="P55" s="472" t="n">
        <v>0</v>
      </c>
      <c r="Q55" s="473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595</v>
      </c>
      <c r="B56" s="476" t="n">
        <v>6.5</v>
      </c>
      <c r="C56" s="477" t="n">
        <v>-0.5</v>
      </c>
      <c r="D56" s="460" t="n">
        <f aca="false">B56+C56</f>
        <v>6</v>
      </c>
      <c r="E56" s="470" t="s">
        <v>428</v>
      </c>
      <c r="F56" s="471" t="n">
        <v>6</v>
      </c>
      <c r="G56" s="472" t="n">
        <v>0</v>
      </c>
      <c r="H56" s="473" t="n">
        <f aca="false">F56+G56</f>
        <v>6</v>
      </c>
      <c r="I56" s="441"/>
      <c r="J56" s="470" t="s">
        <v>550</v>
      </c>
      <c r="K56" s="471" t="n">
        <v>5.5</v>
      </c>
      <c r="L56" s="472" t="n">
        <v>0</v>
      </c>
      <c r="M56" s="460" t="n">
        <f aca="false">K56+L56</f>
        <v>5.5</v>
      </c>
      <c r="N56" s="470" t="s">
        <v>454</v>
      </c>
      <c r="O56" s="471" t="s">
        <v>361</v>
      </c>
      <c r="P56" s="472" t="s">
        <v>361</v>
      </c>
      <c r="Q56" s="473" t="s">
        <v>361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461</v>
      </c>
      <c r="B57" s="476" t="n">
        <v>6</v>
      </c>
      <c r="C57" s="477" t="n">
        <v>0</v>
      </c>
      <c r="D57" s="460" t="n">
        <f aca="false">B57+C57</f>
        <v>6</v>
      </c>
      <c r="E57" s="470" t="s">
        <v>574</v>
      </c>
      <c r="F57" s="471" t="n">
        <v>5.5</v>
      </c>
      <c r="G57" s="472" t="n">
        <v>-0.5</v>
      </c>
      <c r="H57" s="473" t="n">
        <f aca="false">F57+G57</f>
        <v>5</v>
      </c>
      <c r="I57" s="441"/>
      <c r="J57" s="555" t="s">
        <v>507</v>
      </c>
      <c r="K57" s="556" t="n">
        <v>7</v>
      </c>
      <c r="L57" s="557" t="n">
        <v>0</v>
      </c>
      <c r="M57" s="460" t="n">
        <f aca="false">K57+L57</f>
        <v>7</v>
      </c>
      <c r="N57" s="470" t="s">
        <v>502</v>
      </c>
      <c r="O57" s="471" t="n">
        <v>5.5</v>
      </c>
      <c r="P57" s="472" t="n">
        <v>0</v>
      </c>
      <c r="Q57" s="473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6" t="s">
        <v>346</v>
      </c>
      <c r="C58" s="477" t="s">
        <v>346</v>
      </c>
      <c r="D58" s="460" t="s">
        <v>346</v>
      </c>
      <c r="E58" s="470" t="s">
        <v>508</v>
      </c>
      <c r="F58" s="471" t="n">
        <v>6</v>
      </c>
      <c r="G58" s="472" t="n">
        <v>-0.5</v>
      </c>
      <c r="H58" s="473" t="n">
        <f aca="false">F58+G58</f>
        <v>5.5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575</v>
      </c>
      <c r="O58" s="471" t="n">
        <v>6</v>
      </c>
      <c r="P58" s="472" t="n">
        <v>0</v>
      </c>
      <c r="Q58" s="473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558" t="s">
        <v>346</v>
      </c>
      <c r="C59" s="559" t="s">
        <v>346</v>
      </c>
      <c r="D59" s="460" t="s">
        <v>346</v>
      </c>
      <c r="E59" s="457" t="s">
        <v>500</v>
      </c>
      <c r="F59" s="480" t="n">
        <v>4.5</v>
      </c>
      <c r="G59" s="481" t="n">
        <v>-0.5</v>
      </c>
      <c r="H59" s="473" t="n">
        <f aca="false">F59+G59</f>
        <v>4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434</v>
      </c>
      <c r="O59" s="480" t="n">
        <v>6</v>
      </c>
      <c r="P59" s="481" t="n">
        <v>-0.5</v>
      </c>
      <c r="Q59" s="473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514</v>
      </c>
      <c r="B60" s="454" t="n">
        <v>-0.5</v>
      </c>
      <c r="C60" s="455" t="n">
        <v>0</v>
      </c>
      <c r="D60" s="486" t="n">
        <f aca="false">B60+C60</f>
        <v>-0.5</v>
      </c>
      <c r="E60" s="450" t="s">
        <v>513</v>
      </c>
      <c r="F60" s="451" t="n">
        <v>1.5</v>
      </c>
      <c r="G60" s="452" t="n">
        <v>0</v>
      </c>
      <c r="H60" s="485" t="n">
        <f aca="false">F60+G60</f>
        <v>1.5</v>
      </c>
      <c r="I60" s="441"/>
      <c r="J60" s="450" t="s">
        <v>516</v>
      </c>
      <c r="K60" s="454" t="n">
        <v>0</v>
      </c>
      <c r="L60" s="560" t="n">
        <v>0</v>
      </c>
      <c r="M60" s="485" t="n">
        <f aca="false">K60+L60</f>
        <v>0</v>
      </c>
      <c r="N60" s="450" t="s">
        <v>552</v>
      </c>
      <c r="O60" s="451" t="n">
        <v>-0.5</v>
      </c>
      <c r="P60" s="484" t="n">
        <v>0</v>
      </c>
      <c r="Q60" s="485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3" t="n">
        <f aca="false">B36+B37+B38+B39+B49+B41+B42+B43+B44+B45+B46+B60</f>
        <v>66.5</v>
      </c>
      <c r="C62" s="563" t="n">
        <f aca="false">C35+C36+C37+C38+C39+C49+C41+C42+C43+C44+C45+C46+C60</f>
        <v>11</v>
      </c>
      <c r="D62" s="564" t="n">
        <f aca="false">B62+C62</f>
        <v>77.5</v>
      </c>
      <c r="E62" s="491"/>
      <c r="F62" s="561" t="n">
        <f aca="false">F36+F37+F55+F39+F40+F41+F42+F43+F49+F45+F46+F60</f>
        <v>66.5</v>
      </c>
      <c r="G62" s="561" t="n">
        <f aca="false">G35+G36+G37+G55+G39+G40+G41+G42+G43+G49+G45+G46+G60</f>
        <v>0.5</v>
      </c>
      <c r="H62" s="562" t="n">
        <f aca="false">F62+G62</f>
        <v>67</v>
      </c>
      <c r="I62" s="441"/>
      <c r="J62" s="491"/>
      <c r="K62" s="567" t="n">
        <f aca="false">K36+K37+K38+K39+K40+K41+K42+K52+K44+K45+K46+K60</f>
        <v>66</v>
      </c>
      <c r="L62" s="568" t="n">
        <f aca="false">L35+L36+L37+L38+L39+L40+L41+L42+L52+L44+L45+L46+L60</f>
        <v>3</v>
      </c>
      <c r="M62" s="569" t="n">
        <f aca="false">K62+L62</f>
        <v>69</v>
      </c>
      <c r="N62" s="491"/>
      <c r="O62" s="565" t="n">
        <f aca="false">O36+O37+O38+O39+O40+O41+O52+O43+O44+O49+O46+O60</f>
        <v>66.5</v>
      </c>
      <c r="P62" s="565" t="n">
        <f aca="false">P35+P36+P37+P38+P39+P40+P41+P52+P43+P44+P49+P46+P60</f>
        <v>4</v>
      </c>
      <c r="Q62" s="566" t="n">
        <f aca="false">O62+P62</f>
        <v>7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491"/>
      <c r="F63" s="509"/>
      <c r="G63" s="509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4" t="s">
        <v>520</v>
      </c>
      <c r="B64" s="575"/>
      <c r="C64" s="576"/>
      <c r="D64" s="577" t="n">
        <v>3</v>
      </c>
      <c r="E64" s="570" t="s">
        <v>418</v>
      </c>
      <c r="F64" s="571"/>
      <c r="G64" s="572"/>
      <c r="H64" s="573" t="n">
        <v>1</v>
      </c>
      <c r="I64" s="578"/>
      <c r="J64" s="583" t="s">
        <v>418</v>
      </c>
      <c r="K64" s="584"/>
      <c r="L64" s="584"/>
      <c r="M64" s="585" t="n">
        <v>1</v>
      </c>
      <c r="N64" s="579" t="s">
        <v>517</v>
      </c>
      <c r="O64" s="580"/>
      <c r="P64" s="581"/>
      <c r="Q64" s="582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65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1" t="s">
        <v>522</v>
      </c>
      <c r="B2" s="411"/>
      <c r="C2" s="411"/>
      <c r="D2" s="411"/>
      <c r="E2" s="413" t="s">
        <v>270</v>
      </c>
      <c r="F2" s="413"/>
      <c r="G2" s="413"/>
      <c r="H2" s="413"/>
      <c r="I2" s="412"/>
      <c r="J2" s="414" t="s">
        <v>272</v>
      </c>
      <c r="K2" s="414"/>
      <c r="L2" s="414"/>
      <c r="M2" s="414"/>
      <c r="N2" s="89" t="s">
        <v>269</v>
      </c>
      <c r="O2" s="89"/>
      <c r="P2" s="89"/>
      <c r="Q2" s="89"/>
      <c r="R2" s="412"/>
      <c r="S2" s="536" t="s">
        <v>420</v>
      </c>
      <c r="T2" s="536"/>
      <c r="U2" s="536"/>
      <c r="V2" s="536"/>
      <c r="W2" s="118" t="s">
        <v>271</v>
      </c>
      <c r="X2" s="118"/>
      <c r="Y2" s="118"/>
      <c r="Z2" s="118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8" t="s">
        <v>274</v>
      </c>
      <c r="B3" s="419" t="s">
        <v>275</v>
      </c>
      <c r="C3" s="420" t="n">
        <v>2</v>
      </c>
      <c r="D3" s="419" t="s">
        <v>276</v>
      </c>
      <c r="E3" s="423" t="s">
        <v>274</v>
      </c>
      <c r="F3" s="424" t="s">
        <v>275</v>
      </c>
      <c r="G3" s="423" t="n">
        <v>0</v>
      </c>
      <c r="H3" s="423" t="s">
        <v>276</v>
      </c>
      <c r="I3" s="412"/>
      <c r="J3" s="428" t="s">
        <v>274</v>
      </c>
      <c r="K3" s="429" t="s">
        <v>275</v>
      </c>
      <c r="L3" s="430" t="n">
        <v>2</v>
      </c>
      <c r="M3" s="429" t="s">
        <v>276</v>
      </c>
      <c r="N3" s="421" t="s">
        <v>274</v>
      </c>
      <c r="O3" s="422" t="s">
        <v>275</v>
      </c>
      <c r="P3" s="422" t="n">
        <v>0</v>
      </c>
      <c r="Q3" s="422" t="s">
        <v>276</v>
      </c>
      <c r="R3" s="412"/>
      <c r="S3" s="540" t="s">
        <v>274</v>
      </c>
      <c r="T3" s="541" t="s">
        <v>275</v>
      </c>
      <c r="U3" s="540" t="n">
        <v>2</v>
      </c>
      <c r="V3" s="540" t="s">
        <v>276</v>
      </c>
      <c r="W3" s="425" t="s">
        <v>274</v>
      </c>
      <c r="X3" s="426" t="s">
        <v>275</v>
      </c>
      <c r="Y3" s="427" t="n">
        <v>0</v>
      </c>
      <c r="Z3" s="426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565</v>
      </c>
      <c r="B4" s="435" t="n">
        <v>6</v>
      </c>
      <c r="C4" s="436" t="n">
        <v>-3</v>
      </c>
      <c r="D4" s="446" t="n">
        <f aca="false">B4+C4</f>
        <v>3</v>
      </c>
      <c r="E4" s="434" t="s">
        <v>279</v>
      </c>
      <c r="F4" s="435" t="n">
        <v>6.5</v>
      </c>
      <c r="G4" s="436" t="n">
        <v>-1</v>
      </c>
      <c r="H4" s="446" t="n">
        <f aca="false">F4+G4</f>
        <v>5.5</v>
      </c>
      <c r="I4" s="441"/>
      <c r="J4" s="434" t="s">
        <v>281</v>
      </c>
      <c r="K4" s="435" t="n">
        <v>7</v>
      </c>
      <c r="L4" s="436" t="n">
        <v>-1</v>
      </c>
      <c r="M4" s="437" t="n">
        <f aca="false">K4+L4</f>
        <v>6</v>
      </c>
      <c r="N4" s="434" t="s">
        <v>278</v>
      </c>
      <c r="O4" s="438" t="n">
        <v>7</v>
      </c>
      <c r="P4" s="439" t="n">
        <v>-1</v>
      </c>
      <c r="Q4" s="440" t="n">
        <f aca="false">O4+P4</f>
        <v>6</v>
      </c>
      <c r="R4" s="441"/>
      <c r="S4" s="434" t="s">
        <v>609</v>
      </c>
      <c r="T4" s="435" t="n">
        <v>6</v>
      </c>
      <c r="U4" s="436" t="n">
        <v>-1</v>
      </c>
      <c r="V4" s="437" t="n">
        <f aca="false">T4+U4</f>
        <v>5</v>
      </c>
      <c r="W4" s="434" t="s">
        <v>280</v>
      </c>
      <c r="X4" s="435" t="n">
        <v>5</v>
      </c>
      <c r="Y4" s="436" t="n">
        <v>-3</v>
      </c>
      <c r="Z4" s="446" t="n">
        <f aca="false">X4+Y4</f>
        <v>2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573</v>
      </c>
      <c r="B5" s="444" t="n">
        <v>6</v>
      </c>
      <c r="C5" s="445" t="n">
        <v>0</v>
      </c>
      <c r="D5" s="446" t="n">
        <f aca="false">B5+C5</f>
        <v>6</v>
      </c>
      <c r="E5" s="443" t="s">
        <v>391</v>
      </c>
      <c r="F5" s="444" t="s">
        <v>291</v>
      </c>
      <c r="G5" s="445" t="s">
        <v>291</v>
      </c>
      <c r="H5" s="446" t="s">
        <v>291</v>
      </c>
      <c r="I5" s="441"/>
      <c r="J5" s="443" t="s">
        <v>393</v>
      </c>
      <c r="K5" s="444" t="n">
        <v>5</v>
      </c>
      <c r="L5" s="445" t="n">
        <v>0</v>
      </c>
      <c r="M5" s="446" t="n">
        <f aca="false">K5+L5</f>
        <v>5</v>
      </c>
      <c r="N5" s="443" t="s">
        <v>284</v>
      </c>
      <c r="O5" s="447" t="n">
        <v>6</v>
      </c>
      <c r="P5" s="448" t="n">
        <v>0</v>
      </c>
      <c r="Q5" s="449" t="n">
        <f aca="false">O5+P5</f>
        <v>6</v>
      </c>
      <c r="R5" s="441"/>
      <c r="S5" s="443" t="s">
        <v>432</v>
      </c>
      <c r="T5" s="444" t="n">
        <v>5.5</v>
      </c>
      <c r="U5" s="445" t="n">
        <v>0</v>
      </c>
      <c r="V5" s="446" t="n">
        <f aca="false">T5+U5</f>
        <v>5.5</v>
      </c>
      <c r="W5" s="443" t="s">
        <v>286</v>
      </c>
      <c r="X5" s="444" t="n">
        <v>6.5</v>
      </c>
      <c r="Y5" s="445" t="n">
        <v>-0.5</v>
      </c>
      <c r="Z5" s="446" t="n">
        <f aca="false">X5+Y5</f>
        <v>6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89</v>
      </c>
      <c r="B6" s="444" t="n">
        <v>6</v>
      </c>
      <c r="C6" s="445" t="n">
        <v>3</v>
      </c>
      <c r="D6" s="446" t="n">
        <f aca="false">B6+C6</f>
        <v>9</v>
      </c>
      <c r="E6" s="443" t="s">
        <v>292</v>
      </c>
      <c r="F6" s="444" t="n">
        <v>5.5</v>
      </c>
      <c r="G6" s="445" t="n">
        <v>0</v>
      </c>
      <c r="H6" s="446" t="n">
        <f aca="false">F6+G6</f>
        <v>5.5</v>
      </c>
      <c r="I6" s="441"/>
      <c r="J6" s="443" t="s">
        <v>294</v>
      </c>
      <c r="K6" s="444" t="s">
        <v>291</v>
      </c>
      <c r="L6" s="445" t="s">
        <v>291</v>
      </c>
      <c r="M6" s="446" t="s">
        <v>291</v>
      </c>
      <c r="N6" s="443" t="s">
        <v>592</v>
      </c>
      <c r="O6" s="447" t="n">
        <v>6.5</v>
      </c>
      <c r="P6" s="448" t="n">
        <v>-0.5</v>
      </c>
      <c r="Q6" s="449" t="n">
        <f aca="false">O6+P6</f>
        <v>6</v>
      </c>
      <c r="R6" s="441"/>
      <c r="S6" s="443" t="s">
        <v>504</v>
      </c>
      <c r="T6" s="444" t="n">
        <v>7</v>
      </c>
      <c r="U6" s="445" t="n">
        <v>0</v>
      </c>
      <c r="V6" s="446" t="n">
        <f aca="false">T6+U6</f>
        <v>7</v>
      </c>
      <c r="W6" s="443" t="s">
        <v>293</v>
      </c>
      <c r="X6" s="444" t="n">
        <v>6</v>
      </c>
      <c r="Y6" s="445" t="n">
        <v>0</v>
      </c>
      <c r="Z6" s="446" t="n">
        <f aca="false">X6+Y6</f>
        <v>6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296</v>
      </c>
      <c r="B7" s="444" t="n">
        <v>6.5</v>
      </c>
      <c r="C7" s="445" t="n">
        <v>0</v>
      </c>
      <c r="D7" s="446" t="n">
        <f aca="false">B7+C7</f>
        <v>6.5</v>
      </c>
      <c r="E7" s="601" t="s">
        <v>651</v>
      </c>
      <c r="F7" s="602" t="n">
        <v>4</v>
      </c>
      <c r="G7" s="603" t="n">
        <v>0</v>
      </c>
      <c r="H7" s="604" t="n">
        <f aca="false">F7+G7</f>
        <v>4</v>
      </c>
      <c r="I7" s="441"/>
      <c r="J7" s="443" t="s">
        <v>576</v>
      </c>
      <c r="K7" s="444" t="n">
        <v>5.5</v>
      </c>
      <c r="L7" s="445" t="n">
        <v>-0.5</v>
      </c>
      <c r="M7" s="446" t="n">
        <f aca="false">K7+L7</f>
        <v>5</v>
      </c>
      <c r="N7" s="443" t="s">
        <v>290</v>
      </c>
      <c r="O7" s="447" t="n">
        <v>6</v>
      </c>
      <c r="P7" s="448" t="n">
        <v>0</v>
      </c>
      <c r="Q7" s="449" t="n">
        <f aca="false">O7+P7</f>
        <v>6</v>
      </c>
      <c r="R7" s="441"/>
      <c r="S7" s="551" t="s">
        <v>574</v>
      </c>
      <c r="T7" s="552" t="n">
        <v>5.5</v>
      </c>
      <c r="U7" s="553" t="n">
        <v>0</v>
      </c>
      <c r="V7" s="446" t="n">
        <f aca="false">T7+U7</f>
        <v>5.5</v>
      </c>
      <c r="W7" s="443" t="s">
        <v>398</v>
      </c>
      <c r="X7" s="444" t="n">
        <v>5.5</v>
      </c>
      <c r="Y7" s="445" t="n">
        <v>0</v>
      </c>
      <c r="Z7" s="446" t="n">
        <f aca="false">X7+Y7</f>
        <v>5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2</v>
      </c>
      <c r="B8" s="444" t="n">
        <v>6.5</v>
      </c>
      <c r="C8" s="445" t="n">
        <v>0</v>
      </c>
      <c r="D8" s="446" t="n">
        <f aca="false">B8+C8</f>
        <v>6.5</v>
      </c>
      <c r="E8" s="443" t="s">
        <v>304</v>
      </c>
      <c r="F8" s="444" t="n">
        <v>6.5</v>
      </c>
      <c r="G8" s="445" t="n">
        <v>-0.5</v>
      </c>
      <c r="H8" s="446" t="n">
        <f aca="false">F8+G8</f>
        <v>6</v>
      </c>
      <c r="I8" s="441"/>
      <c r="J8" s="443" t="s">
        <v>306</v>
      </c>
      <c r="K8" s="444" t="n">
        <v>6</v>
      </c>
      <c r="L8" s="445" t="n">
        <v>0</v>
      </c>
      <c r="M8" s="446" t="n">
        <f aca="false">K8+L8</f>
        <v>6</v>
      </c>
      <c r="N8" s="443" t="s">
        <v>309</v>
      </c>
      <c r="O8" s="447" t="n">
        <v>6.5</v>
      </c>
      <c r="P8" s="448" t="n">
        <v>0</v>
      </c>
      <c r="Q8" s="449" t="n">
        <f aca="false">O8+P8</f>
        <v>6.5</v>
      </c>
      <c r="R8" s="441"/>
      <c r="S8" s="443" t="s">
        <v>440</v>
      </c>
      <c r="T8" s="444" t="n">
        <v>6.5</v>
      </c>
      <c r="U8" s="445" t="n">
        <v>-0.5</v>
      </c>
      <c r="V8" s="446" t="n">
        <f aca="false">T8+U8</f>
        <v>6</v>
      </c>
      <c r="W8" s="443" t="s">
        <v>305</v>
      </c>
      <c r="X8" s="444" t="n">
        <v>4.5</v>
      </c>
      <c r="Y8" s="445" t="n">
        <v>0</v>
      </c>
      <c r="Z8" s="446" t="n">
        <f aca="false">X8+Y8</f>
        <v>4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08</v>
      </c>
      <c r="B9" s="444" t="n">
        <v>6.5</v>
      </c>
      <c r="C9" s="445" t="n">
        <v>0</v>
      </c>
      <c r="D9" s="446" t="n">
        <f aca="false">B9+C9</f>
        <v>6.5</v>
      </c>
      <c r="E9" s="443" t="s">
        <v>354</v>
      </c>
      <c r="F9" s="444" t="n">
        <v>6</v>
      </c>
      <c r="G9" s="445" t="n">
        <v>0</v>
      </c>
      <c r="H9" s="446" t="n">
        <f aca="false">F9+G9</f>
        <v>6</v>
      </c>
      <c r="I9" s="441"/>
      <c r="J9" s="443" t="s">
        <v>312</v>
      </c>
      <c r="K9" s="444" t="n">
        <v>6</v>
      </c>
      <c r="L9" s="445" t="n">
        <v>0</v>
      </c>
      <c r="M9" s="446" t="n">
        <f aca="false">K9+L9</f>
        <v>6</v>
      </c>
      <c r="N9" s="443" t="s">
        <v>366</v>
      </c>
      <c r="O9" s="447" t="n">
        <v>7.5</v>
      </c>
      <c r="P9" s="448" t="n">
        <v>0</v>
      </c>
      <c r="Q9" s="449" t="n">
        <f aca="false">O9+P9</f>
        <v>7.5</v>
      </c>
      <c r="R9" s="441"/>
      <c r="S9" s="443" t="s">
        <v>444</v>
      </c>
      <c r="T9" s="444" t="n">
        <v>6.5</v>
      </c>
      <c r="U9" s="445" t="n">
        <v>2.5</v>
      </c>
      <c r="V9" s="446" t="n">
        <f aca="false">T9+U9</f>
        <v>9</v>
      </c>
      <c r="W9" s="443" t="s">
        <v>311</v>
      </c>
      <c r="X9" s="444" t="n">
        <v>6</v>
      </c>
      <c r="Y9" s="445" t="n">
        <v>-0.5</v>
      </c>
      <c r="Z9" s="446" t="n">
        <f aca="false">X9+Y9</f>
        <v>5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537</v>
      </c>
      <c r="B10" s="444" t="n">
        <v>5.5</v>
      </c>
      <c r="C10" s="445" t="n">
        <v>0</v>
      </c>
      <c r="D10" s="446" t="n">
        <f aca="false">B10+C10</f>
        <v>5.5</v>
      </c>
      <c r="E10" s="443" t="s">
        <v>373</v>
      </c>
      <c r="F10" s="444" t="s">
        <v>336</v>
      </c>
      <c r="G10" s="445" t="s">
        <v>336</v>
      </c>
      <c r="H10" s="446" t="s">
        <v>336</v>
      </c>
      <c r="I10" s="441"/>
      <c r="J10" s="443" t="s">
        <v>318</v>
      </c>
      <c r="K10" s="444" t="n">
        <v>5.5</v>
      </c>
      <c r="L10" s="445" t="n">
        <v>-0.5</v>
      </c>
      <c r="M10" s="446" t="n">
        <f aca="false">K10+L10</f>
        <v>5</v>
      </c>
      <c r="N10" s="443" t="s">
        <v>315</v>
      </c>
      <c r="O10" s="447" t="n">
        <v>6</v>
      </c>
      <c r="P10" s="448" t="n">
        <v>0</v>
      </c>
      <c r="Q10" s="449" t="n">
        <f aca="false">O10+P10</f>
        <v>6</v>
      </c>
      <c r="R10" s="441"/>
      <c r="S10" s="443" t="s">
        <v>452</v>
      </c>
      <c r="T10" s="444" t="n">
        <v>6.5</v>
      </c>
      <c r="U10" s="445" t="n">
        <v>2.5</v>
      </c>
      <c r="V10" s="446" t="n">
        <f aca="false">T10+U10</f>
        <v>9</v>
      </c>
      <c r="W10" s="443" t="s">
        <v>528</v>
      </c>
      <c r="X10" s="444" t="n">
        <v>6</v>
      </c>
      <c r="Y10" s="445" t="n">
        <v>0</v>
      </c>
      <c r="Z10" s="446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77</v>
      </c>
      <c r="B11" s="444" t="n">
        <v>6</v>
      </c>
      <c r="C11" s="445" t="n">
        <v>0</v>
      </c>
      <c r="D11" s="446" t="n">
        <f aca="false">B11+C11</f>
        <v>6</v>
      </c>
      <c r="E11" s="443" t="s">
        <v>614</v>
      </c>
      <c r="F11" s="444" t="n">
        <v>6.5</v>
      </c>
      <c r="G11" s="445" t="n">
        <v>0</v>
      </c>
      <c r="H11" s="446" t="n">
        <f aca="false">F11+G11</f>
        <v>6.5</v>
      </c>
      <c r="I11" s="441"/>
      <c r="J11" s="443" t="s">
        <v>381</v>
      </c>
      <c r="K11" s="444" t="n">
        <v>6.5</v>
      </c>
      <c r="L11" s="445" t="n">
        <v>-0.5</v>
      </c>
      <c r="M11" s="446" t="n">
        <f aca="false">K11+L11</f>
        <v>6</v>
      </c>
      <c r="N11" s="443" t="s">
        <v>646</v>
      </c>
      <c r="O11" s="447" t="n">
        <v>6.5</v>
      </c>
      <c r="P11" s="448" t="n">
        <v>3</v>
      </c>
      <c r="Q11" s="449" t="n">
        <f aca="false">O11+P11</f>
        <v>9.5</v>
      </c>
      <c r="R11" s="441"/>
      <c r="S11" s="443" t="s">
        <v>480</v>
      </c>
      <c r="T11" s="444" t="n">
        <v>6.5</v>
      </c>
      <c r="U11" s="445" t="n">
        <v>0</v>
      </c>
      <c r="V11" s="446" t="n">
        <f aca="false">T11+U11</f>
        <v>6.5</v>
      </c>
      <c r="W11" s="443" t="s">
        <v>529</v>
      </c>
      <c r="X11" s="444" t="s">
        <v>336</v>
      </c>
      <c r="Y11" s="445" t="s">
        <v>336</v>
      </c>
      <c r="Z11" s="446" t="s">
        <v>336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6</v>
      </c>
      <c r="B12" s="444" t="n">
        <v>6.5</v>
      </c>
      <c r="C12" s="445" t="n">
        <v>0</v>
      </c>
      <c r="D12" s="446" t="n">
        <f aca="false">B12+C12</f>
        <v>6.5</v>
      </c>
      <c r="E12" s="443" t="s">
        <v>341</v>
      </c>
      <c r="F12" s="444" t="s">
        <v>336</v>
      </c>
      <c r="G12" s="445" t="s">
        <v>336</v>
      </c>
      <c r="H12" s="446" t="s">
        <v>336</v>
      </c>
      <c r="I12" s="441"/>
      <c r="J12" s="443" t="s">
        <v>343</v>
      </c>
      <c r="K12" s="444" t="n">
        <v>7.5</v>
      </c>
      <c r="L12" s="445" t="n">
        <v>5.5</v>
      </c>
      <c r="M12" s="446" t="n">
        <f aca="false">K12+L12</f>
        <v>13</v>
      </c>
      <c r="N12" s="443" t="s">
        <v>568</v>
      </c>
      <c r="O12" s="447" t="n">
        <v>6.5</v>
      </c>
      <c r="P12" s="448" t="n">
        <v>-0.5</v>
      </c>
      <c r="Q12" s="449" t="n">
        <f aca="false">O12+P12</f>
        <v>6</v>
      </c>
      <c r="R12" s="441"/>
      <c r="S12" s="443" t="s">
        <v>456</v>
      </c>
      <c r="T12" s="444" t="n">
        <v>7.5</v>
      </c>
      <c r="U12" s="445" t="n">
        <v>3</v>
      </c>
      <c r="V12" s="446" t="n">
        <f aca="false">T12+U12</f>
        <v>10.5</v>
      </c>
      <c r="W12" s="443" t="s">
        <v>329</v>
      </c>
      <c r="X12" s="444" t="n">
        <v>5</v>
      </c>
      <c r="Y12" s="445" t="n">
        <v>0</v>
      </c>
      <c r="Z12" s="446" t="n">
        <f aca="false">X12+Y12</f>
        <v>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52</v>
      </c>
      <c r="B13" s="444" t="n">
        <v>6.5</v>
      </c>
      <c r="C13" s="445" t="n">
        <v>0</v>
      </c>
      <c r="D13" s="446" t="n">
        <f aca="false">B13+C13</f>
        <v>6.5</v>
      </c>
      <c r="E13" s="443" t="s">
        <v>334</v>
      </c>
      <c r="F13" s="444" t="n">
        <v>5</v>
      </c>
      <c r="G13" s="445" t="n">
        <v>0</v>
      </c>
      <c r="H13" s="446" t="n">
        <f aca="false">F13+G13</f>
        <v>5</v>
      </c>
      <c r="I13" s="441"/>
      <c r="J13" s="443" t="s">
        <v>356</v>
      </c>
      <c r="K13" s="444" t="n">
        <v>5</v>
      </c>
      <c r="L13" s="445" t="n">
        <v>-0.5</v>
      </c>
      <c r="M13" s="446" t="n">
        <f aca="false">K13+L13</f>
        <v>4.5</v>
      </c>
      <c r="N13" s="443" t="s">
        <v>333</v>
      </c>
      <c r="O13" s="447" t="n">
        <v>6.5</v>
      </c>
      <c r="P13" s="448" t="n">
        <v>3</v>
      </c>
      <c r="Q13" s="449" t="n">
        <f aca="false">O13+P13</f>
        <v>9.5</v>
      </c>
      <c r="R13" s="441"/>
      <c r="S13" s="443" t="s">
        <v>460</v>
      </c>
      <c r="T13" s="444" t="n">
        <v>6</v>
      </c>
      <c r="U13" s="445" t="n">
        <v>0</v>
      </c>
      <c r="V13" s="446" t="n">
        <f aca="false">T13+U13</f>
        <v>6</v>
      </c>
      <c r="W13" s="443" t="s">
        <v>335</v>
      </c>
      <c r="X13" s="444" t="n">
        <v>6</v>
      </c>
      <c r="Y13" s="445" t="n">
        <v>0</v>
      </c>
      <c r="Z13" s="446" t="n">
        <f aca="false">X13+Y13</f>
        <v>6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58</v>
      </c>
      <c r="B14" s="451" t="n">
        <v>5.5</v>
      </c>
      <c r="C14" s="452" t="n">
        <v>0</v>
      </c>
      <c r="D14" s="453" t="n">
        <f aca="false">B14+C14</f>
        <v>5.5</v>
      </c>
      <c r="E14" s="450" t="s">
        <v>328</v>
      </c>
      <c r="F14" s="451" t="n">
        <v>7.5</v>
      </c>
      <c r="G14" s="452" t="n">
        <v>3</v>
      </c>
      <c r="H14" s="453" t="n">
        <f aca="false">F14+G14</f>
        <v>10.5</v>
      </c>
      <c r="I14" s="441"/>
      <c r="J14" s="450" t="s">
        <v>363</v>
      </c>
      <c r="K14" s="451" t="n">
        <v>7</v>
      </c>
      <c r="L14" s="452" t="n">
        <v>3</v>
      </c>
      <c r="M14" s="453" t="n">
        <f aca="false">K14+L14</f>
        <v>10</v>
      </c>
      <c r="N14" s="450" t="s">
        <v>340</v>
      </c>
      <c r="O14" s="454" t="n">
        <v>6.5</v>
      </c>
      <c r="P14" s="455" t="n">
        <v>0</v>
      </c>
      <c r="Q14" s="456" t="n">
        <f aca="false">O14+P14</f>
        <v>6.5</v>
      </c>
      <c r="R14" s="441"/>
      <c r="S14" s="450" t="s">
        <v>476</v>
      </c>
      <c r="T14" s="451" t="n">
        <v>5.5</v>
      </c>
      <c r="U14" s="452" t="n">
        <v>0</v>
      </c>
      <c r="V14" s="453" t="n">
        <f aca="false">T14+U14</f>
        <v>5.5</v>
      </c>
      <c r="W14" s="450" t="s">
        <v>342</v>
      </c>
      <c r="X14" s="451" t="n">
        <v>6.5</v>
      </c>
      <c r="Y14" s="452" t="n">
        <v>0</v>
      </c>
      <c r="Z14" s="453" t="n">
        <f aca="false">X14+Y14</f>
        <v>6.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70"/>
      <c r="K15" s="458"/>
      <c r="L15" s="461"/>
      <c r="M15" s="460"/>
      <c r="N15" s="457"/>
      <c r="O15" s="458"/>
      <c r="P15" s="461"/>
      <c r="Q15" s="460"/>
      <c r="R15" s="441"/>
      <c r="S15" s="457"/>
      <c r="T15" s="458"/>
      <c r="U15" s="459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24</v>
      </c>
      <c r="B16" s="464" t="n">
        <v>6</v>
      </c>
      <c r="C16" s="465" t="n">
        <v>-2</v>
      </c>
      <c r="D16" s="466" t="n">
        <f aca="false">B16+C16</f>
        <v>4</v>
      </c>
      <c r="E16" s="463" t="s">
        <v>523</v>
      </c>
      <c r="F16" s="464" t="s">
        <v>346</v>
      </c>
      <c r="G16" s="465" t="s">
        <v>346</v>
      </c>
      <c r="H16" s="466" t="s">
        <v>346</v>
      </c>
      <c r="I16" s="441"/>
      <c r="J16" s="463" t="s">
        <v>621</v>
      </c>
      <c r="K16" s="464" t="s">
        <v>346</v>
      </c>
      <c r="L16" s="465" t="s">
        <v>346</v>
      </c>
      <c r="M16" s="466" t="s">
        <v>346</v>
      </c>
      <c r="N16" s="463" t="s">
        <v>347</v>
      </c>
      <c r="O16" s="467" t="s">
        <v>346</v>
      </c>
      <c r="P16" s="468" t="s">
        <v>346</v>
      </c>
      <c r="Q16" s="469" t="s">
        <v>346</v>
      </c>
      <c r="R16" s="441"/>
      <c r="S16" s="463" t="s">
        <v>424</v>
      </c>
      <c r="T16" s="464" t="n">
        <v>6</v>
      </c>
      <c r="U16" s="465" t="n">
        <v>-1</v>
      </c>
      <c r="V16" s="466" t="n">
        <f aca="false">T16+U16</f>
        <v>5</v>
      </c>
      <c r="W16" s="463" t="s">
        <v>349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39</v>
      </c>
      <c r="B17" s="471" t="n">
        <v>6</v>
      </c>
      <c r="C17" s="472" t="n">
        <v>0</v>
      </c>
      <c r="D17" s="473" t="n">
        <f aca="false">B17+C17</f>
        <v>6</v>
      </c>
      <c r="E17" s="443" t="s">
        <v>322</v>
      </c>
      <c r="F17" s="444" t="n">
        <v>6</v>
      </c>
      <c r="G17" s="445" t="n">
        <v>0</v>
      </c>
      <c r="H17" s="446" t="n">
        <f aca="false">F17+G17</f>
        <v>6</v>
      </c>
      <c r="I17" s="441"/>
      <c r="J17" s="470" t="s">
        <v>324</v>
      </c>
      <c r="K17" s="471" t="n">
        <v>7</v>
      </c>
      <c r="L17" s="472" t="n">
        <v>0</v>
      </c>
      <c r="M17" s="473" t="n">
        <f aca="false">K17+L17</f>
        <v>7</v>
      </c>
      <c r="N17" s="470" t="s">
        <v>353</v>
      </c>
      <c r="O17" s="476" t="n">
        <v>5.5</v>
      </c>
      <c r="P17" s="477" t="n">
        <v>0</v>
      </c>
      <c r="Q17" s="460" t="n">
        <f aca="false">O17+P17</f>
        <v>5.5</v>
      </c>
      <c r="R17" s="441"/>
      <c r="S17" s="470" t="s">
        <v>530</v>
      </c>
      <c r="T17" s="471" t="s">
        <v>346</v>
      </c>
      <c r="U17" s="472" t="s">
        <v>346</v>
      </c>
      <c r="V17" s="473" t="s">
        <v>346</v>
      </c>
      <c r="W17" s="470" t="s">
        <v>604</v>
      </c>
      <c r="X17" s="471" t="s">
        <v>346</v>
      </c>
      <c r="Y17" s="472" t="s">
        <v>346</v>
      </c>
      <c r="Z17" s="473" t="s">
        <v>34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652</v>
      </c>
      <c r="B18" s="471" t="s">
        <v>346</v>
      </c>
      <c r="C18" s="472" t="s">
        <v>346</v>
      </c>
      <c r="D18" s="473" t="s">
        <v>346</v>
      </c>
      <c r="E18" s="470" t="s">
        <v>653</v>
      </c>
      <c r="F18" s="471" t="s">
        <v>346</v>
      </c>
      <c r="G18" s="472" t="s">
        <v>346</v>
      </c>
      <c r="H18" s="473" t="s">
        <v>346</v>
      </c>
      <c r="I18" s="441"/>
      <c r="J18" s="470" t="s">
        <v>654</v>
      </c>
      <c r="K18" s="471" t="n">
        <v>5.5</v>
      </c>
      <c r="L18" s="472" t="n">
        <v>0</v>
      </c>
      <c r="M18" s="473" t="n">
        <f aca="false">K18+L18</f>
        <v>5.5</v>
      </c>
      <c r="N18" s="470" t="s">
        <v>327</v>
      </c>
      <c r="O18" s="476" t="s">
        <v>346</v>
      </c>
      <c r="P18" s="477" t="s">
        <v>346</v>
      </c>
      <c r="Q18" s="460" t="s">
        <v>346</v>
      </c>
      <c r="R18" s="441"/>
      <c r="S18" s="470" t="s">
        <v>472</v>
      </c>
      <c r="T18" s="471" t="n">
        <v>7</v>
      </c>
      <c r="U18" s="472" t="n">
        <v>3</v>
      </c>
      <c r="V18" s="473" t="n">
        <f aca="false">T18+U18</f>
        <v>10</v>
      </c>
      <c r="W18" s="470" t="s">
        <v>362</v>
      </c>
      <c r="X18" s="471" t="n">
        <v>5.5</v>
      </c>
      <c r="Y18" s="472" t="n">
        <v>0</v>
      </c>
      <c r="Z18" s="473" t="n">
        <f aca="false">X18+Y18</f>
        <v>5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20</v>
      </c>
      <c r="B19" s="471" t="n">
        <v>6</v>
      </c>
      <c r="C19" s="472" t="n">
        <v>0</v>
      </c>
      <c r="D19" s="473" t="n">
        <f aca="false">B19+C19</f>
        <v>6</v>
      </c>
      <c r="E19" s="443" t="s">
        <v>598</v>
      </c>
      <c r="F19" s="444" t="n">
        <v>5</v>
      </c>
      <c r="G19" s="445" t="n">
        <v>-1</v>
      </c>
      <c r="H19" s="446" t="n">
        <f aca="false">F19+G19</f>
        <v>4</v>
      </c>
      <c r="I19" s="441"/>
      <c r="J19" s="470" t="s">
        <v>369</v>
      </c>
      <c r="K19" s="471" t="n">
        <v>5.5</v>
      </c>
      <c r="L19" s="472" t="n">
        <v>0</v>
      </c>
      <c r="M19" s="473" t="n">
        <f aca="false">K19+L19</f>
        <v>5.5</v>
      </c>
      <c r="N19" s="470" t="s">
        <v>561</v>
      </c>
      <c r="O19" s="476" t="n">
        <v>6.5</v>
      </c>
      <c r="P19" s="477" t="n">
        <v>3</v>
      </c>
      <c r="Q19" s="460" t="n">
        <f aca="false">O19+P19</f>
        <v>9.5</v>
      </c>
      <c r="R19" s="441"/>
      <c r="S19" s="470" t="s">
        <v>464</v>
      </c>
      <c r="T19" s="471" t="s">
        <v>346</v>
      </c>
      <c r="U19" s="472" t="s">
        <v>346</v>
      </c>
      <c r="V19" s="473" t="s">
        <v>346</v>
      </c>
      <c r="W19" s="443" t="s">
        <v>380</v>
      </c>
      <c r="X19" s="444" t="n">
        <v>5.5</v>
      </c>
      <c r="Y19" s="445" t="n">
        <v>0</v>
      </c>
      <c r="Z19" s="446" t="n">
        <f aca="false">X19+Y19</f>
        <v>5.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371</v>
      </c>
      <c r="B20" s="471" t="n">
        <v>6.5</v>
      </c>
      <c r="C20" s="472" t="n">
        <v>0</v>
      </c>
      <c r="D20" s="473" t="n">
        <f aca="false">B20+C20</f>
        <v>6.5</v>
      </c>
      <c r="E20" s="470" t="s">
        <v>310</v>
      </c>
      <c r="F20" s="471" t="n">
        <v>6</v>
      </c>
      <c r="G20" s="472" t="n">
        <v>0</v>
      </c>
      <c r="H20" s="473" t="n">
        <f aca="false">F20+G20</f>
        <v>6</v>
      </c>
      <c r="I20" s="441"/>
      <c r="J20" s="470" t="s">
        <v>375</v>
      </c>
      <c r="K20" s="471" t="n">
        <v>6</v>
      </c>
      <c r="L20" s="472" t="n">
        <v>0</v>
      </c>
      <c r="M20" s="473" t="n">
        <f aca="false">K20+L20</f>
        <v>6</v>
      </c>
      <c r="N20" s="470" t="s">
        <v>303</v>
      </c>
      <c r="O20" s="476" t="s">
        <v>346</v>
      </c>
      <c r="P20" s="477" t="s">
        <v>346</v>
      </c>
      <c r="Q20" s="460" t="s">
        <v>346</v>
      </c>
      <c r="R20" s="441"/>
      <c r="S20" s="470" t="s">
        <v>571</v>
      </c>
      <c r="T20" s="471" t="s">
        <v>361</v>
      </c>
      <c r="U20" s="472" t="s">
        <v>361</v>
      </c>
      <c r="V20" s="473" t="s">
        <v>361</v>
      </c>
      <c r="W20" s="470" t="s">
        <v>323</v>
      </c>
      <c r="X20" s="471" t="s">
        <v>361</v>
      </c>
      <c r="Y20" s="472" t="s">
        <v>361</v>
      </c>
      <c r="Z20" s="473" t="s">
        <v>361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615</v>
      </c>
      <c r="B21" s="471" t="s">
        <v>346</v>
      </c>
      <c r="C21" s="472" t="s">
        <v>346</v>
      </c>
      <c r="D21" s="473" t="s">
        <v>346</v>
      </c>
      <c r="E21" s="470" t="s">
        <v>587</v>
      </c>
      <c r="F21" s="471" t="n">
        <v>6</v>
      </c>
      <c r="G21" s="472" t="n">
        <v>0</v>
      </c>
      <c r="H21" s="473" t="n">
        <f aca="false">F21+G21</f>
        <v>6</v>
      </c>
      <c r="I21" s="599"/>
      <c r="J21" s="470" t="s">
        <v>641</v>
      </c>
      <c r="K21" s="471" t="n">
        <v>5.5</v>
      </c>
      <c r="L21" s="472" t="n">
        <v>-0.5</v>
      </c>
      <c r="M21" s="473" t="n">
        <f aca="false">K21+L21</f>
        <v>5</v>
      </c>
      <c r="N21" s="470" t="s">
        <v>372</v>
      </c>
      <c r="O21" s="476" t="n">
        <v>6.5</v>
      </c>
      <c r="P21" s="477" t="n">
        <v>3</v>
      </c>
      <c r="Q21" s="460" t="n">
        <f aca="false">O21+P21</f>
        <v>9.5</v>
      </c>
      <c r="R21" s="441"/>
      <c r="S21" s="470" t="s">
        <v>484</v>
      </c>
      <c r="T21" s="471" t="n">
        <v>5</v>
      </c>
      <c r="U21" s="472" t="n">
        <v>0</v>
      </c>
      <c r="V21" s="473" t="n">
        <f aca="false">T21+U21</f>
        <v>5</v>
      </c>
      <c r="W21" s="470" t="s">
        <v>317</v>
      </c>
      <c r="X21" s="471" t="n">
        <v>5.5</v>
      </c>
      <c r="Y21" s="472" t="n">
        <v>0</v>
      </c>
      <c r="Z21" s="473" t="n">
        <f aca="false">X21+Y21</f>
        <v>5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283</v>
      </c>
      <c r="B22" s="471" t="n">
        <v>6</v>
      </c>
      <c r="C22" s="472" t="n">
        <v>0</v>
      </c>
      <c r="D22" s="473" t="n">
        <f aca="false">B22+C22</f>
        <v>6</v>
      </c>
      <c r="E22" s="470" t="s">
        <v>385</v>
      </c>
      <c r="F22" s="471" t="s">
        <v>346</v>
      </c>
      <c r="G22" s="472" t="s">
        <v>346</v>
      </c>
      <c r="H22" s="473" t="s">
        <v>346</v>
      </c>
      <c r="I22" s="441"/>
      <c r="J22" s="470" t="s">
        <v>287</v>
      </c>
      <c r="K22" s="471" t="s">
        <v>346</v>
      </c>
      <c r="L22" s="472" t="s">
        <v>346</v>
      </c>
      <c r="M22" s="473" t="s">
        <v>346</v>
      </c>
      <c r="N22" s="470" t="s">
        <v>378</v>
      </c>
      <c r="O22" s="476" t="s">
        <v>346</v>
      </c>
      <c r="P22" s="477" t="s">
        <v>346</v>
      </c>
      <c r="Q22" s="460" t="s">
        <v>346</v>
      </c>
      <c r="R22" s="441"/>
      <c r="S22" s="470" t="s">
        <v>590</v>
      </c>
      <c r="T22" s="471" t="n">
        <v>6.5</v>
      </c>
      <c r="U22" s="472" t="n">
        <v>0</v>
      </c>
      <c r="V22" s="473" t="n">
        <f aca="false">T22+U22</f>
        <v>6.5</v>
      </c>
      <c r="W22" s="470" t="s">
        <v>392</v>
      </c>
      <c r="X22" s="471" t="n">
        <v>6</v>
      </c>
      <c r="Y22" s="472" t="n">
        <v>-0.5</v>
      </c>
      <c r="Z22" s="473" t="n">
        <f aca="false">X22+Y22</f>
        <v>5.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401</v>
      </c>
      <c r="B23" s="471" t="n">
        <v>6</v>
      </c>
      <c r="C23" s="472" t="n">
        <v>0</v>
      </c>
      <c r="D23" s="473" t="n">
        <f aca="false">B23+C23</f>
        <v>6</v>
      </c>
      <c r="E23" s="443" t="s">
        <v>285</v>
      </c>
      <c r="F23" s="444" t="n">
        <v>5</v>
      </c>
      <c r="G23" s="445" t="n">
        <v>0</v>
      </c>
      <c r="H23" s="446" t="n">
        <f aca="false">F23+G23</f>
        <v>5</v>
      </c>
      <c r="I23" s="441"/>
      <c r="J23" s="470" t="s">
        <v>387</v>
      </c>
      <c r="K23" s="471" t="s">
        <v>346</v>
      </c>
      <c r="L23" s="472" t="s">
        <v>346</v>
      </c>
      <c r="M23" s="473" t="s">
        <v>346</v>
      </c>
      <c r="N23" s="470" t="s">
        <v>562</v>
      </c>
      <c r="O23" s="474" t="n">
        <v>6</v>
      </c>
      <c r="P23" s="475" t="n">
        <v>-0.5</v>
      </c>
      <c r="Q23" s="460" t="n">
        <f aca="false">O23+P23</f>
        <v>5.5</v>
      </c>
      <c r="R23" s="441"/>
      <c r="S23" s="470" t="s">
        <v>448</v>
      </c>
      <c r="T23" s="471" t="n">
        <v>5</v>
      </c>
      <c r="U23" s="472" t="n">
        <v>0</v>
      </c>
      <c r="V23" s="473" t="n">
        <f aca="false">T23+U23</f>
        <v>5</v>
      </c>
      <c r="W23" s="470" t="s">
        <v>593</v>
      </c>
      <c r="X23" s="471" t="n">
        <v>5</v>
      </c>
      <c r="Y23" s="472" t="n">
        <v>-0.5</v>
      </c>
      <c r="Z23" s="473" t="n">
        <f aca="false">X23+Y23</f>
        <v>4.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405</v>
      </c>
      <c r="B24" s="471" t="n">
        <v>5</v>
      </c>
      <c r="C24" s="472" t="n">
        <v>0</v>
      </c>
      <c r="D24" s="473" t="n">
        <f aca="false">B24+C24</f>
        <v>5</v>
      </c>
      <c r="E24" s="470" t="s">
        <v>397</v>
      </c>
      <c r="F24" s="471" t="s">
        <v>346</v>
      </c>
      <c r="G24" s="472" t="s">
        <v>346</v>
      </c>
      <c r="H24" s="473" t="s">
        <v>346</v>
      </c>
      <c r="I24" s="441"/>
      <c r="J24" s="470" t="s">
        <v>538</v>
      </c>
      <c r="K24" s="471" t="s">
        <v>346</v>
      </c>
      <c r="L24" s="472" t="s">
        <v>346</v>
      </c>
      <c r="M24" s="473" t="s">
        <v>346</v>
      </c>
      <c r="N24" s="470" t="s">
        <v>384</v>
      </c>
      <c r="O24" s="476" t="n">
        <v>6</v>
      </c>
      <c r="P24" s="477" t="n">
        <v>0</v>
      </c>
      <c r="Q24" s="460" t="n">
        <f aca="false">O24+P24</f>
        <v>6</v>
      </c>
      <c r="R24" s="478"/>
      <c r="S24" s="470" t="s">
        <v>527</v>
      </c>
      <c r="T24" s="471" t="s">
        <v>346</v>
      </c>
      <c r="U24" s="472" t="s">
        <v>346</v>
      </c>
      <c r="V24" s="473" t="s">
        <v>346</v>
      </c>
      <c r="W24" s="470" t="s">
        <v>541</v>
      </c>
      <c r="X24" s="471" t="n">
        <v>6</v>
      </c>
      <c r="Y24" s="472" t="n">
        <v>-0.5</v>
      </c>
      <c r="Z24" s="473" t="n">
        <f aca="false">X24+Y24</f>
        <v>5.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591</v>
      </c>
      <c r="B25" s="471" t="n">
        <v>6</v>
      </c>
      <c r="C25" s="472" t="n">
        <v>0</v>
      </c>
      <c r="D25" s="473" t="n">
        <f aca="false">B25+C25</f>
        <v>6</v>
      </c>
      <c r="E25" s="470" t="s">
        <v>397</v>
      </c>
      <c r="F25" s="471" t="s">
        <v>346</v>
      </c>
      <c r="G25" s="472" t="s">
        <v>346</v>
      </c>
      <c r="H25" s="473" t="s">
        <v>346</v>
      </c>
      <c r="I25" s="441"/>
      <c r="J25" s="443" t="s">
        <v>404</v>
      </c>
      <c r="K25" s="444" t="n">
        <v>6</v>
      </c>
      <c r="L25" s="445" t="n">
        <v>0</v>
      </c>
      <c r="M25" s="446" t="n">
        <f aca="false">K25+L25</f>
        <v>6</v>
      </c>
      <c r="N25" s="470" t="s">
        <v>526</v>
      </c>
      <c r="O25" s="474" t="s">
        <v>346</v>
      </c>
      <c r="P25" s="475" t="s">
        <v>346</v>
      </c>
      <c r="Q25" s="460" t="s">
        <v>346</v>
      </c>
      <c r="R25" s="441"/>
      <c r="S25" s="470" t="s">
        <v>559</v>
      </c>
      <c r="T25" s="471" t="n">
        <v>6.5</v>
      </c>
      <c r="U25" s="472" t="n">
        <v>0</v>
      </c>
      <c r="V25" s="473" t="n">
        <f aca="false">T25+U25</f>
        <v>6.5</v>
      </c>
      <c r="W25" s="470" t="s">
        <v>397</v>
      </c>
      <c r="X25" s="471" t="s">
        <v>346</v>
      </c>
      <c r="Y25" s="472" t="s">
        <v>346</v>
      </c>
      <c r="Z25" s="473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73" t="s">
        <v>346</v>
      </c>
      <c r="E26" s="470" t="s">
        <v>397</v>
      </c>
      <c r="F26" s="471" t="s">
        <v>346</v>
      </c>
      <c r="G26" s="472" t="s">
        <v>346</v>
      </c>
      <c r="H26" s="473" t="s">
        <v>346</v>
      </c>
      <c r="I26" s="441"/>
      <c r="J26" s="470" t="s">
        <v>634</v>
      </c>
      <c r="K26" s="471" t="n">
        <v>6</v>
      </c>
      <c r="L26" s="472" t="n">
        <v>-0.5</v>
      </c>
      <c r="M26" s="473" t="n">
        <f aca="false">K26+L26</f>
        <v>5.5</v>
      </c>
      <c r="N26" s="470" t="s">
        <v>297</v>
      </c>
      <c r="O26" s="474" t="s">
        <v>346</v>
      </c>
      <c r="P26" s="475" t="s">
        <v>346</v>
      </c>
      <c r="Q26" s="460" t="s">
        <v>346</v>
      </c>
      <c r="R26" s="441"/>
      <c r="S26" s="470" t="s">
        <v>508</v>
      </c>
      <c r="T26" s="471" t="n">
        <v>5</v>
      </c>
      <c r="U26" s="472" t="n">
        <v>0</v>
      </c>
      <c r="V26" s="473" t="n">
        <f aca="false">T26+U26</f>
        <v>5</v>
      </c>
      <c r="W26" s="470" t="s">
        <v>397</v>
      </c>
      <c r="X26" s="471" t="s">
        <v>346</v>
      </c>
      <c r="Y26" s="472" t="s">
        <v>346</v>
      </c>
      <c r="Z26" s="473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397</v>
      </c>
      <c r="F27" s="480" t="s">
        <v>346</v>
      </c>
      <c r="G27" s="481" t="s">
        <v>346</v>
      </c>
      <c r="H27" s="473" t="s">
        <v>346</v>
      </c>
      <c r="I27" s="441"/>
      <c r="J27" s="457" t="s">
        <v>350</v>
      </c>
      <c r="K27" s="480" t="s">
        <v>346</v>
      </c>
      <c r="L27" s="481" t="s">
        <v>346</v>
      </c>
      <c r="M27" s="600" t="s">
        <v>346</v>
      </c>
      <c r="N27" s="457" t="s">
        <v>606</v>
      </c>
      <c r="O27" s="482" t="s">
        <v>346</v>
      </c>
      <c r="P27" s="483" t="s">
        <v>346</v>
      </c>
      <c r="Q27" s="460" t="s">
        <v>346</v>
      </c>
      <c r="R27" s="441"/>
      <c r="S27" s="457" t="s">
        <v>496</v>
      </c>
      <c r="T27" s="480" t="n">
        <v>6</v>
      </c>
      <c r="U27" s="481" t="n">
        <v>0</v>
      </c>
      <c r="V27" s="473" t="n">
        <f aca="false">T27+U27</f>
        <v>6</v>
      </c>
      <c r="W27" s="457" t="s">
        <v>397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08</v>
      </c>
      <c r="B28" s="451" t="n">
        <v>-1.5</v>
      </c>
      <c r="C28" s="484" t="n">
        <v>0</v>
      </c>
      <c r="D28" s="485" t="n">
        <f aca="false">B28+C28</f>
        <v>-1.5</v>
      </c>
      <c r="E28" s="450" t="s">
        <v>410</v>
      </c>
      <c r="F28" s="451" t="n">
        <v>0</v>
      </c>
      <c r="G28" s="452" t="n">
        <v>0</v>
      </c>
      <c r="H28" s="485" t="n">
        <f aca="false">F28+G28</f>
        <v>0</v>
      </c>
      <c r="I28" s="441"/>
      <c r="J28" s="450" t="s">
        <v>412</v>
      </c>
      <c r="K28" s="451" t="n">
        <v>0</v>
      </c>
      <c r="L28" s="452" t="n">
        <v>0</v>
      </c>
      <c r="M28" s="453" t="n">
        <f aca="false">K28+L28</f>
        <v>0</v>
      </c>
      <c r="N28" s="450" t="s">
        <v>409</v>
      </c>
      <c r="O28" s="454" t="n">
        <v>0.5</v>
      </c>
      <c r="P28" s="455" t="n">
        <v>0</v>
      </c>
      <c r="Q28" s="486" t="n">
        <f aca="false">O28+P28</f>
        <v>0.5</v>
      </c>
      <c r="R28" s="441"/>
      <c r="S28" s="450" t="s">
        <v>513</v>
      </c>
      <c r="T28" s="451" t="n">
        <v>0.5</v>
      </c>
      <c r="U28" s="452" t="n">
        <v>0</v>
      </c>
      <c r="V28" s="485" t="n">
        <f aca="false">T28+U28</f>
        <v>0.5</v>
      </c>
      <c r="W28" s="450" t="s">
        <v>411</v>
      </c>
      <c r="X28" s="451" t="n">
        <v>0</v>
      </c>
      <c r="Y28" s="452" t="n">
        <v>0</v>
      </c>
      <c r="Z28" s="485" t="n">
        <f aca="false">X28+Y28</f>
        <v>0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2" t="n">
        <f aca="false">B4+B5+B6+B7+B8+B9+B10+B11+B12+B13+B14+B28</f>
        <v>66</v>
      </c>
      <c r="C30" s="492" t="n">
        <f aca="false">C3+C4+C5+C6+C7+C8+C9+C10+C11+C12+C13+C14+C28</f>
        <v>2</v>
      </c>
      <c r="D30" s="493" t="n">
        <f aca="false">B30+C30</f>
        <v>68</v>
      </c>
      <c r="E30" s="491"/>
      <c r="F30" s="496" t="n">
        <f aca="false">F4+F23+F6+F7+F8+F9+F19+F11+F17+F13+F14+F28</f>
        <v>63.5</v>
      </c>
      <c r="G30" s="496" t="n">
        <f aca="false">G3+G4+G23+G6+G7+G8+G9+G19+G11+G17+G13+G14+G28</f>
        <v>0.5</v>
      </c>
      <c r="H30" s="497" t="n">
        <f aca="false">F30+G30</f>
        <v>64</v>
      </c>
      <c r="I30" s="441"/>
      <c r="J30" s="491"/>
      <c r="K30" s="500" t="n">
        <f aca="false">K4+K5+K20+K7+K8+K9+K10+K11+K12+K13+K14+K28</f>
        <v>67</v>
      </c>
      <c r="L30" s="500" t="n">
        <f aca="false">L3+L4+L5+L20+L7+L8+L9+L10+L11+L12+L13+L14+L28</f>
        <v>7.5</v>
      </c>
      <c r="M30" s="501" t="n">
        <f aca="false">K30+L30</f>
        <v>74.5</v>
      </c>
      <c r="N30" s="491"/>
      <c r="O30" s="494" t="n">
        <f aca="false">O4+O5+O6+O7+O8+O9+O10+O11+O12+O13+O14+O28</f>
        <v>72</v>
      </c>
      <c r="P30" s="494" t="n">
        <f aca="false">P3+P4+P5+P6+P7+P8+P9+P10+P11+P12+P13+P14+P28</f>
        <v>4</v>
      </c>
      <c r="Q30" s="495" t="n">
        <f aca="false">O30+P30</f>
        <v>76</v>
      </c>
      <c r="R30" s="441"/>
      <c r="S30" s="491"/>
      <c r="T30" s="561" t="n">
        <f aca="false">T4+T5+T6+T7+T8+T9+T10+T11+T12+T13+T14+T28</f>
        <v>69.5</v>
      </c>
      <c r="U30" s="561" t="n">
        <f aca="false">U3+U4+U5+U6+U7+U8+U9+U10+U11+U12+U13+U14+U28</f>
        <v>8.5</v>
      </c>
      <c r="V30" s="562" t="n">
        <f aca="false">T30+U30</f>
        <v>78</v>
      </c>
      <c r="W30" s="491"/>
      <c r="X30" s="498" t="n">
        <f aca="false">X4+X5+X6+X7+X8+X9+X10+X19+X12+X13+X14+X28</f>
        <v>62.5</v>
      </c>
      <c r="Y30" s="498" t="n">
        <f aca="false">Y3+Y4+Y5+Y6+Y7+Y8+Y9+Y10+Y19+Y12+Y13+Y14+Y28</f>
        <v>-4</v>
      </c>
      <c r="Z30" s="499" t="n">
        <f aca="false">X30+Y30</f>
        <v>58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491"/>
      <c r="F31" s="509"/>
      <c r="G31" s="509"/>
      <c r="H31" s="508"/>
      <c r="I31" s="441"/>
      <c r="J31" s="491"/>
      <c r="K31" s="509"/>
      <c r="L31" s="509"/>
      <c r="M31" s="508"/>
      <c r="N31" s="506"/>
      <c r="O31" s="507"/>
      <c r="P31" s="507"/>
      <c r="Q31" s="508"/>
      <c r="R31" s="441"/>
      <c r="S31" s="491"/>
      <c r="T31" s="509"/>
      <c r="U31" s="509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0" t="s">
        <v>518</v>
      </c>
      <c r="B32" s="511"/>
      <c r="C32" s="512"/>
      <c r="D32" s="513" t="n">
        <v>1</v>
      </c>
      <c r="E32" s="518" t="s">
        <v>418</v>
      </c>
      <c r="F32" s="519"/>
      <c r="G32" s="520"/>
      <c r="H32" s="521" t="n">
        <v>0</v>
      </c>
      <c r="I32" s="441"/>
      <c r="J32" s="526" t="s">
        <v>520</v>
      </c>
      <c r="K32" s="527"/>
      <c r="L32" s="528"/>
      <c r="M32" s="529" t="n">
        <v>2</v>
      </c>
      <c r="N32" s="514" t="s">
        <v>417</v>
      </c>
      <c r="O32" s="515"/>
      <c r="P32" s="516"/>
      <c r="Q32" s="517" t="n">
        <v>3</v>
      </c>
      <c r="R32" s="441"/>
      <c r="S32" s="570" t="s">
        <v>417</v>
      </c>
      <c r="T32" s="571"/>
      <c r="U32" s="572"/>
      <c r="V32" s="573" t="n">
        <v>3</v>
      </c>
      <c r="W32" s="522" t="s">
        <v>519</v>
      </c>
      <c r="X32" s="523"/>
      <c r="Y32" s="524"/>
      <c r="Z32" s="525" t="n">
        <v>0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8" t="s">
        <v>422</v>
      </c>
      <c r="B34" s="538"/>
      <c r="C34" s="538"/>
      <c r="D34" s="538"/>
      <c r="E34" s="415" t="s">
        <v>542</v>
      </c>
      <c r="F34" s="415"/>
      <c r="G34" s="415"/>
      <c r="H34" s="415"/>
      <c r="I34" s="441"/>
      <c r="J34" s="537" t="s">
        <v>421</v>
      </c>
      <c r="K34" s="537"/>
      <c r="L34" s="537"/>
      <c r="M34" s="537"/>
      <c r="N34" s="539" t="s">
        <v>423</v>
      </c>
      <c r="O34" s="539"/>
      <c r="P34" s="539"/>
      <c r="Q34" s="53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5" t="s">
        <v>274</v>
      </c>
      <c r="B35" s="546" t="s">
        <v>275</v>
      </c>
      <c r="C35" s="545" t="n">
        <v>2</v>
      </c>
      <c r="D35" s="545" t="s">
        <v>276</v>
      </c>
      <c r="E35" s="431" t="s">
        <v>274</v>
      </c>
      <c r="F35" s="432" t="s">
        <v>275</v>
      </c>
      <c r="G35" s="432" t="n">
        <v>0</v>
      </c>
      <c r="H35" s="431" t="s">
        <v>276</v>
      </c>
      <c r="I35" s="544"/>
      <c r="J35" s="542" t="s">
        <v>274</v>
      </c>
      <c r="K35" s="543" t="s">
        <v>275</v>
      </c>
      <c r="L35" s="543" t="n">
        <v>2</v>
      </c>
      <c r="M35" s="542" t="s">
        <v>276</v>
      </c>
      <c r="N35" s="547" t="s">
        <v>274</v>
      </c>
      <c r="O35" s="548" t="s">
        <v>275</v>
      </c>
      <c r="P35" s="549" t="n">
        <v>0</v>
      </c>
      <c r="Q35" s="550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426</v>
      </c>
      <c r="B36" s="435" t="n">
        <v>6</v>
      </c>
      <c r="C36" s="436" t="n">
        <v>-1.5</v>
      </c>
      <c r="D36" s="437" t="n">
        <f aca="false">B36+C36</f>
        <v>4.5</v>
      </c>
      <c r="E36" s="434" t="s">
        <v>282</v>
      </c>
      <c r="F36" s="435" t="n">
        <v>6</v>
      </c>
      <c r="G36" s="436" t="n">
        <v>1</v>
      </c>
      <c r="H36" s="440" t="n">
        <f aca="false">F36+G36</f>
        <v>7</v>
      </c>
      <c r="I36" s="441"/>
      <c r="J36" s="434" t="s">
        <v>425</v>
      </c>
      <c r="K36" s="438" t="n">
        <v>5.5</v>
      </c>
      <c r="L36" s="439" t="n">
        <v>-1</v>
      </c>
      <c r="M36" s="449" t="n">
        <f aca="false">K36+L36</f>
        <v>4.5</v>
      </c>
      <c r="N36" s="592" t="s">
        <v>427</v>
      </c>
      <c r="O36" s="593" t="n">
        <v>6</v>
      </c>
      <c r="P36" s="594" t="n">
        <v>-2</v>
      </c>
      <c r="Q36" s="595" t="n">
        <f aca="false">O36+P36</f>
        <v>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77</v>
      </c>
      <c r="B37" s="444" t="n">
        <v>7</v>
      </c>
      <c r="C37" s="445" t="n">
        <v>0</v>
      </c>
      <c r="D37" s="446" t="n">
        <f aca="false">B37+C37</f>
        <v>7</v>
      </c>
      <c r="E37" s="443" t="s">
        <v>288</v>
      </c>
      <c r="F37" s="444" t="n">
        <v>6</v>
      </c>
      <c r="G37" s="445" t="n">
        <v>-0.5</v>
      </c>
      <c r="H37" s="449" t="n">
        <f aca="false">F37+G37</f>
        <v>5.5</v>
      </c>
      <c r="I37" s="441"/>
      <c r="J37" s="443" t="s">
        <v>509</v>
      </c>
      <c r="K37" s="447" t="s">
        <v>291</v>
      </c>
      <c r="L37" s="448" t="s">
        <v>291</v>
      </c>
      <c r="M37" s="449" t="s">
        <v>291</v>
      </c>
      <c r="N37" s="443" t="s">
        <v>503</v>
      </c>
      <c r="O37" s="444" t="n">
        <v>6.5</v>
      </c>
      <c r="P37" s="445" t="n">
        <v>0</v>
      </c>
      <c r="Q37" s="449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545</v>
      </c>
      <c r="B38" s="444" t="n">
        <v>6.5</v>
      </c>
      <c r="C38" s="445" t="n">
        <v>0</v>
      </c>
      <c r="D38" s="446" t="n">
        <f aca="false">B38+C38</f>
        <v>6.5</v>
      </c>
      <c r="E38" s="443" t="s">
        <v>546</v>
      </c>
      <c r="F38" s="444" t="n">
        <v>6.5</v>
      </c>
      <c r="G38" s="445" t="n">
        <v>0</v>
      </c>
      <c r="H38" s="449" t="n">
        <f aca="false">F38+G38</f>
        <v>6.5</v>
      </c>
      <c r="I38" s="441"/>
      <c r="J38" s="443" t="s">
        <v>433</v>
      </c>
      <c r="K38" s="447" t="n">
        <v>5.5</v>
      </c>
      <c r="L38" s="448" t="n">
        <v>0</v>
      </c>
      <c r="M38" s="449" t="n">
        <f aca="false">K38+L38</f>
        <v>5.5</v>
      </c>
      <c r="N38" s="443" t="s">
        <v>435</v>
      </c>
      <c r="O38" s="444" t="n">
        <v>6.5</v>
      </c>
      <c r="P38" s="445" t="n">
        <v>0</v>
      </c>
      <c r="Q38" s="449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512</v>
      </c>
      <c r="B39" s="444" t="n">
        <v>7</v>
      </c>
      <c r="C39" s="445" t="n">
        <v>0</v>
      </c>
      <c r="D39" s="446" t="n">
        <f aca="false">B39+C39</f>
        <v>7</v>
      </c>
      <c r="E39" s="443" t="s">
        <v>301</v>
      </c>
      <c r="F39" s="444" t="n">
        <v>6.5</v>
      </c>
      <c r="G39" s="445" t="n">
        <v>0</v>
      </c>
      <c r="H39" s="449" t="n">
        <f aca="false">F39+G39</f>
        <v>6.5</v>
      </c>
      <c r="I39" s="441"/>
      <c r="J39" s="443" t="s">
        <v>437</v>
      </c>
      <c r="K39" s="447" t="n">
        <v>6</v>
      </c>
      <c r="L39" s="448" t="n">
        <v>-0.5</v>
      </c>
      <c r="M39" s="449" t="n">
        <f aca="false">K39+L39</f>
        <v>5.5</v>
      </c>
      <c r="N39" s="443" t="s">
        <v>499</v>
      </c>
      <c r="O39" s="444" t="n">
        <v>4.5</v>
      </c>
      <c r="P39" s="445" t="n">
        <v>-0.5</v>
      </c>
      <c r="Q39" s="449" t="n">
        <f aca="false">O39+P39</f>
        <v>4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442</v>
      </c>
      <c r="B40" s="444" t="n">
        <v>7</v>
      </c>
      <c r="C40" s="445" t="n">
        <v>3</v>
      </c>
      <c r="D40" s="446" t="n">
        <f aca="false">B40+C40</f>
        <v>10</v>
      </c>
      <c r="E40" s="443" t="s">
        <v>307</v>
      </c>
      <c r="F40" s="444" t="n">
        <v>6.5</v>
      </c>
      <c r="G40" s="445" t="n">
        <v>3</v>
      </c>
      <c r="H40" s="449" t="n">
        <f aca="false">F40+G40</f>
        <v>9.5</v>
      </c>
      <c r="I40" s="441"/>
      <c r="J40" s="443" t="s">
        <v>441</v>
      </c>
      <c r="K40" s="447" t="n">
        <v>6</v>
      </c>
      <c r="L40" s="448" t="n">
        <v>0</v>
      </c>
      <c r="M40" s="449" t="n">
        <f aca="false">K40+L40</f>
        <v>6</v>
      </c>
      <c r="N40" s="443" t="s">
        <v>443</v>
      </c>
      <c r="O40" s="444" t="n">
        <v>6.5</v>
      </c>
      <c r="P40" s="445" t="n">
        <v>0</v>
      </c>
      <c r="Q40" s="449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450</v>
      </c>
      <c r="B41" s="444" t="s">
        <v>291</v>
      </c>
      <c r="C41" s="445" t="s">
        <v>291</v>
      </c>
      <c r="D41" s="446" t="s">
        <v>291</v>
      </c>
      <c r="E41" s="443" t="s">
        <v>313</v>
      </c>
      <c r="F41" s="444" t="n">
        <v>6</v>
      </c>
      <c r="G41" s="445" t="n">
        <v>0</v>
      </c>
      <c r="H41" s="449" t="n">
        <f aca="false">F41+G41</f>
        <v>6</v>
      </c>
      <c r="I41" s="441"/>
      <c r="J41" s="443" t="s">
        <v>485</v>
      </c>
      <c r="K41" s="447" t="n">
        <v>5.5</v>
      </c>
      <c r="L41" s="448" t="n">
        <v>0</v>
      </c>
      <c r="M41" s="449" t="n">
        <f aca="false">K41+L41</f>
        <v>5.5</v>
      </c>
      <c r="N41" s="443" t="s">
        <v>447</v>
      </c>
      <c r="O41" s="444" t="n">
        <v>5</v>
      </c>
      <c r="P41" s="445" t="n">
        <v>0</v>
      </c>
      <c r="Q41" s="449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630</v>
      </c>
      <c r="B42" s="444" t="n">
        <v>5.5</v>
      </c>
      <c r="C42" s="445" t="n">
        <v>0</v>
      </c>
      <c r="D42" s="446" t="n">
        <f aca="false">B42+C42</f>
        <v>5.5</v>
      </c>
      <c r="E42" s="443" t="s">
        <v>325</v>
      </c>
      <c r="F42" s="444" t="n">
        <v>6</v>
      </c>
      <c r="G42" s="445" t="n">
        <v>0</v>
      </c>
      <c r="H42" s="449" t="n">
        <f aca="false">F42+G42</f>
        <v>6</v>
      </c>
      <c r="I42" s="441"/>
      <c r="J42" s="443" t="s">
        <v>449</v>
      </c>
      <c r="K42" s="447" t="n">
        <v>6</v>
      </c>
      <c r="L42" s="448" t="n">
        <v>0</v>
      </c>
      <c r="M42" s="449" t="n">
        <f aca="false">K42+L42</f>
        <v>6</v>
      </c>
      <c r="N42" s="443" t="s">
        <v>451</v>
      </c>
      <c r="O42" s="444" t="n">
        <v>7.5</v>
      </c>
      <c r="P42" s="445" t="n">
        <v>6</v>
      </c>
      <c r="Q42" s="449" t="n">
        <f aca="false">O42+P42</f>
        <v>13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490</v>
      </c>
      <c r="B43" s="444" t="n">
        <v>5.5</v>
      </c>
      <c r="C43" s="445" t="n">
        <v>-0.5</v>
      </c>
      <c r="D43" s="446" t="n">
        <f aca="false">B43+C43</f>
        <v>5</v>
      </c>
      <c r="E43" s="443" t="s">
        <v>597</v>
      </c>
      <c r="F43" s="444" t="n">
        <v>7</v>
      </c>
      <c r="G43" s="445" t="n">
        <v>0</v>
      </c>
      <c r="H43" s="449" t="n">
        <f aca="false">F43+G43</f>
        <v>7</v>
      </c>
      <c r="I43" s="441"/>
      <c r="J43" s="443" t="s">
        <v>489</v>
      </c>
      <c r="K43" s="447" t="s">
        <v>291</v>
      </c>
      <c r="L43" s="448" t="s">
        <v>291</v>
      </c>
      <c r="M43" s="449" t="s">
        <v>291</v>
      </c>
      <c r="N43" s="443" t="s">
        <v>455</v>
      </c>
      <c r="O43" s="444" t="n">
        <v>6</v>
      </c>
      <c r="P43" s="445" t="n">
        <v>0</v>
      </c>
      <c r="Q43" s="449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458</v>
      </c>
      <c r="B44" s="444" t="n">
        <v>7</v>
      </c>
      <c r="C44" s="445" t="n">
        <v>2.5</v>
      </c>
      <c r="D44" s="446" t="n">
        <f aca="false">B44+C44</f>
        <v>9.5</v>
      </c>
      <c r="E44" s="443" t="s">
        <v>338</v>
      </c>
      <c r="F44" s="444" t="n">
        <v>5</v>
      </c>
      <c r="G44" s="445" t="n">
        <v>0</v>
      </c>
      <c r="H44" s="449" t="n">
        <f aca="false">F44+G44</f>
        <v>5</v>
      </c>
      <c r="I44" s="441"/>
      <c r="J44" s="443" t="s">
        <v>457</v>
      </c>
      <c r="K44" s="447" t="n">
        <v>5.5</v>
      </c>
      <c r="L44" s="448" t="n">
        <v>0</v>
      </c>
      <c r="M44" s="449" t="n">
        <f aca="false">K44+L44</f>
        <v>5.5</v>
      </c>
      <c r="N44" s="443" t="s">
        <v>459</v>
      </c>
      <c r="O44" s="444" t="n">
        <v>5</v>
      </c>
      <c r="P44" s="445" t="n">
        <v>0</v>
      </c>
      <c r="Q44" s="449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566</v>
      </c>
      <c r="B45" s="444" t="n">
        <v>6</v>
      </c>
      <c r="C45" s="445" t="n">
        <v>0</v>
      </c>
      <c r="D45" s="446" t="n">
        <f aca="false">B45+C45</f>
        <v>6</v>
      </c>
      <c r="E45" s="443" t="s">
        <v>548</v>
      </c>
      <c r="F45" s="444" t="n">
        <v>5.5</v>
      </c>
      <c r="G45" s="445" t="n">
        <v>-0.5</v>
      </c>
      <c r="H45" s="449" t="n">
        <f aca="false">F45+G45</f>
        <v>5</v>
      </c>
      <c r="I45" s="441"/>
      <c r="J45" s="443" t="s">
        <v>461</v>
      </c>
      <c r="K45" s="447" t="n">
        <v>6</v>
      </c>
      <c r="L45" s="448" t="n">
        <v>0</v>
      </c>
      <c r="M45" s="449" t="n">
        <f aca="false">K45+L45</f>
        <v>6</v>
      </c>
      <c r="N45" s="443" t="s">
        <v>467</v>
      </c>
      <c r="O45" s="444" t="n">
        <v>5.5</v>
      </c>
      <c r="P45" s="445" t="n">
        <v>0</v>
      </c>
      <c r="Q45" s="449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62</v>
      </c>
      <c r="B46" s="451" t="n">
        <v>5</v>
      </c>
      <c r="C46" s="452" t="n">
        <v>0</v>
      </c>
      <c r="D46" s="453" t="n">
        <f aca="false">B46+C46</f>
        <v>5</v>
      </c>
      <c r="E46" s="450" t="s">
        <v>364</v>
      </c>
      <c r="F46" s="451" t="n">
        <v>5</v>
      </c>
      <c r="G46" s="452" t="n">
        <v>-0.5</v>
      </c>
      <c r="H46" s="456" t="n">
        <f aca="false">F46+G46</f>
        <v>4.5</v>
      </c>
      <c r="I46" s="441"/>
      <c r="J46" s="450" t="s">
        <v>481</v>
      </c>
      <c r="K46" s="454" t="n">
        <v>5.5</v>
      </c>
      <c r="L46" s="455" t="n">
        <v>0</v>
      </c>
      <c r="M46" s="456" t="n">
        <f aca="false">K46+L46</f>
        <v>5.5</v>
      </c>
      <c r="N46" s="450" t="s">
        <v>475</v>
      </c>
      <c r="O46" s="451" t="n">
        <v>5.5</v>
      </c>
      <c r="P46" s="452" t="n">
        <v>0</v>
      </c>
      <c r="Q46" s="456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61"/>
      <c r="H47" s="460"/>
      <c r="I47" s="441"/>
      <c r="J47" s="457"/>
      <c r="K47" s="458"/>
      <c r="L47" s="461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470</v>
      </c>
      <c r="B48" s="464" t="s">
        <v>346</v>
      </c>
      <c r="C48" s="465" t="s">
        <v>346</v>
      </c>
      <c r="D48" s="466" t="s">
        <v>346</v>
      </c>
      <c r="E48" s="463" t="s">
        <v>351</v>
      </c>
      <c r="F48" s="464" t="s">
        <v>346</v>
      </c>
      <c r="G48" s="465" t="s">
        <v>346</v>
      </c>
      <c r="H48" s="469" t="s">
        <v>346</v>
      </c>
      <c r="I48" s="441"/>
      <c r="J48" s="463" t="s">
        <v>469</v>
      </c>
      <c r="K48" s="596" t="s">
        <v>346</v>
      </c>
      <c r="L48" s="597" t="s">
        <v>346</v>
      </c>
      <c r="M48" s="598" t="s">
        <v>346</v>
      </c>
      <c r="N48" s="463" t="s">
        <v>543</v>
      </c>
      <c r="O48" s="464" t="n">
        <v>7.5</v>
      </c>
      <c r="P48" s="465" t="n">
        <v>-1</v>
      </c>
      <c r="Q48" s="469" t="n">
        <f aca="false">O48+P48</f>
        <v>6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74</v>
      </c>
      <c r="B49" s="471" t="n">
        <v>6</v>
      </c>
      <c r="C49" s="472" t="n">
        <v>0</v>
      </c>
      <c r="D49" s="473" t="n">
        <f aca="false">B49+C49</f>
        <v>6</v>
      </c>
      <c r="E49" s="470" t="s">
        <v>331</v>
      </c>
      <c r="F49" s="471" t="n">
        <v>4.5</v>
      </c>
      <c r="G49" s="472" t="n">
        <v>0</v>
      </c>
      <c r="H49" s="460" t="n">
        <f aca="false">F49+G49</f>
        <v>4.5</v>
      </c>
      <c r="I49" s="478"/>
      <c r="J49" s="470" t="s">
        <v>465</v>
      </c>
      <c r="K49" s="476" t="n">
        <v>5.5</v>
      </c>
      <c r="L49" s="477" t="n">
        <v>0</v>
      </c>
      <c r="M49" s="460" t="n">
        <f aca="false">K49+L49</f>
        <v>5.5</v>
      </c>
      <c r="N49" s="470" t="s">
        <v>463</v>
      </c>
      <c r="O49" s="471" t="n">
        <v>6</v>
      </c>
      <c r="P49" s="472" t="n">
        <v>0</v>
      </c>
      <c r="Q49" s="460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478</v>
      </c>
      <c r="B50" s="471" t="s">
        <v>361</v>
      </c>
      <c r="C50" s="472" t="s">
        <v>361</v>
      </c>
      <c r="D50" s="473" t="s">
        <v>361</v>
      </c>
      <c r="E50" s="470" t="s">
        <v>357</v>
      </c>
      <c r="F50" s="471" t="s">
        <v>346</v>
      </c>
      <c r="G50" s="472" t="s">
        <v>346</v>
      </c>
      <c r="H50" s="460" t="s">
        <v>346</v>
      </c>
      <c r="I50" s="441"/>
      <c r="J50" s="470" t="s">
        <v>477</v>
      </c>
      <c r="K50" s="476" t="n">
        <v>7.5</v>
      </c>
      <c r="L50" s="477" t="n">
        <v>3</v>
      </c>
      <c r="M50" s="460" t="n">
        <f aca="false">K50+L50</f>
        <v>10.5</v>
      </c>
      <c r="N50" s="470" t="s">
        <v>479</v>
      </c>
      <c r="O50" s="471" t="n">
        <v>6.5</v>
      </c>
      <c r="P50" s="472" t="n">
        <v>3</v>
      </c>
      <c r="Q50" s="460" t="n">
        <f aca="false">O50+P50</f>
        <v>9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547</v>
      </c>
      <c r="B51" s="471" t="n">
        <v>7</v>
      </c>
      <c r="C51" s="472" t="n">
        <v>3</v>
      </c>
      <c r="D51" s="473" t="n">
        <f aca="false">B51+C51</f>
        <v>10</v>
      </c>
      <c r="E51" s="470" t="s">
        <v>370</v>
      </c>
      <c r="F51" s="471" t="n">
        <v>6.5</v>
      </c>
      <c r="G51" s="472" t="n">
        <v>0</v>
      </c>
      <c r="H51" s="460" t="n">
        <f aca="false">F51+G51</f>
        <v>6.5</v>
      </c>
      <c r="I51" s="441"/>
      <c r="J51" s="470" t="s">
        <v>655</v>
      </c>
      <c r="K51" s="476" t="n">
        <v>5</v>
      </c>
      <c r="L51" s="477" t="n">
        <v>0</v>
      </c>
      <c r="M51" s="460" t="n">
        <f aca="false">K51+L51</f>
        <v>5</v>
      </c>
      <c r="N51" s="470" t="s">
        <v>579</v>
      </c>
      <c r="O51" s="471" t="s">
        <v>346</v>
      </c>
      <c r="P51" s="472" t="s">
        <v>346</v>
      </c>
      <c r="Q51" s="460" t="s">
        <v>34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43" t="s">
        <v>588</v>
      </c>
      <c r="B52" s="444" t="n">
        <v>6</v>
      </c>
      <c r="C52" s="445" t="n">
        <v>0</v>
      </c>
      <c r="D52" s="446" t="n">
        <f aca="false">B52+C52</f>
        <v>6</v>
      </c>
      <c r="E52" s="470" t="s">
        <v>319</v>
      </c>
      <c r="F52" s="471" t="n">
        <v>5</v>
      </c>
      <c r="G52" s="472" t="n">
        <v>0</v>
      </c>
      <c r="H52" s="460" t="n">
        <f aca="false">F52+G52</f>
        <v>5</v>
      </c>
      <c r="I52" s="441"/>
      <c r="J52" s="443" t="s">
        <v>581</v>
      </c>
      <c r="K52" s="447" t="n">
        <v>6.5</v>
      </c>
      <c r="L52" s="448" t="n">
        <v>0</v>
      </c>
      <c r="M52" s="449" t="n">
        <f aca="false">K52+L52</f>
        <v>6.5</v>
      </c>
      <c r="N52" s="470" t="s">
        <v>491</v>
      </c>
      <c r="O52" s="471" t="n">
        <v>7.5</v>
      </c>
      <c r="P52" s="472" t="n">
        <v>3</v>
      </c>
      <c r="Q52" s="460" t="n">
        <f aca="false">O52+P52</f>
        <v>10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575</v>
      </c>
      <c r="B53" s="471" t="n">
        <v>6.5</v>
      </c>
      <c r="C53" s="472" t="n">
        <v>0</v>
      </c>
      <c r="D53" s="473" t="n">
        <f aca="false">B53+C53</f>
        <v>6.5</v>
      </c>
      <c r="E53" s="470" t="s">
        <v>376</v>
      </c>
      <c r="F53" s="471" t="s">
        <v>346</v>
      </c>
      <c r="G53" s="472" t="s">
        <v>346</v>
      </c>
      <c r="H53" s="460" t="s">
        <v>346</v>
      </c>
      <c r="I53" s="441"/>
      <c r="J53" s="470" t="s">
        <v>501</v>
      </c>
      <c r="K53" s="476" t="n">
        <v>6</v>
      </c>
      <c r="L53" s="477" t="n">
        <v>0</v>
      </c>
      <c r="M53" s="460" t="n">
        <f aca="false">K53+L53</f>
        <v>6</v>
      </c>
      <c r="N53" s="470" t="s">
        <v>487</v>
      </c>
      <c r="O53" s="471" t="n">
        <v>6.5</v>
      </c>
      <c r="P53" s="472" t="n">
        <v>0</v>
      </c>
      <c r="Q53" s="460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446</v>
      </c>
      <c r="B54" s="471" t="s">
        <v>361</v>
      </c>
      <c r="C54" s="472" t="s">
        <v>361</v>
      </c>
      <c r="D54" s="473" t="s">
        <v>361</v>
      </c>
      <c r="E54" s="470" t="s">
        <v>618</v>
      </c>
      <c r="F54" s="471" t="s">
        <v>346</v>
      </c>
      <c r="G54" s="472" t="s">
        <v>346</v>
      </c>
      <c r="H54" s="460" t="s">
        <v>346</v>
      </c>
      <c r="I54" s="441"/>
      <c r="J54" s="470" t="s">
        <v>656</v>
      </c>
      <c r="K54" s="476" t="n">
        <v>6</v>
      </c>
      <c r="L54" s="477" t="n">
        <v>-0.5</v>
      </c>
      <c r="M54" s="460" t="n">
        <f aca="false">K54+L54</f>
        <v>5.5</v>
      </c>
      <c r="N54" s="470" t="s">
        <v>599</v>
      </c>
      <c r="O54" s="471" t="s">
        <v>361</v>
      </c>
      <c r="P54" s="472" t="s">
        <v>361</v>
      </c>
      <c r="Q54" s="460" t="s">
        <v>361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454</v>
      </c>
      <c r="B55" s="471" t="n">
        <v>6</v>
      </c>
      <c r="C55" s="472" t="n">
        <v>0</v>
      </c>
      <c r="D55" s="473" t="n">
        <f aca="false">B55+C55</f>
        <v>6</v>
      </c>
      <c r="E55" s="470" t="s">
        <v>400</v>
      </c>
      <c r="F55" s="471" t="n">
        <v>6</v>
      </c>
      <c r="G55" s="472" t="n">
        <v>0</v>
      </c>
      <c r="H55" s="460" t="n">
        <f aca="false">F55+G55</f>
        <v>6</v>
      </c>
      <c r="I55" s="441"/>
      <c r="J55" s="470" t="s">
        <v>595</v>
      </c>
      <c r="K55" s="476" t="n">
        <v>6</v>
      </c>
      <c r="L55" s="477" t="n">
        <v>0</v>
      </c>
      <c r="M55" s="460" t="n">
        <f aca="false">K55+L55</f>
        <v>6</v>
      </c>
      <c r="N55" s="470" t="s">
        <v>507</v>
      </c>
      <c r="O55" s="471" t="n">
        <v>6</v>
      </c>
      <c r="P55" s="472" t="n">
        <v>-0.5</v>
      </c>
      <c r="Q55" s="460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498</v>
      </c>
      <c r="B56" s="471" t="s">
        <v>346</v>
      </c>
      <c r="C56" s="472" t="s">
        <v>346</v>
      </c>
      <c r="D56" s="473" t="s">
        <v>346</v>
      </c>
      <c r="E56" s="470" t="s">
        <v>644</v>
      </c>
      <c r="F56" s="471" t="s">
        <v>346</v>
      </c>
      <c r="G56" s="472" t="s">
        <v>346</v>
      </c>
      <c r="H56" s="460" t="s">
        <v>346</v>
      </c>
      <c r="I56" s="441"/>
      <c r="J56" s="443" t="s">
        <v>582</v>
      </c>
      <c r="K56" s="447" t="n">
        <v>6</v>
      </c>
      <c r="L56" s="448" t="n">
        <v>0</v>
      </c>
      <c r="M56" s="449" t="n">
        <f aca="false">K56+L56</f>
        <v>6</v>
      </c>
      <c r="N56" s="470" t="s">
        <v>617</v>
      </c>
      <c r="O56" s="471" t="n">
        <v>5.5</v>
      </c>
      <c r="P56" s="472" t="n">
        <v>0</v>
      </c>
      <c r="Q56" s="460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611</v>
      </c>
      <c r="B57" s="471" t="n">
        <v>6</v>
      </c>
      <c r="C57" s="472" t="n">
        <v>0</v>
      </c>
      <c r="D57" s="473" t="n">
        <f aca="false">B57+C57</f>
        <v>6</v>
      </c>
      <c r="E57" s="470" t="s">
        <v>397</v>
      </c>
      <c r="F57" s="471" t="s">
        <v>346</v>
      </c>
      <c r="G57" s="472" t="s">
        <v>346</v>
      </c>
      <c r="H57" s="460" t="s">
        <v>346</v>
      </c>
      <c r="I57" s="441"/>
      <c r="J57" s="470" t="s">
        <v>511</v>
      </c>
      <c r="K57" s="476" t="n">
        <v>6</v>
      </c>
      <c r="L57" s="477" t="n">
        <v>0</v>
      </c>
      <c r="M57" s="460" t="n">
        <f aca="false">K57+L57</f>
        <v>6</v>
      </c>
      <c r="N57" s="555" t="s">
        <v>635</v>
      </c>
      <c r="O57" s="556" t="n">
        <v>6</v>
      </c>
      <c r="P57" s="557" t="n">
        <v>0</v>
      </c>
      <c r="Q57" s="460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430</v>
      </c>
      <c r="B58" s="471" t="n">
        <v>6</v>
      </c>
      <c r="C58" s="472" t="n">
        <v>0</v>
      </c>
      <c r="D58" s="473" t="n">
        <f aca="false">B58+C58</f>
        <v>6</v>
      </c>
      <c r="E58" s="470" t="s">
        <v>397</v>
      </c>
      <c r="F58" s="471" t="s">
        <v>346</v>
      </c>
      <c r="G58" s="472" t="s">
        <v>346</v>
      </c>
      <c r="H58" s="460" t="s">
        <v>346</v>
      </c>
      <c r="I58" s="478"/>
      <c r="J58" s="470" t="s">
        <v>657</v>
      </c>
      <c r="K58" s="476" t="n">
        <v>5.5</v>
      </c>
      <c r="L58" s="477" t="n">
        <v>0</v>
      </c>
      <c r="M58" s="460" t="n">
        <f aca="false">K58+L58</f>
        <v>5.5</v>
      </c>
      <c r="N58" s="470" t="s">
        <v>397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502</v>
      </c>
      <c r="B59" s="480" t="n">
        <v>6.5</v>
      </c>
      <c r="C59" s="481" t="n">
        <v>0</v>
      </c>
      <c r="D59" s="473" t="n">
        <f aca="false">B59+C59</f>
        <v>6.5</v>
      </c>
      <c r="E59" s="457" t="s">
        <v>397</v>
      </c>
      <c r="F59" s="480" t="s">
        <v>346</v>
      </c>
      <c r="G59" s="481" t="s">
        <v>346</v>
      </c>
      <c r="H59" s="460" t="s">
        <v>346</v>
      </c>
      <c r="I59" s="441"/>
      <c r="J59" s="457" t="s">
        <v>397</v>
      </c>
      <c r="K59" s="558" t="s">
        <v>346</v>
      </c>
      <c r="L59" s="559" t="s">
        <v>346</v>
      </c>
      <c r="M59" s="460" t="s">
        <v>346</v>
      </c>
      <c r="N59" s="457" t="s">
        <v>397</v>
      </c>
      <c r="O59" s="480" t="s">
        <v>346</v>
      </c>
      <c r="P59" s="481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552</v>
      </c>
      <c r="B60" s="451" t="n">
        <v>0.5</v>
      </c>
      <c r="C60" s="484" t="n">
        <v>0</v>
      </c>
      <c r="D60" s="485" t="n">
        <f aca="false">B60+C60</f>
        <v>0.5</v>
      </c>
      <c r="E60" s="450" t="s">
        <v>413</v>
      </c>
      <c r="F60" s="451" t="n">
        <v>1</v>
      </c>
      <c r="G60" s="452" t="n">
        <v>0</v>
      </c>
      <c r="H60" s="486" t="n">
        <f aca="false">F60+G60</f>
        <v>1</v>
      </c>
      <c r="I60" s="441"/>
      <c r="J60" s="450" t="s">
        <v>658</v>
      </c>
      <c r="K60" s="454" t="n">
        <v>0</v>
      </c>
      <c r="L60" s="455" t="n">
        <v>0</v>
      </c>
      <c r="M60" s="486" t="n">
        <f aca="false">K60+L60</f>
        <v>0</v>
      </c>
      <c r="N60" s="450" t="s">
        <v>516</v>
      </c>
      <c r="O60" s="454" t="n">
        <v>-0.5</v>
      </c>
      <c r="P60" s="560" t="n">
        <v>0</v>
      </c>
      <c r="Q60" s="485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5" t="n">
        <f aca="false">B36+B37+B38+B39+B40+B52+B42+B43+B44+B45+B46+B60</f>
        <v>69</v>
      </c>
      <c r="C62" s="565" t="n">
        <f aca="false">C35+C36+C37+C38+C39+C40+C52+C42+C43+C44+C45+C46+C60</f>
        <v>5.5</v>
      </c>
      <c r="D62" s="566" t="n">
        <f aca="false">B62+C62</f>
        <v>74.5</v>
      </c>
      <c r="E62" s="491"/>
      <c r="F62" s="502" t="n">
        <f aca="false">F36+F37+F38+F39+F40+F41+F42+F43+F44+F45+F46+F60</f>
        <v>67</v>
      </c>
      <c r="G62" s="503" t="n">
        <f aca="false">G35+G36+G37+G38+G39+G40+G41+G42+G43+G44+G45+G46+G60</f>
        <v>2.5</v>
      </c>
      <c r="H62" s="504" t="n">
        <f aca="false">F62+G62</f>
        <v>69.5</v>
      </c>
      <c r="I62" s="441"/>
      <c r="J62" s="491"/>
      <c r="K62" s="563" t="n">
        <f aca="false">K36+K56+K38+K39+K40+K41+K42+K52+K44+K45+K46+K60</f>
        <v>64</v>
      </c>
      <c r="L62" s="563" t="n">
        <f aca="false">L35+L36+L56+L38+L39+L40+L41+L42+L52+L44+L45+L46+L60</f>
        <v>0.5</v>
      </c>
      <c r="M62" s="564" t="n">
        <f aca="false">K62+L62</f>
        <v>64.5</v>
      </c>
      <c r="N62" s="491"/>
      <c r="O62" s="567" t="n">
        <f aca="false">O36+O37+O38+O39+O40+O41+O42+O43+O44+O45+O46+O60</f>
        <v>64</v>
      </c>
      <c r="P62" s="568" t="n">
        <f aca="false">P35+P36+P37+P38+P39+P40+P41+P42+P43+P44+P45+P46+P60</f>
        <v>3.5</v>
      </c>
      <c r="Q62" s="569" t="n">
        <f aca="false">O62+P62</f>
        <v>67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491"/>
      <c r="F63" s="509"/>
      <c r="G63" s="509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9" t="s">
        <v>414</v>
      </c>
      <c r="B64" s="580"/>
      <c r="C64" s="581"/>
      <c r="D64" s="582" t="n">
        <v>2</v>
      </c>
      <c r="E64" s="530" t="s">
        <v>416</v>
      </c>
      <c r="F64" s="531"/>
      <c r="G64" s="531"/>
      <c r="H64" s="532" t="n">
        <v>1</v>
      </c>
      <c r="I64" s="578"/>
      <c r="J64" s="574" t="s">
        <v>415</v>
      </c>
      <c r="K64" s="575"/>
      <c r="L64" s="576"/>
      <c r="M64" s="577" t="n">
        <v>0</v>
      </c>
      <c r="N64" s="583" t="s">
        <v>517</v>
      </c>
      <c r="O64" s="584"/>
      <c r="P64" s="584"/>
      <c r="Q64" s="585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659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4" t="s">
        <v>272</v>
      </c>
      <c r="B2" s="414"/>
      <c r="C2" s="414"/>
      <c r="D2" s="414"/>
      <c r="E2" s="411" t="s">
        <v>660</v>
      </c>
      <c r="F2" s="411"/>
      <c r="G2" s="411"/>
      <c r="H2" s="411"/>
      <c r="I2" s="412"/>
      <c r="J2" s="413" t="s">
        <v>270</v>
      </c>
      <c r="K2" s="413"/>
      <c r="L2" s="413"/>
      <c r="M2" s="413"/>
      <c r="N2" s="536" t="s">
        <v>420</v>
      </c>
      <c r="O2" s="536"/>
      <c r="P2" s="536"/>
      <c r="Q2" s="536"/>
      <c r="R2" s="412"/>
      <c r="S2" s="89" t="s">
        <v>269</v>
      </c>
      <c r="T2" s="89"/>
      <c r="U2" s="89"/>
      <c r="V2" s="89"/>
      <c r="W2" s="538" t="s">
        <v>422</v>
      </c>
      <c r="X2" s="538"/>
      <c r="Y2" s="538"/>
      <c r="Z2" s="538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74</v>
      </c>
      <c r="B3" s="429" t="s">
        <v>275</v>
      </c>
      <c r="C3" s="430" t="n">
        <v>2</v>
      </c>
      <c r="D3" s="429" t="s">
        <v>276</v>
      </c>
      <c r="E3" s="418" t="s">
        <v>274</v>
      </c>
      <c r="F3" s="419" t="s">
        <v>275</v>
      </c>
      <c r="G3" s="420" t="n">
        <v>0</v>
      </c>
      <c r="H3" s="419" t="s">
        <v>276</v>
      </c>
      <c r="I3" s="412"/>
      <c r="J3" s="423" t="s">
        <v>274</v>
      </c>
      <c r="K3" s="424" t="s">
        <v>275</v>
      </c>
      <c r="L3" s="423" t="n">
        <v>2</v>
      </c>
      <c r="M3" s="423" t="s">
        <v>276</v>
      </c>
      <c r="N3" s="540" t="s">
        <v>274</v>
      </c>
      <c r="O3" s="541" t="s">
        <v>275</v>
      </c>
      <c r="P3" s="540" t="n">
        <v>0</v>
      </c>
      <c r="Q3" s="540" t="s">
        <v>276</v>
      </c>
      <c r="R3" s="412"/>
      <c r="S3" s="421" t="s">
        <v>274</v>
      </c>
      <c r="T3" s="422" t="s">
        <v>275</v>
      </c>
      <c r="U3" s="422" t="n">
        <v>2</v>
      </c>
      <c r="V3" s="422" t="s">
        <v>276</v>
      </c>
      <c r="W3" s="545" t="s">
        <v>274</v>
      </c>
      <c r="X3" s="546" t="s">
        <v>275</v>
      </c>
      <c r="Y3" s="545" t="n">
        <v>0</v>
      </c>
      <c r="Z3" s="545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81</v>
      </c>
      <c r="B4" s="435" t="n">
        <v>6.5</v>
      </c>
      <c r="C4" s="436" t="n">
        <v>-2</v>
      </c>
      <c r="D4" s="437" t="n">
        <f aca="false">B4+C4</f>
        <v>4.5</v>
      </c>
      <c r="E4" s="434" t="s">
        <v>524</v>
      </c>
      <c r="F4" s="435" t="n">
        <v>6.5</v>
      </c>
      <c r="G4" s="436" t="n">
        <v>1</v>
      </c>
      <c r="H4" s="446" t="n">
        <f aca="false">F4+G4</f>
        <v>7.5</v>
      </c>
      <c r="I4" s="441"/>
      <c r="J4" s="434" t="s">
        <v>279</v>
      </c>
      <c r="K4" s="435" t="n">
        <v>6</v>
      </c>
      <c r="L4" s="436" t="n">
        <v>1</v>
      </c>
      <c r="M4" s="437" t="n">
        <f aca="false">K4+L4</f>
        <v>7</v>
      </c>
      <c r="N4" s="434" t="s">
        <v>424</v>
      </c>
      <c r="O4" s="435" t="n">
        <v>6</v>
      </c>
      <c r="P4" s="436" t="n">
        <v>-4</v>
      </c>
      <c r="Q4" s="437" t="n">
        <f aca="false">O4+P4</f>
        <v>2</v>
      </c>
      <c r="R4" s="441"/>
      <c r="S4" s="434" t="s">
        <v>278</v>
      </c>
      <c r="T4" s="438" t="n">
        <v>6.5</v>
      </c>
      <c r="U4" s="439" t="n">
        <v>1</v>
      </c>
      <c r="V4" s="440" t="n">
        <f aca="false">T4+U4</f>
        <v>7.5</v>
      </c>
      <c r="W4" s="434" t="s">
        <v>426</v>
      </c>
      <c r="X4" s="435" t="n">
        <v>6.5</v>
      </c>
      <c r="Y4" s="436" t="n">
        <v>1</v>
      </c>
      <c r="Z4" s="437" t="n">
        <f aca="false">X4+Y4</f>
        <v>7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7</v>
      </c>
      <c r="B5" s="444" t="n">
        <v>5.5</v>
      </c>
      <c r="C5" s="445" t="n">
        <v>0</v>
      </c>
      <c r="D5" s="446" t="n">
        <f aca="false">B5+C5</f>
        <v>5.5</v>
      </c>
      <c r="E5" s="443" t="s">
        <v>296</v>
      </c>
      <c r="F5" s="444" t="n">
        <v>6.5</v>
      </c>
      <c r="G5" s="445" t="n">
        <v>0</v>
      </c>
      <c r="H5" s="446" t="n">
        <f aca="false">F5+G5</f>
        <v>6.5</v>
      </c>
      <c r="I5" s="441"/>
      <c r="J5" s="443" t="s">
        <v>391</v>
      </c>
      <c r="K5" s="444" t="n">
        <v>6</v>
      </c>
      <c r="L5" s="445" t="n">
        <v>-0.5</v>
      </c>
      <c r="M5" s="446" t="n">
        <f aca="false">K5+L5</f>
        <v>5.5</v>
      </c>
      <c r="N5" s="443" t="s">
        <v>574</v>
      </c>
      <c r="O5" s="444" t="s">
        <v>291</v>
      </c>
      <c r="P5" s="445" t="s">
        <v>291</v>
      </c>
      <c r="Q5" s="446" t="s">
        <v>291</v>
      </c>
      <c r="R5" s="441"/>
      <c r="S5" s="443" t="s">
        <v>284</v>
      </c>
      <c r="T5" s="447" t="n">
        <v>6</v>
      </c>
      <c r="U5" s="448" t="n">
        <v>0</v>
      </c>
      <c r="V5" s="449" t="n">
        <f aca="false">T5+U5</f>
        <v>6</v>
      </c>
      <c r="W5" s="443" t="s">
        <v>545</v>
      </c>
      <c r="X5" s="444" t="n">
        <v>6</v>
      </c>
      <c r="Y5" s="445" t="n">
        <v>0</v>
      </c>
      <c r="Z5" s="446" t="n">
        <f aca="false">X5+Y5</f>
        <v>6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94</v>
      </c>
      <c r="B6" s="444" t="s">
        <v>291</v>
      </c>
      <c r="C6" s="445" t="s">
        <v>291</v>
      </c>
      <c r="D6" s="446" t="s">
        <v>291</v>
      </c>
      <c r="E6" s="443" t="s">
        <v>289</v>
      </c>
      <c r="F6" s="444" t="n">
        <v>6</v>
      </c>
      <c r="G6" s="445" t="n">
        <v>0</v>
      </c>
      <c r="H6" s="446" t="n">
        <f aca="false">F6+G6</f>
        <v>6</v>
      </c>
      <c r="I6" s="441"/>
      <c r="J6" s="443" t="s">
        <v>292</v>
      </c>
      <c r="K6" s="444" t="n">
        <v>5.5</v>
      </c>
      <c r="L6" s="445" t="n">
        <v>2.5</v>
      </c>
      <c r="M6" s="446" t="n">
        <f aca="false">K6+L6</f>
        <v>8</v>
      </c>
      <c r="N6" s="443" t="s">
        <v>508</v>
      </c>
      <c r="O6" s="444" t="n">
        <v>6.5</v>
      </c>
      <c r="P6" s="445" t="n">
        <v>-0.5</v>
      </c>
      <c r="Q6" s="446" t="n">
        <f aca="false">O6+P6</f>
        <v>6</v>
      </c>
      <c r="R6" s="441"/>
      <c r="S6" s="443" t="s">
        <v>297</v>
      </c>
      <c r="T6" s="447" t="n">
        <v>5</v>
      </c>
      <c r="U6" s="448" t="n">
        <v>0</v>
      </c>
      <c r="V6" s="449" t="n">
        <f aca="false">T6+U6</f>
        <v>5</v>
      </c>
      <c r="W6" s="443" t="s">
        <v>512</v>
      </c>
      <c r="X6" s="444" t="n">
        <v>6.5</v>
      </c>
      <c r="Y6" s="445" t="n">
        <v>0</v>
      </c>
      <c r="Z6" s="446" t="n">
        <f aca="false">X6+Y6</f>
        <v>6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576</v>
      </c>
      <c r="B7" s="444" t="n">
        <v>6</v>
      </c>
      <c r="C7" s="445" t="n">
        <v>0</v>
      </c>
      <c r="D7" s="446" t="n">
        <f aca="false">B7+C7</f>
        <v>6</v>
      </c>
      <c r="E7" s="443" t="s">
        <v>573</v>
      </c>
      <c r="F7" s="444" t="n">
        <v>5</v>
      </c>
      <c r="G7" s="445" t="n">
        <v>0</v>
      </c>
      <c r="H7" s="446" t="n">
        <f aca="false">F7+G7</f>
        <v>5</v>
      </c>
      <c r="I7" s="441"/>
      <c r="J7" s="443" t="s">
        <v>651</v>
      </c>
      <c r="K7" s="444" t="n">
        <v>5.5</v>
      </c>
      <c r="L7" s="445" t="n">
        <v>0</v>
      </c>
      <c r="M7" s="446" t="n">
        <f aca="false">K7+L7</f>
        <v>5.5</v>
      </c>
      <c r="N7" s="551" t="s">
        <v>633</v>
      </c>
      <c r="O7" s="552" t="n">
        <v>6.5</v>
      </c>
      <c r="P7" s="553" t="n">
        <v>0</v>
      </c>
      <c r="Q7" s="446" t="n">
        <f aca="false">O7+P7</f>
        <v>6.5</v>
      </c>
      <c r="R7" s="441"/>
      <c r="S7" s="443" t="s">
        <v>592</v>
      </c>
      <c r="T7" s="447" t="n">
        <v>7</v>
      </c>
      <c r="U7" s="448" t="n">
        <v>3</v>
      </c>
      <c r="V7" s="449" t="n">
        <f aca="false">T7+U7</f>
        <v>10</v>
      </c>
      <c r="W7" s="443" t="s">
        <v>502</v>
      </c>
      <c r="X7" s="444" t="n">
        <v>6.5</v>
      </c>
      <c r="Y7" s="445" t="n">
        <v>0</v>
      </c>
      <c r="Z7" s="446" t="n">
        <f aca="false">X7+Y7</f>
        <v>6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24</v>
      </c>
      <c r="B8" s="444" t="n">
        <v>6.5</v>
      </c>
      <c r="C8" s="445" t="n">
        <v>-0.5</v>
      </c>
      <c r="D8" s="446" t="n">
        <f aca="false">B8+C8</f>
        <v>6</v>
      </c>
      <c r="E8" s="443" t="s">
        <v>302</v>
      </c>
      <c r="F8" s="444" t="n">
        <v>5.5</v>
      </c>
      <c r="G8" s="445" t="n">
        <v>0</v>
      </c>
      <c r="H8" s="446" t="n">
        <f aca="false">F8+G8</f>
        <v>5.5</v>
      </c>
      <c r="I8" s="441"/>
      <c r="J8" s="443" t="s">
        <v>304</v>
      </c>
      <c r="K8" s="444" t="n">
        <v>6.5</v>
      </c>
      <c r="L8" s="445" t="n">
        <v>-0.5</v>
      </c>
      <c r="M8" s="446" t="n">
        <f aca="false">K8+L8</f>
        <v>6</v>
      </c>
      <c r="N8" s="443" t="s">
        <v>440</v>
      </c>
      <c r="O8" s="444" t="n">
        <v>8</v>
      </c>
      <c r="P8" s="445" t="n">
        <v>6</v>
      </c>
      <c r="Q8" s="446" t="n">
        <f aca="false">O8+P8</f>
        <v>14</v>
      </c>
      <c r="R8" s="441"/>
      <c r="S8" s="443" t="s">
        <v>321</v>
      </c>
      <c r="T8" s="447" t="n">
        <v>5</v>
      </c>
      <c r="U8" s="448" t="n">
        <v>0</v>
      </c>
      <c r="V8" s="449" t="n">
        <f aca="false">T8+U8</f>
        <v>5</v>
      </c>
      <c r="W8" s="443" t="s">
        <v>442</v>
      </c>
      <c r="X8" s="444" t="n">
        <v>6.5</v>
      </c>
      <c r="Y8" s="445" t="n">
        <v>3</v>
      </c>
      <c r="Z8" s="446" t="n">
        <f aca="false">X8+Y8</f>
        <v>9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12</v>
      </c>
      <c r="B9" s="444" t="n">
        <v>6.5</v>
      </c>
      <c r="C9" s="445" t="n">
        <v>0</v>
      </c>
      <c r="D9" s="446" t="n">
        <f aca="false">B9+C9</f>
        <v>6.5</v>
      </c>
      <c r="E9" s="443" t="s">
        <v>537</v>
      </c>
      <c r="F9" s="444" t="n">
        <v>7</v>
      </c>
      <c r="G9" s="445" t="n">
        <v>0</v>
      </c>
      <c r="H9" s="446" t="n">
        <f aca="false">F9+G9</f>
        <v>7</v>
      </c>
      <c r="I9" s="441"/>
      <c r="J9" s="443" t="s">
        <v>354</v>
      </c>
      <c r="K9" s="444" t="n">
        <v>5</v>
      </c>
      <c r="L9" s="445" t="n">
        <v>-0.5</v>
      </c>
      <c r="M9" s="446" t="n">
        <f aca="false">K9+L9</f>
        <v>4.5</v>
      </c>
      <c r="N9" s="443" t="s">
        <v>444</v>
      </c>
      <c r="O9" s="444" t="n">
        <v>7.5</v>
      </c>
      <c r="P9" s="445" t="n">
        <v>0</v>
      </c>
      <c r="Q9" s="446" t="n">
        <f aca="false">O9+P9</f>
        <v>7.5</v>
      </c>
      <c r="R9" s="441"/>
      <c r="S9" s="443" t="s">
        <v>309</v>
      </c>
      <c r="T9" s="447" t="n">
        <v>6.5</v>
      </c>
      <c r="U9" s="448" t="n">
        <v>0</v>
      </c>
      <c r="V9" s="449" t="n">
        <f aca="false">T9+U9</f>
        <v>6.5</v>
      </c>
      <c r="W9" s="443" t="s">
        <v>494</v>
      </c>
      <c r="X9" s="444" t="n">
        <v>5.5</v>
      </c>
      <c r="Y9" s="445" t="n">
        <v>0</v>
      </c>
      <c r="Z9" s="446" t="n">
        <f aca="false">X9+Y9</f>
        <v>5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06</v>
      </c>
      <c r="B10" s="444" t="n">
        <v>6.5</v>
      </c>
      <c r="C10" s="445" t="n">
        <v>0</v>
      </c>
      <c r="D10" s="446" t="n">
        <f aca="false">B10+C10</f>
        <v>6.5</v>
      </c>
      <c r="E10" s="443" t="s">
        <v>377</v>
      </c>
      <c r="F10" s="444" t="s">
        <v>336</v>
      </c>
      <c r="G10" s="445" t="s">
        <v>336</v>
      </c>
      <c r="H10" s="446" t="s">
        <v>336</v>
      </c>
      <c r="I10" s="441"/>
      <c r="J10" s="443" t="s">
        <v>373</v>
      </c>
      <c r="K10" s="444" t="n">
        <v>6.5</v>
      </c>
      <c r="L10" s="445" t="n">
        <v>0</v>
      </c>
      <c r="M10" s="446" t="n">
        <f aca="false">K10+L10</f>
        <v>6.5</v>
      </c>
      <c r="N10" s="443" t="s">
        <v>480</v>
      </c>
      <c r="O10" s="444" t="n">
        <v>6</v>
      </c>
      <c r="P10" s="445" t="n">
        <v>0</v>
      </c>
      <c r="Q10" s="446" t="n">
        <f aca="false">O10+P10</f>
        <v>6</v>
      </c>
      <c r="R10" s="441"/>
      <c r="S10" s="443" t="s">
        <v>315</v>
      </c>
      <c r="T10" s="447" t="n">
        <v>5.5</v>
      </c>
      <c r="U10" s="448" t="n">
        <v>0</v>
      </c>
      <c r="V10" s="449" t="n">
        <f aca="false">T10+U10</f>
        <v>5.5</v>
      </c>
      <c r="W10" s="443" t="s">
        <v>450</v>
      </c>
      <c r="X10" s="444" t="s">
        <v>336</v>
      </c>
      <c r="Y10" s="445" t="s">
        <v>336</v>
      </c>
      <c r="Z10" s="446" t="s">
        <v>33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81</v>
      </c>
      <c r="B11" s="444" t="n">
        <v>6.5</v>
      </c>
      <c r="C11" s="445" t="n">
        <v>0</v>
      </c>
      <c r="D11" s="446" t="n">
        <f aca="false">B11+C11</f>
        <v>6.5</v>
      </c>
      <c r="E11" s="443" t="s">
        <v>320</v>
      </c>
      <c r="F11" s="444" t="n">
        <v>5.5</v>
      </c>
      <c r="G11" s="445" t="n">
        <v>0</v>
      </c>
      <c r="H11" s="446" t="n">
        <f aca="false">F11+G11</f>
        <v>5.5</v>
      </c>
      <c r="I11" s="441"/>
      <c r="J11" s="443" t="s">
        <v>614</v>
      </c>
      <c r="K11" s="444" t="n">
        <v>5.5</v>
      </c>
      <c r="L11" s="445" t="n">
        <v>-0.5</v>
      </c>
      <c r="M11" s="446" t="n">
        <f aca="false">K11+L11</f>
        <v>5</v>
      </c>
      <c r="N11" s="443" t="s">
        <v>452</v>
      </c>
      <c r="O11" s="444" t="n">
        <v>5</v>
      </c>
      <c r="P11" s="445" t="n">
        <v>0</v>
      </c>
      <c r="Q11" s="446" t="n">
        <f aca="false">O11+P11</f>
        <v>5</v>
      </c>
      <c r="R11" s="441"/>
      <c r="S11" s="443" t="s">
        <v>366</v>
      </c>
      <c r="T11" s="447" t="n">
        <v>6</v>
      </c>
      <c r="U11" s="448" t="n">
        <v>0</v>
      </c>
      <c r="V11" s="449" t="n">
        <f aca="false">T11+U11</f>
        <v>6</v>
      </c>
      <c r="W11" s="443" t="s">
        <v>454</v>
      </c>
      <c r="X11" s="444" t="s">
        <v>336</v>
      </c>
      <c r="Y11" s="445" t="s">
        <v>336</v>
      </c>
      <c r="Z11" s="446" t="s">
        <v>336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63</v>
      </c>
      <c r="B12" s="444" t="n">
        <v>7</v>
      </c>
      <c r="C12" s="445" t="n">
        <v>3</v>
      </c>
      <c r="D12" s="446" t="n">
        <f aca="false">B12+C12</f>
        <v>10</v>
      </c>
      <c r="E12" s="443" t="s">
        <v>352</v>
      </c>
      <c r="F12" s="444" t="n">
        <v>5.5</v>
      </c>
      <c r="G12" s="445" t="n">
        <v>0</v>
      </c>
      <c r="H12" s="446" t="n">
        <f aca="false">F12+G12</f>
        <v>5.5</v>
      </c>
      <c r="I12" s="441"/>
      <c r="J12" s="443" t="s">
        <v>341</v>
      </c>
      <c r="K12" s="444" t="n">
        <v>6.5</v>
      </c>
      <c r="L12" s="445" t="n">
        <v>3</v>
      </c>
      <c r="M12" s="446" t="n">
        <f aca="false">K12+L12</f>
        <v>9.5</v>
      </c>
      <c r="N12" s="443" t="s">
        <v>472</v>
      </c>
      <c r="O12" s="444" t="n">
        <v>5.5</v>
      </c>
      <c r="P12" s="445" t="n">
        <v>-0.5</v>
      </c>
      <c r="Q12" s="446" t="n">
        <f aca="false">O12+P12</f>
        <v>5</v>
      </c>
      <c r="R12" s="441"/>
      <c r="S12" s="443" t="s">
        <v>568</v>
      </c>
      <c r="T12" s="447" t="n">
        <v>6.5</v>
      </c>
      <c r="U12" s="448" t="n">
        <v>0</v>
      </c>
      <c r="V12" s="449" t="n">
        <f aca="false">T12+U12</f>
        <v>6.5</v>
      </c>
      <c r="W12" s="443" t="s">
        <v>458</v>
      </c>
      <c r="X12" s="444" t="n">
        <v>5</v>
      </c>
      <c r="Y12" s="445" t="n">
        <v>0</v>
      </c>
      <c r="Z12" s="446" t="n">
        <f aca="false">X12+Y12</f>
        <v>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564</v>
      </c>
      <c r="B13" s="444" t="n">
        <v>5.5</v>
      </c>
      <c r="C13" s="445" t="n">
        <v>0</v>
      </c>
      <c r="D13" s="446" t="n">
        <f aca="false">B13+C13</f>
        <v>5.5</v>
      </c>
      <c r="E13" s="443" t="s">
        <v>326</v>
      </c>
      <c r="F13" s="444" t="n">
        <v>5.5</v>
      </c>
      <c r="G13" s="445" t="n">
        <v>0</v>
      </c>
      <c r="H13" s="446" t="n">
        <f aca="false">F13+G13</f>
        <v>5.5</v>
      </c>
      <c r="I13" s="441"/>
      <c r="J13" s="443" t="s">
        <v>334</v>
      </c>
      <c r="K13" s="444" t="n">
        <v>5.5</v>
      </c>
      <c r="L13" s="445" t="n">
        <v>0</v>
      </c>
      <c r="M13" s="446" t="n">
        <f aca="false">K13+L13</f>
        <v>5.5</v>
      </c>
      <c r="N13" s="443" t="s">
        <v>476</v>
      </c>
      <c r="O13" s="444" t="n">
        <v>7</v>
      </c>
      <c r="P13" s="445" t="n">
        <v>-0.5</v>
      </c>
      <c r="Q13" s="446" t="n">
        <f aca="false">O13+P13</f>
        <v>6.5</v>
      </c>
      <c r="R13" s="441"/>
      <c r="S13" s="443" t="s">
        <v>333</v>
      </c>
      <c r="T13" s="447" t="n">
        <v>5.5</v>
      </c>
      <c r="U13" s="448" t="n">
        <v>0</v>
      </c>
      <c r="V13" s="449" t="n">
        <f aca="false">T13+U13</f>
        <v>5.5</v>
      </c>
      <c r="W13" s="443" t="s">
        <v>462</v>
      </c>
      <c r="X13" s="444" t="n">
        <v>7.5</v>
      </c>
      <c r="Y13" s="445" t="n">
        <v>1</v>
      </c>
      <c r="Z13" s="446" t="n">
        <f aca="false">X13+Y13</f>
        <v>8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43</v>
      </c>
      <c r="B14" s="451" t="n">
        <v>5</v>
      </c>
      <c r="C14" s="452" t="n">
        <v>0</v>
      </c>
      <c r="D14" s="453" t="n">
        <f aca="false">B14+C14</f>
        <v>5</v>
      </c>
      <c r="E14" s="450" t="s">
        <v>358</v>
      </c>
      <c r="F14" s="451" t="s">
        <v>291</v>
      </c>
      <c r="G14" s="452" t="s">
        <v>291</v>
      </c>
      <c r="H14" s="453" t="s">
        <v>291</v>
      </c>
      <c r="I14" s="441"/>
      <c r="J14" s="450" t="s">
        <v>328</v>
      </c>
      <c r="K14" s="451" t="n">
        <v>5</v>
      </c>
      <c r="L14" s="452" t="n">
        <v>0</v>
      </c>
      <c r="M14" s="453" t="n">
        <f aca="false">K14+L14</f>
        <v>5</v>
      </c>
      <c r="N14" s="450" t="s">
        <v>530</v>
      </c>
      <c r="O14" s="451" t="n">
        <v>6.5</v>
      </c>
      <c r="P14" s="452" t="n">
        <v>3</v>
      </c>
      <c r="Q14" s="453" t="n">
        <f aca="false">O14+P14</f>
        <v>9.5</v>
      </c>
      <c r="R14" s="441"/>
      <c r="S14" s="450" t="s">
        <v>340</v>
      </c>
      <c r="T14" s="454" t="n">
        <v>7.5</v>
      </c>
      <c r="U14" s="455" t="n">
        <v>3</v>
      </c>
      <c r="V14" s="456" t="n">
        <f aca="false">T14+U14</f>
        <v>10.5</v>
      </c>
      <c r="W14" s="450" t="s">
        <v>566</v>
      </c>
      <c r="X14" s="451" t="n">
        <v>6</v>
      </c>
      <c r="Y14" s="452" t="n">
        <v>0</v>
      </c>
      <c r="Z14" s="453" t="n">
        <f aca="false">X14+Y14</f>
        <v>6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61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621</v>
      </c>
      <c r="B16" s="464" t="s">
        <v>346</v>
      </c>
      <c r="C16" s="465" t="s">
        <v>346</v>
      </c>
      <c r="D16" s="466" t="s">
        <v>346</v>
      </c>
      <c r="E16" s="463" t="s">
        <v>565</v>
      </c>
      <c r="F16" s="464" t="n">
        <v>6</v>
      </c>
      <c r="G16" s="465" t="n">
        <v>1</v>
      </c>
      <c r="H16" s="466" t="n">
        <f aca="false">F16+G16</f>
        <v>7</v>
      </c>
      <c r="I16" s="441"/>
      <c r="J16" s="463" t="s">
        <v>523</v>
      </c>
      <c r="K16" s="464" t="s">
        <v>346</v>
      </c>
      <c r="L16" s="465" t="s">
        <v>346</v>
      </c>
      <c r="M16" s="466" t="s">
        <v>346</v>
      </c>
      <c r="N16" s="463" t="s">
        <v>468</v>
      </c>
      <c r="O16" s="464" t="s">
        <v>346</v>
      </c>
      <c r="P16" s="465" t="s">
        <v>346</v>
      </c>
      <c r="Q16" s="466" t="s">
        <v>346</v>
      </c>
      <c r="R16" s="441"/>
      <c r="S16" s="463" t="s">
        <v>347</v>
      </c>
      <c r="T16" s="467" t="s">
        <v>346</v>
      </c>
      <c r="U16" s="468" t="s">
        <v>346</v>
      </c>
      <c r="V16" s="469" t="s">
        <v>346</v>
      </c>
      <c r="W16" s="463" t="s">
        <v>470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50</v>
      </c>
      <c r="B17" s="471" t="s">
        <v>346</v>
      </c>
      <c r="C17" s="472" t="s">
        <v>346</v>
      </c>
      <c r="D17" s="473" t="s">
        <v>346</v>
      </c>
      <c r="E17" s="470" t="s">
        <v>339</v>
      </c>
      <c r="F17" s="471" t="s">
        <v>361</v>
      </c>
      <c r="G17" s="472" t="s">
        <v>361</v>
      </c>
      <c r="H17" s="473" t="s">
        <v>361</v>
      </c>
      <c r="I17" s="441"/>
      <c r="J17" s="470" t="s">
        <v>322</v>
      </c>
      <c r="K17" s="471" t="n">
        <v>6</v>
      </c>
      <c r="L17" s="472" t="n">
        <v>0</v>
      </c>
      <c r="M17" s="473" t="n">
        <f aca="false">K17+L17</f>
        <v>6</v>
      </c>
      <c r="N17" s="470" t="s">
        <v>456</v>
      </c>
      <c r="O17" s="471" t="n">
        <v>6.5</v>
      </c>
      <c r="P17" s="472" t="n">
        <v>0</v>
      </c>
      <c r="Q17" s="473" t="n">
        <f aca="false">O17+P17</f>
        <v>6.5</v>
      </c>
      <c r="R17" s="441"/>
      <c r="S17" s="470" t="s">
        <v>327</v>
      </c>
      <c r="T17" s="476" t="n">
        <v>6</v>
      </c>
      <c r="U17" s="477" t="n">
        <v>-0.5</v>
      </c>
      <c r="V17" s="460" t="n">
        <f aca="false">T17+U17</f>
        <v>5.5</v>
      </c>
      <c r="W17" s="470" t="s">
        <v>478</v>
      </c>
      <c r="X17" s="471" t="n">
        <v>6.5</v>
      </c>
      <c r="Y17" s="472" t="n">
        <v>0</v>
      </c>
      <c r="Z17" s="473" t="n">
        <f aca="false">X17+Y17</f>
        <v>6.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318</v>
      </c>
      <c r="B18" s="471" t="s">
        <v>346</v>
      </c>
      <c r="C18" s="472" t="s">
        <v>346</v>
      </c>
      <c r="D18" s="473" t="s">
        <v>346</v>
      </c>
      <c r="E18" s="470" t="s">
        <v>532</v>
      </c>
      <c r="F18" s="471" t="s">
        <v>346</v>
      </c>
      <c r="G18" s="472" t="s">
        <v>346</v>
      </c>
      <c r="H18" s="473" t="s">
        <v>346</v>
      </c>
      <c r="I18" s="441"/>
      <c r="J18" s="470" t="s">
        <v>653</v>
      </c>
      <c r="K18" s="471" t="s">
        <v>346</v>
      </c>
      <c r="L18" s="472" t="s">
        <v>346</v>
      </c>
      <c r="M18" s="473" t="s">
        <v>346</v>
      </c>
      <c r="N18" s="470" t="s">
        <v>460</v>
      </c>
      <c r="O18" s="471" t="n">
        <v>6.5</v>
      </c>
      <c r="P18" s="472" t="n">
        <v>0</v>
      </c>
      <c r="Q18" s="473" t="n">
        <f aca="false">O18+P18</f>
        <v>6.5</v>
      </c>
      <c r="R18" s="441"/>
      <c r="S18" s="470" t="s">
        <v>353</v>
      </c>
      <c r="T18" s="476" t="s">
        <v>361</v>
      </c>
      <c r="U18" s="477" t="s">
        <v>361</v>
      </c>
      <c r="V18" s="460" t="s">
        <v>361</v>
      </c>
      <c r="W18" s="470" t="s">
        <v>547</v>
      </c>
      <c r="X18" s="471" t="n">
        <v>6</v>
      </c>
      <c r="Y18" s="472" t="n">
        <v>-0.5</v>
      </c>
      <c r="Z18" s="473" t="n">
        <f aca="false">X18+Y18</f>
        <v>5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654</v>
      </c>
      <c r="B19" s="471" t="n">
        <v>5.5</v>
      </c>
      <c r="C19" s="472" t="n">
        <v>0</v>
      </c>
      <c r="D19" s="473" t="n">
        <f aca="false">B19+C19</f>
        <v>5.5</v>
      </c>
      <c r="E19" s="443" t="s">
        <v>371</v>
      </c>
      <c r="F19" s="444" t="n">
        <v>6</v>
      </c>
      <c r="G19" s="445" t="n">
        <v>0</v>
      </c>
      <c r="H19" s="446" t="n">
        <f aca="false">F19+G19</f>
        <v>6</v>
      </c>
      <c r="I19" s="441"/>
      <c r="J19" s="470" t="s">
        <v>598</v>
      </c>
      <c r="K19" s="471" t="s">
        <v>346</v>
      </c>
      <c r="L19" s="472" t="s">
        <v>346</v>
      </c>
      <c r="M19" s="473" t="s">
        <v>346</v>
      </c>
      <c r="N19" s="470" t="s">
        <v>464</v>
      </c>
      <c r="O19" s="471" t="n">
        <v>5.5</v>
      </c>
      <c r="P19" s="472" t="n">
        <v>0</v>
      </c>
      <c r="Q19" s="473" t="n">
        <f aca="false">O19+P19</f>
        <v>5.5</v>
      </c>
      <c r="R19" s="441"/>
      <c r="S19" s="470" t="s">
        <v>561</v>
      </c>
      <c r="T19" s="476" t="n">
        <v>7</v>
      </c>
      <c r="U19" s="477" t="n">
        <v>0</v>
      </c>
      <c r="V19" s="460" t="n">
        <f aca="false">T19+U19</f>
        <v>7</v>
      </c>
      <c r="W19" s="470" t="s">
        <v>474</v>
      </c>
      <c r="X19" s="471" t="n">
        <v>6.5</v>
      </c>
      <c r="Y19" s="472" t="n">
        <v>3</v>
      </c>
      <c r="Z19" s="473" t="n">
        <f aca="false">X19+Y19</f>
        <v>9.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369</v>
      </c>
      <c r="B20" s="471" t="n">
        <v>5</v>
      </c>
      <c r="C20" s="472" t="n">
        <v>0</v>
      </c>
      <c r="D20" s="473" t="n">
        <f aca="false">B20+C20</f>
        <v>5</v>
      </c>
      <c r="E20" s="470" t="s">
        <v>615</v>
      </c>
      <c r="F20" s="471" t="s">
        <v>346</v>
      </c>
      <c r="G20" s="472" t="s">
        <v>346</v>
      </c>
      <c r="H20" s="473" t="s">
        <v>346</v>
      </c>
      <c r="I20" s="441"/>
      <c r="J20" s="470" t="s">
        <v>310</v>
      </c>
      <c r="K20" s="471" t="n">
        <v>6</v>
      </c>
      <c r="L20" s="472" t="n">
        <v>0</v>
      </c>
      <c r="M20" s="473" t="n">
        <f aca="false">K20+L20</f>
        <v>6</v>
      </c>
      <c r="N20" s="470" t="s">
        <v>448</v>
      </c>
      <c r="O20" s="471" t="n">
        <v>6.5</v>
      </c>
      <c r="P20" s="472" t="n">
        <v>0</v>
      </c>
      <c r="Q20" s="473" t="n">
        <f aca="false">O20+P20</f>
        <v>6.5</v>
      </c>
      <c r="R20" s="441"/>
      <c r="S20" s="470" t="s">
        <v>646</v>
      </c>
      <c r="T20" s="476" t="s">
        <v>346</v>
      </c>
      <c r="U20" s="477" t="s">
        <v>346</v>
      </c>
      <c r="V20" s="460" t="s">
        <v>346</v>
      </c>
      <c r="W20" s="443" t="s">
        <v>486</v>
      </c>
      <c r="X20" s="444" t="n">
        <v>5</v>
      </c>
      <c r="Y20" s="445" t="n">
        <v>0</v>
      </c>
      <c r="Z20" s="446" t="n">
        <f aca="false">X20+Y20</f>
        <v>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75</v>
      </c>
      <c r="B21" s="471" t="s">
        <v>346</v>
      </c>
      <c r="C21" s="472" t="s">
        <v>346</v>
      </c>
      <c r="D21" s="473" t="s">
        <v>346</v>
      </c>
      <c r="E21" s="443" t="s">
        <v>308</v>
      </c>
      <c r="F21" s="444" t="n">
        <v>5.5</v>
      </c>
      <c r="G21" s="445" t="n">
        <v>0</v>
      </c>
      <c r="H21" s="446" t="n">
        <f aca="false">F21+G21</f>
        <v>5.5</v>
      </c>
      <c r="I21" s="441"/>
      <c r="J21" s="470" t="s">
        <v>587</v>
      </c>
      <c r="K21" s="471" t="s">
        <v>346</v>
      </c>
      <c r="L21" s="472" t="s">
        <v>346</v>
      </c>
      <c r="M21" s="473" t="s">
        <v>346</v>
      </c>
      <c r="N21" s="470" t="s">
        <v>590</v>
      </c>
      <c r="O21" s="471" t="n">
        <v>5</v>
      </c>
      <c r="P21" s="472" t="n">
        <v>0</v>
      </c>
      <c r="Q21" s="473" t="n">
        <f aca="false">O21+P21</f>
        <v>5</v>
      </c>
      <c r="R21" s="441"/>
      <c r="S21" s="470" t="s">
        <v>303</v>
      </c>
      <c r="T21" s="476" t="s">
        <v>346</v>
      </c>
      <c r="U21" s="477" t="s">
        <v>346</v>
      </c>
      <c r="V21" s="460" t="s">
        <v>346</v>
      </c>
      <c r="W21" s="443" t="s">
        <v>588</v>
      </c>
      <c r="X21" s="444" t="n">
        <v>5.5</v>
      </c>
      <c r="Y21" s="445" t="n">
        <v>-0.5</v>
      </c>
      <c r="Z21" s="446" t="n">
        <f aca="false">X21+Y21</f>
        <v>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641</v>
      </c>
      <c r="B22" s="471" t="n">
        <v>6.5</v>
      </c>
      <c r="C22" s="472" t="n">
        <v>-0.5</v>
      </c>
      <c r="D22" s="473" t="n">
        <f aca="false">B22+C22</f>
        <v>6</v>
      </c>
      <c r="E22" s="470" t="s">
        <v>283</v>
      </c>
      <c r="F22" s="471" t="n">
        <v>6</v>
      </c>
      <c r="G22" s="472" t="n">
        <v>0</v>
      </c>
      <c r="H22" s="473" t="n">
        <f aca="false">F22+G22</f>
        <v>6</v>
      </c>
      <c r="I22" s="441"/>
      <c r="J22" s="470" t="s">
        <v>385</v>
      </c>
      <c r="K22" s="471" t="s">
        <v>346</v>
      </c>
      <c r="L22" s="472" t="s">
        <v>346</v>
      </c>
      <c r="M22" s="473" t="s">
        <v>346</v>
      </c>
      <c r="N22" s="470" t="s">
        <v>488</v>
      </c>
      <c r="O22" s="471" t="n">
        <v>6</v>
      </c>
      <c r="P22" s="472" t="n">
        <v>-0.5</v>
      </c>
      <c r="Q22" s="473" t="n">
        <f aca="false">O22+P22</f>
        <v>5.5</v>
      </c>
      <c r="R22" s="441"/>
      <c r="S22" s="470" t="s">
        <v>372</v>
      </c>
      <c r="T22" s="476" t="n">
        <v>5.5</v>
      </c>
      <c r="U22" s="477" t="n">
        <v>-0.5</v>
      </c>
      <c r="V22" s="460" t="n">
        <f aca="false">T22+U22</f>
        <v>5</v>
      </c>
      <c r="W22" s="470" t="s">
        <v>490</v>
      </c>
      <c r="X22" s="471" t="n">
        <v>5</v>
      </c>
      <c r="Y22" s="472" t="n">
        <v>0</v>
      </c>
      <c r="Z22" s="473" t="n">
        <f aca="false">X22+Y22</f>
        <v>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387</v>
      </c>
      <c r="B23" s="471" t="s">
        <v>346</v>
      </c>
      <c r="C23" s="472" t="s">
        <v>346</v>
      </c>
      <c r="D23" s="473" t="s">
        <v>346</v>
      </c>
      <c r="E23" s="470" t="s">
        <v>389</v>
      </c>
      <c r="F23" s="471" t="s">
        <v>346</v>
      </c>
      <c r="G23" s="472" t="s">
        <v>346</v>
      </c>
      <c r="H23" s="473" t="s">
        <v>346</v>
      </c>
      <c r="I23" s="441"/>
      <c r="J23" s="470" t="s">
        <v>285</v>
      </c>
      <c r="K23" s="471" t="n">
        <v>6.5</v>
      </c>
      <c r="L23" s="472" t="n">
        <v>0</v>
      </c>
      <c r="M23" s="473" t="n">
        <f aca="false">K23+L23</f>
        <v>6.5</v>
      </c>
      <c r="N23" s="470" t="s">
        <v>484</v>
      </c>
      <c r="O23" s="471" t="n">
        <v>6</v>
      </c>
      <c r="P23" s="472" t="n">
        <v>0</v>
      </c>
      <c r="Q23" s="473" t="n">
        <f aca="false">O23+P23</f>
        <v>6</v>
      </c>
      <c r="R23" s="441"/>
      <c r="S23" s="470" t="s">
        <v>378</v>
      </c>
      <c r="T23" s="474" t="n">
        <v>5.5</v>
      </c>
      <c r="U23" s="475" t="n">
        <v>0</v>
      </c>
      <c r="V23" s="460" t="n">
        <f aca="false">T23+U23</f>
        <v>5.5</v>
      </c>
      <c r="W23" s="470" t="s">
        <v>630</v>
      </c>
      <c r="X23" s="471" t="s">
        <v>346</v>
      </c>
      <c r="Y23" s="472" t="s">
        <v>346</v>
      </c>
      <c r="Z23" s="473" t="s">
        <v>34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43" t="s">
        <v>393</v>
      </c>
      <c r="B24" s="444" t="n">
        <v>5.5</v>
      </c>
      <c r="C24" s="445" t="n">
        <v>0</v>
      </c>
      <c r="D24" s="446" t="n">
        <f aca="false">B24+C24</f>
        <v>5.5</v>
      </c>
      <c r="E24" s="470" t="s">
        <v>405</v>
      </c>
      <c r="F24" s="471" t="n">
        <v>5</v>
      </c>
      <c r="G24" s="472" t="n">
        <v>-0.5</v>
      </c>
      <c r="H24" s="473" t="n">
        <f aca="false">F24+G24</f>
        <v>4.5</v>
      </c>
      <c r="I24" s="441"/>
      <c r="J24" s="470" t="s">
        <v>397</v>
      </c>
      <c r="K24" s="471" t="s">
        <v>346</v>
      </c>
      <c r="L24" s="472" t="s">
        <v>346</v>
      </c>
      <c r="M24" s="473" t="s">
        <v>346</v>
      </c>
      <c r="N24" s="443" t="s">
        <v>432</v>
      </c>
      <c r="O24" s="444" t="n">
        <v>6</v>
      </c>
      <c r="P24" s="445" t="n">
        <v>0</v>
      </c>
      <c r="Q24" s="446" t="n">
        <f aca="false">O24+P24</f>
        <v>6</v>
      </c>
      <c r="R24" s="478"/>
      <c r="S24" s="470" t="s">
        <v>562</v>
      </c>
      <c r="T24" s="476" t="n">
        <v>6</v>
      </c>
      <c r="U24" s="477" t="n">
        <v>-0.5</v>
      </c>
      <c r="V24" s="460" t="n">
        <f aca="false">T24+U24</f>
        <v>5.5</v>
      </c>
      <c r="W24" s="470" t="s">
        <v>575</v>
      </c>
      <c r="X24" s="471" t="n">
        <v>6.5</v>
      </c>
      <c r="Y24" s="472" t="n">
        <v>0</v>
      </c>
      <c r="Z24" s="473" t="n">
        <f aca="false">X24+Y24</f>
        <v>6.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605</v>
      </c>
      <c r="B25" s="471" t="n">
        <v>4.5</v>
      </c>
      <c r="C25" s="472" t="n">
        <v>-1</v>
      </c>
      <c r="D25" s="473" t="n">
        <f aca="false">B25+C25</f>
        <v>3.5</v>
      </c>
      <c r="E25" s="470" t="s">
        <v>591</v>
      </c>
      <c r="F25" s="471" t="n">
        <v>6</v>
      </c>
      <c r="G25" s="472" t="n">
        <v>0</v>
      </c>
      <c r="H25" s="473" t="n">
        <f aca="false">F25+G25</f>
        <v>6</v>
      </c>
      <c r="I25" s="441"/>
      <c r="J25" s="470" t="s">
        <v>397</v>
      </c>
      <c r="K25" s="471" t="s">
        <v>346</v>
      </c>
      <c r="L25" s="472" t="s">
        <v>346</v>
      </c>
      <c r="M25" s="473" t="s">
        <v>346</v>
      </c>
      <c r="N25" s="470" t="s">
        <v>559</v>
      </c>
      <c r="O25" s="471" t="s">
        <v>346</v>
      </c>
      <c r="P25" s="472" t="s">
        <v>346</v>
      </c>
      <c r="Q25" s="473" t="s">
        <v>346</v>
      </c>
      <c r="R25" s="441"/>
      <c r="S25" s="470" t="s">
        <v>384</v>
      </c>
      <c r="T25" s="474" t="s">
        <v>346</v>
      </c>
      <c r="U25" s="475" t="s">
        <v>346</v>
      </c>
      <c r="V25" s="460" t="s">
        <v>346</v>
      </c>
      <c r="W25" s="470" t="s">
        <v>577</v>
      </c>
      <c r="X25" s="471" t="n">
        <v>5</v>
      </c>
      <c r="Y25" s="472" t="n">
        <v>-0.5</v>
      </c>
      <c r="Z25" s="473" t="n">
        <f aca="false">X25+Y25</f>
        <v>4.5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538</v>
      </c>
      <c r="B26" s="471" t="n">
        <v>5.5</v>
      </c>
      <c r="C26" s="472" t="n">
        <v>0</v>
      </c>
      <c r="D26" s="473" t="n">
        <f aca="false">B26+C26</f>
        <v>5.5</v>
      </c>
      <c r="E26" s="470" t="s">
        <v>397</v>
      </c>
      <c r="F26" s="471" t="s">
        <v>346</v>
      </c>
      <c r="G26" s="472" t="s">
        <v>346</v>
      </c>
      <c r="H26" s="473" t="s">
        <v>346</v>
      </c>
      <c r="I26" s="441"/>
      <c r="J26" s="470" t="s">
        <v>397</v>
      </c>
      <c r="K26" s="471" t="s">
        <v>346</v>
      </c>
      <c r="L26" s="472" t="s">
        <v>346</v>
      </c>
      <c r="M26" s="473" t="s">
        <v>346</v>
      </c>
      <c r="N26" s="470" t="s">
        <v>500</v>
      </c>
      <c r="O26" s="471" t="n">
        <v>6</v>
      </c>
      <c r="P26" s="472" t="n">
        <v>-0.5</v>
      </c>
      <c r="Q26" s="473" t="n">
        <f aca="false">O26+P26</f>
        <v>5.5</v>
      </c>
      <c r="R26" s="441"/>
      <c r="S26" s="470" t="s">
        <v>526</v>
      </c>
      <c r="T26" s="474" t="s">
        <v>346</v>
      </c>
      <c r="U26" s="475" t="s">
        <v>346</v>
      </c>
      <c r="V26" s="460" t="s">
        <v>346</v>
      </c>
      <c r="W26" s="470" t="s">
        <v>438</v>
      </c>
      <c r="X26" s="471" t="n">
        <v>7</v>
      </c>
      <c r="Y26" s="472" t="n">
        <v>3</v>
      </c>
      <c r="Z26" s="473" t="n">
        <f aca="false">X26+Y26</f>
        <v>10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404</v>
      </c>
      <c r="B27" s="480" t="n">
        <v>5.5</v>
      </c>
      <c r="C27" s="481" t="n">
        <v>0</v>
      </c>
      <c r="D27" s="473" t="n">
        <f aca="false">B27+C27</f>
        <v>5.5</v>
      </c>
      <c r="E27" s="457" t="s">
        <v>397</v>
      </c>
      <c r="F27" s="480" t="s">
        <v>346</v>
      </c>
      <c r="G27" s="481" t="s">
        <v>346</v>
      </c>
      <c r="H27" s="473" t="s">
        <v>346</v>
      </c>
      <c r="I27" s="441"/>
      <c r="J27" s="457" t="s">
        <v>397</v>
      </c>
      <c r="K27" s="480" t="s">
        <v>346</v>
      </c>
      <c r="L27" s="481" t="s">
        <v>346</v>
      </c>
      <c r="M27" s="473" t="s">
        <v>346</v>
      </c>
      <c r="N27" s="457" t="s">
        <v>428</v>
      </c>
      <c r="O27" s="480" t="s">
        <v>346</v>
      </c>
      <c r="P27" s="481" t="s">
        <v>346</v>
      </c>
      <c r="Q27" s="473" t="s">
        <v>346</v>
      </c>
      <c r="R27" s="441"/>
      <c r="S27" s="457" t="s">
        <v>606</v>
      </c>
      <c r="T27" s="482" t="s">
        <v>346</v>
      </c>
      <c r="U27" s="483" t="s">
        <v>346</v>
      </c>
      <c r="V27" s="460" t="s">
        <v>346</v>
      </c>
      <c r="W27" s="457" t="s">
        <v>506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12</v>
      </c>
      <c r="B28" s="451" t="n">
        <v>1</v>
      </c>
      <c r="C28" s="452" t="n">
        <v>0</v>
      </c>
      <c r="D28" s="485" t="n">
        <f aca="false">B28+C28</f>
        <v>1</v>
      </c>
      <c r="E28" s="450" t="s">
        <v>408</v>
      </c>
      <c r="F28" s="451" t="n">
        <v>-1</v>
      </c>
      <c r="G28" s="484" t="n">
        <v>0</v>
      </c>
      <c r="H28" s="485" t="n">
        <f aca="false">F28+G28</f>
        <v>-1</v>
      </c>
      <c r="I28" s="441"/>
      <c r="J28" s="450" t="s">
        <v>410</v>
      </c>
      <c r="K28" s="451" t="n">
        <v>0</v>
      </c>
      <c r="L28" s="452" t="n">
        <v>0</v>
      </c>
      <c r="M28" s="485" t="n">
        <f aca="false">K28+L28</f>
        <v>0</v>
      </c>
      <c r="N28" s="450" t="s">
        <v>513</v>
      </c>
      <c r="O28" s="451" t="n">
        <v>1</v>
      </c>
      <c r="P28" s="452" t="n">
        <v>0</v>
      </c>
      <c r="Q28" s="485" t="n">
        <f aca="false">O28+P28</f>
        <v>1</v>
      </c>
      <c r="R28" s="441"/>
      <c r="S28" s="450" t="s">
        <v>409</v>
      </c>
      <c r="T28" s="454" t="n">
        <v>0</v>
      </c>
      <c r="U28" s="455" t="n">
        <v>0</v>
      </c>
      <c r="V28" s="486" t="n">
        <f aca="false">T28+U28</f>
        <v>0</v>
      </c>
      <c r="W28" s="450" t="s">
        <v>552</v>
      </c>
      <c r="X28" s="451" t="n">
        <v>1.5</v>
      </c>
      <c r="Y28" s="484" t="n">
        <v>0</v>
      </c>
      <c r="Z28" s="485" t="n">
        <f aca="false">X28+Y28</f>
        <v>1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500" t="n">
        <f aca="false">B4+B5+B24+B7+B8+B9+B10+B11+B12+B13+B14+B28</f>
        <v>68</v>
      </c>
      <c r="C30" s="500" t="n">
        <f aca="false">C3+C4+C5+C24+C7+C8+C9+C10+C11+C12+C13+C14+C28</f>
        <v>2.5</v>
      </c>
      <c r="D30" s="501" t="n">
        <f aca="false">B30+C30</f>
        <v>70.5</v>
      </c>
      <c r="E30" s="491"/>
      <c r="F30" s="492" t="n">
        <f aca="false">F4+F5+F6+F7+F8+F9+F19+F11+F12+F13+F21+F28</f>
        <v>63.5</v>
      </c>
      <c r="G30" s="492" t="n">
        <f aca="false">G3+G4+G5+G6+G7+G8+G9+G19+G11+G12+G13+G21+G28</f>
        <v>1</v>
      </c>
      <c r="H30" s="493" t="n">
        <f aca="false">F30+G30</f>
        <v>64.5</v>
      </c>
      <c r="I30" s="441"/>
      <c r="J30" s="491"/>
      <c r="K30" s="496" t="n">
        <f aca="false">K4+K5+K6+K7+K8+K9+K10+K11+K12+K13+K14+K28</f>
        <v>63.5</v>
      </c>
      <c r="L30" s="496" t="n">
        <f aca="false">L3+L4+L5+L6+L7+L8+L9+L10+L11+L12+L13+L14+L28</f>
        <v>6.5</v>
      </c>
      <c r="M30" s="497" t="n">
        <f aca="false">K30+L30</f>
        <v>70</v>
      </c>
      <c r="N30" s="491"/>
      <c r="O30" s="561" t="n">
        <f aca="false">O4+O24+O6+O7+O8+O9+O10+O11+O12+O13+O14+O28</f>
        <v>71.5</v>
      </c>
      <c r="P30" s="561" t="n">
        <f aca="false">P3+P4+P24+P6+P7+P8+P9+P10+P11+P12+P13+P14+P28</f>
        <v>3.5</v>
      </c>
      <c r="Q30" s="562" t="n">
        <f aca="false">O30+P30</f>
        <v>75</v>
      </c>
      <c r="R30" s="441"/>
      <c r="S30" s="491"/>
      <c r="T30" s="494" t="n">
        <f aca="false">T4+T5+T6+T7+T8+T9+T10+T11+T12+T13+T14+T28</f>
        <v>67</v>
      </c>
      <c r="U30" s="494" t="n">
        <f aca="false">U3+U4+U5+U6+U7+U8+U9+U10+U11+U12+U13+U14+U28</f>
        <v>9</v>
      </c>
      <c r="V30" s="495" t="n">
        <f aca="false">T30+U30</f>
        <v>76</v>
      </c>
      <c r="W30" s="491"/>
      <c r="X30" s="565" t="n">
        <f aca="false">X4+X5+X6+X7+X8+X9+X20+X21+X12+X13+X14+X28</f>
        <v>68</v>
      </c>
      <c r="Y30" s="565" t="n">
        <f aca="false">Y3+Y4+Y5+Y6+Y7+Y8+Y9+Y20+Y21+Y12+Y13+Y14+Y28</f>
        <v>4.5</v>
      </c>
      <c r="Z30" s="566" t="n">
        <f aca="false">X30+Y30</f>
        <v>72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1"/>
      <c r="B31" s="509"/>
      <c r="C31" s="509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26" t="s">
        <v>517</v>
      </c>
      <c r="B32" s="527"/>
      <c r="C32" s="528"/>
      <c r="D32" s="529" t="n">
        <v>1</v>
      </c>
      <c r="E32" s="510" t="s">
        <v>415</v>
      </c>
      <c r="F32" s="511"/>
      <c r="G32" s="512"/>
      <c r="H32" s="513" t="n">
        <v>0</v>
      </c>
      <c r="I32" s="441"/>
      <c r="J32" s="518" t="s">
        <v>518</v>
      </c>
      <c r="K32" s="519"/>
      <c r="L32" s="520"/>
      <c r="M32" s="521" t="n">
        <v>1</v>
      </c>
      <c r="N32" s="570" t="s">
        <v>417</v>
      </c>
      <c r="O32" s="571"/>
      <c r="P32" s="572"/>
      <c r="Q32" s="573" t="n">
        <v>2</v>
      </c>
      <c r="R32" s="441"/>
      <c r="S32" s="514" t="s">
        <v>419</v>
      </c>
      <c r="T32" s="515"/>
      <c r="U32" s="516"/>
      <c r="V32" s="517" t="n">
        <v>3</v>
      </c>
      <c r="W32" s="579" t="s">
        <v>414</v>
      </c>
      <c r="X32" s="580"/>
      <c r="Y32" s="581"/>
      <c r="Z32" s="582" t="n">
        <v>2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8" t="s">
        <v>271</v>
      </c>
      <c r="B34" s="118"/>
      <c r="C34" s="118"/>
      <c r="D34" s="118"/>
      <c r="E34" s="539" t="s">
        <v>423</v>
      </c>
      <c r="F34" s="539"/>
      <c r="G34" s="539"/>
      <c r="H34" s="539"/>
      <c r="I34" s="441"/>
      <c r="J34" s="415" t="s">
        <v>273</v>
      </c>
      <c r="K34" s="415"/>
      <c r="L34" s="415"/>
      <c r="M34" s="415"/>
      <c r="N34" s="537" t="s">
        <v>421</v>
      </c>
      <c r="O34" s="537"/>
      <c r="P34" s="537"/>
      <c r="Q34" s="537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5" t="s">
        <v>274</v>
      </c>
      <c r="B35" s="426" t="s">
        <v>275</v>
      </c>
      <c r="C35" s="427" t="n">
        <v>2</v>
      </c>
      <c r="D35" s="426" t="s">
        <v>276</v>
      </c>
      <c r="E35" s="547" t="s">
        <v>274</v>
      </c>
      <c r="F35" s="548" t="s">
        <v>275</v>
      </c>
      <c r="G35" s="549" t="n">
        <v>0</v>
      </c>
      <c r="H35" s="550" t="s">
        <v>276</v>
      </c>
      <c r="I35" s="544"/>
      <c r="J35" s="431" t="s">
        <v>274</v>
      </c>
      <c r="K35" s="432" t="s">
        <v>275</v>
      </c>
      <c r="L35" s="432" t="n">
        <v>2</v>
      </c>
      <c r="M35" s="431" t="s">
        <v>276</v>
      </c>
      <c r="N35" s="542" t="s">
        <v>274</v>
      </c>
      <c r="O35" s="543" t="s">
        <v>275</v>
      </c>
      <c r="P35" s="543" t="n">
        <v>0</v>
      </c>
      <c r="Q35" s="542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531</v>
      </c>
      <c r="B36" s="435" t="n">
        <v>7</v>
      </c>
      <c r="C36" s="436" t="n">
        <v>1</v>
      </c>
      <c r="D36" s="437" t="n">
        <f aca="false">B36+C36</f>
        <v>8</v>
      </c>
      <c r="E36" s="434" t="s">
        <v>427</v>
      </c>
      <c r="F36" s="435" t="n">
        <v>6</v>
      </c>
      <c r="G36" s="436" t="n">
        <v>-2</v>
      </c>
      <c r="H36" s="440" t="n">
        <f aca="false">F36+G36</f>
        <v>4</v>
      </c>
      <c r="I36" s="441"/>
      <c r="J36" s="434" t="s">
        <v>282</v>
      </c>
      <c r="K36" s="435" t="s">
        <v>291</v>
      </c>
      <c r="L36" s="436" t="s">
        <v>291</v>
      </c>
      <c r="M36" s="440" t="s">
        <v>291</v>
      </c>
      <c r="N36" s="434" t="s">
        <v>425</v>
      </c>
      <c r="O36" s="438" t="n">
        <v>6.5</v>
      </c>
      <c r="P36" s="439" t="n">
        <v>-2</v>
      </c>
      <c r="Q36" s="440" t="n">
        <f aca="false">O36+P36</f>
        <v>4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6</v>
      </c>
      <c r="B37" s="444" t="n">
        <v>4.5</v>
      </c>
      <c r="C37" s="445" t="n">
        <v>0</v>
      </c>
      <c r="D37" s="446" t="n">
        <f aca="false">B37+C37</f>
        <v>4.5</v>
      </c>
      <c r="E37" s="443" t="s">
        <v>439</v>
      </c>
      <c r="F37" s="444" t="n">
        <v>5.5</v>
      </c>
      <c r="G37" s="445" t="n">
        <v>0</v>
      </c>
      <c r="H37" s="449" t="n">
        <f aca="false">F37+G37</f>
        <v>5.5</v>
      </c>
      <c r="I37" s="441"/>
      <c r="J37" s="443" t="s">
        <v>288</v>
      </c>
      <c r="K37" s="444" t="n">
        <v>5.5</v>
      </c>
      <c r="L37" s="445" t="n">
        <v>-1</v>
      </c>
      <c r="M37" s="449" t="n">
        <f aca="false">K37+L37</f>
        <v>4.5</v>
      </c>
      <c r="N37" s="443" t="s">
        <v>433</v>
      </c>
      <c r="O37" s="447" t="n">
        <v>6.5</v>
      </c>
      <c r="P37" s="448" t="n">
        <v>0</v>
      </c>
      <c r="Q37" s="449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293</v>
      </c>
      <c r="B38" s="444" t="n">
        <v>6.5</v>
      </c>
      <c r="C38" s="445" t="n">
        <v>0</v>
      </c>
      <c r="D38" s="446" t="n">
        <f aca="false">B38+C38</f>
        <v>6.5</v>
      </c>
      <c r="E38" s="443" t="s">
        <v>435</v>
      </c>
      <c r="F38" s="444" t="n">
        <v>6</v>
      </c>
      <c r="G38" s="445" t="n">
        <v>0</v>
      </c>
      <c r="H38" s="449" t="n">
        <f aca="false">F38+G38</f>
        <v>6</v>
      </c>
      <c r="I38" s="441"/>
      <c r="J38" s="443" t="s">
        <v>546</v>
      </c>
      <c r="K38" s="444" t="n">
        <v>6.5</v>
      </c>
      <c r="L38" s="445" t="n">
        <v>0</v>
      </c>
      <c r="M38" s="449" t="n">
        <f aca="false">K38+L38</f>
        <v>6.5</v>
      </c>
      <c r="N38" s="443" t="s">
        <v>437</v>
      </c>
      <c r="O38" s="447" t="n">
        <v>7</v>
      </c>
      <c r="P38" s="448" t="n">
        <v>0</v>
      </c>
      <c r="Q38" s="449" t="n">
        <f aca="false">O38+P38</f>
        <v>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392</v>
      </c>
      <c r="B39" s="444" t="n">
        <v>6.5</v>
      </c>
      <c r="C39" s="445" t="n">
        <v>0</v>
      </c>
      <c r="D39" s="446" t="n">
        <f aca="false">B39+C39</f>
        <v>6.5</v>
      </c>
      <c r="E39" s="443" t="s">
        <v>550</v>
      </c>
      <c r="F39" s="444" t="n">
        <v>6.5</v>
      </c>
      <c r="G39" s="445" t="n">
        <v>0</v>
      </c>
      <c r="H39" s="449" t="n">
        <f aca="false">F39+G39</f>
        <v>6.5</v>
      </c>
      <c r="I39" s="441"/>
      <c r="J39" s="443" t="s">
        <v>295</v>
      </c>
      <c r="K39" s="444" t="n">
        <v>6</v>
      </c>
      <c r="L39" s="445" t="n">
        <v>0</v>
      </c>
      <c r="M39" s="449" t="n">
        <f aca="false">K39+L39</f>
        <v>6</v>
      </c>
      <c r="N39" s="443" t="s">
        <v>509</v>
      </c>
      <c r="O39" s="447" t="n">
        <v>6</v>
      </c>
      <c r="P39" s="448" t="n">
        <v>0</v>
      </c>
      <c r="Q39" s="449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5</v>
      </c>
      <c r="B40" s="444" t="n">
        <v>5</v>
      </c>
      <c r="C40" s="445" t="n">
        <v>0</v>
      </c>
      <c r="D40" s="446" t="n">
        <f aca="false">B40+C40</f>
        <v>5</v>
      </c>
      <c r="E40" s="443" t="s">
        <v>443</v>
      </c>
      <c r="F40" s="444" t="n">
        <v>6.5</v>
      </c>
      <c r="G40" s="445" t="n">
        <v>0</v>
      </c>
      <c r="H40" s="449" t="n">
        <f aca="false">F40+G40</f>
        <v>6.5</v>
      </c>
      <c r="I40" s="441"/>
      <c r="J40" s="443" t="s">
        <v>307</v>
      </c>
      <c r="K40" s="444" t="n">
        <v>7.5</v>
      </c>
      <c r="L40" s="445" t="n">
        <v>5</v>
      </c>
      <c r="M40" s="449" t="n">
        <f aca="false">K40+L40</f>
        <v>12.5</v>
      </c>
      <c r="N40" s="443" t="s">
        <v>449</v>
      </c>
      <c r="O40" s="447" t="n">
        <v>7.5</v>
      </c>
      <c r="P40" s="448" t="n">
        <v>1.5</v>
      </c>
      <c r="Q40" s="449" t="n">
        <f aca="false">O40+P40</f>
        <v>9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11</v>
      </c>
      <c r="B41" s="444" t="n">
        <v>6.5</v>
      </c>
      <c r="C41" s="445" t="n">
        <v>0</v>
      </c>
      <c r="D41" s="446" t="n">
        <f aca="false">B41+C41</f>
        <v>6.5</v>
      </c>
      <c r="E41" s="443" t="s">
        <v>447</v>
      </c>
      <c r="F41" s="444" t="n">
        <v>6</v>
      </c>
      <c r="G41" s="445" t="n">
        <v>0</v>
      </c>
      <c r="H41" s="449" t="n">
        <f aca="false">F41+G41</f>
        <v>6</v>
      </c>
      <c r="I41" s="441"/>
      <c r="J41" s="443" t="s">
        <v>313</v>
      </c>
      <c r="K41" s="444" t="n">
        <v>6.5</v>
      </c>
      <c r="L41" s="445" t="n">
        <v>0</v>
      </c>
      <c r="M41" s="449" t="n">
        <f aca="false">K41+L41</f>
        <v>6.5</v>
      </c>
      <c r="N41" s="443" t="s">
        <v>485</v>
      </c>
      <c r="O41" s="447" t="n">
        <v>5.5</v>
      </c>
      <c r="P41" s="448" t="n">
        <v>0</v>
      </c>
      <c r="Q41" s="449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529</v>
      </c>
      <c r="B42" s="444" t="n">
        <v>6</v>
      </c>
      <c r="C42" s="445" t="n">
        <v>2</v>
      </c>
      <c r="D42" s="446" t="n">
        <f aca="false">B42+C42</f>
        <v>8</v>
      </c>
      <c r="E42" s="443" t="s">
        <v>451</v>
      </c>
      <c r="F42" s="444" t="n">
        <v>5.5</v>
      </c>
      <c r="G42" s="445" t="n">
        <v>-0.5</v>
      </c>
      <c r="H42" s="449" t="n">
        <f aca="false">F42+G42</f>
        <v>5</v>
      </c>
      <c r="I42" s="441"/>
      <c r="J42" s="443" t="s">
        <v>597</v>
      </c>
      <c r="K42" s="444" t="n">
        <v>7</v>
      </c>
      <c r="L42" s="445" t="n">
        <v>3</v>
      </c>
      <c r="M42" s="449" t="n">
        <f aca="false">K42+L42</f>
        <v>10</v>
      </c>
      <c r="N42" s="443" t="s">
        <v>445</v>
      </c>
      <c r="O42" s="447" t="n">
        <v>5.5</v>
      </c>
      <c r="P42" s="448" t="n">
        <v>0</v>
      </c>
      <c r="Q42" s="449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386</v>
      </c>
      <c r="B43" s="444" t="n">
        <v>6</v>
      </c>
      <c r="C43" s="445" t="n">
        <v>0</v>
      </c>
      <c r="D43" s="446" t="n">
        <f aca="false">B43+C43</f>
        <v>6</v>
      </c>
      <c r="E43" s="443" t="s">
        <v>491</v>
      </c>
      <c r="F43" s="444" t="n">
        <v>6.5</v>
      </c>
      <c r="G43" s="445" t="n">
        <v>0</v>
      </c>
      <c r="H43" s="449" t="n">
        <f aca="false">F43+G43</f>
        <v>6.5</v>
      </c>
      <c r="I43" s="441"/>
      <c r="J43" s="443" t="s">
        <v>325</v>
      </c>
      <c r="K43" s="444" t="n">
        <v>5</v>
      </c>
      <c r="L43" s="445" t="n">
        <v>0</v>
      </c>
      <c r="M43" s="449" t="n">
        <f aca="false">K43+L43</f>
        <v>5</v>
      </c>
      <c r="N43" s="443" t="s">
        <v>489</v>
      </c>
      <c r="O43" s="447" t="n">
        <v>6.5</v>
      </c>
      <c r="P43" s="448" t="n">
        <v>0</v>
      </c>
      <c r="Q43" s="449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29</v>
      </c>
      <c r="B44" s="444" t="s">
        <v>336</v>
      </c>
      <c r="C44" s="445" t="s">
        <v>336</v>
      </c>
      <c r="D44" s="446" t="s">
        <v>336</v>
      </c>
      <c r="E44" s="443" t="s">
        <v>459</v>
      </c>
      <c r="F44" s="444" t="n">
        <v>5</v>
      </c>
      <c r="G44" s="445" t="n">
        <v>0</v>
      </c>
      <c r="H44" s="449" t="n">
        <f aca="false">F44+G44</f>
        <v>5</v>
      </c>
      <c r="I44" s="441"/>
      <c r="J44" s="443" t="s">
        <v>331</v>
      </c>
      <c r="K44" s="444" t="s">
        <v>336</v>
      </c>
      <c r="L44" s="445" t="s">
        <v>336</v>
      </c>
      <c r="M44" s="449" t="s">
        <v>336</v>
      </c>
      <c r="N44" s="443" t="s">
        <v>457</v>
      </c>
      <c r="O44" s="447" t="n">
        <v>5.5</v>
      </c>
      <c r="P44" s="448" t="n">
        <v>0</v>
      </c>
      <c r="Q44" s="449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35</v>
      </c>
      <c r="B45" s="444" t="n">
        <v>5</v>
      </c>
      <c r="C45" s="445" t="n">
        <v>-0.5</v>
      </c>
      <c r="D45" s="446" t="n">
        <f aca="false">B45+C45</f>
        <v>4.5</v>
      </c>
      <c r="E45" s="443" t="s">
        <v>463</v>
      </c>
      <c r="F45" s="444" t="n">
        <v>6.5</v>
      </c>
      <c r="G45" s="445" t="n">
        <v>3</v>
      </c>
      <c r="H45" s="449" t="n">
        <f aca="false">F45+G45</f>
        <v>9.5</v>
      </c>
      <c r="I45" s="441"/>
      <c r="J45" s="443" t="s">
        <v>338</v>
      </c>
      <c r="K45" s="444" t="s">
        <v>291</v>
      </c>
      <c r="L45" s="445" t="s">
        <v>291</v>
      </c>
      <c r="M45" s="449" t="s">
        <v>291</v>
      </c>
      <c r="N45" s="443" t="s">
        <v>465</v>
      </c>
      <c r="O45" s="447" t="n">
        <v>5.5</v>
      </c>
      <c r="P45" s="448" t="n">
        <v>0</v>
      </c>
      <c r="Q45" s="449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2</v>
      </c>
      <c r="B46" s="451" t="n">
        <v>6</v>
      </c>
      <c r="C46" s="452" t="n">
        <v>0</v>
      </c>
      <c r="D46" s="453" t="n">
        <f aca="false">B46+C46</f>
        <v>6</v>
      </c>
      <c r="E46" s="450" t="s">
        <v>479</v>
      </c>
      <c r="F46" s="451" t="n">
        <v>5</v>
      </c>
      <c r="G46" s="452" t="n">
        <v>-0.5</v>
      </c>
      <c r="H46" s="456" t="n">
        <f aca="false">F46+G46</f>
        <v>4.5</v>
      </c>
      <c r="I46" s="441"/>
      <c r="J46" s="450" t="s">
        <v>344</v>
      </c>
      <c r="K46" s="451" t="n">
        <v>6.5</v>
      </c>
      <c r="L46" s="452" t="n">
        <v>0</v>
      </c>
      <c r="M46" s="456" t="n">
        <f aca="false">K46+L46</f>
        <v>6.5</v>
      </c>
      <c r="N46" s="450" t="s">
        <v>481</v>
      </c>
      <c r="O46" s="454" t="n">
        <v>7</v>
      </c>
      <c r="P46" s="455" t="n">
        <v>0</v>
      </c>
      <c r="Q46" s="456" t="n">
        <f aca="false">O46+P46</f>
        <v>7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61"/>
      <c r="H47" s="460"/>
      <c r="I47" s="441"/>
      <c r="J47" s="457"/>
      <c r="K47" s="458"/>
      <c r="L47" s="461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525</v>
      </c>
      <c r="B48" s="464" t="s">
        <v>361</v>
      </c>
      <c r="C48" s="465" t="s">
        <v>361</v>
      </c>
      <c r="D48" s="466" t="s">
        <v>361</v>
      </c>
      <c r="E48" s="463" t="s">
        <v>543</v>
      </c>
      <c r="F48" s="464" t="n">
        <v>7</v>
      </c>
      <c r="G48" s="465" t="n">
        <v>0</v>
      </c>
      <c r="H48" s="469" t="n">
        <f aca="false">F48+G48</f>
        <v>7</v>
      </c>
      <c r="I48" s="441"/>
      <c r="J48" s="434" t="s">
        <v>351</v>
      </c>
      <c r="K48" s="435" t="n">
        <v>6</v>
      </c>
      <c r="L48" s="436" t="n">
        <v>-1</v>
      </c>
      <c r="M48" s="440" t="n">
        <f aca="false">K48+L48</f>
        <v>5</v>
      </c>
      <c r="N48" s="463" t="s">
        <v>469</v>
      </c>
      <c r="O48" s="467" t="s">
        <v>346</v>
      </c>
      <c r="P48" s="468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604</v>
      </c>
      <c r="B49" s="471" t="s">
        <v>361</v>
      </c>
      <c r="C49" s="472" t="s">
        <v>361</v>
      </c>
      <c r="D49" s="473" t="s">
        <v>361</v>
      </c>
      <c r="E49" s="470" t="s">
        <v>467</v>
      </c>
      <c r="F49" s="471" t="s">
        <v>361</v>
      </c>
      <c r="G49" s="472" t="s">
        <v>361</v>
      </c>
      <c r="H49" s="460" t="s">
        <v>361</v>
      </c>
      <c r="I49" s="441"/>
      <c r="J49" s="443" t="s">
        <v>548</v>
      </c>
      <c r="K49" s="444" t="n">
        <v>5.5</v>
      </c>
      <c r="L49" s="445" t="n">
        <v>0</v>
      </c>
      <c r="M49" s="449" t="n">
        <f aca="false">K49+L49</f>
        <v>5.5</v>
      </c>
      <c r="N49" s="470" t="s">
        <v>477</v>
      </c>
      <c r="O49" s="476" t="n">
        <v>5.5</v>
      </c>
      <c r="P49" s="477" t="n">
        <v>0</v>
      </c>
      <c r="Q49" s="460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43" t="s">
        <v>362</v>
      </c>
      <c r="B50" s="444" t="n">
        <v>6.5</v>
      </c>
      <c r="C50" s="445" t="n">
        <v>3</v>
      </c>
      <c r="D50" s="446" t="n">
        <f aca="false">B50+C50</f>
        <v>9.5</v>
      </c>
      <c r="E50" s="470" t="s">
        <v>475</v>
      </c>
      <c r="F50" s="471" t="n">
        <v>5.5</v>
      </c>
      <c r="G50" s="472" t="n">
        <v>0</v>
      </c>
      <c r="H50" s="460" t="n">
        <f aca="false">F50+G50</f>
        <v>5.5</v>
      </c>
      <c r="I50" s="441"/>
      <c r="J50" s="470" t="s">
        <v>364</v>
      </c>
      <c r="K50" s="471" t="s">
        <v>361</v>
      </c>
      <c r="L50" s="472" t="s">
        <v>361</v>
      </c>
      <c r="M50" s="460" t="s">
        <v>361</v>
      </c>
      <c r="N50" s="470" t="s">
        <v>461</v>
      </c>
      <c r="O50" s="474" t="s">
        <v>346</v>
      </c>
      <c r="P50" s="475" t="s">
        <v>346</v>
      </c>
      <c r="Q50" s="460" t="s">
        <v>34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528</v>
      </c>
      <c r="B51" s="471" t="n">
        <v>5.5</v>
      </c>
      <c r="C51" s="472" t="n">
        <v>0</v>
      </c>
      <c r="D51" s="473" t="n">
        <f aca="false">B51+C51</f>
        <v>5.5</v>
      </c>
      <c r="E51" s="470" t="s">
        <v>579</v>
      </c>
      <c r="F51" s="471" t="n">
        <v>5.5</v>
      </c>
      <c r="G51" s="472" t="n">
        <v>0</v>
      </c>
      <c r="H51" s="460" t="n">
        <f aca="false">F51+G51</f>
        <v>5.5</v>
      </c>
      <c r="I51" s="441"/>
      <c r="J51" s="443" t="s">
        <v>643</v>
      </c>
      <c r="K51" s="444" t="n">
        <v>6</v>
      </c>
      <c r="L51" s="445" t="n">
        <v>0</v>
      </c>
      <c r="M51" s="449" t="n">
        <f aca="false">K51+L51</f>
        <v>6</v>
      </c>
      <c r="N51" s="470" t="s">
        <v>473</v>
      </c>
      <c r="O51" s="474" t="n">
        <v>5.5</v>
      </c>
      <c r="P51" s="475" t="n">
        <v>0</v>
      </c>
      <c r="Q51" s="460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380</v>
      </c>
      <c r="B52" s="471" t="n">
        <v>6</v>
      </c>
      <c r="C52" s="472" t="n">
        <v>0</v>
      </c>
      <c r="D52" s="473" t="n">
        <f aca="false">B52+C52</f>
        <v>6</v>
      </c>
      <c r="E52" s="470" t="s">
        <v>455</v>
      </c>
      <c r="F52" s="471" t="s">
        <v>361</v>
      </c>
      <c r="G52" s="472" t="s">
        <v>361</v>
      </c>
      <c r="H52" s="460" t="s">
        <v>361</v>
      </c>
      <c r="I52" s="441"/>
      <c r="J52" s="470" t="s">
        <v>319</v>
      </c>
      <c r="K52" s="471" t="s">
        <v>346</v>
      </c>
      <c r="L52" s="472" t="s">
        <v>346</v>
      </c>
      <c r="M52" s="460" t="s">
        <v>346</v>
      </c>
      <c r="N52" s="470" t="s">
        <v>581</v>
      </c>
      <c r="O52" s="474" t="n">
        <v>6</v>
      </c>
      <c r="P52" s="475" t="n">
        <v>0</v>
      </c>
      <c r="Q52" s="460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323</v>
      </c>
      <c r="B53" s="471" t="n">
        <v>5</v>
      </c>
      <c r="C53" s="472" t="n">
        <v>0</v>
      </c>
      <c r="D53" s="473" t="n">
        <f aca="false">B53+C53</f>
        <v>5</v>
      </c>
      <c r="E53" s="470" t="s">
        <v>487</v>
      </c>
      <c r="F53" s="471" t="n">
        <v>5</v>
      </c>
      <c r="G53" s="472" t="n">
        <v>-2</v>
      </c>
      <c r="H53" s="460" t="n">
        <f aca="false">F53+G53</f>
        <v>3</v>
      </c>
      <c r="I53" s="441"/>
      <c r="J53" s="470" t="s">
        <v>370</v>
      </c>
      <c r="K53" s="471" t="n">
        <v>6</v>
      </c>
      <c r="L53" s="472" t="n">
        <v>0</v>
      </c>
      <c r="M53" s="460" t="n">
        <f aca="false">K53+L53</f>
        <v>6</v>
      </c>
      <c r="N53" s="470" t="s">
        <v>497</v>
      </c>
      <c r="O53" s="474" t="n">
        <v>4.5</v>
      </c>
      <c r="P53" s="475" t="n">
        <v>0</v>
      </c>
      <c r="Q53" s="460" t="n">
        <f aca="false">O53+P53</f>
        <v>4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398</v>
      </c>
      <c r="B54" s="471" t="n">
        <v>6.5</v>
      </c>
      <c r="C54" s="472" t="n">
        <v>-0.5</v>
      </c>
      <c r="D54" s="473" t="n">
        <f aca="false">B54+C54</f>
        <v>6</v>
      </c>
      <c r="E54" s="470" t="s">
        <v>599</v>
      </c>
      <c r="F54" s="471" t="n">
        <v>6</v>
      </c>
      <c r="G54" s="472" t="n">
        <v>2.5</v>
      </c>
      <c r="H54" s="460" t="n">
        <f aca="false">F54+G54</f>
        <v>8.5</v>
      </c>
      <c r="I54" s="441"/>
      <c r="J54" s="470" t="s">
        <v>376</v>
      </c>
      <c r="K54" s="471" t="n">
        <v>6</v>
      </c>
      <c r="L54" s="472" t="n">
        <v>0</v>
      </c>
      <c r="M54" s="460" t="n">
        <f aca="false">K54+L54</f>
        <v>6</v>
      </c>
      <c r="N54" s="470" t="s">
        <v>501</v>
      </c>
      <c r="O54" s="476" t="n">
        <v>7</v>
      </c>
      <c r="P54" s="477" t="n">
        <v>3</v>
      </c>
      <c r="Q54" s="460" t="n">
        <f aca="false">O54+P54</f>
        <v>10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593</v>
      </c>
      <c r="B55" s="471" t="n">
        <v>6</v>
      </c>
      <c r="C55" s="472" t="n">
        <v>0</v>
      </c>
      <c r="D55" s="473" t="n">
        <f aca="false">B55+C55</f>
        <v>6</v>
      </c>
      <c r="E55" s="470" t="s">
        <v>507</v>
      </c>
      <c r="F55" s="471" t="n">
        <v>6.5</v>
      </c>
      <c r="G55" s="472" t="n">
        <v>-0.5</v>
      </c>
      <c r="H55" s="460" t="n">
        <f aca="false">F55+G55</f>
        <v>6</v>
      </c>
      <c r="I55" s="441"/>
      <c r="J55" s="470" t="s">
        <v>301</v>
      </c>
      <c r="K55" s="471" t="n">
        <v>6.5</v>
      </c>
      <c r="L55" s="472" t="n">
        <v>0</v>
      </c>
      <c r="M55" s="460" t="n">
        <f aca="false">K55+L55</f>
        <v>6.5</v>
      </c>
      <c r="N55" s="470" t="s">
        <v>453</v>
      </c>
      <c r="O55" s="476" t="n">
        <v>6</v>
      </c>
      <c r="P55" s="477" t="n">
        <v>0</v>
      </c>
      <c r="Q55" s="460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397</v>
      </c>
      <c r="B56" s="471" t="s">
        <v>346</v>
      </c>
      <c r="C56" s="472" t="s">
        <v>346</v>
      </c>
      <c r="D56" s="473" t="s">
        <v>346</v>
      </c>
      <c r="E56" s="470" t="s">
        <v>503</v>
      </c>
      <c r="F56" s="471" t="n">
        <v>5.5</v>
      </c>
      <c r="G56" s="472" t="n">
        <v>0</v>
      </c>
      <c r="H56" s="460" t="n">
        <f aca="false">F56+G56</f>
        <v>5.5</v>
      </c>
      <c r="I56" s="441"/>
      <c r="J56" s="470" t="s">
        <v>618</v>
      </c>
      <c r="K56" s="471" t="s">
        <v>346</v>
      </c>
      <c r="L56" s="472" t="s">
        <v>346</v>
      </c>
      <c r="M56" s="460" t="s">
        <v>346</v>
      </c>
      <c r="N56" s="470" t="s">
        <v>622</v>
      </c>
      <c r="O56" s="476" t="n">
        <v>6.5</v>
      </c>
      <c r="P56" s="477" t="n">
        <v>0</v>
      </c>
      <c r="Q56" s="460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397</v>
      </c>
      <c r="B57" s="471" t="s">
        <v>346</v>
      </c>
      <c r="C57" s="472" t="s">
        <v>346</v>
      </c>
      <c r="D57" s="473" t="s">
        <v>346</v>
      </c>
      <c r="E57" s="555" t="s">
        <v>635</v>
      </c>
      <c r="F57" s="556" t="n">
        <v>6</v>
      </c>
      <c r="G57" s="557" t="n">
        <v>0</v>
      </c>
      <c r="H57" s="460" t="n">
        <f aca="false">F57+G57</f>
        <v>6</v>
      </c>
      <c r="I57" s="441"/>
      <c r="J57" s="470" t="s">
        <v>394</v>
      </c>
      <c r="K57" s="471" t="s">
        <v>346</v>
      </c>
      <c r="L57" s="472" t="s">
        <v>346</v>
      </c>
      <c r="M57" s="460" t="s">
        <v>346</v>
      </c>
      <c r="N57" s="470" t="s">
        <v>582</v>
      </c>
      <c r="O57" s="476" t="n">
        <v>5.5</v>
      </c>
      <c r="P57" s="477" t="n">
        <v>0</v>
      </c>
      <c r="Q57" s="460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1" t="s">
        <v>346</v>
      </c>
      <c r="C58" s="472" t="s">
        <v>346</v>
      </c>
      <c r="D58" s="473" t="s">
        <v>346</v>
      </c>
      <c r="E58" s="470" t="s">
        <v>397</v>
      </c>
      <c r="F58" s="471" t="s">
        <v>346</v>
      </c>
      <c r="G58" s="472" t="s">
        <v>346</v>
      </c>
      <c r="H58" s="460" t="s">
        <v>346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511</v>
      </c>
      <c r="O58" s="476" t="n">
        <v>5.5</v>
      </c>
      <c r="P58" s="477" t="n">
        <v>0</v>
      </c>
      <c r="Q58" s="460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73" t="s">
        <v>346</v>
      </c>
      <c r="E59" s="457" t="s">
        <v>397</v>
      </c>
      <c r="F59" s="480" t="s">
        <v>346</v>
      </c>
      <c r="G59" s="481" t="s">
        <v>346</v>
      </c>
      <c r="H59" s="460" t="s">
        <v>346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397</v>
      </c>
      <c r="O59" s="558" t="s">
        <v>346</v>
      </c>
      <c r="P59" s="559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661</v>
      </c>
      <c r="B60" s="451" t="n">
        <v>1</v>
      </c>
      <c r="C60" s="452" t="n">
        <v>0</v>
      </c>
      <c r="D60" s="485" t="n">
        <f aca="false">B60+C60</f>
        <v>1</v>
      </c>
      <c r="E60" s="450" t="s">
        <v>516</v>
      </c>
      <c r="F60" s="454" t="n">
        <v>-1</v>
      </c>
      <c r="G60" s="560" t="n">
        <v>0</v>
      </c>
      <c r="H60" s="485" t="n">
        <f aca="false">F60+G60</f>
        <v>-1</v>
      </c>
      <c r="I60" s="441"/>
      <c r="J60" s="450" t="s">
        <v>413</v>
      </c>
      <c r="K60" s="451" t="n">
        <v>0</v>
      </c>
      <c r="L60" s="452" t="n">
        <v>0</v>
      </c>
      <c r="M60" s="486" t="n">
        <f aca="false">K60+L60</f>
        <v>0</v>
      </c>
      <c r="N60" s="450" t="s">
        <v>658</v>
      </c>
      <c r="O60" s="454" t="n">
        <v>-1</v>
      </c>
      <c r="P60" s="455" t="n">
        <v>0</v>
      </c>
      <c r="Q60" s="486" t="n">
        <f aca="false">O60+P60</f>
        <v>-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8" t="n">
        <f aca="false">B36+B37+B38+B39+B40+B41+B42+B43+B50+B45+B46+B60</f>
        <v>66.5</v>
      </c>
      <c r="C62" s="498" t="n">
        <f aca="false">C35+C36+C37+C38+C39+C40+C41+C42+C43+C50+C45+C46+C60</f>
        <v>7.5</v>
      </c>
      <c r="D62" s="499" t="n">
        <f aca="false">B62+C62</f>
        <v>74</v>
      </c>
      <c r="E62" s="491"/>
      <c r="F62" s="567" t="n">
        <f aca="false">F36+F37+F38+F39+F40+F41+F42+F43+F44+F45+F46+F60</f>
        <v>64</v>
      </c>
      <c r="G62" s="568" t="n">
        <f aca="false">G35+G36+G37+G38+G39+G40+G41+G42+G43+G44+G45+G46+G60</f>
        <v>0</v>
      </c>
      <c r="H62" s="569" t="n">
        <f aca="false">F62+G62</f>
        <v>64</v>
      </c>
      <c r="I62" s="441"/>
      <c r="J62" s="491"/>
      <c r="K62" s="502" t="n">
        <f aca="false">K48+K37+K38+K39+K40+K41+K42+K43+K49+K51+K46+K60</f>
        <v>68</v>
      </c>
      <c r="L62" s="503" t="n">
        <f aca="false">L35+L48+L37+L38+L39+L40+L41+L42+L43+L49+L51+L46+L60</f>
        <v>8</v>
      </c>
      <c r="M62" s="504" t="n">
        <f aca="false">K62+L62</f>
        <v>76</v>
      </c>
      <c r="N62" s="491"/>
      <c r="O62" s="563" t="n">
        <f aca="false">O36+O37+O38+O39+O40+O41+O42+O43+O44+O45+O46+O60</f>
        <v>68</v>
      </c>
      <c r="P62" s="563" t="n">
        <f aca="false">P35+P36+P37+P38+P39+P40+P41+P42+P43+P44+P45+P46+P60</f>
        <v>-0.5</v>
      </c>
      <c r="Q62" s="564" t="n">
        <f aca="false">O62+P62</f>
        <v>67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491"/>
      <c r="K63" s="509"/>
      <c r="L63" s="509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22" t="s">
        <v>416</v>
      </c>
      <c r="B64" s="523"/>
      <c r="C64" s="524"/>
      <c r="D64" s="525" t="n">
        <v>2</v>
      </c>
      <c r="E64" s="583" t="s">
        <v>519</v>
      </c>
      <c r="F64" s="584"/>
      <c r="G64" s="584"/>
      <c r="H64" s="585" t="n">
        <v>0</v>
      </c>
      <c r="I64" s="578"/>
      <c r="J64" s="530" t="s">
        <v>419</v>
      </c>
      <c r="K64" s="531"/>
      <c r="L64" s="531"/>
      <c r="M64" s="532" t="n">
        <v>3</v>
      </c>
      <c r="N64" s="574" t="s">
        <v>418</v>
      </c>
      <c r="O64" s="575"/>
      <c r="P64" s="576"/>
      <c r="Q64" s="577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662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36" t="s">
        <v>420</v>
      </c>
      <c r="B2" s="536"/>
      <c r="C2" s="536"/>
      <c r="D2" s="536"/>
      <c r="E2" s="411" t="s">
        <v>522</v>
      </c>
      <c r="F2" s="411"/>
      <c r="G2" s="411"/>
      <c r="H2" s="411"/>
      <c r="I2" s="412"/>
      <c r="J2" s="538" t="s">
        <v>422</v>
      </c>
      <c r="K2" s="538"/>
      <c r="L2" s="538"/>
      <c r="M2" s="538"/>
      <c r="N2" s="414" t="s">
        <v>272</v>
      </c>
      <c r="O2" s="414"/>
      <c r="P2" s="414"/>
      <c r="Q2" s="414"/>
      <c r="R2" s="412"/>
      <c r="S2" s="539" t="s">
        <v>423</v>
      </c>
      <c r="T2" s="539"/>
      <c r="U2" s="539"/>
      <c r="V2" s="539"/>
      <c r="W2" s="413" t="s">
        <v>270</v>
      </c>
      <c r="X2" s="413"/>
      <c r="Y2" s="413"/>
      <c r="Z2" s="413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0" t="s">
        <v>274</v>
      </c>
      <c r="B3" s="541" t="s">
        <v>275</v>
      </c>
      <c r="C3" s="540" t="n">
        <v>2</v>
      </c>
      <c r="D3" s="540" t="s">
        <v>276</v>
      </c>
      <c r="E3" s="418" t="s">
        <v>274</v>
      </c>
      <c r="F3" s="419" t="s">
        <v>275</v>
      </c>
      <c r="G3" s="420" t="n">
        <v>0</v>
      </c>
      <c r="H3" s="419" t="s">
        <v>276</v>
      </c>
      <c r="I3" s="412"/>
      <c r="J3" s="545" t="s">
        <v>274</v>
      </c>
      <c r="K3" s="546" t="s">
        <v>275</v>
      </c>
      <c r="L3" s="545" t="n">
        <v>2</v>
      </c>
      <c r="M3" s="545" t="s">
        <v>276</v>
      </c>
      <c r="N3" s="428" t="s">
        <v>274</v>
      </c>
      <c r="O3" s="429" t="s">
        <v>275</v>
      </c>
      <c r="P3" s="430" t="n">
        <v>0</v>
      </c>
      <c r="Q3" s="429" t="s">
        <v>276</v>
      </c>
      <c r="R3" s="412"/>
      <c r="S3" s="547" t="s">
        <v>274</v>
      </c>
      <c r="T3" s="548" t="s">
        <v>275</v>
      </c>
      <c r="U3" s="549" t="n">
        <v>2</v>
      </c>
      <c r="V3" s="550" t="s">
        <v>276</v>
      </c>
      <c r="W3" s="423" t="s">
        <v>274</v>
      </c>
      <c r="X3" s="424" t="s">
        <v>275</v>
      </c>
      <c r="Y3" s="423" t="n">
        <v>0</v>
      </c>
      <c r="Z3" s="423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424</v>
      </c>
      <c r="B4" s="435" t="n">
        <v>6</v>
      </c>
      <c r="C4" s="436" t="n">
        <v>-2</v>
      </c>
      <c r="D4" s="437" t="n">
        <f aca="false">B4+C4</f>
        <v>4</v>
      </c>
      <c r="E4" s="434" t="s">
        <v>524</v>
      </c>
      <c r="F4" s="435" t="n">
        <v>6</v>
      </c>
      <c r="G4" s="436" t="n">
        <v>-2.5</v>
      </c>
      <c r="H4" s="446" t="n">
        <f aca="false">F4+G4</f>
        <v>3.5</v>
      </c>
      <c r="I4" s="441"/>
      <c r="J4" s="434" t="s">
        <v>426</v>
      </c>
      <c r="K4" s="435" t="n">
        <v>6</v>
      </c>
      <c r="L4" s="436" t="n">
        <v>1</v>
      </c>
      <c r="M4" s="437" t="n">
        <f aca="false">K4+L4</f>
        <v>7</v>
      </c>
      <c r="N4" s="434" t="s">
        <v>281</v>
      </c>
      <c r="O4" s="435" t="n">
        <v>6</v>
      </c>
      <c r="P4" s="436" t="n">
        <v>-1</v>
      </c>
      <c r="Q4" s="437" t="n">
        <f aca="false">O4+P4</f>
        <v>5</v>
      </c>
      <c r="R4" s="441"/>
      <c r="S4" s="592" t="s">
        <v>543</v>
      </c>
      <c r="T4" s="593" t="n">
        <v>5</v>
      </c>
      <c r="U4" s="594" t="n">
        <v>-3</v>
      </c>
      <c r="V4" s="595" t="n">
        <f aca="false">T4+U4</f>
        <v>2</v>
      </c>
      <c r="W4" s="434" t="s">
        <v>279</v>
      </c>
      <c r="X4" s="435" t="n">
        <v>6</v>
      </c>
      <c r="Y4" s="436" t="n">
        <v>-1</v>
      </c>
      <c r="Z4" s="446" t="n">
        <f aca="false">X4+Y4</f>
        <v>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633</v>
      </c>
      <c r="B5" s="444" t="n">
        <v>5.5</v>
      </c>
      <c r="C5" s="445" t="n">
        <v>3</v>
      </c>
      <c r="D5" s="446" t="n">
        <f aca="false">B5+C5</f>
        <v>8.5</v>
      </c>
      <c r="E5" s="443" t="s">
        <v>573</v>
      </c>
      <c r="F5" s="444" t="n">
        <v>5.5</v>
      </c>
      <c r="G5" s="445" t="n">
        <v>-0.5</v>
      </c>
      <c r="H5" s="446" t="n">
        <f aca="false">F5+G5</f>
        <v>5</v>
      </c>
      <c r="I5" s="441"/>
      <c r="J5" s="443" t="s">
        <v>512</v>
      </c>
      <c r="K5" s="444" t="n">
        <v>7</v>
      </c>
      <c r="L5" s="445" t="n">
        <v>3</v>
      </c>
      <c r="M5" s="446" t="n">
        <f aca="false">K5+L5</f>
        <v>10</v>
      </c>
      <c r="N5" s="443" t="s">
        <v>287</v>
      </c>
      <c r="O5" s="444" t="n">
        <v>6</v>
      </c>
      <c r="P5" s="445" t="n">
        <v>0</v>
      </c>
      <c r="Q5" s="446" t="n">
        <f aca="false">O5+P5</f>
        <v>6</v>
      </c>
      <c r="R5" s="441"/>
      <c r="S5" s="443" t="s">
        <v>503</v>
      </c>
      <c r="T5" s="444" t="n">
        <v>7</v>
      </c>
      <c r="U5" s="445" t="n">
        <v>0</v>
      </c>
      <c r="V5" s="449" t="n">
        <f aca="false">T5+U5</f>
        <v>7</v>
      </c>
      <c r="W5" s="443" t="s">
        <v>391</v>
      </c>
      <c r="X5" s="444" t="n">
        <v>6</v>
      </c>
      <c r="Y5" s="445" t="n">
        <v>0</v>
      </c>
      <c r="Z5" s="446" t="n">
        <f aca="false">X5+Y5</f>
        <v>6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428</v>
      </c>
      <c r="B6" s="444" t="s">
        <v>291</v>
      </c>
      <c r="C6" s="445" t="s">
        <v>291</v>
      </c>
      <c r="D6" s="446" t="s">
        <v>291</v>
      </c>
      <c r="E6" s="443" t="s">
        <v>619</v>
      </c>
      <c r="F6" s="444" t="n">
        <v>7</v>
      </c>
      <c r="G6" s="445" t="n">
        <v>-0.5</v>
      </c>
      <c r="H6" s="446" t="n">
        <f aca="false">F6+G6</f>
        <v>6.5</v>
      </c>
      <c r="I6" s="441"/>
      <c r="J6" s="443" t="s">
        <v>430</v>
      </c>
      <c r="K6" s="444" t="n">
        <v>5.5</v>
      </c>
      <c r="L6" s="445" t="n">
        <v>0</v>
      </c>
      <c r="M6" s="446" t="n">
        <f aca="false">K6+L6</f>
        <v>5.5</v>
      </c>
      <c r="N6" s="443" t="s">
        <v>294</v>
      </c>
      <c r="O6" s="444" t="s">
        <v>291</v>
      </c>
      <c r="P6" s="445" t="s">
        <v>291</v>
      </c>
      <c r="Q6" s="446" t="s">
        <v>291</v>
      </c>
      <c r="R6" s="441"/>
      <c r="S6" s="443" t="s">
        <v>435</v>
      </c>
      <c r="T6" s="444" t="n">
        <v>5.5</v>
      </c>
      <c r="U6" s="445" t="n">
        <v>0</v>
      </c>
      <c r="V6" s="449" t="n">
        <f aca="false">T6+U6</f>
        <v>5.5</v>
      </c>
      <c r="W6" s="443" t="s">
        <v>292</v>
      </c>
      <c r="X6" s="444" t="n">
        <v>5.5</v>
      </c>
      <c r="Y6" s="445" t="n">
        <v>0</v>
      </c>
      <c r="Z6" s="446" t="n">
        <f aca="false">X6+Y6</f>
        <v>5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551" t="s">
        <v>500</v>
      </c>
      <c r="B7" s="552" t="n">
        <v>7</v>
      </c>
      <c r="C7" s="553" t="n">
        <v>3</v>
      </c>
      <c r="D7" s="446" t="n">
        <f aca="false">B7+C7</f>
        <v>10</v>
      </c>
      <c r="E7" s="443" t="s">
        <v>296</v>
      </c>
      <c r="F7" s="444" t="n">
        <v>5</v>
      </c>
      <c r="G7" s="445" t="n">
        <v>-1</v>
      </c>
      <c r="H7" s="446" t="n">
        <f aca="false">F7+G7</f>
        <v>4</v>
      </c>
      <c r="I7" s="441"/>
      <c r="J7" s="443" t="s">
        <v>438</v>
      </c>
      <c r="K7" s="444" t="n">
        <v>7</v>
      </c>
      <c r="L7" s="445" t="n">
        <v>0</v>
      </c>
      <c r="M7" s="446" t="n">
        <f aca="false">K7+L7</f>
        <v>7</v>
      </c>
      <c r="N7" s="443" t="s">
        <v>538</v>
      </c>
      <c r="O7" s="444" t="n">
        <v>6</v>
      </c>
      <c r="P7" s="445" t="n">
        <v>0</v>
      </c>
      <c r="Q7" s="446" t="n">
        <f aca="false">O7+P7</f>
        <v>6</v>
      </c>
      <c r="R7" s="441"/>
      <c r="S7" s="443" t="s">
        <v>439</v>
      </c>
      <c r="T7" s="444" t="n">
        <v>6</v>
      </c>
      <c r="U7" s="445" t="n">
        <v>0</v>
      </c>
      <c r="V7" s="449" t="n">
        <f aca="false">T7+U7</f>
        <v>6</v>
      </c>
      <c r="W7" s="551" t="s">
        <v>285</v>
      </c>
      <c r="X7" s="552" t="n">
        <v>6</v>
      </c>
      <c r="Y7" s="553" t="n">
        <v>0</v>
      </c>
      <c r="Z7" s="446" t="n">
        <f aca="false">X7+Y7</f>
        <v>6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440</v>
      </c>
      <c r="B8" s="444" t="n">
        <v>5.5</v>
      </c>
      <c r="C8" s="445" t="n">
        <v>-0.5</v>
      </c>
      <c r="D8" s="446" t="n">
        <f aca="false">B8+C8</f>
        <v>5</v>
      </c>
      <c r="E8" s="443" t="s">
        <v>302</v>
      </c>
      <c r="F8" s="444" t="s">
        <v>336</v>
      </c>
      <c r="G8" s="445" t="s">
        <v>336</v>
      </c>
      <c r="H8" s="446" t="s">
        <v>336</v>
      </c>
      <c r="I8" s="441"/>
      <c r="J8" s="443" t="s">
        <v>442</v>
      </c>
      <c r="K8" s="444" t="n">
        <v>5.5</v>
      </c>
      <c r="L8" s="445" t="n">
        <v>-0.5</v>
      </c>
      <c r="M8" s="446" t="n">
        <f aca="false">K8+L8</f>
        <v>5</v>
      </c>
      <c r="N8" s="443" t="s">
        <v>306</v>
      </c>
      <c r="O8" s="444" t="n">
        <v>5</v>
      </c>
      <c r="P8" s="445" t="n">
        <v>-0.5</v>
      </c>
      <c r="Q8" s="446" t="n">
        <f aca="false">O8+P8</f>
        <v>4.5</v>
      </c>
      <c r="R8" s="441"/>
      <c r="S8" s="443" t="s">
        <v>495</v>
      </c>
      <c r="T8" s="444" t="n">
        <v>5.5</v>
      </c>
      <c r="U8" s="445" t="n">
        <v>0</v>
      </c>
      <c r="V8" s="449" t="n">
        <f aca="false">T8+U8</f>
        <v>5.5</v>
      </c>
      <c r="W8" s="443" t="s">
        <v>304</v>
      </c>
      <c r="X8" s="444" t="n">
        <v>6</v>
      </c>
      <c r="Y8" s="445" t="n">
        <v>0</v>
      </c>
      <c r="Z8" s="446" t="n">
        <f aca="false">X8+Y8</f>
        <v>6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484</v>
      </c>
      <c r="B9" s="444" t="n">
        <v>4.5</v>
      </c>
      <c r="C9" s="445" t="n">
        <v>-1</v>
      </c>
      <c r="D9" s="446" t="n">
        <f aca="false">B9+C9</f>
        <v>3.5</v>
      </c>
      <c r="E9" s="443" t="s">
        <v>308</v>
      </c>
      <c r="F9" s="444" t="n">
        <v>6</v>
      </c>
      <c r="G9" s="445" t="n">
        <v>0</v>
      </c>
      <c r="H9" s="446" t="n">
        <f aca="false">F9+G9</f>
        <v>6</v>
      </c>
      <c r="I9" s="441"/>
      <c r="J9" s="443" t="s">
        <v>450</v>
      </c>
      <c r="K9" s="444" t="s">
        <v>291</v>
      </c>
      <c r="L9" s="445" t="s">
        <v>291</v>
      </c>
      <c r="M9" s="446" t="s">
        <v>291</v>
      </c>
      <c r="N9" s="443" t="s">
        <v>312</v>
      </c>
      <c r="O9" s="444" t="n">
        <v>4.5</v>
      </c>
      <c r="P9" s="445" t="n">
        <v>0</v>
      </c>
      <c r="Q9" s="446" t="n">
        <f aca="false">O9+P9</f>
        <v>4.5</v>
      </c>
      <c r="R9" s="441"/>
      <c r="S9" s="443" t="s">
        <v>447</v>
      </c>
      <c r="T9" s="444" t="n">
        <v>6</v>
      </c>
      <c r="U9" s="445" t="n">
        <v>0</v>
      </c>
      <c r="V9" s="449" t="n">
        <f aca="false">T9+U9</f>
        <v>6</v>
      </c>
      <c r="W9" s="443" t="s">
        <v>354</v>
      </c>
      <c r="X9" s="444" t="n">
        <v>6.5</v>
      </c>
      <c r="Y9" s="445" t="n">
        <v>0</v>
      </c>
      <c r="Z9" s="446" t="n">
        <f aca="false">X9+Y9</f>
        <v>6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452</v>
      </c>
      <c r="B10" s="444" t="n">
        <v>7.5</v>
      </c>
      <c r="C10" s="445" t="n">
        <v>3</v>
      </c>
      <c r="D10" s="446" t="n">
        <f aca="false">B10+C10</f>
        <v>10.5</v>
      </c>
      <c r="E10" s="443" t="s">
        <v>537</v>
      </c>
      <c r="F10" s="444" t="n">
        <v>6</v>
      </c>
      <c r="G10" s="445" t="n">
        <v>0</v>
      </c>
      <c r="H10" s="446" t="n">
        <f aca="false">F10+G10</f>
        <v>6</v>
      </c>
      <c r="I10" s="441"/>
      <c r="J10" s="443" t="s">
        <v>486</v>
      </c>
      <c r="K10" s="444" t="n">
        <v>6</v>
      </c>
      <c r="L10" s="445" t="n">
        <v>0</v>
      </c>
      <c r="M10" s="446" t="n">
        <f aca="false">K10+L10</f>
        <v>6</v>
      </c>
      <c r="N10" s="443" t="s">
        <v>318</v>
      </c>
      <c r="O10" s="444" t="n">
        <v>6.5</v>
      </c>
      <c r="P10" s="445" t="n">
        <v>-0.5</v>
      </c>
      <c r="Q10" s="446" t="n">
        <f aca="false">O10+P10</f>
        <v>6</v>
      </c>
      <c r="R10" s="441"/>
      <c r="S10" s="443" t="s">
        <v>451</v>
      </c>
      <c r="T10" s="444" t="n">
        <v>5.5</v>
      </c>
      <c r="U10" s="445" t="n">
        <v>-0.5</v>
      </c>
      <c r="V10" s="449" t="n">
        <f aca="false">T10+U10</f>
        <v>5</v>
      </c>
      <c r="W10" s="443" t="s">
        <v>322</v>
      </c>
      <c r="X10" s="444" t="n">
        <v>7</v>
      </c>
      <c r="Y10" s="445" t="n">
        <v>0</v>
      </c>
      <c r="Z10" s="446" t="n">
        <f aca="false">X10+Y10</f>
        <v>7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590</v>
      </c>
      <c r="B11" s="444" t="n">
        <v>5</v>
      </c>
      <c r="C11" s="445" t="n">
        <v>0</v>
      </c>
      <c r="D11" s="446" t="n">
        <f aca="false">B11+C11</f>
        <v>5</v>
      </c>
      <c r="E11" s="443" t="s">
        <v>371</v>
      </c>
      <c r="F11" s="444" t="n">
        <v>6.5</v>
      </c>
      <c r="G11" s="445" t="n">
        <v>2.5</v>
      </c>
      <c r="H11" s="446" t="n">
        <f aca="false">F11+G11</f>
        <v>9</v>
      </c>
      <c r="I11" s="441"/>
      <c r="J11" s="443" t="s">
        <v>494</v>
      </c>
      <c r="K11" s="444" t="n">
        <v>6.5</v>
      </c>
      <c r="L11" s="445" t="n">
        <v>0</v>
      </c>
      <c r="M11" s="446" t="n">
        <f aca="false">K11+L11</f>
        <v>6.5</v>
      </c>
      <c r="N11" s="443" t="s">
        <v>381</v>
      </c>
      <c r="O11" s="444" t="n">
        <v>6</v>
      </c>
      <c r="P11" s="445" t="n">
        <v>0</v>
      </c>
      <c r="Q11" s="446" t="n">
        <f aca="false">O11+P11</f>
        <v>6</v>
      </c>
      <c r="R11" s="441"/>
      <c r="S11" s="443" t="s">
        <v>491</v>
      </c>
      <c r="T11" s="444" t="n">
        <v>6</v>
      </c>
      <c r="U11" s="445" t="n">
        <v>0</v>
      </c>
      <c r="V11" s="449" t="n">
        <f aca="false">T11+U11</f>
        <v>6</v>
      </c>
      <c r="W11" s="443" t="s">
        <v>310</v>
      </c>
      <c r="X11" s="444" t="n">
        <v>7</v>
      </c>
      <c r="Y11" s="445" t="n">
        <v>-0.5</v>
      </c>
      <c r="Z11" s="446" t="n">
        <f aca="false">X11+Y11</f>
        <v>6.5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464</v>
      </c>
      <c r="B12" s="444" t="s">
        <v>336</v>
      </c>
      <c r="C12" s="445" t="s">
        <v>336</v>
      </c>
      <c r="D12" s="446" t="s">
        <v>336</v>
      </c>
      <c r="E12" s="443" t="s">
        <v>326</v>
      </c>
      <c r="F12" s="444" t="n">
        <v>6.5</v>
      </c>
      <c r="G12" s="445" t="n">
        <v>3</v>
      </c>
      <c r="H12" s="446" t="n">
        <f aca="false">F12+G12</f>
        <v>9.5</v>
      </c>
      <c r="I12" s="441"/>
      <c r="J12" s="443" t="s">
        <v>458</v>
      </c>
      <c r="K12" s="444" t="n">
        <v>5.5</v>
      </c>
      <c r="L12" s="445" t="n">
        <v>0</v>
      </c>
      <c r="M12" s="446" t="n">
        <f aca="false">K12+L12</f>
        <v>5.5</v>
      </c>
      <c r="N12" s="443" t="s">
        <v>343</v>
      </c>
      <c r="O12" s="444" t="n">
        <v>5</v>
      </c>
      <c r="P12" s="445" t="n">
        <v>-0.5</v>
      </c>
      <c r="Q12" s="446" t="n">
        <f aca="false">O12+P12</f>
        <v>4.5</v>
      </c>
      <c r="R12" s="441"/>
      <c r="S12" s="443" t="s">
        <v>459</v>
      </c>
      <c r="T12" s="444" t="n">
        <v>5.5</v>
      </c>
      <c r="U12" s="445" t="n">
        <v>0</v>
      </c>
      <c r="V12" s="449" t="n">
        <f aca="false">T12+U12</f>
        <v>5.5</v>
      </c>
      <c r="W12" s="443" t="s">
        <v>341</v>
      </c>
      <c r="X12" s="444" t="n">
        <v>5.5</v>
      </c>
      <c r="Y12" s="445" t="n">
        <v>0</v>
      </c>
      <c r="Z12" s="446" t="n">
        <f aca="false">X12+Y12</f>
        <v>5.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460</v>
      </c>
      <c r="B13" s="444" t="n">
        <v>5.5</v>
      </c>
      <c r="C13" s="445" t="n">
        <v>0</v>
      </c>
      <c r="D13" s="446" t="n">
        <f aca="false">B13+C13</f>
        <v>5.5</v>
      </c>
      <c r="E13" s="443" t="s">
        <v>352</v>
      </c>
      <c r="F13" s="444" t="n">
        <v>7</v>
      </c>
      <c r="G13" s="445" t="n">
        <v>3</v>
      </c>
      <c r="H13" s="446" t="n">
        <f aca="false">F13+G13</f>
        <v>10</v>
      </c>
      <c r="I13" s="441"/>
      <c r="J13" s="443" t="s">
        <v>478</v>
      </c>
      <c r="K13" s="444" t="n">
        <v>5</v>
      </c>
      <c r="L13" s="445" t="n">
        <v>0</v>
      </c>
      <c r="M13" s="446" t="n">
        <f aca="false">K13+L13</f>
        <v>5</v>
      </c>
      <c r="N13" s="443" t="s">
        <v>654</v>
      </c>
      <c r="O13" s="444" t="s">
        <v>336</v>
      </c>
      <c r="P13" s="445" t="s">
        <v>336</v>
      </c>
      <c r="Q13" s="446" t="s">
        <v>336</v>
      </c>
      <c r="R13" s="441"/>
      <c r="S13" s="443" t="s">
        <v>579</v>
      </c>
      <c r="T13" s="444" t="n">
        <v>5.5</v>
      </c>
      <c r="U13" s="445" t="n">
        <v>0</v>
      </c>
      <c r="V13" s="449" t="n">
        <f aca="false">T13+U13</f>
        <v>5.5</v>
      </c>
      <c r="W13" s="443" t="s">
        <v>334</v>
      </c>
      <c r="X13" s="444" t="n">
        <v>6.5</v>
      </c>
      <c r="Y13" s="445" t="n">
        <v>0</v>
      </c>
      <c r="Z13" s="446" t="n">
        <f aca="false">X13+Y13</f>
        <v>6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456</v>
      </c>
      <c r="B14" s="451" t="n">
        <v>7.5</v>
      </c>
      <c r="C14" s="452" t="n">
        <v>6</v>
      </c>
      <c r="D14" s="453" t="n">
        <f aca="false">B14+C14</f>
        <v>13.5</v>
      </c>
      <c r="E14" s="450" t="s">
        <v>358</v>
      </c>
      <c r="F14" s="451" t="n">
        <v>5.5</v>
      </c>
      <c r="G14" s="452" t="n">
        <v>0</v>
      </c>
      <c r="H14" s="453" t="n">
        <f aca="false">F14+G14</f>
        <v>5.5</v>
      </c>
      <c r="I14" s="441"/>
      <c r="J14" s="450" t="s">
        <v>462</v>
      </c>
      <c r="K14" s="451" t="n">
        <v>5.5</v>
      </c>
      <c r="L14" s="452" t="n">
        <v>0</v>
      </c>
      <c r="M14" s="453" t="n">
        <f aca="false">K14+L14</f>
        <v>5.5</v>
      </c>
      <c r="N14" s="450" t="s">
        <v>363</v>
      </c>
      <c r="O14" s="451" t="n">
        <v>7.5</v>
      </c>
      <c r="P14" s="452" t="n">
        <v>3</v>
      </c>
      <c r="Q14" s="453" t="n">
        <f aca="false">O14+P14</f>
        <v>10.5</v>
      </c>
      <c r="R14" s="441"/>
      <c r="S14" s="450" t="s">
        <v>475</v>
      </c>
      <c r="T14" s="451" t="n">
        <v>6.5</v>
      </c>
      <c r="U14" s="452" t="n">
        <v>0</v>
      </c>
      <c r="V14" s="456" t="n">
        <f aca="false">T14+U14</f>
        <v>6.5</v>
      </c>
      <c r="W14" s="450" t="s">
        <v>328</v>
      </c>
      <c r="X14" s="451" t="n">
        <v>6</v>
      </c>
      <c r="Y14" s="452" t="n">
        <v>0</v>
      </c>
      <c r="Z14" s="453" t="n">
        <f aca="false">X14+Y14</f>
        <v>6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70"/>
      <c r="O15" s="458"/>
      <c r="P15" s="461"/>
      <c r="Q15" s="460"/>
      <c r="R15" s="441"/>
      <c r="S15" s="457"/>
      <c r="T15" s="458"/>
      <c r="U15" s="461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468</v>
      </c>
      <c r="B16" s="464" t="s">
        <v>346</v>
      </c>
      <c r="C16" s="465" t="s">
        <v>346</v>
      </c>
      <c r="D16" s="466" t="s">
        <v>346</v>
      </c>
      <c r="E16" s="463" t="s">
        <v>565</v>
      </c>
      <c r="F16" s="464" t="n">
        <v>6</v>
      </c>
      <c r="G16" s="465" t="n">
        <v>-1</v>
      </c>
      <c r="H16" s="466" t="n">
        <f aca="false">F16+G16</f>
        <v>5</v>
      </c>
      <c r="I16" s="441"/>
      <c r="J16" s="463" t="s">
        <v>470</v>
      </c>
      <c r="K16" s="464" t="s">
        <v>346</v>
      </c>
      <c r="L16" s="465" t="s">
        <v>346</v>
      </c>
      <c r="M16" s="466" t="s">
        <v>346</v>
      </c>
      <c r="N16" s="463" t="s">
        <v>621</v>
      </c>
      <c r="O16" s="464" t="s">
        <v>346</v>
      </c>
      <c r="P16" s="465" t="s">
        <v>346</v>
      </c>
      <c r="Q16" s="466" t="s">
        <v>346</v>
      </c>
      <c r="R16" s="441"/>
      <c r="S16" s="463" t="s">
        <v>427</v>
      </c>
      <c r="T16" s="464" t="n">
        <v>6.5</v>
      </c>
      <c r="U16" s="465" t="n">
        <v>-3</v>
      </c>
      <c r="V16" s="469" t="n">
        <f aca="false">T16+U16</f>
        <v>3.5</v>
      </c>
      <c r="W16" s="463" t="s">
        <v>523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43" t="s">
        <v>530</v>
      </c>
      <c r="B17" s="444" t="n">
        <v>7</v>
      </c>
      <c r="C17" s="445" t="n">
        <v>0</v>
      </c>
      <c r="D17" s="446" t="n">
        <f aca="false">B17+C17</f>
        <v>7</v>
      </c>
      <c r="E17" s="470" t="s">
        <v>339</v>
      </c>
      <c r="F17" s="471" t="n">
        <v>5</v>
      </c>
      <c r="G17" s="472" t="n">
        <v>0</v>
      </c>
      <c r="H17" s="473" t="n">
        <f aca="false">F17+G17</f>
        <v>5</v>
      </c>
      <c r="I17" s="441"/>
      <c r="J17" s="470" t="s">
        <v>566</v>
      </c>
      <c r="K17" s="471" t="s">
        <v>346</v>
      </c>
      <c r="L17" s="472" t="s">
        <v>346</v>
      </c>
      <c r="M17" s="473" t="s">
        <v>346</v>
      </c>
      <c r="N17" s="470" t="s">
        <v>350</v>
      </c>
      <c r="O17" s="471" t="s">
        <v>346</v>
      </c>
      <c r="P17" s="472" t="s">
        <v>346</v>
      </c>
      <c r="Q17" s="473" t="s">
        <v>346</v>
      </c>
      <c r="R17" s="441"/>
      <c r="S17" s="470" t="s">
        <v>467</v>
      </c>
      <c r="T17" s="471" t="n">
        <v>7.5</v>
      </c>
      <c r="U17" s="472" t="n">
        <v>3</v>
      </c>
      <c r="V17" s="460" t="n">
        <f aca="false">T17+U17</f>
        <v>10.5</v>
      </c>
      <c r="W17" s="470" t="s">
        <v>598</v>
      </c>
      <c r="X17" s="471" t="s">
        <v>346</v>
      </c>
      <c r="Y17" s="472" t="s">
        <v>346</v>
      </c>
      <c r="Z17" s="473" t="s">
        <v>34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476</v>
      </c>
      <c r="B18" s="471" t="n">
        <v>6.5</v>
      </c>
      <c r="C18" s="472" t="n">
        <v>-0.5</v>
      </c>
      <c r="D18" s="473" t="n">
        <f aca="false">B18+C18</f>
        <v>6</v>
      </c>
      <c r="E18" s="470" t="s">
        <v>532</v>
      </c>
      <c r="F18" s="471" t="s">
        <v>346</v>
      </c>
      <c r="G18" s="472" t="s">
        <v>346</v>
      </c>
      <c r="H18" s="473" t="s">
        <v>346</v>
      </c>
      <c r="I18" s="441"/>
      <c r="J18" s="470" t="s">
        <v>474</v>
      </c>
      <c r="K18" s="471" t="n">
        <v>7</v>
      </c>
      <c r="L18" s="472" t="n">
        <v>0</v>
      </c>
      <c r="M18" s="473" t="n">
        <f aca="false">K18+L18</f>
        <v>7</v>
      </c>
      <c r="N18" s="443" t="s">
        <v>356</v>
      </c>
      <c r="O18" s="444" t="n">
        <v>7.5</v>
      </c>
      <c r="P18" s="445" t="n">
        <v>6</v>
      </c>
      <c r="Q18" s="446" t="n">
        <f aca="false">O18+P18</f>
        <v>13.5</v>
      </c>
      <c r="R18" s="441"/>
      <c r="S18" s="470" t="s">
        <v>463</v>
      </c>
      <c r="T18" s="471" t="n">
        <v>5.5</v>
      </c>
      <c r="U18" s="472" t="n">
        <v>0</v>
      </c>
      <c r="V18" s="460" t="n">
        <f aca="false">T18+U18</f>
        <v>5.5</v>
      </c>
      <c r="W18" s="470" t="s">
        <v>373</v>
      </c>
      <c r="X18" s="471" t="n">
        <v>5.5</v>
      </c>
      <c r="Y18" s="472" t="n">
        <v>0</v>
      </c>
      <c r="Z18" s="473" t="n">
        <f aca="false">X18+Y18</f>
        <v>5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472</v>
      </c>
      <c r="B19" s="471" t="n">
        <v>5</v>
      </c>
      <c r="C19" s="472" t="n">
        <v>0</v>
      </c>
      <c r="D19" s="473" t="n">
        <f aca="false">B19+C19</f>
        <v>5</v>
      </c>
      <c r="E19" s="443" t="s">
        <v>377</v>
      </c>
      <c r="F19" s="444" t="n">
        <v>7</v>
      </c>
      <c r="G19" s="445" t="n">
        <v>3</v>
      </c>
      <c r="H19" s="446" t="n">
        <f aca="false">F19+G19</f>
        <v>10</v>
      </c>
      <c r="I19" s="441"/>
      <c r="J19" s="443" t="s">
        <v>630</v>
      </c>
      <c r="K19" s="444" t="n">
        <v>6</v>
      </c>
      <c r="L19" s="445" t="n">
        <v>0</v>
      </c>
      <c r="M19" s="446" t="n">
        <f aca="false">K19+L19</f>
        <v>6</v>
      </c>
      <c r="N19" s="470" t="s">
        <v>564</v>
      </c>
      <c r="O19" s="471" t="s">
        <v>361</v>
      </c>
      <c r="P19" s="472" t="s">
        <v>361</v>
      </c>
      <c r="Q19" s="473" t="s">
        <v>361</v>
      </c>
      <c r="R19" s="441"/>
      <c r="S19" s="470" t="s">
        <v>479</v>
      </c>
      <c r="T19" s="471" t="n">
        <v>6</v>
      </c>
      <c r="U19" s="472" t="n">
        <v>0</v>
      </c>
      <c r="V19" s="460" t="n">
        <f aca="false">T19+U19</f>
        <v>6</v>
      </c>
      <c r="W19" s="470" t="s">
        <v>653</v>
      </c>
      <c r="X19" s="471" t="n">
        <v>5</v>
      </c>
      <c r="Y19" s="472" t="n">
        <v>0</v>
      </c>
      <c r="Z19" s="473" t="n">
        <f aca="false">X19+Y19</f>
        <v>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448</v>
      </c>
      <c r="B20" s="471" t="n">
        <v>5.5</v>
      </c>
      <c r="C20" s="472" t="n">
        <v>-0.5</v>
      </c>
      <c r="D20" s="473" t="n">
        <f aca="false">B20+C20</f>
        <v>5</v>
      </c>
      <c r="E20" s="470" t="s">
        <v>320</v>
      </c>
      <c r="F20" s="471" t="n">
        <v>5.5</v>
      </c>
      <c r="G20" s="472" t="n">
        <v>0</v>
      </c>
      <c r="H20" s="473" t="n">
        <f aca="false">F20+G20</f>
        <v>5.5</v>
      </c>
      <c r="I20" s="441"/>
      <c r="J20" s="470" t="s">
        <v>498</v>
      </c>
      <c r="K20" s="471" t="s">
        <v>346</v>
      </c>
      <c r="L20" s="472" t="s">
        <v>346</v>
      </c>
      <c r="M20" s="473" t="s">
        <v>346</v>
      </c>
      <c r="N20" s="470" t="s">
        <v>369</v>
      </c>
      <c r="O20" s="471" t="n">
        <v>5</v>
      </c>
      <c r="P20" s="472" t="n">
        <v>0</v>
      </c>
      <c r="Q20" s="473" t="n">
        <f aca="false">O20+P20</f>
        <v>5</v>
      </c>
      <c r="R20" s="441"/>
      <c r="S20" s="470" t="s">
        <v>599</v>
      </c>
      <c r="T20" s="471" t="n">
        <v>5.5</v>
      </c>
      <c r="U20" s="472" t="n">
        <v>0</v>
      </c>
      <c r="V20" s="460" t="n">
        <f aca="false">T20+U20</f>
        <v>5.5</v>
      </c>
      <c r="W20" s="470" t="s">
        <v>316</v>
      </c>
      <c r="X20" s="471" t="n">
        <v>5.5</v>
      </c>
      <c r="Y20" s="472" t="n">
        <v>0</v>
      </c>
      <c r="Z20" s="473" t="n">
        <f aca="false">X20+Y20</f>
        <v>5.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444</v>
      </c>
      <c r="B21" s="471" t="n">
        <v>6</v>
      </c>
      <c r="C21" s="472" t="n">
        <v>-0.5</v>
      </c>
      <c r="D21" s="473" t="n">
        <f aca="false">B21+C21</f>
        <v>5.5</v>
      </c>
      <c r="E21" s="470" t="s">
        <v>289</v>
      </c>
      <c r="F21" s="471" t="n">
        <v>7</v>
      </c>
      <c r="G21" s="472" t="n">
        <v>0</v>
      </c>
      <c r="H21" s="473" t="n">
        <f aca="false">F21+G21</f>
        <v>7</v>
      </c>
      <c r="I21" s="599"/>
      <c r="J21" s="470" t="s">
        <v>454</v>
      </c>
      <c r="K21" s="471" t="n">
        <v>5.5</v>
      </c>
      <c r="L21" s="472" t="n">
        <v>0</v>
      </c>
      <c r="M21" s="473" t="n">
        <f aca="false">K21+L21</f>
        <v>5.5</v>
      </c>
      <c r="N21" s="470" t="s">
        <v>375</v>
      </c>
      <c r="O21" s="471" t="n">
        <v>6</v>
      </c>
      <c r="P21" s="472" t="n">
        <v>0</v>
      </c>
      <c r="Q21" s="473" t="n">
        <f aca="false">O21+P21</f>
        <v>6</v>
      </c>
      <c r="R21" s="441"/>
      <c r="S21" s="470" t="s">
        <v>487</v>
      </c>
      <c r="T21" s="471" t="n">
        <v>5.5</v>
      </c>
      <c r="U21" s="472" t="n">
        <v>0</v>
      </c>
      <c r="V21" s="460" t="n">
        <f aca="false">T21+U21</f>
        <v>5.5</v>
      </c>
      <c r="W21" s="470" t="s">
        <v>536</v>
      </c>
      <c r="X21" s="471" t="n">
        <v>6</v>
      </c>
      <c r="Y21" s="472" t="n">
        <v>-0.5</v>
      </c>
      <c r="Z21" s="473" t="n">
        <f aca="false">X21+Y21</f>
        <v>5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539</v>
      </c>
      <c r="B22" s="471" t="s">
        <v>361</v>
      </c>
      <c r="C22" s="472" t="s">
        <v>361</v>
      </c>
      <c r="D22" s="473" t="s">
        <v>361</v>
      </c>
      <c r="E22" s="470" t="s">
        <v>283</v>
      </c>
      <c r="F22" s="471" t="n">
        <v>5</v>
      </c>
      <c r="G22" s="472" t="n">
        <v>-0.5</v>
      </c>
      <c r="H22" s="473" t="n">
        <f aca="false">F22+G22</f>
        <v>4.5</v>
      </c>
      <c r="I22" s="441"/>
      <c r="J22" s="470" t="s">
        <v>588</v>
      </c>
      <c r="K22" s="471" t="s">
        <v>346</v>
      </c>
      <c r="L22" s="472" t="s">
        <v>346</v>
      </c>
      <c r="M22" s="473" t="s">
        <v>346</v>
      </c>
      <c r="N22" s="470" t="s">
        <v>641</v>
      </c>
      <c r="O22" s="471" t="s">
        <v>346</v>
      </c>
      <c r="P22" s="472" t="s">
        <v>346</v>
      </c>
      <c r="Q22" s="473" t="s">
        <v>346</v>
      </c>
      <c r="R22" s="441"/>
      <c r="S22" s="470" t="s">
        <v>663</v>
      </c>
      <c r="T22" s="471" t="n">
        <v>5.5</v>
      </c>
      <c r="U22" s="472" t="n">
        <v>0</v>
      </c>
      <c r="V22" s="460" t="n">
        <f aca="false">T22+U22</f>
        <v>5.5</v>
      </c>
      <c r="W22" s="470" t="s">
        <v>397</v>
      </c>
      <c r="X22" s="471" t="s">
        <v>346</v>
      </c>
      <c r="Y22" s="472" t="s">
        <v>346</v>
      </c>
      <c r="Z22" s="473" t="s">
        <v>34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563</v>
      </c>
      <c r="B23" s="471" t="n">
        <v>5.5</v>
      </c>
      <c r="C23" s="472" t="n">
        <v>0</v>
      </c>
      <c r="D23" s="473" t="n">
        <f aca="false">B23+C23</f>
        <v>5.5</v>
      </c>
      <c r="E23" s="470" t="s">
        <v>401</v>
      </c>
      <c r="F23" s="471" t="n">
        <v>5.5</v>
      </c>
      <c r="G23" s="472" t="n">
        <v>0</v>
      </c>
      <c r="H23" s="473" t="n">
        <f aca="false">F23+G23</f>
        <v>5.5</v>
      </c>
      <c r="I23" s="441"/>
      <c r="J23" s="470" t="s">
        <v>434</v>
      </c>
      <c r="K23" s="471" t="n">
        <v>5</v>
      </c>
      <c r="L23" s="472" t="n">
        <v>0</v>
      </c>
      <c r="M23" s="473" t="n">
        <f aca="false">K23+L23</f>
        <v>5</v>
      </c>
      <c r="N23" s="443" t="s">
        <v>387</v>
      </c>
      <c r="O23" s="444" t="n">
        <v>5.5</v>
      </c>
      <c r="P23" s="445" t="n">
        <v>0</v>
      </c>
      <c r="Q23" s="446" t="n">
        <f aca="false">O23+P23</f>
        <v>5.5</v>
      </c>
      <c r="R23" s="441"/>
      <c r="S23" s="470" t="s">
        <v>617</v>
      </c>
      <c r="T23" s="471" t="s">
        <v>346</v>
      </c>
      <c r="U23" s="472" t="s">
        <v>346</v>
      </c>
      <c r="V23" s="460" t="s">
        <v>346</v>
      </c>
      <c r="W23" s="470" t="s">
        <v>397</v>
      </c>
      <c r="X23" s="471" t="s">
        <v>346</v>
      </c>
      <c r="Y23" s="472" t="s">
        <v>346</v>
      </c>
      <c r="Z23" s="473" t="s">
        <v>34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43" t="s">
        <v>432</v>
      </c>
      <c r="B24" s="444" t="n">
        <v>5</v>
      </c>
      <c r="C24" s="445" t="n">
        <v>-0.5</v>
      </c>
      <c r="D24" s="446" t="n">
        <f aca="false">B24+C24</f>
        <v>4.5</v>
      </c>
      <c r="E24" s="470" t="s">
        <v>405</v>
      </c>
      <c r="F24" s="471" t="s">
        <v>346</v>
      </c>
      <c r="G24" s="472" t="s">
        <v>346</v>
      </c>
      <c r="H24" s="473" t="s">
        <v>346</v>
      </c>
      <c r="I24" s="441"/>
      <c r="J24" s="470" t="s">
        <v>502</v>
      </c>
      <c r="K24" s="471" t="n">
        <v>6</v>
      </c>
      <c r="L24" s="472" t="n">
        <v>-0.5</v>
      </c>
      <c r="M24" s="473" t="n">
        <f aca="false">K24+L24</f>
        <v>5.5</v>
      </c>
      <c r="N24" s="470" t="s">
        <v>393</v>
      </c>
      <c r="O24" s="471" t="n">
        <v>4.5</v>
      </c>
      <c r="P24" s="472" t="n">
        <v>-1.5</v>
      </c>
      <c r="Q24" s="473" t="n">
        <f aca="false">O24+P24</f>
        <v>3</v>
      </c>
      <c r="R24" s="478"/>
      <c r="S24" s="470" t="s">
        <v>550</v>
      </c>
      <c r="T24" s="471" t="n">
        <v>6</v>
      </c>
      <c r="U24" s="472" t="n">
        <v>0</v>
      </c>
      <c r="V24" s="460" t="n">
        <f aca="false">T24+U24</f>
        <v>6</v>
      </c>
      <c r="W24" s="470" t="s">
        <v>397</v>
      </c>
      <c r="X24" s="471" t="s">
        <v>346</v>
      </c>
      <c r="Y24" s="472" t="s">
        <v>346</v>
      </c>
      <c r="Z24" s="473" t="s">
        <v>34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559</v>
      </c>
      <c r="B25" s="471" t="s">
        <v>346</v>
      </c>
      <c r="C25" s="472" t="s">
        <v>346</v>
      </c>
      <c r="D25" s="473" t="s">
        <v>346</v>
      </c>
      <c r="E25" s="470" t="s">
        <v>395</v>
      </c>
      <c r="F25" s="471" t="n">
        <v>5</v>
      </c>
      <c r="G25" s="472" t="n">
        <v>0</v>
      </c>
      <c r="H25" s="473" t="n">
        <f aca="false">F25+G25</f>
        <v>5</v>
      </c>
      <c r="I25" s="441"/>
      <c r="J25" s="470" t="s">
        <v>575</v>
      </c>
      <c r="K25" s="471" t="n">
        <v>5.5</v>
      </c>
      <c r="L25" s="472" t="n">
        <v>0</v>
      </c>
      <c r="M25" s="473" t="n">
        <f aca="false">K25+L25</f>
        <v>5.5</v>
      </c>
      <c r="N25" s="470" t="s">
        <v>605</v>
      </c>
      <c r="O25" s="471" t="s">
        <v>346</v>
      </c>
      <c r="P25" s="472" t="s">
        <v>346</v>
      </c>
      <c r="Q25" s="473" t="s">
        <v>346</v>
      </c>
      <c r="R25" s="441"/>
      <c r="S25" s="555" t="s">
        <v>635</v>
      </c>
      <c r="T25" s="556" t="n">
        <v>6</v>
      </c>
      <c r="U25" s="557" t="n">
        <v>0</v>
      </c>
      <c r="V25" s="460" t="n">
        <f aca="false">T25+U25</f>
        <v>6</v>
      </c>
      <c r="W25" s="470" t="s">
        <v>397</v>
      </c>
      <c r="X25" s="471" t="s">
        <v>346</v>
      </c>
      <c r="Y25" s="472" t="s">
        <v>346</v>
      </c>
      <c r="Z25" s="473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574</v>
      </c>
      <c r="B26" s="471" t="s">
        <v>346</v>
      </c>
      <c r="C26" s="472" t="s">
        <v>346</v>
      </c>
      <c r="D26" s="473" t="s">
        <v>346</v>
      </c>
      <c r="E26" s="470" t="s">
        <v>397</v>
      </c>
      <c r="F26" s="471" t="s">
        <v>346</v>
      </c>
      <c r="G26" s="472" t="s">
        <v>346</v>
      </c>
      <c r="H26" s="473" t="s">
        <v>346</v>
      </c>
      <c r="I26" s="441"/>
      <c r="J26" s="470" t="s">
        <v>510</v>
      </c>
      <c r="K26" s="471" t="n">
        <v>5</v>
      </c>
      <c r="L26" s="472" t="n">
        <v>0</v>
      </c>
      <c r="M26" s="473" t="n">
        <f aca="false">K26+L26</f>
        <v>5</v>
      </c>
      <c r="N26" s="470" t="s">
        <v>404</v>
      </c>
      <c r="O26" s="471" t="n">
        <v>5.5</v>
      </c>
      <c r="P26" s="472" t="n">
        <v>-0.5</v>
      </c>
      <c r="Q26" s="473" t="n">
        <f aca="false">O26+P26</f>
        <v>5</v>
      </c>
      <c r="R26" s="441"/>
      <c r="S26" s="470" t="s">
        <v>397</v>
      </c>
      <c r="T26" s="471" t="s">
        <v>346</v>
      </c>
      <c r="U26" s="472" t="s">
        <v>346</v>
      </c>
      <c r="V26" s="460" t="s">
        <v>346</v>
      </c>
      <c r="W26" s="470" t="s">
        <v>397</v>
      </c>
      <c r="X26" s="471" t="s">
        <v>346</v>
      </c>
      <c r="Y26" s="472" t="s">
        <v>346</v>
      </c>
      <c r="Z26" s="473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496</v>
      </c>
      <c r="B27" s="480" t="n">
        <v>5.5</v>
      </c>
      <c r="C27" s="481" t="n">
        <v>0</v>
      </c>
      <c r="D27" s="473" t="n">
        <f aca="false">B27+C27</f>
        <v>5.5</v>
      </c>
      <c r="E27" s="457" t="s">
        <v>397</v>
      </c>
      <c r="F27" s="480" t="s">
        <v>346</v>
      </c>
      <c r="G27" s="481" t="s">
        <v>346</v>
      </c>
      <c r="H27" s="473" t="s">
        <v>346</v>
      </c>
      <c r="I27" s="441"/>
      <c r="J27" s="457" t="s">
        <v>611</v>
      </c>
      <c r="K27" s="480" t="n">
        <v>6</v>
      </c>
      <c r="L27" s="481" t="n">
        <v>0</v>
      </c>
      <c r="M27" s="473" t="n">
        <f aca="false">K27+L27</f>
        <v>6</v>
      </c>
      <c r="N27" s="457" t="s">
        <v>634</v>
      </c>
      <c r="O27" s="480" t="s">
        <v>346</v>
      </c>
      <c r="P27" s="481" t="s">
        <v>346</v>
      </c>
      <c r="Q27" s="473" t="s">
        <v>346</v>
      </c>
      <c r="R27" s="441"/>
      <c r="S27" s="457" t="s">
        <v>397</v>
      </c>
      <c r="T27" s="480" t="s">
        <v>346</v>
      </c>
      <c r="U27" s="481" t="s">
        <v>346</v>
      </c>
      <c r="V27" s="460" t="s">
        <v>346</v>
      </c>
      <c r="W27" s="457" t="s">
        <v>397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513</v>
      </c>
      <c r="B28" s="451" t="n">
        <v>-0.5</v>
      </c>
      <c r="C28" s="452" t="n">
        <v>0</v>
      </c>
      <c r="D28" s="485" t="n">
        <f aca="false">B28+C28</f>
        <v>-0.5</v>
      </c>
      <c r="E28" s="450" t="s">
        <v>637</v>
      </c>
      <c r="F28" s="451" t="n">
        <v>0.5</v>
      </c>
      <c r="G28" s="484" t="n">
        <v>0</v>
      </c>
      <c r="H28" s="485" t="n">
        <f aca="false">F28+G28</f>
        <v>0.5</v>
      </c>
      <c r="I28" s="441"/>
      <c r="J28" s="450" t="s">
        <v>552</v>
      </c>
      <c r="K28" s="451" t="n">
        <v>0</v>
      </c>
      <c r="L28" s="484" t="n">
        <v>0</v>
      </c>
      <c r="M28" s="485" t="n">
        <f aca="false">K28+L28</f>
        <v>0</v>
      </c>
      <c r="N28" s="450" t="s">
        <v>412</v>
      </c>
      <c r="O28" s="451" t="n">
        <v>-1</v>
      </c>
      <c r="P28" s="484" t="n">
        <v>0</v>
      </c>
      <c r="Q28" s="485" t="n">
        <f aca="false">O28+P28</f>
        <v>-1</v>
      </c>
      <c r="R28" s="441"/>
      <c r="S28" s="450" t="s">
        <v>516</v>
      </c>
      <c r="T28" s="454" t="n">
        <v>0.5</v>
      </c>
      <c r="U28" s="560" t="n">
        <v>0</v>
      </c>
      <c r="V28" s="485" t="n">
        <f aca="false">T28+U28</f>
        <v>0.5</v>
      </c>
      <c r="W28" s="450" t="s">
        <v>410</v>
      </c>
      <c r="X28" s="451" t="n">
        <v>1.5</v>
      </c>
      <c r="Y28" s="452" t="n">
        <v>0</v>
      </c>
      <c r="Z28" s="485" t="n">
        <f aca="false">X28+Y28</f>
        <v>1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561" t="n">
        <f aca="false">B4+B5+B24+B7+B8+B9+B10+B11+B17+B13+B14+B28</f>
        <v>65.5</v>
      </c>
      <c r="C30" s="561" t="n">
        <f aca="false">C3+C4+C5+C24+C7+C8+C9+C10+C11+C17+C13+C14+C28</f>
        <v>13</v>
      </c>
      <c r="D30" s="562" t="n">
        <f aca="false">B30+C30</f>
        <v>78.5</v>
      </c>
      <c r="E30" s="491"/>
      <c r="F30" s="492" t="n">
        <f aca="false">F4+F5+F6+F7+F19+F9+F10+F11+F12+F13+F14+F28</f>
        <v>68.5</v>
      </c>
      <c r="G30" s="492" t="n">
        <f aca="false">G3+G4+G5+G6+G7+G19+G9+G10+G11+G12+G13+G14+G28</f>
        <v>7</v>
      </c>
      <c r="H30" s="493" t="n">
        <f aca="false">F30+G30</f>
        <v>75.5</v>
      </c>
      <c r="I30" s="441"/>
      <c r="J30" s="491"/>
      <c r="K30" s="565" t="n">
        <f aca="false">K4+K5+K6+K7+K8+K19+K10+K11+K12+K13+K14+K28</f>
        <v>65.5</v>
      </c>
      <c r="L30" s="565" t="n">
        <f aca="false">L3+L4+L5+L6+L7+L8+L19+L10+L11+L12+L13+L14+L28</f>
        <v>5.5</v>
      </c>
      <c r="M30" s="566" t="n">
        <f aca="false">K30+L30</f>
        <v>71</v>
      </c>
      <c r="N30" s="491"/>
      <c r="O30" s="500" t="n">
        <f aca="false">O4+O5+O23+O7+O8+O9+O10+O11+O12+O18+O14+O28</f>
        <v>64.5</v>
      </c>
      <c r="P30" s="500" t="n">
        <f aca="false">P3+P4+P5+P23+P7+P8+P9+P10+P11+P12+P18+P14+P28</f>
        <v>6.5</v>
      </c>
      <c r="Q30" s="501" t="n">
        <f aca="false">O30+P30</f>
        <v>71</v>
      </c>
      <c r="R30" s="441"/>
      <c r="S30" s="491"/>
      <c r="T30" s="567" t="n">
        <f aca="false">T4+T5+T6+T7+T8+T9+T10+T11+T12+T13+T14+T28</f>
        <v>64.5</v>
      </c>
      <c r="U30" s="568" t="n">
        <f aca="false">U3+U4+U5+U6+U7+U8+U9+U10+U11+U12+U13+U14+U28</f>
        <v>-1.5</v>
      </c>
      <c r="V30" s="569" t="n">
        <f aca="false">T30+U30</f>
        <v>63</v>
      </c>
      <c r="W30" s="491"/>
      <c r="X30" s="496" t="n">
        <f aca="false">X4+X5+X6+X7+X8+X9+X10+X11+X12+X13+X14+X28</f>
        <v>69.5</v>
      </c>
      <c r="Y30" s="496" t="n">
        <f aca="false">Y3+Y4+Y5+Y6+Y7+Y8+Y9+Y10+Y11+Y12+Y13+Y14+Y28</f>
        <v>-1.5</v>
      </c>
      <c r="Z30" s="497" t="n">
        <f aca="false">X30+Y30</f>
        <v>68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1"/>
      <c r="B31" s="509"/>
      <c r="C31" s="509"/>
      <c r="D31" s="508"/>
      <c r="E31" s="506"/>
      <c r="F31" s="507"/>
      <c r="G31" s="507"/>
      <c r="H31" s="508"/>
      <c r="I31" s="441"/>
      <c r="J31" s="506"/>
      <c r="K31" s="507"/>
      <c r="L31" s="507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70" t="s">
        <v>417</v>
      </c>
      <c r="B32" s="571"/>
      <c r="C32" s="572"/>
      <c r="D32" s="573" t="n">
        <v>3</v>
      </c>
      <c r="E32" s="510" t="s">
        <v>419</v>
      </c>
      <c r="F32" s="511"/>
      <c r="G32" s="512"/>
      <c r="H32" s="513" t="n">
        <v>2</v>
      </c>
      <c r="I32" s="441"/>
      <c r="J32" s="579" t="s">
        <v>418</v>
      </c>
      <c r="K32" s="580"/>
      <c r="L32" s="581"/>
      <c r="M32" s="582" t="n">
        <v>2</v>
      </c>
      <c r="N32" s="526" t="s">
        <v>416</v>
      </c>
      <c r="O32" s="527"/>
      <c r="P32" s="528"/>
      <c r="Q32" s="529" t="n">
        <v>2</v>
      </c>
      <c r="R32" s="441"/>
      <c r="S32" s="583" t="s">
        <v>415</v>
      </c>
      <c r="T32" s="584"/>
      <c r="U32" s="584"/>
      <c r="V32" s="585" t="n">
        <v>0</v>
      </c>
      <c r="W32" s="518" t="s">
        <v>517</v>
      </c>
      <c r="X32" s="519"/>
      <c r="Y32" s="520"/>
      <c r="Z32" s="521" t="n">
        <v>1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89" t="s">
        <v>269</v>
      </c>
      <c r="B34" s="89"/>
      <c r="C34" s="89"/>
      <c r="D34" s="89"/>
      <c r="E34" s="415" t="s">
        <v>664</v>
      </c>
      <c r="F34" s="415"/>
      <c r="G34" s="415"/>
      <c r="H34" s="415"/>
      <c r="I34" s="441"/>
      <c r="J34" s="537" t="s">
        <v>421</v>
      </c>
      <c r="K34" s="537"/>
      <c r="L34" s="537"/>
      <c r="M34" s="537"/>
      <c r="N34" s="118" t="s">
        <v>271</v>
      </c>
      <c r="O34" s="118"/>
      <c r="P34" s="118"/>
      <c r="Q34" s="11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1" t="s">
        <v>274</v>
      </c>
      <c r="B35" s="422" t="s">
        <v>275</v>
      </c>
      <c r="C35" s="422" t="n">
        <v>2</v>
      </c>
      <c r="D35" s="422" t="s">
        <v>276</v>
      </c>
      <c r="E35" s="431" t="s">
        <v>274</v>
      </c>
      <c r="F35" s="432" t="s">
        <v>275</v>
      </c>
      <c r="G35" s="432" t="n">
        <v>0</v>
      </c>
      <c r="H35" s="431" t="s">
        <v>276</v>
      </c>
      <c r="I35" s="544"/>
      <c r="J35" s="542" t="s">
        <v>274</v>
      </c>
      <c r="K35" s="543" t="s">
        <v>275</v>
      </c>
      <c r="L35" s="543" t="n">
        <v>2</v>
      </c>
      <c r="M35" s="542" t="s">
        <v>276</v>
      </c>
      <c r="N35" s="425" t="s">
        <v>274</v>
      </c>
      <c r="O35" s="426" t="s">
        <v>275</v>
      </c>
      <c r="P35" s="427" t="n">
        <v>0</v>
      </c>
      <c r="Q35" s="426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278</v>
      </c>
      <c r="B36" s="438" t="n">
        <v>6.5</v>
      </c>
      <c r="C36" s="439" t="n">
        <v>1</v>
      </c>
      <c r="D36" s="440" t="n">
        <f aca="false">B36+C36</f>
        <v>7.5</v>
      </c>
      <c r="E36" s="434" t="s">
        <v>282</v>
      </c>
      <c r="F36" s="435" t="n">
        <v>6</v>
      </c>
      <c r="G36" s="436" t="n">
        <v>1</v>
      </c>
      <c r="H36" s="440" t="n">
        <f aca="false">F36+G36</f>
        <v>7</v>
      </c>
      <c r="I36" s="441"/>
      <c r="J36" s="434" t="s">
        <v>425</v>
      </c>
      <c r="K36" s="438" t="n">
        <v>4.5</v>
      </c>
      <c r="L36" s="439" t="n">
        <v>-2</v>
      </c>
      <c r="M36" s="449" t="n">
        <f aca="false">K36+L36</f>
        <v>2.5</v>
      </c>
      <c r="N36" s="434" t="s">
        <v>280</v>
      </c>
      <c r="O36" s="435" t="n">
        <v>5.5</v>
      </c>
      <c r="P36" s="436" t="n">
        <v>-2</v>
      </c>
      <c r="Q36" s="446" t="n">
        <f aca="false">O36+P36</f>
        <v>3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4</v>
      </c>
      <c r="B37" s="447" t="n">
        <v>6</v>
      </c>
      <c r="C37" s="448" t="n">
        <v>-0.5</v>
      </c>
      <c r="D37" s="449" t="n">
        <f aca="false">B37+C37</f>
        <v>5.5</v>
      </c>
      <c r="E37" s="443" t="s">
        <v>295</v>
      </c>
      <c r="F37" s="444" t="s">
        <v>291</v>
      </c>
      <c r="G37" s="445" t="s">
        <v>291</v>
      </c>
      <c r="H37" s="449" t="s">
        <v>291</v>
      </c>
      <c r="I37" s="441"/>
      <c r="J37" s="443" t="s">
        <v>509</v>
      </c>
      <c r="K37" s="447" t="s">
        <v>291</v>
      </c>
      <c r="L37" s="448" t="s">
        <v>291</v>
      </c>
      <c r="M37" s="449" t="s">
        <v>291</v>
      </c>
      <c r="N37" s="443" t="s">
        <v>286</v>
      </c>
      <c r="O37" s="444" t="n">
        <v>5.5</v>
      </c>
      <c r="P37" s="445" t="n">
        <v>0</v>
      </c>
      <c r="Q37" s="446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592</v>
      </c>
      <c r="B38" s="447" t="n">
        <v>5.5</v>
      </c>
      <c r="C38" s="448" t="n">
        <v>-0.5</v>
      </c>
      <c r="D38" s="449" t="n">
        <f aca="false">B38+C38</f>
        <v>5</v>
      </c>
      <c r="E38" s="443" t="s">
        <v>546</v>
      </c>
      <c r="F38" s="444" t="n">
        <v>6.5</v>
      </c>
      <c r="G38" s="445" t="n">
        <v>-0.5</v>
      </c>
      <c r="H38" s="449" t="n">
        <f aca="false">F38+G38</f>
        <v>6</v>
      </c>
      <c r="I38" s="441"/>
      <c r="J38" s="443" t="s">
        <v>433</v>
      </c>
      <c r="K38" s="447" t="n">
        <v>6</v>
      </c>
      <c r="L38" s="448" t="n">
        <v>0</v>
      </c>
      <c r="M38" s="449" t="n">
        <f aca="false">K38+L38</f>
        <v>6</v>
      </c>
      <c r="N38" s="443" t="s">
        <v>293</v>
      </c>
      <c r="O38" s="444" t="n">
        <v>6.5</v>
      </c>
      <c r="P38" s="445" t="n">
        <v>0</v>
      </c>
      <c r="Q38" s="446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297</v>
      </c>
      <c r="B39" s="447" t="n">
        <v>5.5</v>
      </c>
      <c r="C39" s="448" t="n">
        <v>0</v>
      </c>
      <c r="D39" s="449" t="n">
        <f aca="false">B39+C39</f>
        <v>5.5</v>
      </c>
      <c r="E39" s="443" t="s">
        <v>301</v>
      </c>
      <c r="F39" s="444" t="n">
        <v>6</v>
      </c>
      <c r="G39" s="445" t="n">
        <v>-0.5</v>
      </c>
      <c r="H39" s="449" t="n">
        <f aca="false">F39+G39</f>
        <v>5.5</v>
      </c>
      <c r="I39" s="441"/>
      <c r="J39" s="443" t="s">
        <v>437</v>
      </c>
      <c r="K39" s="447" t="n">
        <v>7</v>
      </c>
      <c r="L39" s="448" t="n">
        <v>0</v>
      </c>
      <c r="M39" s="449" t="n">
        <f aca="false">K39+L39</f>
        <v>7</v>
      </c>
      <c r="N39" s="443" t="s">
        <v>398</v>
      </c>
      <c r="O39" s="444" t="n">
        <v>6.5</v>
      </c>
      <c r="P39" s="445" t="n">
        <v>0</v>
      </c>
      <c r="Q39" s="446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9</v>
      </c>
      <c r="B40" s="447" t="n">
        <v>7</v>
      </c>
      <c r="C40" s="448" t="n">
        <v>-0.5</v>
      </c>
      <c r="D40" s="449" t="n">
        <f aca="false">B40+C40</f>
        <v>6.5</v>
      </c>
      <c r="E40" s="443" t="s">
        <v>307</v>
      </c>
      <c r="F40" s="444" t="n">
        <v>4.5</v>
      </c>
      <c r="G40" s="445" t="n">
        <v>0</v>
      </c>
      <c r="H40" s="449" t="n">
        <f aca="false">F40+G40</f>
        <v>4.5</v>
      </c>
      <c r="I40" s="441"/>
      <c r="J40" s="443" t="s">
        <v>441</v>
      </c>
      <c r="K40" s="447" t="s">
        <v>291</v>
      </c>
      <c r="L40" s="448" t="s">
        <v>291</v>
      </c>
      <c r="M40" s="449" t="s">
        <v>291</v>
      </c>
      <c r="N40" s="443" t="s">
        <v>305</v>
      </c>
      <c r="O40" s="444" t="n">
        <v>5</v>
      </c>
      <c r="P40" s="445" t="n">
        <v>0</v>
      </c>
      <c r="Q40" s="446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66</v>
      </c>
      <c r="B41" s="447" t="n">
        <v>5.5</v>
      </c>
      <c r="C41" s="448" t="n">
        <v>0</v>
      </c>
      <c r="D41" s="449" t="n">
        <f aca="false">B41+C41</f>
        <v>5.5</v>
      </c>
      <c r="E41" s="443" t="s">
        <v>370</v>
      </c>
      <c r="F41" s="444" t="n">
        <v>6.5</v>
      </c>
      <c r="G41" s="445" t="n">
        <v>0</v>
      </c>
      <c r="H41" s="449" t="n">
        <f aca="false">F41+G41</f>
        <v>6.5</v>
      </c>
      <c r="I41" s="441"/>
      <c r="J41" s="443" t="s">
        <v>485</v>
      </c>
      <c r="K41" s="447" t="n">
        <v>6</v>
      </c>
      <c r="L41" s="448" t="n">
        <v>0</v>
      </c>
      <c r="M41" s="449" t="n">
        <f aca="false">K41+L41</f>
        <v>6</v>
      </c>
      <c r="N41" s="443" t="s">
        <v>380</v>
      </c>
      <c r="O41" s="444" t="n">
        <v>6.5</v>
      </c>
      <c r="P41" s="445" t="n">
        <v>-0.5</v>
      </c>
      <c r="Q41" s="446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15</v>
      </c>
      <c r="B42" s="447" t="n">
        <v>5</v>
      </c>
      <c r="C42" s="448" t="n">
        <v>-0.5</v>
      </c>
      <c r="D42" s="449" t="n">
        <f aca="false">B42+C42</f>
        <v>4.5</v>
      </c>
      <c r="E42" s="443" t="s">
        <v>325</v>
      </c>
      <c r="F42" s="444" t="n">
        <v>5</v>
      </c>
      <c r="G42" s="445" t="n">
        <v>0</v>
      </c>
      <c r="H42" s="449" t="n">
        <f aca="false">F42+G42</f>
        <v>5</v>
      </c>
      <c r="I42" s="441"/>
      <c r="J42" s="443" t="s">
        <v>493</v>
      </c>
      <c r="K42" s="447" t="n">
        <v>6</v>
      </c>
      <c r="L42" s="448" t="n">
        <v>-0.5</v>
      </c>
      <c r="M42" s="449" t="n">
        <f aca="false">K42+L42</f>
        <v>5.5</v>
      </c>
      <c r="N42" s="443" t="s">
        <v>386</v>
      </c>
      <c r="O42" s="444" t="n">
        <v>7</v>
      </c>
      <c r="P42" s="445" t="n">
        <v>3</v>
      </c>
      <c r="Q42" s="446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359</v>
      </c>
      <c r="B43" s="447" t="n">
        <v>6</v>
      </c>
      <c r="C43" s="448" t="n">
        <v>0</v>
      </c>
      <c r="D43" s="449" t="n">
        <f aca="false">B43+C43</f>
        <v>6</v>
      </c>
      <c r="E43" s="443" t="s">
        <v>597</v>
      </c>
      <c r="F43" s="444" t="n">
        <v>6</v>
      </c>
      <c r="G43" s="445" t="n">
        <v>0</v>
      </c>
      <c r="H43" s="449" t="n">
        <f aca="false">F43+G43</f>
        <v>6</v>
      </c>
      <c r="I43" s="441"/>
      <c r="J43" s="443" t="s">
        <v>445</v>
      </c>
      <c r="K43" s="447" t="n">
        <v>5.5</v>
      </c>
      <c r="L43" s="448" t="n">
        <v>0</v>
      </c>
      <c r="M43" s="449" t="n">
        <f aca="false">K43+L43</f>
        <v>5.5</v>
      </c>
      <c r="N43" s="443" t="s">
        <v>529</v>
      </c>
      <c r="O43" s="444" t="n">
        <v>5.5</v>
      </c>
      <c r="P43" s="445" t="n">
        <v>0</v>
      </c>
      <c r="Q43" s="446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568</v>
      </c>
      <c r="B44" s="447" t="n">
        <v>6.5</v>
      </c>
      <c r="C44" s="448" t="n">
        <v>0</v>
      </c>
      <c r="D44" s="449" t="n">
        <f aca="false">B44+C44</f>
        <v>6.5</v>
      </c>
      <c r="E44" s="443" t="s">
        <v>331</v>
      </c>
      <c r="F44" s="444" t="s">
        <v>336</v>
      </c>
      <c r="G44" s="445" t="s">
        <v>336</v>
      </c>
      <c r="H44" s="449" t="s">
        <v>336</v>
      </c>
      <c r="I44" s="441"/>
      <c r="J44" s="443" t="s">
        <v>457</v>
      </c>
      <c r="K44" s="447" t="n">
        <v>5.5</v>
      </c>
      <c r="L44" s="448" t="n">
        <v>0</v>
      </c>
      <c r="M44" s="449" t="n">
        <f aca="false">K44+L44</f>
        <v>5.5</v>
      </c>
      <c r="N44" s="443" t="s">
        <v>329</v>
      </c>
      <c r="O44" s="444" t="n">
        <v>6.5</v>
      </c>
      <c r="P44" s="445" t="n">
        <v>3</v>
      </c>
      <c r="Q44" s="446" t="n">
        <f aca="false">O44+P44</f>
        <v>9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33</v>
      </c>
      <c r="B45" s="447" t="n">
        <v>6</v>
      </c>
      <c r="C45" s="448" t="n">
        <v>0</v>
      </c>
      <c r="D45" s="449" t="n">
        <f aca="false">B45+C45</f>
        <v>6</v>
      </c>
      <c r="E45" s="443" t="s">
        <v>548</v>
      </c>
      <c r="F45" s="444" t="n">
        <v>6.5</v>
      </c>
      <c r="G45" s="445" t="n">
        <v>3</v>
      </c>
      <c r="H45" s="449" t="n">
        <f aca="false">F45+G45</f>
        <v>9.5</v>
      </c>
      <c r="I45" s="441"/>
      <c r="J45" s="443" t="s">
        <v>461</v>
      </c>
      <c r="K45" s="447" t="n">
        <v>5</v>
      </c>
      <c r="L45" s="448" t="n">
        <v>0</v>
      </c>
      <c r="M45" s="449" t="n">
        <f aca="false">K45+L45</f>
        <v>5</v>
      </c>
      <c r="N45" s="443" t="s">
        <v>335</v>
      </c>
      <c r="O45" s="444" t="n">
        <v>4.5</v>
      </c>
      <c r="P45" s="445" t="n">
        <v>0</v>
      </c>
      <c r="Q45" s="446" t="n">
        <f aca="false">O45+P45</f>
        <v>4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0</v>
      </c>
      <c r="B46" s="454" t="n">
        <v>7.5</v>
      </c>
      <c r="C46" s="455" t="n">
        <v>2</v>
      </c>
      <c r="D46" s="456" t="n">
        <f aca="false">B46+C46</f>
        <v>9.5</v>
      </c>
      <c r="E46" s="450" t="s">
        <v>344</v>
      </c>
      <c r="F46" s="451" t="s">
        <v>291</v>
      </c>
      <c r="G46" s="452" t="s">
        <v>291</v>
      </c>
      <c r="H46" s="456" t="s">
        <v>291</v>
      </c>
      <c r="I46" s="441"/>
      <c r="J46" s="450" t="s">
        <v>481</v>
      </c>
      <c r="K46" s="454" t="n">
        <v>5.5</v>
      </c>
      <c r="L46" s="455" t="n">
        <v>0</v>
      </c>
      <c r="M46" s="456" t="n">
        <f aca="false">K46+L46</f>
        <v>5.5</v>
      </c>
      <c r="N46" s="450" t="s">
        <v>342</v>
      </c>
      <c r="O46" s="451" t="n">
        <v>6.5</v>
      </c>
      <c r="P46" s="452" t="n">
        <v>3</v>
      </c>
      <c r="Q46" s="453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61"/>
      <c r="H47" s="460"/>
      <c r="I47" s="441"/>
      <c r="J47" s="457"/>
      <c r="K47" s="458"/>
      <c r="L47" s="461"/>
      <c r="M47" s="460"/>
      <c r="N47" s="457"/>
      <c r="O47" s="458"/>
      <c r="P47" s="459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347</v>
      </c>
      <c r="B48" s="467" t="s">
        <v>346</v>
      </c>
      <c r="C48" s="468" t="s">
        <v>346</v>
      </c>
      <c r="D48" s="469" t="s">
        <v>346</v>
      </c>
      <c r="E48" s="463" t="s">
        <v>351</v>
      </c>
      <c r="F48" s="464" t="s">
        <v>346</v>
      </c>
      <c r="G48" s="465" t="s">
        <v>346</v>
      </c>
      <c r="H48" s="469" t="s">
        <v>346</v>
      </c>
      <c r="I48" s="441"/>
      <c r="J48" s="463" t="s">
        <v>469</v>
      </c>
      <c r="K48" s="596" t="s">
        <v>346</v>
      </c>
      <c r="L48" s="597" t="s">
        <v>346</v>
      </c>
      <c r="M48" s="598" t="s">
        <v>346</v>
      </c>
      <c r="N48" s="463" t="s">
        <v>349</v>
      </c>
      <c r="O48" s="464" t="s">
        <v>346</v>
      </c>
      <c r="P48" s="465" t="s">
        <v>346</v>
      </c>
      <c r="Q48" s="466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27</v>
      </c>
      <c r="B49" s="476" t="s">
        <v>361</v>
      </c>
      <c r="C49" s="477" t="s">
        <v>361</v>
      </c>
      <c r="D49" s="460" t="s">
        <v>361</v>
      </c>
      <c r="E49" s="470" t="s">
        <v>338</v>
      </c>
      <c r="F49" s="471" t="s">
        <v>346</v>
      </c>
      <c r="G49" s="472" t="s">
        <v>346</v>
      </c>
      <c r="H49" s="460" t="s">
        <v>346</v>
      </c>
      <c r="I49" s="478"/>
      <c r="J49" s="470" t="s">
        <v>465</v>
      </c>
      <c r="K49" s="476" t="n">
        <v>6</v>
      </c>
      <c r="L49" s="477" t="n">
        <v>0</v>
      </c>
      <c r="M49" s="460" t="n">
        <f aca="false">K49+L49</f>
        <v>6</v>
      </c>
      <c r="N49" s="470" t="s">
        <v>362</v>
      </c>
      <c r="O49" s="471" t="n">
        <v>6</v>
      </c>
      <c r="P49" s="472" t="n">
        <v>3</v>
      </c>
      <c r="Q49" s="473" t="n">
        <f aca="false">O49+P49</f>
        <v>9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353</v>
      </c>
      <c r="B50" s="476" t="s">
        <v>361</v>
      </c>
      <c r="C50" s="477" t="s">
        <v>361</v>
      </c>
      <c r="D50" s="460" t="s">
        <v>361</v>
      </c>
      <c r="E50" s="443" t="s">
        <v>643</v>
      </c>
      <c r="F50" s="444" t="n">
        <v>6</v>
      </c>
      <c r="G50" s="445" t="n">
        <v>0</v>
      </c>
      <c r="H50" s="449" t="n">
        <f aca="false">F50+G50</f>
        <v>6</v>
      </c>
      <c r="I50" s="441"/>
      <c r="J50" s="470" t="s">
        <v>477</v>
      </c>
      <c r="K50" s="476" t="n">
        <v>6.5</v>
      </c>
      <c r="L50" s="477" t="n">
        <v>-0.5</v>
      </c>
      <c r="M50" s="460" t="n">
        <f aca="false">K50+L50</f>
        <v>6</v>
      </c>
      <c r="N50" s="470" t="s">
        <v>604</v>
      </c>
      <c r="O50" s="471" t="n">
        <v>5.5</v>
      </c>
      <c r="P50" s="472" t="n">
        <v>0</v>
      </c>
      <c r="Q50" s="473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561</v>
      </c>
      <c r="B51" s="476" t="n">
        <v>6.5</v>
      </c>
      <c r="C51" s="477" t="n">
        <v>0</v>
      </c>
      <c r="D51" s="460" t="n">
        <f aca="false">B51+C51</f>
        <v>6.5</v>
      </c>
      <c r="E51" s="443" t="s">
        <v>376</v>
      </c>
      <c r="F51" s="444" t="n">
        <v>6.5</v>
      </c>
      <c r="G51" s="445" t="n">
        <v>2.5</v>
      </c>
      <c r="H51" s="449" t="n">
        <f aca="false">F51+G51</f>
        <v>9</v>
      </c>
      <c r="I51" s="441"/>
      <c r="J51" s="470" t="s">
        <v>655</v>
      </c>
      <c r="K51" s="476" t="n">
        <v>6</v>
      </c>
      <c r="L51" s="477" t="n">
        <v>0</v>
      </c>
      <c r="M51" s="460" t="n">
        <f aca="false">K51+L51</f>
        <v>6</v>
      </c>
      <c r="N51" s="470" t="s">
        <v>311</v>
      </c>
      <c r="O51" s="471" t="n">
        <v>6.5</v>
      </c>
      <c r="P51" s="472" t="n">
        <v>-0.5</v>
      </c>
      <c r="Q51" s="473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321</v>
      </c>
      <c r="B52" s="476" t="n">
        <v>5.5</v>
      </c>
      <c r="C52" s="477" t="n">
        <v>0</v>
      </c>
      <c r="D52" s="460" t="n">
        <f aca="false">B52+C52</f>
        <v>5.5</v>
      </c>
      <c r="E52" s="470" t="s">
        <v>648</v>
      </c>
      <c r="F52" s="471" t="s">
        <v>346</v>
      </c>
      <c r="G52" s="472" t="s">
        <v>346</v>
      </c>
      <c r="H52" s="460" t="s">
        <v>346</v>
      </c>
      <c r="I52" s="441"/>
      <c r="J52" s="443" t="s">
        <v>581</v>
      </c>
      <c r="K52" s="447" t="n">
        <v>6.5</v>
      </c>
      <c r="L52" s="448" t="n">
        <v>0</v>
      </c>
      <c r="M52" s="449" t="n">
        <f aca="false">K52+L52</f>
        <v>6.5</v>
      </c>
      <c r="N52" s="470" t="s">
        <v>323</v>
      </c>
      <c r="O52" s="471" t="s">
        <v>346</v>
      </c>
      <c r="P52" s="472" t="s">
        <v>346</v>
      </c>
      <c r="Q52" s="473" t="s">
        <v>34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646</v>
      </c>
      <c r="B53" s="476" t="n">
        <v>7</v>
      </c>
      <c r="C53" s="477" t="n">
        <v>3</v>
      </c>
      <c r="D53" s="460" t="n">
        <f aca="false">B53+C53</f>
        <v>10</v>
      </c>
      <c r="E53" s="470" t="s">
        <v>644</v>
      </c>
      <c r="F53" s="471" t="s">
        <v>346</v>
      </c>
      <c r="G53" s="472" t="s">
        <v>346</v>
      </c>
      <c r="H53" s="460" t="s">
        <v>346</v>
      </c>
      <c r="I53" s="441"/>
      <c r="J53" s="470" t="s">
        <v>497</v>
      </c>
      <c r="K53" s="476" t="s">
        <v>346</v>
      </c>
      <c r="L53" s="477" t="s">
        <v>346</v>
      </c>
      <c r="M53" s="460" t="s">
        <v>346</v>
      </c>
      <c r="N53" s="470" t="s">
        <v>528</v>
      </c>
      <c r="O53" s="471" t="n">
        <v>5</v>
      </c>
      <c r="P53" s="472" t="n">
        <v>-0.5</v>
      </c>
      <c r="Q53" s="473" t="n">
        <f aca="false">O53+P53</f>
        <v>4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303</v>
      </c>
      <c r="B54" s="476" t="s">
        <v>346</v>
      </c>
      <c r="C54" s="477" t="s">
        <v>346</v>
      </c>
      <c r="D54" s="460" t="s">
        <v>346</v>
      </c>
      <c r="E54" s="443" t="s">
        <v>636</v>
      </c>
      <c r="F54" s="444" t="n">
        <v>6</v>
      </c>
      <c r="G54" s="445" t="n">
        <v>0</v>
      </c>
      <c r="H54" s="449" t="n">
        <f aca="false">F54+G54</f>
        <v>6</v>
      </c>
      <c r="I54" s="441"/>
      <c r="J54" s="470" t="s">
        <v>501</v>
      </c>
      <c r="K54" s="476" t="n">
        <v>7</v>
      </c>
      <c r="L54" s="477" t="n">
        <v>2.5</v>
      </c>
      <c r="M54" s="460" t="n">
        <f aca="false">K54+L54</f>
        <v>9.5</v>
      </c>
      <c r="N54" s="470" t="s">
        <v>593</v>
      </c>
      <c r="O54" s="471" t="n">
        <v>6</v>
      </c>
      <c r="P54" s="472" t="n">
        <v>0</v>
      </c>
      <c r="Q54" s="473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372</v>
      </c>
      <c r="B55" s="474" t="s">
        <v>346</v>
      </c>
      <c r="C55" s="475" t="s">
        <v>346</v>
      </c>
      <c r="D55" s="460" t="s">
        <v>346</v>
      </c>
      <c r="E55" s="470" t="s">
        <v>397</v>
      </c>
      <c r="F55" s="471" t="s">
        <v>346</v>
      </c>
      <c r="G55" s="472" t="s">
        <v>346</v>
      </c>
      <c r="H55" s="460" t="s">
        <v>346</v>
      </c>
      <c r="I55" s="441"/>
      <c r="J55" s="470" t="s">
        <v>453</v>
      </c>
      <c r="K55" s="476" t="n">
        <v>6</v>
      </c>
      <c r="L55" s="477" t="n">
        <v>-0.5</v>
      </c>
      <c r="M55" s="460" t="n">
        <f aca="false">K55+L55</f>
        <v>5.5</v>
      </c>
      <c r="N55" s="470" t="s">
        <v>541</v>
      </c>
      <c r="O55" s="471" t="s">
        <v>346</v>
      </c>
      <c r="P55" s="472" t="s">
        <v>346</v>
      </c>
      <c r="Q55" s="473" t="s">
        <v>34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378</v>
      </c>
      <c r="B56" s="476" t="n">
        <v>5</v>
      </c>
      <c r="C56" s="477" t="n">
        <v>-0.5</v>
      </c>
      <c r="D56" s="460" t="n">
        <f aca="false">B56+C56</f>
        <v>4.5</v>
      </c>
      <c r="E56" s="470" t="s">
        <v>397</v>
      </c>
      <c r="F56" s="471" t="s">
        <v>346</v>
      </c>
      <c r="G56" s="472" t="s">
        <v>346</v>
      </c>
      <c r="H56" s="460" t="s">
        <v>346</v>
      </c>
      <c r="I56" s="441"/>
      <c r="J56" s="443" t="s">
        <v>622</v>
      </c>
      <c r="K56" s="447" t="n">
        <v>6</v>
      </c>
      <c r="L56" s="448" t="n">
        <v>0</v>
      </c>
      <c r="M56" s="449" t="n">
        <f aca="false">K56+L56</f>
        <v>6</v>
      </c>
      <c r="N56" s="470" t="s">
        <v>299</v>
      </c>
      <c r="O56" s="471" t="n">
        <v>6</v>
      </c>
      <c r="P56" s="472" t="n">
        <v>-0.5</v>
      </c>
      <c r="Q56" s="473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562</v>
      </c>
      <c r="B57" s="474" t="n">
        <v>6</v>
      </c>
      <c r="C57" s="475" t="n">
        <v>0</v>
      </c>
      <c r="D57" s="460" t="n">
        <f aca="false">B57+C57</f>
        <v>6</v>
      </c>
      <c r="E57" s="470" t="s">
        <v>397</v>
      </c>
      <c r="F57" s="471" t="s">
        <v>346</v>
      </c>
      <c r="G57" s="472" t="s">
        <v>346</v>
      </c>
      <c r="H57" s="460" t="s">
        <v>346</v>
      </c>
      <c r="I57" s="441"/>
      <c r="J57" s="470" t="s">
        <v>582</v>
      </c>
      <c r="K57" s="476" t="n">
        <v>6</v>
      </c>
      <c r="L57" s="477" t="n">
        <v>0</v>
      </c>
      <c r="M57" s="460" t="n">
        <f aca="false">K57+L57</f>
        <v>6</v>
      </c>
      <c r="N57" s="470" t="s">
        <v>397</v>
      </c>
      <c r="O57" s="471" t="s">
        <v>346</v>
      </c>
      <c r="P57" s="472" t="s">
        <v>346</v>
      </c>
      <c r="Q57" s="473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84</v>
      </c>
      <c r="B58" s="474" t="n">
        <v>6.5</v>
      </c>
      <c r="C58" s="475" t="n">
        <v>0</v>
      </c>
      <c r="D58" s="460" t="n">
        <f aca="false">B58+C58</f>
        <v>6.5</v>
      </c>
      <c r="E58" s="470" t="s">
        <v>397</v>
      </c>
      <c r="F58" s="471" t="s">
        <v>346</v>
      </c>
      <c r="G58" s="472" t="s">
        <v>346</v>
      </c>
      <c r="H58" s="460" t="s">
        <v>346</v>
      </c>
      <c r="I58" s="478"/>
      <c r="J58" s="470" t="s">
        <v>511</v>
      </c>
      <c r="K58" s="476" t="n">
        <v>5</v>
      </c>
      <c r="L58" s="477" t="n">
        <v>0</v>
      </c>
      <c r="M58" s="460" t="n">
        <f aca="false">K58+L58</f>
        <v>5</v>
      </c>
      <c r="N58" s="470" t="s">
        <v>397</v>
      </c>
      <c r="O58" s="471" t="s">
        <v>346</v>
      </c>
      <c r="P58" s="472" t="s">
        <v>346</v>
      </c>
      <c r="Q58" s="473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526</v>
      </c>
      <c r="B59" s="482" t="s">
        <v>346</v>
      </c>
      <c r="C59" s="483" t="s">
        <v>346</v>
      </c>
      <c r="D59" s="460" t="s">
        <v>346</v>
      </c>
      <c r="E59" s="457" t="s">
        <v>397</v>
      </c>
      <c r="F59" s="480" t="s">
        <v>346</v>
      </c>
      <c r="G59" s="481" t="s">
        <v>346</v>
      </c>
      <c r="H59" s="460" t="s">
        <v>346</v>
      </c>
      <c r="I59" s="441"/>
      <c r="J59" s="457" t="s">
        <v>397</v>
      </c>
      <c r="K59" s="558" t="s">
        <v>346</v>
      </c>
      <c r="L59" s="559" t="s">
        <v>346</v>
      </c>
      <c r="M59" s="460" t="s">
        <v>346</v>
      </c>
      <c r="N59" s="457" t="s">
        <v>397</v>
      </c>
      <c r="O59" s="480" t="s">
        <v>346</v>
      </c>
      <c r="P59" s="481" t="s">
        <v>346</v>
      </c>
      <c r="Q59" s="473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409</v>
      </c>
      <c r="B60" s="454" t="n">
        <v>-0.5</v>
      </c>
      <c r="C60" s="455" t="n">
        <v>0</v>
      </c>
      <c r="D60" s="486" t="n">
        <f aca="false">B60+C60</f>
        <v>-0.5</v>
      </c>
      <c r="E60" s="450" t="s">
        <v>413</v>
      </c>
      <c r="F60" s="451" t="n">
        <v>0</v>
      </c>
      <c r="G60" s="452" t="n">
        <v>0</v>
      </c>
      <c r="H60" s="486" t="n">
        <f aca="false">F60+G60</f>
        <v>0</v>
      </c>
      <c r="I60" s="441"/>
      <c r="J60" s="450" t="s">
        <v>658</v>
      </c>
      <c r="K60" s="454" t="n">
        <v>-1</v>
      </c>
      <c r="L60" s="455" t="n">
        <v>0</v>
      </c>
      <c r="M60" s="486" t="n">
        <f aca="false">K60+L60</f>
        <v>-1</v>
      </c>
      <c r="N60" s="450" t="s">
        <v>411</v>
      </c>
      <c r="O60" s="451" t="n">
        <v>1</v>
      </c>
      <c r="P60" s="452" t="n">
        <v>0</v>
      </c>
      <c r="Q60" s="485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4" t="n">
        <f aca="false">B36+B37+B38+B39+B40+B41+B42+B43+B44+B45+B46+B60</f>
        <v>66.5</v>
      </c>
      <c r="C62" s="494" t="n">
        <f aca="false">C35+C36+C37+C38+C39+C40+C41+C42+C43+C44+C45+C46+C60</f>
        <v>3</v>
      </c>
      <c r="D62" s="495" t="n">
        <f aca="false">B62+C62</f>
        <v>69.5</v>
      </c>
      <c r="E62" s="491"/>
      <c r="F62" s="502" t="n">
        <f aca="false">F36+F54+F38+F39+F40+F41+F42+F43+F50+F45+F51+F60</f>
        <v>65.5</v>
      </c>
      <c r="G62" s="503" t="n">
        <f aca="false">G35+G36+G54+G38+G39+G40+G41+G42+G43+G50+G45+G51+G60</f>
        <v>5.5</v>
      </c>
      <c r="H62" s="504" t="n">
        <f aca="false">F62+G62</f>
        <v>71</v>
      </c>
      <c r="I62" s="441"/>
      <c r="J62" s="491"/>
      <c r="K62" s="563" t="n">
        <f aca="false">K36+K56+K38+K39+K52+K41+K42+K43+K44+K45+K46+K60</f>
        <v>62.5</v>
      </c>
      <c r="L62" s="563" t="n">
        <f aca="false">L35+L36+L56+L38+L39+L52+L41+L42+L43+L44+L45+L46+L60</f>
        <v>-0.5</v>
      </c>
      <c r="M62" s="564" t="n">
        <f aca="false">K62+L62</f>
        <v>62</v>
      </c>
      <c r="N62" s="491"/>
      <c r="O62" s="498" t="n">
        <f aca="false">O36+O37+O38+O39+O40+O41+O42+O43+O44+O45+O46+O60</f>
        <v>66.5</v>
      </c>
      <c r="P62" s="498" t="n">
        <f aca="false">P35+P36+P37+P38+P39+P40+P41+P42+P43+P44+P45+P46+P60</f>
        <v>6.5</v>
      </c>
      <c r="Q62" s="499" t="n">
        <f aca="false">O62+P62</f>
        <v>73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491"/>
      <c r="F63" s="509"/>
      <c r="G63" s="509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4" t="s">
        <v>518</v>
      </c>
      <c r="B64" s="515"/>
      <c r="C64" s="516"/>
      <c r="D64" s="517" t="n">
        <v>1</v>
      </c>
      <c r="E64" s="530" t="s">
        <v>414</v>
      </c>
      <c r="F64" s="531"/>
      <c r="G64" s="531"/>
      <c r="H64" s="532" t="n">
        <v>2</v>
      </c>
      <c r="I64" s="578"/>
      <c r="J64" s="574" t="s">
        <v>519</v>
      </c>
      <c r="K64" s="575"/>
      <c r="L64" s="576"/>
      <c r="M64" s="577" t="n">
        <v>0</v>
      </c>
      <c r="N64" s="522" t="s">
        <v>520</v>
      </c>
      <c r="O64" s="523"/>
      <c r="P64" s="524"/>
      <c r="Q64" s="525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665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1" t="s">
        <v>522</v>
      </c>
      <c r="B2" s="411"/>
      <c r="C2" s="411"/>
      <c r="D2" s="411"/>
      <c r="E2" s="538" t="s">
        <v>585</v>
      </c>
      <c r="F2" s="538"/>
      <c r="G2" s="538"/>
      <c r="H2" s="538"/>
      <c r="I2" s="412"/>
      <c r="J2" s="536" t="s">
        <v>420</v>
      </c>
      <c r="K2" s="536"/>
      <c r="L2" s="536"/>
      <c r="M2" s="536"/>
      <c r="N2" s="539" t="s">
        <v>423</v>
      </c>
      <c r="O2" s="539"/>
      <c r="P2" s="539"/>
      <c r="Q2" s="539"/>
      <c r="R2" s="412"/>
      <c r="S2" s="413" t="s">
        <v>666</v>
      </c>
      <c r="T2" s="413"/>
      <c r="U2" s="413"/>
      <c r="V2" s="413"/>
      <c r="W2" s="415" t="s">
        <v>542</v>
      </c>
      <c r="X2" s="415"/>
      <c r="Y2" s="415"/>
      <c r="Z2" s="415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8" t="s">
        <v>274</v>
      </c>
      <c r="B3" s="419" t="s">
        <v>275</v>
      </c>
      <c r="C3" s="420" t="n">
        <v>2</v>
      </c>
      <c r="D3" s="419" t="s">
        <v>276</v>
      </c>
      <c r="E3" s="545" t="s">
        <v>274</v>
      </c>
      <c r="F3" s="546" t="s">
        <v>275</v>
      </c>
      <c r="G3" s="545" t="n">
        <v>0</v>
      </c>
      <c r="H3" s="545" t="s">
        <v>276</v>
      </c>
      <c r="I3" s="412"/>
      <c r="J3" s="540" t="s">
        <v>274</v>
      </c>
      <c r="K3" s="541" t="s">
        <v>275</v>
      </c>
      <c r="L3" s="540" t="n">
        <v>2</v>
      </c>
      <c r="M3" s="540" t="s">
        <v>276</v>
      </c>
      <c r="N3" s="547" t="s">
        <v>274</v>
      </c>
      <c r="O3" s="548" t="s">
        <v>275</v>
      </c>
      <c r="P3" s="549" t="n">
        <v>0</v>
      </c>
      <c r="Q3" s="550" t="s">
        <v>276</v>
      </c>
      <c r="R3" s="412"/>
      <c r="S3" s="423" t="s">
        <v>274</v>
      </c>
      <c r="T3" s="424" t="s">
        <v>275</v>
      </c>
      <c r="U3" s="423" t="n">
        <v>2</v>
      </c>
      <c r="V3" s="423" t="s">
        <v>276</v>
      </c>
      <c r="W3" s="431" t="s">
        <v>274</v>
      </c>
      <c r="X3" s="432" t="s">
        <v>275</v>
      </c>
      <c r="Y3" s="432" t="n">
        <v>0</v>
      </c>
      <c r="Z3" s="431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565</v>
      </c>
      <c r="B4" s="435" t="n">
        <v>6</v>
      </c>
      <c r="C4" s="436" t="n">
        <v>1</v>
      </c>
      <c r="D4" s="446" t="n">
        <f aca="false">B4+C4</f>
        <v>7</v>
      </c>
      <c r="E4" s="434" t="s">
        <v>426</v>
      </c>
      <c r="F4" s="435" t="n">
        <v>4</v>
      </c>
      <c r="G4" s="436" t="n">
        <v>-1</v>
      </c>
      <c r="H4" s="437" t="n">
        <f aca="false">F4+G4</f>
        <v>3</v>
      </c>
      <c r="I4" s="441"/>
      <c r="J4" s="434" t="s">
        <v>424</v>
      </c>
      <c r="K4" s="435" t="n">
        <v>7</v>
      </c>
      <c r="L4" s="436" t="n">
        <v>0.5</v>
      </c>
      <c r="M4" s="437" t="n">
        <f aca="false">K4+L4</f>
        <v>7.5</v>
      </c>
      <c r="N4" s="434" t="s">
        <v>625</v>
      </c>
      <c r="O4" s="435" t="n">
        <v>5</v>
      </c>
      <c r="P4" s="436" t="n">
        <v>-2.5</v>
      </c>
      <c r="Q4" s="440" t="n">
        <f aca="false">O4+P4</f>
        <v>2.5</v>
      </c>
      <c r="R4" s="441"/>
      <c r="S4" s="434" t="s">
        <v>279</v>
      </c>
      <c r="T4" s="435" t="n">
        <v>6.5</v>
      </c>
      <c r="U4" s="436" t="n">
        <v>1</v>
      </c>
      <c r="V4" s="437" t="n">
        <f aca="false">T4+U4</f>
        <v>7.5</v>
      </c>
      <c r="W4" s="434" t="s">
        <v>282</v>
      </c>
      <c r="X4" s="435" t="n">
        <v>7</v>
      </c>
      <c r="Y4" s="436" t="n">
        <v>-1</v>
      </c>
      <c r="Z4" s="449" t="n">
        <f aca="false">X4+Y4</f>
        <v>6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591</v>
      </c>
      <c r="B5" s="444" t="n">
        <v>5.5</v>
      </c>
      <c r="C5" s="445" t="n">
        <v>0</v>
      </c>
      <c r="D5" s="446" t="n">
        <f aca="false">B5+C5</f>
        <v>5.5</v>
      </c>
      <c r="E5" s="443" t="s">
        <v>438</v>
      </c>
      <c r="F5" s="444" t="n">
        <v>6.5</v>
      </c>
      <c r="G5" s="445" t="n">
        <v>0</v>
      </c>
      <c r="H5" s="446" t="n">
        <f aca="false">F5+G5</f>
        <v>6.5</v>
      </c>
      <c r="I5" s="441"/>
      <c r="J5" s="443" t="s">
        <v>504</v>
      </c>
      <c r="K5" s="444" t="n">
        <v>6</v>
      </c>
      <c r="L5" s="445" t="n">
        <v>0</v>
      </c>
      <c r="M5" s="446" t="n">
        <f aca="false">K5+L5</f>
        <v>6</v>
      </c>
      <c r="N5" s="443" t="s">
        <v>503</v>
      </c>
      <c r="O5" s="444" t="n">
        <v>5.5</v>
      </c>
      <c r="P5" s="445" t="n">
        <v>0</v>
      </c>
      <c r="Q5" s="449" t="n">
        <f aca="false">O5+P5</f>
        <v>5.5</v>
      </c>
      <c r="R5" s="441"/>
      <c r="S5" s="443" t="s">
        <v>285</v>
      </c>
      <c r="T5" s="444" t="n">
        <v>6.5</v>
      </c>
      <c r="U5" s="445" t="n">
        <v>0</v>
      </c>
      <c r="V5" s="446" t="n">
        <f aca="false">T5+U5</f>
        <v>6.5</v>
      </c>
      <c r="W5" s="443" t="s">
        <v>288</v>
      </c>
      <c r="X5" s="444" t="n">
        <v>6</v>
      </c>
      <c r="Y5" s="445" t="n">
        <v>0</v>
      </c>
      <c r="Z5" s="449" t="n">
        <f aca="false">X5+Y5</f>
        <v>6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89</v>
      </c>
      <c r="B6" s="444" t="n">
        <v>7</v>
      </c>
      <c r="C6" s="445" t="n">
        <v>3</v>
      </c>
      <c r="D6" s="446" t="n">
        <f aca="false">B6+C6</f>
        <v>10</v>
      </c>
      <c r="E6" s="443" t="s">
        <v>512</v>
      </c>
      <c r="F6" s="444" t="n">
        <v>6.5</v>
      </c>
      <c r="G6" s="445" t="n">
        <v>0</v>
      </c>
      <c r="H6" s="446" t="n">
        <f aca="false">F6+G6</f>
        <v>6.5</v>
      </c>
      <c r="I6" s="441"/>
      <c r="J6" s="443" t="s">
        <v>496</v>
      </c>
      <c r="K6" s="444" t="n">
        <v>4.5</v>
      </c>
      <c r="L6" s="445" t="n">
        <v>0</v>
      </c>
      <c r="M6" s="446" t="n">
        <f aca="false">K6+L6</f>
        <v>4.5</v>
      </c>
      <c r="N6" s="443" t="s">
        <v>435</v>
      </c>
      <c r="O6" s="444" t="s">
        <v>291</v>
      </c>
      <c r="P6" s="445" t="s">
        <v>291</v>
      </c>
      <c r="Q6" s="449" t="s">
        <v>291</v>
      </c>
      <c r="R6" s="441"/>
      <c r="S6" s="443" t="s">
        <v>292</v>
      </c>
      <c r="T6" s="444" t="n">
        <v>7</v>
      </c>
      <c r="U6" s="445" t="n">
        <v>3</v>
      </c>
      <c r="V6" s="446" t="n">
        <f aca="false">T6+U6</f>
        <v>10</v>
      </c>
      <c r="W6" s="443" t="s">
        <v>636</v>
      </c>
      <c r="X6" s="444" t="n">
        <v>6</v>
      </c>
      <c r="Y6" s="445" t="n">
        <v>0</v>
      </c>
      <c r="Z6" s="449" t="n">
        <f aca="false">X6+Y6</f>
        <v>6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283</v>
      </c>
      <c r="B7" s="444" t="n">
        <v>6</v>
      </c>
      <c r="C7" s="445" t="n">
        <v>0</v>
      </c>
      <c r="D7" s="446" t="n">
        <f aca="false">B7+C7</f>
        <v>6</v>
      </c>
      <c r="E7" s="443" t="s">
        <v>502</v>
      </c>
      <c r="F7" s="444" t="n">
        <v>7</v>
      </c>
      <c r="G7" s="445" t="n">
        <v>0</v>
      </c>
      <c r="H7" s="446" t="n">
        <f aca="false">F7+G7</f>
        <v>7</v>
      </c>
      <c r="I7" s="441"/>
      <c r="J7" s="551" t="s">
        <v>500</v>
      </c>
      <c r="K7" s="552" t="s">
        <v>291</v>
      </c>
      <c r="L7" s="553" t="s">
        <v>291</v>
      </c>
      <c r="M7" s="446" t="s">
        <v>291</v>
      </c>
      <c r="N7" s="443" t="s">
        <v>550</v>
      </c>
      <c r="O7" s="444" t="n">
        <v>6.5</v>
      </c>
      <c r="P7" s="445" t="n">
        <v>0</v>
      </c>
      <c r="Q7" s="449" t="n">
        <f aca="false">O7+P7</f>
        <v>6.5</v>
      </c>
      <c r="R7" s="441"/>
      <c r="S7" s="443" t="s">
        <v>556</v>
      </c>
      <c r="T7" s="444" t="n">
        <v>6.5</v>
      </c>
      <c r="U7" s="445" t="n">
        <v>-0.5</v>
      </c>
      <c r="V7" s="446" t="n">
        <f aca="false">T7+U7</f>
        <v>6</v>
      </c>
      <c r="W7" s="443" t="s">
        <v>295</v>
      </c>
      <c r="X7" s="444" t="n">
        <v>7</v>
      </c>
      <c r="Y7" s="445" t="n">
        <v>0</v>
      </c>
      <c r="Z7" s="449" t="n">
        <f aca="false">X7+Y7</f>
        <v>7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2</v>
      </c>
      <c r="B8" s="444" t="n">
        <v>6.5</v>
      </c>
      <c r="C8" s="445" t="n">
        <v>0</v>
      </c>
      <c r="D8" s="446" t="n">
        <f aca="false">B8+C8</f>
        <v>6.5</v>
      </c>
      <c r="E8" s="443" t="s">
        <v>430</v>
      </c>
      <c r="F8" s="444" t="n">
        <v>6.5</v>
      </c>
      <c r="G8" s="445" t="n">
        <v>0</v>
      </c>
      <c r="H8" s="446" t="n">
        <f aca="false">F8+G8</f>
        <v>6.5</v>
      </c>
      <c r="I8" s="441"/>
      <c r="J8" s="443" t="s">
        <v>440</v>
      </c>
      <c r="K8" s="444" t="n">
        <v>6.5</v>
      </c>
      <c r="L8" s="445" t="n">
        <v>-0.5</v>
      </c>
      <c r="M8" s="446" t="n">
        <f aca="false">K8+L8</f>
        <v>6</v>
      </c>
      <c r="N8" s="443" t="s">
        <v>599</v>
      </c>
      <c r="O8" s="444" t="n">
        <v>6</v>
      </c>
      <c r="P8" s="445" t="n">
        <v>0</v>
      </c>
      <c r="Q8" s="449" t="n">
        <f aca="false">O8+P8</f>
        <v>6</v>
      </c>
      <c r="R8" s="441"/>
      <c r="S8" s="443" t="s">
        <v>304</v>
      </c>
      <c r="T8" s="444" t="n">
        <v>7</v>
      </c>
      <c r="U8" s="445" t="n">
        <v>2.5</v>
      </c>
      <c r="V8" s="446" t="n">
        <f aca="false">T8+U8</f>
        <v>9.5</v>
      </c>
      <c r="W8" s="443" t="s">
        <v>307</v>
      </c>
      <c r="X8" s="444" t="n">
        <v>7.5</v>
      </c>
      <c r="Y8" s="445" t="n">
        <v>3</v>
      </c>
      <c r="Z8" s="449" t="n">
        <f aca="false">X8+Y8</f>
        <v>10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71</v>
      </c>
      <c r="B9" s="444" t="n">
        <v>8</v>
      </c>
      <c r="C9" s="445" t="n">
        <v>0</v>
      </c>
      <c r="D9" s="446" t="n">
        <f aca="false">B9+C9</f>
        <v>8</v>
      </c>
      <c r="E9" s="443" t="s">
        <v>494</v>
      </c>
      <c r="F9" s="444" t="n">
        <v>5</v>
      </c>
      <c r="G9" s="445" t="n">
        <v>0</v>
      </c>
      <c r="H9" s="446" t="n">
        <f aca="false">F9+G9</f>
        <v>5</v>
      </c>
      <c r="I9" s="441"/>
      <c r="J9" s="443" t="s">
        <v>444</v>
      </c>
      <c r="K9" s="444" t="n">
        <v>7.5</v>
      </c>
      <c r="L9" s="445" t="n">
        <v>3</v>
      </c>
      <c r="M9" s="446" t="n">
        <f aca="false">K9+L9</f>
        <v>10.5</v>
      </c>
      <c r="N9" s="443" t="s">
        <v>447</v>
      </c>
      <c r="O9" s="444" t="n">
        <v>7</v>
      </c>
      <c r="P9" s="445" t="n">
        <v>3</v>
      </c>
      <c r="Q9" s="449" t="n">
        <f aca="false">O9+P9</f>
        <v>10</v>
      </c>
      <c r="R9" s="441"/>
      <c r="S9" s="443" t="s">
        <v>322</v>
      </c>
      <c r="T9" s="444" t="n">
        <v>6.5</v>
      </c>
      <c r="U9" s="445" t="n">
        <v>0</v>
      </c>
      <c r="V9" s="446" t="n">
        <f aca="false">T9+U9</f>
        <v>6.5</v>
      </c>
      <c r="W9" s="443" t="s">
        <v>313</v>
      </c>
      <c r="X9" s="444" t="n">
        <v>6</v>
      </c>
      <c r="Y9" s="445" t="n">
        <v>0</v>
      </c>
      <c r="Z9" s="449" t="n">
        <f aca="false">X9+Y9</f>
        <v>6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77</v>
      </c>
      <c r="B10" s="444" t="n">
        <v>6</v>
      </c>
      <c r="C10" s="445" t="n">
        <v>0</v>
      </c>
      <c r="D10" s="446" t="n">
        <f aca="false">B10+C10</f>
        <v>6</v>
      </c>
      <c r="E10" s="443" t="s">
        <v>450</v>
      </c>
      <c r="F10" s="444" t="s">
        <v>291</v>
      </c>
      <c r="G10" s="445" t="s">
        <v>291</v>
      </c>
      <c r="H10" s="446" t="s">
        <v>291</v>
      </c>
      <c r="I10" s="441"/>
      <c r="J10" s="443" t="s">
        <v>480</v>
      </c>
      <c r="K10" s="444" t="n">
        <v>6.5</v>
      </c>
      <c r="L10" s="445" t="n">
        <v>0</v>
      </c>
      <c r="M10" s="446" t="n">
        <f aca="false">K10+L10</f>
        <v>6.5</v>
      </c>
      <c r="N10" s="443" t="s">
        <v>451</v>
      </c>
      <c r="O10" s="444" t="n">
        <v>6.5</v>
      </c>
      <c r="P10" s="445" t="n">
        <v>0</v>
      </c>
      <c r="Q10" s="449" t="n">
        <f aca="false">O10+P10</f>
        <v>6.5</v>
      </c>
      <c r="R10" s="441"/>
      <c r="S10" s="443" t="s">
        <v>316</v>
      </c>
      <c r="T10" s="444" t="n">
        <v>6</v>
      </c>
      <c r="U10" s="445" t="n">
        <v>0</v>
      </c>
      <c r="V10" s="446" t="n">
        <f aca="false">T10+U10</f>
        <v>6</v>
      </c>
      <c r="W10" s="443" t="s">
        <v>597</v>
      </c>
      <c r="X10" s="444" t="s">
        <v>291</v>
      </c>
      <c r="Y10" s="445" t="s">
        <v>291</v>
      </c>
      <c r="Z10" s="449" t="s">
        <v>291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08</v>
      </c>
      <c r="B11" s="444" t="n">
        <v>5.5</v>
      </c>
      <c r="C11" s="445" t="n">
        <v>-0.5</v>
      </c>
      <c r="D11" s="446" t="n">
        <f aca="false">B11+C11</f>
        <v>5</v>
      </c>
      <c r="E11" s="443" t="s">
        <v>630</v>
      </c>
      <c r="F11" s="444" t="s">
        <v>336</v>
      </c>
      <c r="G11" s="445" t="s">
        <v>336</v>
      </c>
      <c r="H11" s="446" t="s">
        <v>336</v>
      </c>
      <c r="I11" s="441"/>
      <c r="J11" s="443" t="s">
        <v>590</v>
      </c>
      <c r="K11" s="444" t="n">
        <v>5.5</v>
      </c>
      <c r="L11" s="445" t="n">
        <v>-0.5</v>
      </c>
      <c r="M11" s="446" t="n">
        <f aca="false">K11+L11</f>
        <v>5</v>
      </c>
      <c r="N11" s="443" t="s">
        <v>491</v>
      </c>
      <c r="O11" s="444" t="n">
        <v>6</v>
      </c>
      <c r="P11" s="445" t="n">
        <v>-0.5</v>
      </c>
      <c r="Q11" s="449" t="n">
        <f aca="false">O11+P11</f>
        <v>5.5</v>
      </c>
      <c r="R11" s="441"/>
      <c r="S11" s="443" t="s">
        <v>653</v>
      </c>
      <c r="T11" s="444" t="s">
        <v>291</v>
      </c>
      <c r="U11" s="445" t="s">
        <v>291</v>
      </c>
      <c r="V11" s="446" t="s">
        <v>291</v>
      </c>
      <c r="W11" s="443" t="s">
        <v>325</v>
      </c>
      <c r="X11" s="444" t="s">
        <v>291</v>
      </c>
      <c r="Y11" s="445" t="s">
        <v>291</v>
      </c>
      <c r="Z11" s="449" t="s">
        <v>291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52</v>
      </c>
      <c r="B12" s="444" t="n">
        <v>5.5</v>
      </c>
      <c r="C12" s="445" t="n">
        <v>0</v>
      </c>
      <c r="D12" s="446" t="n">
        <f aca="false">B12+C12</f>
        <v>5.5</v>
      </c>
      <c r="E12" s="443" t="s">
        <v>458</v>
      </c>
      <c r="F12" s="444" t="n">
        <v>6.5</v>
      </c>
      <c r="G12" s="445" t="n">
        <v>2.5</v>
      </c>
      <c r="H12" s="446" t="n">
        <f aca="false">F12+G12</f>
        <v>9</v>
      </c>
      <c r="I12" s="441"/>
      <c r="J12" s="443" t="s">
        <v>472</v>
      </c>
      <c r="K12" s="444" t="n">
        <v>5.5</v>
      </c>
      <c r="L12" s="445" t="n">
        <v>0</v>
      </c>
      <c r="M12" s="446" t="n">
        <f aca="false">K12+L12</f>
        <v>5.5</v>
      </c>
      <c r="N12" s="443" t="s">
        <v>459</v>
      </c>
      <c r="O12" s="444" t="n">
        <v>5.5</v>
      </c>
      <c r="P12" s="445" t="n">
        <v>0</v>
      </c>
      <c r="Q12" s="449" t="n">
        <f aca="false">O12+P12</f>
        <v>5.5</v>
      </c>
      <c r="R12" s="441"/>
      <c r="S12" s="443" t="s">
        <v>341</v>
      </c>
      <c r="T12" s="444" t="s">
        <v>336</v>
      </c>
      <c r="U12" s="445" t="s">
        <v>336</v>
      </c>
      <c r="V12" s="446" t="s">
        <v>336</v>
      </c>
      <c r="W12" s="443" t="s">
        <v>331</v>
      </c>
      <c r="X12" s="444" t="s">
        <v>336</v>
      </c>
      <c r="Y12" s="445" t="s">
        <v>336</v>
      </c>
      <c r="Z12" s="449" t="s">
        <v>336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26</v>
      </c>
      <c r="B13" s="444" t="n">
        <v>7.5</v>
      </c>
      <c r="C13" s="445" t="n">
        <v>3</v>
      </c>
      <c r="D13" s="446" t="n">
        <f aca="false">B13+C13</f>
        <v>10.5</v>
      </c>
      <c r="E13" s="443" t="s">
        <v>478</v>
      </c>
      <c r="F13" s="444" t="n">
        <v>7</v>
      </c>
      <c r="G13" s="445" t="n">
        <v>2.5</v>
      </c>
      <c r="H13" s="446" t="n">
        <f aca="false">F13+G13</f>
        <v>9.5</v>
      </c>
      <c r="I13" s="441"/>
      <c r="J13" s="443" t="s">
        <v>460</v>
      </c>
      <c r="K13" s="444" t="n">
        <v>5</v>
      </c>
      <c r="L13" s="445" t="n">
        <v>0</v>
      </c>
      <c r="M13" s="446" t="n">
        <f aca="false">K13+L13</f>
        <v>5</v>
      </c>
      <c r="N13" s="443" t="s">
        <v>463</v>
      </c>
      <c r="O13" s="444" t="n">
        <v>5</v>
      </c>
      <c r="P13" s="445" t="n">
        <v>0</v>
      </c>
      <c r="Q13" s="449" t="n">
        <f aca="false">O13+P13</f>
        <v>5</v>
      </c>
      <c r="R13" s="441"/>
      <c r="S13" s="443" t="s">
        <v>334</v>
      </c>
      <c r="T13" s="444" t="n">
        <v>6</v>
      </c>
      <c r="U13" s="445" t="n">
        <v>0</v>
      </c>
      <c r="V13" s="446" t="n">
        <f aca="false">T13+U13</f>
        <v>6</v>
      </c>
      <c r="W13" s="443" t="s">
        <v>548</v>
      </c>
      <c r="X13" s="444" t="n">
        <v>5.5</v>
      </c>
      <c r="Y13" s="445" t="n">
        <v>0</v>
      </c>
      <c r="Z13" s="449" t="n">
        <f aca="false">X13+Y13</f>
        <v>5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667</v>
      </c>
      <c r="B14" s="451" t="n">
        <v>6</v>
      </c>
      <c r="C14" s="452" t="n">
        <v>0</v>
      </c>
      <c r="D14" s="453" t="n">
        <f aca="false">B14+C14</f>
        <v>6</v>
      </c>
      <c r="E14" s="450" t="s">
        <v>628</v>
      </c>
      <c r="F14" s="451" t="n">
        <v>5</v>
      </c>
      <c r="G14" s="452" t="n">
        <v>0</v>
      </c>
      <c r="H14" s="453" t="n">
        <f aca="false">F14+G14</f>
        <v>5</v>
      </c>
      <c r="I14" s="441"/>
      <c r="J14" s="450" t="s">
        <v>530</v>
      </c>
      <c r="K14" s="451" t="n">
        <v>6</v>
      </c>
      <c r="L14" s="452" t="n">
        <v>0</v>
      </c>
      <c r="M14" s="453" t="n">
        <f aca="false">K14+L14</f>
        <v>6</v>
      </c>
      <c r="N14" s="450" t="s">
        <v>579</v>
      </c>
      <c r="O14" s="451" t="n">
        <v>5</v>
      </c>
      <c r="P14" s="452" t="n">
        <v>-0.5</v>
      </c>
      <c r="Q14" s="456" t="n">
        <f aca="false">O14+P14</f>
        <v>4.5</v>
      </c>
      <c r="R14" s="441"/>
      <c r="S14" s="450" t="s">
        <v>328</v>
      </c>
      <c r="T14" s="451" t="n">
        <v>5.5</v>
      </c>
      <c r="U14" s="452" t="n">
        <v>0</v>
      </c>
      <c r="V14" s="453" t="n">
        <f aca="false">T14+U14</f>
        <v>5.5</v>
      </c>
      <c r="W14" s="605" t="s">
        <v>344</v>
      </c>
      <c r="X14" s="606" t="n">
        <v>4</v>
      </c>
      <c r="Y14" s="607" t="n">
        <v>0</v>
      </c>
      <c r="Z14" s="608" t="n">
        <f aca="false">X14+Y14</f>
        <v>4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61"/>
      <c r="Q15" s="460"/>
      <c r="R15" s="441"/>
      <c r="S15" s="457"/>
      <c r="T15" s="458"/>
      <c r="U15" s="459"/>
      <c r="V15" s="460"/>
      <c r="W15" s="457"/>
      <c r="X15" s="458"/>
      <c r="Y15" s="461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24</v>
      </c>
      <c r="B16" s="464" t="n">
        <v>6.5</v>
      </c>
      <c r="C16" s="465" t="n">
        <v>-3</v>
      </c>
      <c r="D16" s="466" t="n">
        <f aca="false">B16+C16</f>
        <v>3.5</v>
      </c>
      <c r="E16" s="463" t="s">
        <v>470</v>
      </c>
      <c r="F16" s="464" t="s">
        <v>346</v>
      </c>
      <c r="G16" s="465" t="s">
        <v>346</v>
      </c>
      <c r="H16" s="466" t="s">
        <v>346</v>
      </c>
      <c r="I16" s="441"/>
      <c r="J16" s="463" t="s">
        <v>468</v>
      </c>
      <c r="K16" s="464" t="s">
        <v>346</v>
      </c>
      <c r="L16" s="465" t="s">
        <v>346</v>
      </c>
      <c r="M16" s="466" t="s">
        <v>346</v>
      </c>
      <c r="N16" s="463" t="s">
        <v>427</v>
      </c>
      <c r="O16" s="464" t="s">
        <v>346</v>
      </c>
      <c r="P16" s="465" t="s">
        <v>346</v>
      </c>
      <c r="Q16" s="469" t="s">
        <v>346</v>
      </c>
      <c r="R16" s="441"/>
      <c r="S16" s="463" t="s">
        <v>523</v>
      </c>
      <c r="T16" s="464" t="s">
        <v>346</v>
      </c>
      <c r="U16" s="465" t="s">
        <v>346</v>
      </c>
      <c r="V16" s="466" t="s">
        <v>346</v>
      </c>
      <c r="W16" s="463" t="s">
        <v>351</v>
      </c>
      <c r="X16" s="464" t="s">
        <v>346</v>
      </c>
      <c r="Y16" s="465" t="s">
        <v>346</v>
      </c>
      <c r="Z16" s="598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39</v>
      </c>
      <c r="B17" s="471" t="s">
        <v>361</v>
      </c>
      <c r="C17" s="472" t="s">
        <v>361</v>
      </c>
      <c r="D17" s="473" t="s">
        <v>361</v>
      </c>
      <c r="E17" s="470" t="s">
        <v>462</v>
      </c>
      <c r="F17" s="471" t="n">
        <v>5</v>
      </c>
      <c r="G17" s="472" t="n">
        <v>0</v>
      </c>
      <c r="H17" s="473" t="n">
        <f aca="false">F17+G17</f>
        <v>5</v>
      </c>
      <c r="I17" s="441"/>
      <c r="J17" s="470" t="s">
        <v>456</v>
      </c>
      <c r="K17" s="471" t="n">
        <v>5</v>
      </c>
      <c r="L17" s="472" t="n">
        <v>-2</v>
      </c>
      <c r="M17" s="473" t="n">
        <f aca="false">K17+L17</f>
        <v>3</v>
      </c>
      <c r="N17" s="470" t="s">
        <v>475</v>
      </c>
      <c r="O17" s="471" t="n">
        <v>5.5</v>
      </c>
      <c r="P17" s="472" t="n">
        <v>0</v>
      </c>
      <c r="Q17" s="460" t="n">
        <f aca="false">O17+P17</f>
        <v>5.5</v>
      </c>
      <c r="R17" s="441"/>
      <c r="S17" s="470" t="s">
        <v>348</v>
      </c>
      <c r="T17" s="471" t="s">
        <v>346</v>
      </c>
      <c r="U17" s="472" t="s">
        <v>346</v>
      </c>
      <c r="V17" s="473" t="s">
        <v>346</v>
      </c>
      <c r="W17" s="443" t="s">
        <v>668</v>
      </c>
      <c r="X17" s="444" t="n">
        <v>5</v>
      </c>
      <c r="Y17" s="445" t="n">
        <v>0</v>
      </c>
      <c r="Z17" s="449" t="n">
        <f aca="false">X17+Y17</f>
        <v>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615</v>
      </c>
      <c r="B18" s="471" t="s">
        <v>346</v>
      </c>
      <c r="C18" s="472" t="s">
        <v>346</v>
      </c>
      <c r="D18" s="473" t="s">
        <v>346</v>
      </c>
      <c r="E18" s="470" t="s">
        <v>547</v>
      </c>
      <c r="F18" s="471" t="n">
        <v>5</v>
      </c>
      <c r="G18" s="472" t="n">
        <v>0</v>
      </c>
      <c r="H18" s="473" t="n">
        <f aca="false">F18+G18</f>
        <v>5</v>
      </c>
      <c r="I18" s="441"/>
      <c r="J18" s="470" t="s">
        <v>464</v>
      </c>
      <c r="K18" s="471" t="s">
        <v>346</v>
      </c>
      <c r="L18" s="472" t="s">
        <v>346</v>
      </c>
      <c r="M18" s="473" t="s">
        <v>346</v>
      </c>
      <c r="N18" s="470" t="s">
        <v>479</v>
      </c>
      <c r="O18" s="471" t="n">
        <v>5</v>
      </c>
      <c r="P18" s="472" t="n">
        <v>0</v>
      </c>
      <c r="Q18" s="460" t="n">
        <f aca="false">O18+P18</f>
        <v>5</v>
      </c>
      <c r="R18" s="441"/>
      <c r="S18" s="443" t="s">
        <v>651</v>
      </c>
      <c r="T18" s="444" t="n">
        <v>5</v>
      </c>
      <c r="U18" s="445" t="n">
        <v>-0.5</v>
      </c>
      <c r="V18" s="446" t="n">
        <f aca="false">T18+U18</f>
        <v>4.5</v>
      </c>
      <c r="W18" s="470" t="s">
        <v>338</v>
      </c>
      <c r="X18" s="471" t="s">
        <v>346</v>
      </c>
      <c r="Y18" s="472" t="s">
        <v>346</v>
      </c>
      <c r="Z18" s="460" t="s">
        <v>34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537</v>
      </c>
      <c r="B19" s="471" t="n">
        <v>6</v>
      </c>
      <c r="C19" s="472" t="n">
        <v>0</v>
      </c>
      <c r="D19" s="473" t="n">
        <f aca="false">B19+C19</f>
        <v>6</v>
      </c>
      <c r="E19" s="470" t="s">
        <v>474</v>
      </c>
      <c r="F19" s="471" t="n">
        <v>5</v>
      </c>
      <c r="G19" s="472" t="n">
        <v>0</v>
      </c>
      <c r="H19" s="473" t="n">
        <f aca="false">F19+G19</f>
        <v>5</v>
      </c>
      <c r="I19" s="441"/>
      <c r="J19" s="470" t="s">
        <v>533</v>
      </c>
      <c r="K19" s="471" t="s">
        <v>346</v>
      </c>
      <c r="L19" s="472" t="s">
        <v>346</v>
      </c>
      <c r="M19" s="473" t="s">
        <v>346</v>
      </c>
      <c r="N19" s="470" t="s">
        <v>467</v>
      </c>
      <c r="O19" s="471" t="n">
        <v>7</v>
      </c>
      <c r="P19" s="472" t="n">
        <v>2.5</v>
      </c>
      <c r="Q19" s="460" t="n">
        <f aca="false">O19+P19</f>
        <v>9.5</v>
      </c>
      <c r="R19" s="441"/>
      <c r="S19" s="443" t="s">
        <v>536</v>
      </c>
      <c r="T19" s="444" t="n">
        <v>7</v>
      </c>
      <c r="U19" s="445" t="n">
        <v>0</v>
      </c>
      <c r="V19" s="446" t="n">
        <f aca="false">T19+U19</f>
        <v>7</v>
      </c>
      <c r="W19" s="443" t="s">
        <v>370</v>
      </c>
      <c r="X19" s="444" t="n">
        <v>6.5</v>
      </c>
      <c r="Y19" s="445" t="n">
        <v>0</v>
      </c>
      <c r="Z19" s="449" t="n">
        <f aca="false">X19+Y19</f>
        <v>6.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320</v>
      </c>
      <c r="B20" s="471" t="n">
        <v>7</v>
      </c>
      <c r="C20" s="472" t="n">
        <v>0</v>
      </c>
      <c r="D20" s="473" t="n">
        <f aca="false">B20+C20</f>
        <v>7</v>
      </c>
      <c r="E20" s="443" t="s">
        <v>498</v>
      </c>
      <c r="F20" s="444" t="n">
        <v>6</v>
      </c>
      <c r="G20" s="445" t="n">
        <v>0</v>
      </c>
      <c r="H20" s="446" t="n">
        <f aca="false">F20+G20</f>
        <v>6</v>
      </c>
      <c r="I20" s="441"/>
      <c r="J20" s="470" t="s">
        <v>539</v>
      </c>
      <c r="K20" s="471" t="n">
        <v>6</v>
      </c>
      <c r="L20" s="472" t="n">
        <v>0</v>
      </c>
      <c r="M20" s="473" t="n">
        <f aca="false">K20+L20</f>
        <v>6</v>
      </c>
      <c r="N20" s="470" t="s">
        <v>663</v>
      </c>
      <c r="O20" s="471" t="n">
        <v>6.5</v>
      </c>
      <c r="P20" s="472" t="n">
        <v>-0.5</v>
      </c>
      <c r="Q20" s="460" t="n">
        <f aca="false">O20+P20</f>
        <v>6</v>
      </c>
      <c r="R20" s="441"/>
      <c r="S20" s="470" t="s">
        <v>391</v>
      </c>
      <c r="T20" s="471" t="n">
        <v>6</v>
      </c>
      <c r="U20" s="472" t="n">
        <v>-0.5</v>
      </c>
      <c r="V20" s="473" t="n">
        <f aca="false">T20+U20</f>
        <v>5.5</v>
      </c>
      <c r="W20" s="443" t="s">
        <v>643</v>
      </c>
      <c r="X20" s="444" t="n">
        <v>7</v>
      </c>
      <c r="Y20" s="445" t="n">
        <v>0</v>
      </c>
      <c r="Z20" s="449" t="n">
        <f aca="false">X20+Y20</f>
        <v>7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95</v>
      </c>
      <c r="B21" s="471" t="n">
        <v>5</v>
      </c>
      <c r="C21" s="472" t="n">
        <v>0</v>
      </c>
      <c r="D21" s="473" t="n">
        <f aca="false">B21+C21</f>
        <v>5</v>
      </c>
      <c r="E21" s="443" t="s">
        <v>454</v>
      </c>
      <c r="F21" s="444" t="n">
        <v>6</v>
      </c>
      <c r="G21" s="445" t="n">
        <v>-0.5</v>
      </c>
      <c r="H21" s="446" t="n">
        <f aca="false">F21+G21</f>
        <v>5.5</v>
      </c>
      <c r="I21" s="441"/>
      <c r="J21" s="470" t="s">
        <v>452</v>
      </c>
      <c r="K21" s="471" t="n">
        <v>5</v>
      </c>
      <c r="L21" s="472" t="n">
        <v>0</v>
      </c>
      <c r="M21" s="473" t="n">
        <f aca="false">K21+L21</f>
        <v>5</v>
      </c>
      <c r="N21" s="470" t="s">
        <v>495</v>
      </c>
      <c r="O21" s="471" t="n">
        <v>6.5</v>
      </c>
      <c r="P21" s="472" t="n">
        <v>0</v>
      </c>
      <c r="Q21" s="460" t="n">
        <f aca="false">O21+P21</f>
        <v>6.5</v>
      </c>
      <c r="R21" s="441"/>
      <c r="S21" s="470" t="s">
        <v>354</v>
      </c>
      <c r="T21" s="471" t="n">
        <v>5</v>
      </c>
      <c r="U21" s="472" t="n">
        <v>0</v>
      </c>
      <c r="V21" s="473" t="n">
        <f aca="false">T21+U21</f>
        <v>5</v>
      </c>
      <c r="W21" s="470" t="s">
        <v>376</v>
      </c>
      <c r="X21" s="471" t="n">
        <v>6.5</v>
      </c>
      <c r="Y21" s="472" t="n">
        <v>3</v>
      </c>
      <c r="Z21" s="460" t="n">
        <f aca="false">X21+Y21</f>
        <v>9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405</v>
      </c>
      <c r="B22" s="471" t="n">
        <v>6.5</v>
      </c>
      <c r="C22" s="472" t="n">
        <v>0</v>
      </c>
      <c r="D22" s="473" t="n">
        <f aca="false">B22+C22</f>
        <v>6.5</v>
      </c>
      <c r="E22" s="470" t="s">
        <v>490</v>
      </c>
      <c r="F22" s="471" t="n">
        <v>5</v>
      </c>
      <c r="G22" s="472" t="n">
        <v>0</v>
      </c>
      <c r="H22" s="473" t="n">
        <f aca="false">F22+G22</f>
        <v>5</v>
      </c>
      <c r="I22" s="441"/>
      <c r="J22" s="470" t="s">
        <v>488</v>
      </c>
      <c r="K22" s="471" t="n">
        <v>6.5</v>
      </c>
      <c r="L22" s="472" t="n">
        <v>0</v>
      </c>
      <c r="M22" s="473" t="n">
        <f aca="false">K22+L22</f>
        <v>6.5</v>
      </c>
      <c r="N22" s="470" t="s">
        <v>487</v>
      </c>
      <c r="O22" s="471" t="n">
        <v>5.5</v>
      </c>
      <c r="P22" s="472" t="n">
        <v>-0.5</v>
      </c>
      <c r="Q22" s="460" t="n">
        <f aca="false">O22+P22</f>
        <v>5</v>
      </c>
      <c r="R22" s="441"/>
      <c r="S22" s="470" t="s">
        <v>373</v>
      </c>
      <c r="T22" s="471" t="s">
        <v>346</v>
      </c>
      <c r="U22" s="472" t="s">
        <v>346</v>
      </c>
      <c r="V22" s="473" t="s">
        <v>346</v>
      </c>
      <c r="W22" s="470" t="s">
        <v>618</v>
      </c>
      <c r="X22" s="471" t="n">
        <v>5</v>
      </c>
      <c r="Y22" s="472" t="n">
        <v>0</v>
      </c>
      <c r="Z22" s="460" t="n">
        <f aca="false">X22+Y22</f>
        <v>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397</v>
      </c>
      <c r="B23" s="471" t="s">
        <v>346</v>
      </c>
      <c r="C23" s="472" t="s">
        <v>346</v>
      </c>
      <c r="D23" s="473" t="s">
        <v>346</v>
      </c>
      <c r="E23" s="470" t="s">
        <v>486</v>
      </c>
      <c r="F23" s="471" t="n">
        <v>6</v>
      </c>
      <c r="G23" s="472" t="n">
        <v>0</v>
      </c>
      <c r="H23" s="473" t="n">
        <f aca="false">F23+G23</f>
        <v>6</v>
      </c>
      <c r="I23" s="441"/>
      <c r="J23" s="470" t="s">
        <v>563</v>
      </c>
      <c r="K23" s="471" t="n">
        <v>6.5</v>
      </c>
      <c r="L23" s="472" t="n">
        <v>3</v>
      </c>
      <c r="M23" s="473" t="n">
        <f aca="false">K23+L23</f>
        <v>9.5</v>
      </c>
      <c r="N23" s="443" t="s">
        <v>439</v>
      </c>
      <c r="O23" s="444" t="n">
        <v>7</v>
      </c>
      <c r="P23" s="445" t="n">
        <v>0</v>
      </c>
      <c r="Q23" s="449" t="n">
        <f aca="false">O23+P23</f>
        <v>7</v>
      </c>
      <c r="R23" s="441"/>
      <c r="S23" s="470" t="s">
        <v>534</v>
      </c>
      <c r="T23" s="471" t="n">
        <v>6</v>
      </c>
      <c r="U23" s="472" t="n">
        <v>0</v>
      </c>
      <c r="V23" s="473" t="n">
        <f aca="false">T23+U23</f>
        <v>6</v>
      </c>
      <c r="W23" s="470" t="s">
        <v>394</v>
      </c>
      <c r="X23" s="471" t="n">
        <v>6.5</v>
      </c>
      <c r="Y23" s="472" t="n">
        <v>0</v>
      </c>
      <c r="Z23" s="460" t="n">
        <f aca="false">X23+Y23</f>
        <v>6.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397</v>
      </c>
      <c r="B24" s="471" t="s">
        <v>346</v>
      </c>
      <c r="C24" s="472" t="s">
        <v>346</v>
      </c>
      <c r="D24" s="473" t="s">
        <v>346</v>
      </c>
      <c r="E24" s="470" t="s">
        <v>577</v>
      </c>
      <c r="F24" s="471" t="n">
        <v>6</v>
      </c>
      <c r="G24" s="472" t="n">
        <v>0</v>
      </c>
      <c r="H24" s="473" t="n">
        <f aca="false">F24+G24</f>
        <v>6</v>
      </c>
      <c r="I24" s="441"/>
      <c r="J24" s="443" t="s">
        <v>574</v>
      </c>
      <c r="K24" s="444" t="n">
        <v>6</v>
      </c>
      <c r="L24" s="445" t="n">
        <v>0</v>
      </c>
      <c r="M24" s="446" t="n">
        <f aca="false">K24+L24</f>
        <v>6</v>
      </c>
      <c r="N24" s="470" t="s">
        <v>499</v>
      </c>
      <c r="O24" s="471" t="n">
        <v>5</v>
      </c>
      <c r="P24" s="472" t="n">
        <v>0</v>
      </c>
      <c r="Q24" s="460" t="n">
        <f aca="false">O24+P24</f>
        <v>5</v>
      </c>
      <c r="R24" s="478"/>
      <c r="S24" s="470" t="s">
        <v>669</v>
      </c>
      <c r="T24" s="471" t="n">
        <v>6.5</v>
      </c>
      <c r="U24" s="472" t="n">
        <v>-0.5</v>
      </c>
      <c r="V24" s="473" t="n">
        <f aca="false">T24+U24</f>
        <v>6</v>
      </c>
      <c r="W24" s="470" t="s">
        <v>301</v>
      </c>
      <c r="X24" s="471" t="s">
        <v>346</v>
      </c>
      <c r="Y24" s="472" t="s">
        <v>346</v>
      </c>
      <c r="Z24" s="460" t="s">
        <v>34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397</v>
      </c>
      <c r="B25" s="471" t="s">
        <v>346</v>
      </c>
      <c r="C25" s="472" t="s">
        <v>346</v>
      </c>
      <c r="D25" s="473" t="s">
        <v>346</v>
      </c>
      <c r="E25" s="470" t="s">
        <v>545</v>
      </c>
      <c r="F25" s="471" t="n">
        <v>5</v>
      </c>
      <c r="G25" s="472" t="n">
        <v>0</v>
      </c>
      <c r="H25" s="473" t="n">
        <f aca="false">F25+G25</f>
        <v>5</v>
      </c>
      <c r="I25" s="441"/>
      <c r="J25" s="470" t="s">
        <v>508</v>
      </c>
      <c r="K25" s="471" t="n">
        <v>6</v>
      </c>
      <c r="L25" s="472" t="n">
        <v>0</v>
      </c>
      <c r="M25" s="473" t="n">
        <f aca="false">K25+L25</f>
        <v>6</v>
      </c>
      <c r="N25" s="555" t="s">
        <v>635</v>
      </c>
      <c r="O25" s="556" t="n">
        <v>6.5</v>
      </c>
      <c r="P25" s="557" t="n">
        <v>0</v>
      </c>
      <c r="Q25" s="460" t="n">
        <f aca="false">O25+P25</f>
        <v>6.5</v>
      </c>
      <c r="R25" s="441"/>
      <c r="S25" s="470" t="s">
        <v>598</v>
      </c>
      <c r="T25" s="471" t="n">
        <v>5.5</v>
      </c>
      <c r="U25" s="472" t="n">
        <v>0</v>
      </c>
      <c r="V25" s="473" t="n">
        <f aca="false">T25+U25</f>
        <v>5.5</v>
      </c>
      <c r="W25" s="470" t="s">
        <v>644</v>
      </c>
      <c r="X25" s="471" t="s">
        <v>346</v>
      </c>
      <c r="Y25" s="472" t="s">
        <v>346</v>
      </c>
      <c r="Z25" s="460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73" t="s">
        <v>346</v>
      </c>
      <c r="E26" s="470" t="s">
        <v>575</v>
      </c>
      <c r="F26" s="471" t="n">
        <v>5.5</v>
      </c>
      <c r="G26" s="472" t="n">
        <v>-0.5</v>
      </c>
      <c r="H26" s="473" t="n">
        <f aca="false">F26+G26</f>
        <v>5</v>
      </c>
      <c r="I26" s="441"/>
      <c r="J26" s="470" t="s">
        <v>633</v>
      </c>
      <c r="K26" s="471" t="n">
        <v>6</v>
      </c>
      <c r="L26" s="472" t="n">
        <v>0</v>
      </c>
      <c r="M26" s="473" t="n">
        <f aca="false">K26+L26</f>
        <v>6</v>
      </c>
      <c r="N26" s="470" t="s">
        <v>397</v>
      </c>
      <c r="O26" s="471" t="s">
        <v>346</v>
      </c>
      <c r="P26" s="472" t="s">
        <v>346</v>
      </c>
      <c r="Q26" s="460" t="s">
        <v>346</v>
      </c>
      <c r="R26" s="441"/>
      <c r="S26" s="470" t="s">
        <v>397</v>
      </c>
      <c r="T26" s="471" t="s">
        <v>346</v>
      </c>
      <c r="U26" s="472" t="s">
        <v>346</v>
      </c>
      <c r="V26" s="473" t="s">
        <v>346</v>
      </c>
      <c r="W26" s="470" t="s">
        <v>397</v>
      </c>
      <c r="X26" s="471" t="s">
        <v>346</v>
      </c>
      <c r="Y26" s="472" t="s">
        <v>346</v>
      </c>
      <c r="Z26" s="460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434</v>
      </c>
      <c r="F27" s="480" t="n">
        <v>6.5</v>
      </c>
      <c r="G27" s="481" t="n">
        <v>0</v>
      </c>
      <c r="H27" s="473" t="n">
        <f aca="false">F27+G27</f>
        <v>6.5</v>
      </c>
      <c r="I27" s="441"/>
      <c r="J27" s="457" t="s">
        <v>670</v>
      </c>
      <c r="K27" s="480" t="s">
        <v>346</v>
      </c>
      <c r="L27" s="481" t="s">
        <v>346</v>
      </c>
      <c r="M27" s="473" t="s">
        <v>346</v>
      </c>
      <c r="N27" s="457" t="s">
        <v>397</v>
      </c>
      <c r="O27" s="480" t="s">
        <v>346</v>
      </c>
      <c r="P27" s="481" t="s">
        <v>346</v>
      </c>
      <c r="Q27" s="460" t="s">
        <v>346</v>
      </c>
      <c r="R27" s="441"/>
      <c r="S27" s="457" t="s">
        <v>397</v>
      </c>
      <c r="T27" s="480" t="s">
        <v>346</v>
      </c>
      <c r="U27" s="481" t="s">
        <v>346</v>
      </c>
      <c r="V27" s="473" t="s">
        <v>346</v>
      </c>
      <c r="W27" s="457" t="s">
        <v>397</v>
      </c>
      <c r="X27" s="480" t="s">
        <v>346</v>
      </c>
      <c r="Y27" s="481" t="s">
        <v>346</v>
      </c>
      <c r="Z27" s="460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637</v>
      </c>
      <c r="B28" s="451" t="n">
        <v>-0.5</v>
      </c>
      <c r="C28" s="484" t="n">
        <v>0</v>
      </c>
      <c r="D28" s="485" t="n">
        <f aca="false">B28+C28</f>
        <v>-0.5</v>
      </c>
      <c r="E28" s="450" t="s">
        <v>552</v>
      </c>
      <c r="F28" s="451" t="n">
        <v>1</v>
      </c>
      <c r="G28" s="484" t="n">
        <v>0</v>
      </c>
      <c r="H28" s="485" t="n">
        <f aca="false">F28+G28</f>
        <v>1</v>
      </c>
      <c r="I28" s="441"/>
      <c r="J28" s="450" t="s">
        <v>513</v>
      </c>
      <c r="K28" s="451" t="n">
        <v>0.5</v>
      </c>
      <c r="L28" s="452" t="n">
        <v>0</v>
      </c>
      <c r="M28" s="485" t="n">
        <f aca="false">K28+L28</f>
        <v>0.5</v>
      </c>
      <c r="N28" s="450" t="s">
        <v>516</v>
      </c>
      <c r="O28" s="454" t="n">
        <v>-0.5</v>
      </c>
      <c r="P28" s="560" t="n">
        <v>0</v>
      </c>
      <c r="Q28" s="485" t="n">
        <f aca="false">O28+P28</f>
        <v>-0.5</v>
      </c>
      <c r="R28" s="441"/>
      <c r="S28" s="450" t="s">
        <v>410</v>
      </c>
      <c r="T28" s="451" t="n">
        <v>1</v>
      </c>
      <c r="U28" s="452" t="n">
        <v>0</v>
      </c>
      <c r="V28" s="485" t="n">
        <f aca="false">T28+U28</f>
        <v>1</v>
      </c>
      <c r="W28" s="450" t="s">
        <v>413</v>
      </c>
      <c r="X28" s="451" t="n">
        <v>-0.5</v>
      </c>
      <c r="Y28" s="452" t="n">
        <v>0</v>
      </c>
      <c r="Z28" s="486" t="n">
        <f aca="false">X28+Y28</f>
        <v>-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2" t="n">
        <f aca="false">B4+B5+B6+B7+B8+B9+B10+B11+B12+B13+B14+B28</f>
        <v>69</v>
      </c>
      <c r="C30" s="492" t="n">
        <f aca="false">C3+C4+C5+C6+C7+C8+C9+C10+C11+C12+C13+C14+C28</f>
        <v>8.5</v>
      </c>
      <c r="D30" s="493" t="n">
        <f aca="false">B30+C30</f>
        <v>77.5</v>
      </c>
      <c r="E30" s="491"/>
      <c r="F30" s="565" t="n">
        <f aca="false">F4+F5+F6+F7+F8+F9+F20+F21+F12+F13+F14+F28</f>
        <v>67</v>
      </c>
      <c r="G30" s="565" t="n">
        <f aca="false">G3+G4+G5+G6+G7+G8+G9+G20+G21+G12+G13+G14+G28</f>
        <v>3.5</v>
      </c>
      <c r="H30" s="566" t="n">
        <f aca="false">F30+G30</f>
        <v>70.5</v>
      </c>
      <c r="I30" s="441"/>
      <c r="J30" s="491"/>
      <c r="K30" s="561" t="n">
        <f aca="false">K4+K5+K6+K24+K8+K9+K10+K11+K12+K13+K14+K28</f>
        <v>66.5</v>
      </c>
      <c r="L30" s="561" t="n">
        <f aca="false">L3+L4+L5+L6+L24+L8+L9+L10+L11+L12+L13+L14+L28</f>
        <v>4.5</v>
      </c>
      <c r="M30" s="562" t="n">
        <f aca="false">K30+L30</f>
        <v>71</v>
      </c>
      <c r="N30" s="491"/>
      <c r="O30" s="567" t="n">
        <f aca="false">O4+O5+O23+O7+O8+O9+O10+O11+O12+O13+O14+O28</f>
        <v>64.5</v>
      </c>
      <c r="P30" s="568" t="n">
        <f aca="false">P3+P4+P5+P23+P7+P8+P9+P10+P11+P12+P13+P14+P28</f>
        <v>-0.5</v>
      </c>
      <c r="Q30" s="569" t="n">
        <f aca="false">O30+P30</f>
        <v>64</v>
      </c>
      <c r="R30" s="441"/>
      <c r="S30" s="491"/>
      <c r="T30" s="496" t="n">
        <f aca="false">T4+T5+T6+T7+T8+T9+T10+T18+T19+T13+T14+T28</f>
        <v>70.5</v>
      </c>
      <c r="U30" s="496" t="n">
        <f aca="false">U3+U4+U5+U6+U7+U8+U9+U10+U18+U19+U13+U14+U28</f>
        <v>7.5</v>
      </c>
      <c r="V30" s="497" t="n">
        <f aca="false">T30+U30</f>
        <v>78</v>
      </c>
      <c r="W30" s="491"/>
      <c r="X30" s="502" t="n">
        <f aca="false">X4+X5+X6+X7+X8+X9+X20+X19+X17+X13+X14+X28</f>
        <v>67</v>
      </c>
      <c r="Y30" s="503" t="n">
        <f aca="false">Y3+Y4+Y5+Y6+Y7+Y8+Y9+Y20+Y19+Y17+Y13+Y14+Y28</f>
        <v>2</v>
      </c>
      <c r="Z30" s="504" t="n">
        <f aca="false">X30+Y30</f>
        <v>69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506"/>
      <c r="O31" s="507"/>
      <c r="P31" s="507"/>
      <c r="Q31" s="508"/>
      <c r="R31" s="441"/>
      <c r="S31" s="491"/>
      <c r="T31" s="509"/>
      <c r="U31" s="509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0" t="s">
        <v>419</v>
      </c>
      <c r="B32" s="511"/>
      <c r="C32" s="512"/>
      <c r="D32" s="513" t="n">
        <v>3</v>
      </c>
      <c r="E32" s="579" t="s">
        <v>518</v>
      </c>
      <c r="F32" s="580"/>
      <c r="G32" s="581"/>
      <c r="H32" s="582" t="n">
        <v>1</v>
      </c>
      <c r="I32" s="441"/>
      <c r="J32" s="570" t="s">
        <v>414</v>
      </c>
      <c r="K32" s="571"/>
      <c r="L32" s="572"/>
      <c r="M32" s="573" t="n">
        <v>2</v>
      </c>
      <c r="N32" s="583" t="s">
        <v>418</v>
      </c>
      <c r="O32" s="584"/>
      <c r="P32" s="584"/>
      <c r="Q32" s="585" t="n">
        <v>0</v>
      </c>
      <c r="R32" s="441"/>
      <c r="S32" s="518" t="s">
        <v>417</v>
      </c>
      <c r="T32" s="519"/>
      <c r="U32" s="520"/>
      <c r="V32" s="521" t="n">
        <v>3</v>
      </c>
      <c r="W32" s="530" t="s">
        <v>414</v>
      </c>
      <c r="X32" s="531"/>
      <c r="Y32" s="531"/>
      <c r="Z32" s="532" t="n">
        <v>1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14" t="s">
        <v>272</v>
      </c>
      <c r="B34" s="414"/>
      <c r="C34" s="414"/>
      <c r="D34" s="414"/>
      <c r="E34" s="537" t="s">
        <v>421</v>
      </c>
      <c r="F34" s="537"/>
      <c r="G34" s="537"/>
      <c r="H34" s="537"/>
      <c r="I34" s="441"/>
      <c r="J34" s="118" t="s">
        <v>271</v>
      </c>
      <c r="K34" s="118"/>
      <c r="L34" s="118"/>
      <c r="M34" s="118"/>
      <c r="N34" s="89" t="s">
        <v>269</v>
      </c>
      <c r="O34" s="89"/>
      <c r="P34" s="89"/>
      <c r="Q34" s="8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8" t="s">
        <v>274</v>
      </c>
      <c r="B35" s="429" t="s">
        <v>275</v>
      </c>
      <c r="C35" s="430" t="n">
        <v>2</v>
      </c>
      <c r="D35" s="429" t="s">
        <v>276</v>
      </c>
      <c r="E35" s="542" t="s">
        <v>274</v>
      </c>
      <c r="F35" s="543" t="s">
        <v>275</v>
      </c>
      <c r="G35" s="543" t="n">
        <v>0</v>
      </c>
      <c r="H35" s="542" t="s">
        <v>276</v>
      </c>
      <c r="I35" s="544"/>
      <c r="J35" s="425" t="s">
        <v>274</v>
      </c>
      <c r="K35" s="426" t="s">
        <v>275</v>
      </c>
      <c r="L35" s="427" t="n">
        <v>2</v>
      </c>
      <c r="M35" s="426" t="s">
        <v>276</v>
      </c>
      <c r="N35" s="421" t="s">
        <v>274</v>
      </c>
      <c r="O35" s="422" t="s">
        <v>275</v>
      </c>
      <c r="P35" s="422" t="n">
        <v>0</v>
      </c>
      <c r="Q35" s="422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281</v>
      </c>
      <c r="B36" s="435" t="n">
        <v>5</v>
      </c>
      <c r="C36" s="436" t="n">
        <v>-2</v>
      </c>
      <c r="D36" s="437" t="n">
        <f aca="false">B36+C36</f>
        <v>3</v>
      </c>
      <c r="E36" s="434" t="s">
        <v>425</v>
      </c>
      <c r="F36" s="438" t="n">
        <v>6</v>
      </c>
      <c r="G36" s="439" t="n">
        <v>1</v>
      </c>
      <c r="H36" s="440" t="n">
        <f aca="false">F36+G36</f>
        <v>7</v>
      </c>
      <c r="I36" s="441"/>
      <c r="J36" s="434" t="s">
        <v>531</v>
      </c>
      <c r="K36" s="435" t="n">
        <v>6</v>
      </c>
      <c r="L36" s="436" t="n">
        <v>-2</v>
      </c>
      <c r="M36" s="437" t="n">
        <f aca="false">K36+L36</f>
        <v>4</v>
      </c>
      <c r="N36" s="434" t="s">
        <v>278</v>
      </c>
      <c r="O36" s="438" t="n">
        <v>5</v>
      </c>
      <c r="P36" s="439" t="n">
        <v>-1.5</v>
      </c>
      <c r="Q36" s="440" t="n">
        <f aca="false">O36+P36</f>
        <v>3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04</v>
      </c>
      <c r="B37" s="444" t="n">
        <v>5.5</v>
      </c>
      <c r="C37" s="445" t="n">
        <v>-0.5</v>
      </c>
      <c r="D37" s="446" t="n">
        <f aca="false">B37+C37</f>
        <v>5</v>
      </c>
      <c r="E37" s="443" t="s">
        <v>433</v>
      </c>
      <c r="F37" s="447" t="n">
        <v>6.5</v>
      </c>
      <c r="G37" s="448" t="n">
        <v>0</v>
      </c>
      <c r="H37" s="449" t="n">
        <f aca="false">F37+G37</f>
        <v>6.5</v>
      </c>
      <c r="I37" s="441"/>
      <c r="J37" s="443" t="s">
        <v>286</v>
      </c>
      <c r="K37" s="444" t="n">
        <v>6</v>
      </c>
      <c r="L37" s="445" t="n">
        <v>0</v>
      </c>
      <c r="M37" s="446" t="n">
        <f aca="false">K37+L37</f>
        <v>6</v>
      </c>
      <c r="N37" s="443" t="s">
        <v>384</v>
      </c>
      <c r="O37" s="447" t="n">
        <v>7</v>
      </c>
      <c r="P37" s="448" t="n">
        <v>0</v>
      </c>
      <c r="Q37" s="449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294</v>
      </c>
      <c r="B38" s="444" t="s">
        <v>291</v>
      </c>
      <c r="C38" s="445" t="s">
        <v>291</v>
      </c>
      <c r="D38" s="446" t="s">
        <v>291</v>
      </c>
      <c r="E38" s="443" t="s">
        <v>437</v>
      </c>
      <c r="F38" s="447" t="n">
        <v>6</v>
      </c>
      <c r="G38" s="448" t="n">
        <v>-0.5</v>
      </c>
      <c r="H38" s="449" t="n">
        <f aca="false">F38+G38</f>
        <v>5.5</v>
      </c>
      <c r="I38" s="441"/>
      <c r="J38" s="443" t="s">
        <v>293</v>
      </c>
      <c r="K38" s="444" t="n">
        <v>6.5</v>
      </c>
      <c r="L38" s="445" t="n">
        <v>2</v>
      </c>
      <c r="M38" s="446" t="n">
        <f aca="false">K38+L38</f>
        <v>8.5</v>
      </c>
      <c r="N38" s="443" t="s">
        <v>671</v>
      </c>
      <c r="O38" s="447" t="s">
        <v>291</v>
      </c>
      <c r="P38" s="448" t="s">
        <v>291</v>
      </c>
      <c r="Q38" s="449" t="s">
        <v>291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387</v>
      </c>
      <c r="B39" s="444" t="n">
        <v>6</v>
      </c>
      <c r="C39" s="445" t="n">
        <v>0</v>
      </c>
      <c r="D39" s="446" t="n">
        <f aca="false">B39+C39</f>
        <v>6</v>
      </c>
      <c r="E39" s="443" t="s">
        <v>551</v>
      </c>
      <c r="F39" s="447" t="s">
        <v>291</v>
      </c>
      <c r="G39" s="448" t="s">
        <v>291</v>
      </c>
      <c r="H39" s="449" t="s">
        <v>291</v>
      </c>
      <c r="I39" s="441"/>
      <c r="J39" s="443" t="s">
        <v>398</v>
      </c>
      <c r="K39" s="444" t="n">
        <v>6</v>
      </c>
      <c r="L39" s="445" t="n">
        <v>-0.5</v>
      </c>
      <c r="M39" s="446" t="n">
        <f aca="false">K39+L39</f>
        <v>5.5</v>
      </c>
      <c r="N39" s="443" t="s">
        <v>592</v>
      </c>
      <c r="O39" s="447" t="n">
        <v>6</v>
      </c>
      <c r="P39" s="448" t="n">
        <v>0</v>
      </c>
      <c r="Q39" s="449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12</v>
      </c>
      <c r="B40" s="444" t="n">
        <v>6</v>
      </c>
      <c r="C40" s="445" t="n">
        <v>0</v>
      </c>
      <c r="D40" s="446" t="n">
        <f aca="false">B40+C40</f>
        <v>6</v>
      </c>
      <c r="E40" s="443" t="s">
        <v>449</v>
      </c>
      <c r="F40" s="447" t="s">
        <v>291</v>
      </c>
      <c r="G40" s="448" t="s">
        <v>291</v>
      </c>
      <c r="H40" s="449" t="s">
        <v>291</v>
      </c>
      <c r="I40" s="441"/>
      <c r="J40" s="443" t="s">
        <v>305</v>
      </c>
      <c r="K40" s="444" t="n">
        <v>5.5</v>
      </c>
      <c r="L40" s="445" t="n">
        <v>0</v>
      </c>
      <c r="M40" s="446" t="n">
        <f aca="false">K40+L40</f>
        <v>5.5</v>
      </c>
      <c r="N40" s="443" t="s">
        <v>303</v>
      </c>
      <c r="O40" s="447" t="s">
        <v>336</v>
      </c>
      <c r="P40" s="448" t="s">
        <v>336</v>
      </c>
      <c r="Q40" s="449" t="s">
        <v>33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18</v>
      </c>
      <c r="B41" s="444" t="n">
        <v>6.5</v>
      </c>
      <c r="C41" s="445" t="n">
        <v>3</v>
      </c>
      <c r="D41" s="446" t="n">
        <f aca="false">B41+C41</f>
        <v>9.5</v>
      </c>
      <c r="E41" s="443" t="s">
        <v>501</v>
      </c>
      <c r="F41" s="447" t="n">
        <v>6.5</v>
      </c>
      <c r="G41" s="448" t="n">
        <v>0</v>
      </c>
      <c r="H41" s="449" t="n">
        <f aca="false">F41+G41</f>
        <v>6.5</v>
      </c>
      <c r="I41" s="441"/>
      <c r="J41" s="443" t="s">
        <v>380</v>
      </c>
      <c r="K41" s="444" t="n">
        <v>5.5</v>
      </c>
      <c r="L41" s="445" t="n">
        <v>-0.5</v>
      </c>
      <c r="M41" s="446" t="n">
        <f aca="false">K41+L41</f>
        <v>5</v>
      </c>
      <c r="N41" s="443" t="s">
        <v>309</v>
      </c>
      <c r="O41" s="447" t="n">
        <v>5</v>
      </c>
      <c r="P41" s="448" t="n">
        <v>-0.5</v>
      </c>
      <c r="Q41" s="449" t="n">
        <f aca="false">O41+P41</f>
        <v>4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06</v>
      </c>
      <c r="B42" s="444" t="n">
        <v>6.5</v>
      </c>
      <c r="C42" s="445" t="n">
        <v>-0.5</v>
      </c>
      <c r="D42" s="446" t="n">
        <f aca="false">B42+C42</f>
        <v>6</v>
      </c>
      <c r="E42" s="443" t="s">
        <v>445</v>
      </c>
      <c r="F42" s="447" t="n">
        <v>5</v>
      </c>
      <c r="G42" s="448" t="n">
        <v>0</v>
      </c>
      <c r="H42" s="449" t="n">
        <f aca="false">F42+G42</f>
        <v>5</v>
      </c>
      <c r="I42" s="441"/>
      <c r="J42" s="443" t="s">
        <v>529</v>
      </c>
      <c r="K42" s="444" t="n">
        <v>4.5</v>
      </c>
      <c r="L42" s="445" t="n">
        <v>-0.5</v>
      </c>
      <c r="M42" s="446" t="n">
        <f aca="false">K42+L42</f>
        <v>4</v>
      </c>
      <c r="N42" s="443" t="s">
        <v>315</v>
      </c>
      <c r="O42" s="447" t="n">
        <v>6</v>
      </c>
      <c r="P42" s="448" t="n">
        <v>-0.5</v>
      </c>
      <c r="Q42" s="449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381</v>
      </c>
      <c r="B43" s="444" t="n">
        <v>7.5</v>
      </c>
      <c r="C43" s="445" t="n">
        <v>3</v>
      </c>
      <c r="D43" s="446" t="n">
        <f aca="false">B43+C43</f>
        <v>10.5</v>
      </c>
      <c r="E43" s="601" t="s">
        <v>441</v>
      </c>
      <c r="F43" s="609" t="n">
        <v>2</v>
      </c>
      <c r="G43" s="610" t="n">
        <v>0</v>
      </c>
      <c r="H43" s="611" t="n">
        <f aca="false">F43+G43</f>
        <v>2</v>
      </c>
      <c r="I43" s="441"/>
      <c r="J43" s="443" t="s">
        <v>386</v>
      </c>
      <c r="K43" s="444" t="n">
        <v>7.5</v>
      </c>
      <c r="L43" s="445" t="n">
        <v>6</v>
      </c>
      <c r="M43" s="446" t="n">
        <f aca="false">K43+L43</f>
        <v>13.5</v>
      </c>
      <c r="N43" s="443" t="s">
        <v>646</v>
      </c>
      <c r="O43" s="447" t="n">
        <v>5.5</v>
      </c>
      <c r="P43" s="448" t="n">
        <v>0</v>
      </c>
      <c r="Q43" s="449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63</v>
      </c>
      <c r="B44" s="444" t="n">
        <v>7</v>
      </c>
      <c r="C44" s="445" t="n">
        <v>0</v>
      </c>
      <c r="D44" s="446" t="n">
        <f aca="false">B44+C44</f>
        <v>7</v>
      </c>
      <c r="E44" s="443" t="s">
        <v>457</v>
      </c>
      <c r="F44" s="447" t="n">
        <v>6</v>
      </c>
      <c r="G44" s="448" t="n">
        <v>0</v>
      </c>
      <c r="H44" s="449" t="n">
        <f aca="false">F44+G44</f>
        <v>6</v>
      </c>
      <c r="I44" s="441"/>
      <c r="J44" s="443" t="s">
        <v>329</v>
      </c>
      <c r="K44" s="444" t="n">
        <v>6.5</v>
      </c>
      <c r="L44" s="445" t="n">
        <v>0</v>
      </c>
      <c r="M44" s="446" t="n">
        <f aca="false">K44+L44</f>
        <v>6.5</v>
      </c>
      <c r="N44" s="443" t="s">
        <v>568</v>
      </c>
      <c r="O44" s="447" t="n">
        <v>5</v>
      </c>
      <c r="P44" s="448" t="n">
        <v>0</v>
      </c>
      <c r="Q44" s="449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56</v>
      </c>
      <c r="B45" s="444" t="n">
        <v>6.5</v>
      </c>
      <c r="C45" s="445" t="n">
        <v>-0.5</v>
      </c>
      <c r="D45" s="446" t="n">
        <f aca="false">B45+C45</f>
        <v>6</v>
      </c>
      <c r="E45" s="443" t="s">
        <v>465</v>
      </c>
      <c r="F45" s="447" t="n">
        <v>5</v>
      </c>
      <c r="G45" s="448" t="n">
        <v>-0.5</v>
      </c>
      <c r="H45" s="449" t="n">
        <f aca="false">F45+G45</f>
        <v>4.5</v>
      </c>
      <c r="I45" s="441"/>
      <c r="J45" s="443" t="s">
        <v>335</v>
      </c>
      <c r="K45" s="444" t="n">
        <v>6</v>
      </c>
      <c r="L45" s="445" t="n">
        <v>0</v>
      </c>
      <c r="M45" s="446" t="n">
        <f aca="false">K45+L45</f>
        <v>6</v>
      </c>
      <c r="N45" s="443" t="s">
        <v>333</v>
      </c>
      <c r="O45" s="447" t="n">
        <v>5</v>
      </c>
      <c r="P45" s="448" t="n">
        <v>0</v>
      </c>
      <c r="Q45" s="449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3</v>
      </c>
      <c r="B46" s="451" t="n">
        <v>5</v>
      </c>
      <c r="C46" s="452" t="n">
        <v>0</v>
      </c>
      <c r="D46" s="453" t="n">
        <f aca="false">B46+C46</f>
        <v>5</v>
      </c>
      <c r="E46" s="450" t="s">
        <v>481</v>
      </c>
      <c r="F46" s="454" t="s">
        <v>291</v>
      </c>
      <c r="G46" s="455" t="s">
        <v>291</v>
      </c>
      <c r="H46" s="456" t="s">
        <v>291</v>
      </c>
      <c r="I46" s="441"/>
      <c r="J46" s="450" t="s">
        <v>342</v>
      </c>
      <c r="K46" s="451" t="n">
        <v>6</v>
      </c>
      <c r="L46" s="452" t="n">
        <v>0</v>
      </c>
      <c r="M46" s="453" t="n">
        <f aca="false">K46+L46</f>
        <v>6</v>
      </c>
      <c r="N46" s="450" t="s">
        <v>340</v>
      </c>
      <c r="O46" s="454" t="n">
        <v>6.5</v>
      </c>
      <c r="P46" s="455" t="n">
        <v>0</v>
      </c>
      <c r="Q46" s="456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61"/>
      <c r="H47" s="460"/>
      <c r="I47" s="441"/>
      <c r="J47" s="457"/>
      <c r="K47" s="458"/>
      <c r="L47" s="459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621</v>
      </c>
      <c r="B48" s="464" t="s">
        <v>346</v>
      </c>
      <c r="C48" s="465" t="s">
        <v>346</v>
      </c>
      <c r="D48" s="466" t="s">
        <v>346</v>
      </c>
      <c r="E48" s="463" t="s">
        <v>603</v>
      </c>
      <c r="F48" s="467" t="s">
        <v>346</v>
      </c>
      <c r="G48" s="468" t="s">
        <v>346</v>
      </c>
      <c r="H48" s="469" t="s">
        <v>346</v>
      </c>
      <c r="I48" s="441"/>
      <c r="J48" s="463" t="s">
        <v>525</v>
      </c>
      <c r="K48" s="464" t="s">
        <v>346</v>
      </c>
      <c r="L48" s="465" t="s">
        <v>346</v>
      </c>
      <c r="M48" s="466" t="s">
        <v>346</v>
      </c>
      <c r="N48" s="463" t="s">
        <v>347</v>
      </c>
      <c r="O48" s="467" t="n">
        <v>6</v>
      </c>
      <c r="P48" s="468" t="n">
        <v>1</v>
      </c>
      <c r="Q48" s="469" t="n">
        <f aca="false">O48+P48</f>
        <v>7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50</v>
      </c>
      <c r="B49" s="471" t="s">
        <v>346</v>
      </c>
      <c r="C49" s="472" t="s">
        <v>346</v>
      </c>
      <c r="D49" s="473" t="s">
        <v>346</v>
      </c>
      <c r="E49" s="470" t="s">
        <v>461</v>
      </c>
      <c r="F49" s="476" t="s">
        <v>346</v>
      </c>
      <c r="G49" s="477" t="s">
        <v>346</v>
      </c>
      <c r="H49" s="460" t="s">
        <v>346</v>
      </c>
      <c r="I49" s="441"/>
      <c r="J49" s="470" t="s">
        <v>362</v>
      </c>
      <c r="K49" s="471" t="n">
        <v>5</v>
      </c>
      <c r="L49" s="472" t="n">
        <v>0</v>
      </c>
      <c r="M49" s="473" t="n">
        <f aca="false">K49+L49</f>
        <v>5</v>
      </c>
      <c r="N49" s="470" t="s">
        <v>327</v>
      </c>
      <c r="O49" s="476" t="n">
        <v>6</v>
      </c>
      <c r="P49" s="477" t="n">
        <v>0</v>
      </c>
      <c r="Q49" s="460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564</v>
      </c>
      <c r="B50" s="471" t="n">
        <v>6</v>
      </c>
      <c r="C50" s="472" t="n">
        <v>0</v>
      </c>
      <c r="D50" s="473" t="n">
        <f aca="false">B50+C50</f>
        <v>6</v>
      </c>
      <c r="E50" s="443" t="s">
        <v>473</v>
      </c>
      <c r="F50" s="447" t="n">
        <v>6.5</v>
      </c>
      <c r="G50" s="448" t="n">
        <v>0</v>
      </c>
      <c r="H50" s="449" t="n">
        <f aca="false">F50+G50</f>
        <v>6.5</v>
      </c>
      <c r="I50" s="441"/>
      <c r="J50" s="470" t="s">
        <v>604</v>
      </c>
      <c r="K50" s="471" t="s">
        <v>346</v>
      </c>
      <c r="L50" s="472" t="s">
        <v>346</v>
      </c>
      <c r="M50" s="473" t="s">
        <v>346</v>
      </c>
      <c r="N50" s="470" t="s">
        <v>353</v>
      </c>
      <c r="O50" s="476" t="n">
        <v>5.5</v>
      </c>
      <c r="P50" s="477" t="n">
        <v>-0.5</v>
      </c>
      <c r="Q50" s="460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324</v>
      </c>
      <c r="B51" s="471" t="s">
        <v>346</v>
      </c>
      <c r="C51" s="472" t="s">
        <v>346</v>
      </c>
      <c r="D51" s="473" t="s">
        <v>346</v>
      </c>
      <c r="E51" s="470" t="s">
        <v>672</v>
      </c>
      <c r="F51" s="474" t="n">
        <v>4</v>
      </c>
      <c r="G51" s="475" t="n">
        <v>-1.5</v>
      </c>
      <c r="H51" s="460" t="n">
        <f aca="false">F51+G51</f>
        <v>2.5</v>
      </c>
      <c r="I51" s="441"/>
      <c r="J51" s="470" t="s">
        <v>311</v>
      </c>
      <c r="K51" s="471" t="n">
        <v>6.5</v>
      </c>
      <c r="L51" s="472" t="n">
        <v>0</v>
      </c>
      <c r="M51" s="473" t="n">
        <f aca="false">K51+L51</f>
        <v>6.5</v>
      </c>
      <c r="N51" s="443" t="s">
        <v>561</v>
      </c>
      <c r="O51" s="447" t="n">
        <v>6.5</v>
      </c>
      <c r="P51" s="448" t="n">
        <v>0</v>
      </c>
      <c r="Q51" s="449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369</v>
      </c>
      <c r="B52" s="471" t="n">
        <v>5.5</v>
      </c>
      <c r="C52" s="472" t="n">
        <v>0</v>
      </c>
      <c r="D52" s="473" t="n">
        <f aca="false">B52+C52</f>
        <v>5.5</v>
      </c>
      <c r="E52" s="443" t="s">
        <v>581</v>
      </c>
      <c r="F52" s="447" t="n">
        <v>6</v>
      </c>
      <c r="G52" s="448" t="n">
        <v>0</v>
      </c>
      <c r="H52" s="449" t="n">
        <f aca="false">F52+G52</f>
        <v>6</v>
      </c>
      <c r="I52" s="441"/>
      <c r="J52" s="470" t="s">
        <v>323</v>
      </c>
      <c r="K52" s="471" t="n">
        <v>6</v>
      </c>
      <c r="L52" s="472" t="n">
        <v>0</v>
      </c>
      <c r="M52" s="473" t="n">
        <f aca="false">K52+L52</f>
        <v>6</v>
      </c>
      <c r="N52" s="470" t="s">
        <v>359</v>
      </c>
      <c r="O52" s="476" t="n">
        <v>6</v>
      </c>
      <c r="P52" s="477" t="n">
        <v>0</v>
      </c>
      <c r="Q52" s="460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375</v>
      </c>
      <c r="B53" s="471" t="n">
        <v>6.5</v>
      </c>
      <c r="C53" s="472" t="n">
        <v>0</v>
      </c>
      <c r="D53" s="473" t="n">
        <f aca="false">B53+C53</f>
        <v>6.5</v>
      </c>
      <c r="E53" s="470" t="s">
        <v>493</v>
      </c>
      <c r="F53" s="474" t="n">
        <v>5.5</v>
      </c>
      <c r="G53" s="475" t="n">
        <v>0</v>
      </c>
      <c r="H53" s="460" t="n">
        <f aca="false">F53+G53</f>
        <v>5.5</v>
      </c>
      <c r="I53" s="441"/>
      <c r="J53" s="470" t="s">
        <v>673</v>
      </c>
      <c r="K53" s="471" t="s">
        <v>346</v>
      </c>
      <c r="L53" s="472" t="s">
        <v>346</v>
      </c>
      <c r="M53" s="473" t="s">
        <v>346</v>
      </c>
      <c r="N53" s="470" t="s">
        <v>372</v>
      </c>
      <c r="O53" s="476" t="s">
        <v>346</v>
      </c>
      <c r="P53" s="477" t="s">
        <v>346</v>
      </c>
      <c r="Q53" s="460" t="s">
        <v>34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641</v>
      </c>
      <c r="B54" s="471" t="n">
        <v>6</v>
      </c>
      <c r="C54" s="472" t="n">
        <v>-0.5</v>
      </c>
      <c r="D54" s="473" t="n">
        <f aca="false">B54+C54</f>
        <v>5.5</v>
      </c>
      <c r="E54" s="470" t="s">
        <v>489</v>
      </c>
      <c r="F54" s="476" t="n">
        <v>6</v>
      </c>
      <c r="G54" s="477" t="n">
        <v>0</v>
      </c>
      <c r="H54" s="460" t="n">
        <f aca="false">F54+G54</f>
        <v>6</v>
      </c>
      <c r="I54" s="441"/>
      <c r="J54" s="470" t="s">
        <v>541</v>
      </c>
      <c r="K54" s="471" t="n">
        <v>5.5</v>
      </c>
      <c r="L54" s="472" t="n">
        <v>0</v>
      </c>
      <c r="M54" s="473" t="n">
        <f aca="false">K54+L54</f>
        <v>5.5</v>
      </c>
      <c r="N54" s="470" t="s">
        <v>378</v>
      </c>
      <c r="O54" s="476" t="n">
        <v>6</v>
      </c>
      <c r="P54" s="477" t="n">
        <v>-0.5</v>
      </c>
      <c r="Q54" s="460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43" t="s">
        <v>576</v>
      </c>
      <c r="B55" s="444" t="n">
        <v>5</v>
      </c>
      <c r="C55" s="445" t="n">
        <v>-1.5</v>
      </c>
      <c r="D55" s="446" t="n">
        <f aca="false">B55+C55</f>
        <v>3.5</v>
      </c>
      <c r="E55" s="470" t="s">
        <v>595</v>
      </c>
      <c r="F55" s="476" t="n">
        <v>5</v>
      </c>
      <c r="G55" s="477" t="n">
        <v>-0.5</v>
      </c>
      <c r="H55" s="460" t="n">
        <f aca="false">F55+G55</f>
        <v>4.5</v>
      </c>
      <c r="I55" s="441"/>
      <c r="J55" s="470" t="s">
        <v>299</v>
      </c>
      <c r="K55" s="471" t="n">
        <v>6.5</v>
      </c>
      <c r="L55" s="472" t="n">
        <v>0</v>
      </c>
      <c r="M55" s="473" t="n">
        <f aca="false">K55+L55</f>
        <v>6.5</v>
      </c>
      <c r="N55" s="470" t="s">
        <v>562</v>
      </c>
      <c r="O55" s="474" t="n">
        <v>6.5</v>
      </c>
      <c r="P55" s="475" t="n">
        <v>0</v>
      </c>
      <c r="Q55" s="460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393</v>
      </c>
      <c r="B56" s="471" t="s">
        <v>346</v>
      </c>
      <c r="C56" s="472" t="s">
        <v>346</v>
      </c>
      <c r="D56" s="473" t="s">
        <v>346</v>
      </c>
      <c r="E56" s="443" t="s">
        <v>622</v>
      </c>
      <c r="F56" s="447" t="n">
        <v>6</v>
      </c>
      <c r="G56" s="448" t="n">
        <v>0</v>
      </c>
      <c r="H56" s="449" t="n">
        <f aca="false">F56+G56</f>
        <v>6</v>
      </c>
      <c r="I56" s="441"/>
      <c r="J56" s="470" t="s">
        <v>397</v>
      </c>
      <c r="K56" s="471" t="s">
        <v>346</v>
      </c>
      <c r="L56" s="472" t="s">
        <v>346</v>
      </c>
      <c r="M56" s="473" t="s">
        <v>346</v>
      </c>
      <c r="N56" s="443" t="s">
        <v>297</v>
      </c>
      <c r="O56" s="447" t="n">
        <v>6.5</v>
      </c>
      <c r="P56" s="448" t="n">
        <v>-0.5</v>
      </c>
      <c r="Q56" s="449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605</v>
      </c>
      <c r="B57" s="471" t="n">
        <v>6</v>
      </c>
      <c r="C57" s="472" t="n">
        <v>0</v>
      </c>
      <c r="D57" s="473" t="n">
        <f aca="false">B57+C57</f>
        <v>6</v>
      </c>
      <c r="E57" s="470" t="s">
        <v>582</v>
      </c>
      <c r="F57" s="476" t="n">
        <v>6.5</v>
      </c>
      <c r="G57" s="477" t="n">
        <v>0</v>
      </c>
      <c r="H57" s="460" t="n">
        <f aca="false">F57+G57</f>
        <v>6.5</v>
      </c>
      <c r="I57" s="441"/>
      <c r="J57" s="470" t="s">
        <v>397</v>
      </c>
      <c r="K57" s="471" t="s">
        <v>346</v>
      </c>
      <c r="L57" s="472" t="s">
        <v>346</v>
      </c>
      <c r="M57" s="473" t="s">
        <v>346</v>
      </c>
      <c r="N57" s="470" t="s">
        <v>674</v>
      </c>
      <c r="O57" s="474" t="n">
        <v>5.5</v>
      </c>
      <c r="P57" s="475" t="n">
        <v>0</v>
      </c>
      <c r="Q57" s="460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538</v>
      </c>
      <c r="B58" s="471" t="n">
        <v>5.5</v>
      </c>
      <c r="C58" s="472" t="n">
        <v>0</v>
      </c>
      <c r="D58" s="473" t="n">
        <f aca="false">B58+C58</f>
        <v>5.5</v>
      </c>
      <c r="E58" s="470" t="s">
        <v>657</v>
      </c>
      <c r="F58" s="476" t="s">
        <v>346</v>
      </c>
      <c r="G58" s="477" t="s">
        <v>346</v>
      </c>
      <c r="H58" s="460" t="s">
        <v>346</v>
      </c>
      <c r="I58" s="478"/>
      <c r="J58" s="470" t="s">
        <v>397</v>
      </c>
      <c r="K58" s="471" t="s">
        <v>346</v>
      </c>
      <c r="L58" s="472" t="s">
        <v>346</v>
      </c>
      <c r="M58" s="473" t="s">
        <v>346</v>
      </c>
      <c r="N58" s="470" t="s">
        <v>526</v>
      </c>
      <c r="O58" s="474" t="s">
        <v>346</v>
      </c>
      <c r="P58" s="475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634</v>
      </c>
      <c r="B59" s="480" t="s">
        <v>346</v>
      </c>
      <c r="C59" s="481" t="s">
        <v>346</v>
      </c>
      <c r="D59" s="473" t="s">
        <v>346</v>
      </c>
      <c r="E59" s="457" t="s">
        <v>397</v>
      </c>
      <c r="F59" s="558" t="s">
        <v>346</v>
      </c>
      <c r="G59" s="559" t="s">
        <v>346</v>
      </c>
      <c r="H59" s="460" t="s">
        <v>346</v>
      </c>
      <c r="I59" s="441"/>
      <c r="J59" s="457" t="s">
        <v>397</v>
      </c>
      <c r="K59" s="480" t="s">
        <v>346</v>
      </c>
      <c r="L59" s="481" t="s">
        <v>346</v>
      </c>
      <c r="M59" s="473" t="s">
        <v>346</v>
      </c>
      <c r="N59" s="457" t="s">
        <v>606</v>
      </c>
      <c r="O59" s="482" t="s">
        <v>346</v>
      </c>
      <c r="P59" s="483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412</v>
      </c>
      <c r="B60" s="451" t="n">
        <v>1.5</v>
      </c>
      <c r="C60" s="452" t="n">
        <v>0</v>
      </c>
      <c r="D60" s="485" t="n">
        <f aca="false">B60+C60</f>
        <v>1.5</v>
      </c>
      <c r="E60" s="450" t="s">
        <v>658</v>
      </c>
      <c r="F60" s="454" t="n">
        <v>0.5</v>
      </c>
      <c r="G60" s="455" t="n">
        <v>0</v>
      </c>
      <c r="H60" s="486" t="n">
        <f aca="false">F60+G60</f>
        <v>0.5</v>
      </c>
      <c r="I60" s="441"/>
      <c r="J60" s="450" t="s">
        <v>411</v>
      </c>
      <c r="K60" s="451" t="n">
        <v>-1</v>
      </c>
      <c r="L60" s="452" t="n">
        <v>0</v>
      </c>
      <c r="M60" s="485" t="n">
        <f aca="false">K60+L60</f>
        <v>-1</v>
      </c>
      <c r="N60" s="450" t="s">
        <v>409</v>
      </c>
      <c r="O60" s="454" t="n">
        <v>-1</v>
      </c>
      <c r="P60" s="455" t="n">
        <v>0</v>
      </c>
      <c r="Q60" s="486" t="n">
        <f aca="false">O60+P60</f>
        <v>-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00" t="n">
        <f aca="false">B36+B37+B55+B39+B40+B41+B42+B43+B44+B45+B46+B60</f>
        <v>68</v>
      </c>
      <c r="C62" s="500" t="n">
        <f aca="false">C35+C36+C37+C55+C39+C40+C41+C42+C43+C44+C45+C46+C60</f>
        <v>3</v>
      </c>
      <c r="D62" s="501" t="n">
        <f aca="false">B62+C62</f>
        <v>71</v>
      </c>
      <c r="E62" s="491"/>
      <c r="F62" s="563" t="n">
        <f aca="false">F36+F37+F38+F56+F52+F41+F42+F43+F44+F45+F50+F60</f>
        <v>62</v>
      </c>
      <c r="G62" s="563" t="n">
        <f aca="false">G35+G36+G37+G38+G56+G52+G41+G42+G43+G44+G45+G50+G60</f>
        <v>0</v>
      </c>
      <c r="H62" s="564" t="n">
        <f aca="false">F62+G62</f>
        <v>62</v>
      </c>
      <c r="I62" s="441"/>
      <c r="J62" s="491"/>
      <c r="K62" s="498" t="n">
        <f aca="false">K36+K37+K38+K39+K40+K41+K42+K43+K44+K45+K46+K60</f>
        <v>65</v>
      </c>
      <c r="L62" s="498" t="n">
        <f aca="false">L35+L36+L37+L38+L39+L40+L41+L42+L43+L44+L45+L46+L60</f>
        <v>6.5</v>
      </c>
      <c r="M62" s="499" t="n">
        <f aca="false">K62+L62</f>
        <v>71.5</v>
      </c>
      <c r="N62" s="491"/>
      <c r="O62" s="494" t="n">
        <f aca="false">O36+O37+O56+O39+O51+O41+O42+O43+O44+O45+O46+O60</f>
        <v>63</v>
      </c>
      <c r="P62" s="494" t="n">
        <f aca="false">P35+P36+P37+P56+P39+P51+P41+P42+P43+P44+P45+P46+P60</f>
        <v>-3</v>
      </c>
      <c r="Q62" s="495" t="n">
        <f aca="false">O62+P62</f>
        <v>6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1"/>
      <c r="B63" s="509"/>
      <c r="C63" s="509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26" t="s">
        <v>414</v>
      </c>
      <c r="B64" s="527"/>
      <c r="C64" s="528"/>
      <c r="D64" s="529" t="n">
        <v>2</v>
      </c>
      <c r="E64" s="574" t="s">
        <v>415</v>
      </c>
      <c r="F64" s="575"/>
      <c r="G64" s="576"/>
      <c r="H64" s="577" t="n">
        <v>0</v>
      </c>
      <c r="I64" s="578"/>
      <c r="J64" s="522" t="s">
        <v>520</v>
      </c>
      <c r="K64" s="523"/>
      <c r="L64" s="524"/>
      <c r="M64" s="525" t="n">
        <v>2</v>
      </c>
      <c r="N64" s="514" t="s">
        <v>519</v>
      </c>
      <c r="O64" s="515"/>
      <c r="P64" s="516"/>
      <c r="Q64" s="517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675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39" t="s">
        <v>423</v>
      </c>
      <c r="B2" s="539"/>
      <c r="C2" s="539"/>
      <c r="D2" s="539"/>
      <c r="E2" s="411" t="s">
        <v>522</v>
      </c>
      <c r="F2" s="411"/>
      <c r="G2" s="411"/>
      <c r="H2" s="411"/>
      <c r="I2" s="412"/>
      <c r="J2" s="415" t="s">
        <v>542</v>
      </c>
      <c r="K2" s="415"/>
      <c r="L2" s="415"/>
      <c r="M2" s="415"/>
      <c r="N2" s="536" t="s">
        <v>420</v>
      </c>
      <c r="O2" s="536"/>
      <c r="P2" s="536"/>
      <c r="Q2" s="536"/>
      <c r="R2" s="412"/>
      <c r="S2" s="413" t="s">
        <v>270</v>
      </c>
      <c r="T2" s="413"/>
      <c r="U2" s="413"/>
      <c r="V2" s="413"/>
      <c r="W2" s="538" t="s">
        <v>585</v>
      </c>
      <c r="X2" s="538"/>
      <c r="Y2" s="538"/>
      <c r="Z2" s="538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7" t="s">
        <v>274</v>
      </c>
      <c r="B3" s="548" t="s">
        <v>275</v>
      </c>
      <c r="C3" s="549" t="n">
        <v>2</v>
      </c>
      <c r="D3" s="550" t="s">
        <v>276</v>
      </c>
      <c r="E3" s="418" t="s">
        <v>274</v>
      </c>
      <c r="F3" s="419" t="s">
        <v>275</v>
      </c>
      <c r="G3" s="420" t="n">
        <v>0</v>
      </c>
      <c r="H3" s="419" t="s">
        <v>276</v>
      </c>
      <c r="I3" s="412"/>
      <c r="J3" s="431" t="s">
        <v>274</v>
      </c>
      <c r="K3" s="432" t="s">
        <v>275</v>
      </c>
      <c r="L3" s="432" t="n">
        <v>2</v>
      </c>
      <c r="M3" s="431" t="s">
        <v>276</v>
      </c>
      <c r="N3" s="540" t="s">
        <v>274</v>
      </c>
      <c r="O3" s="541" t="s">
        <v>275</v>
      </c>
      <c r="P3" s="540" t="n">
        <v>0</v>
      </c>
      <c r="Q3" s="540" t="s">
        <v>276</v>
      </c>
      <c r="R3" s="412"/>
      <c r="S3" s="423" t="s">
        <v>274</v>
      </c>
      <c r="T3" s="424" t="s">
        <v>275</v>
      </c>
      <c r="U3" s="423" t="n">
        <v>2</v>
      </c>
      <c r="V3" s="423" t="s">
        <v>276</v>
      </c>
      <c r="W3" s="545" t="s">
        <v>274</v>
      </c>
      <c r="X3" s="546" t="s">
        <v>275</v>
      </c>
      <c r="Y3" s="545" t="n">
        <v>0</v>
      </c>
      <c r="Z3" s="545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592" t="s">
        <v>427</v>
      </c>
      <c r="B4" s="593" t="s">
        <v>291</v>
      </c>
      <c r="C4" s="594" t="s">
        <v>291</v>
      </c>
      <c r="D4" s="595" t="s">
        <v>291</v>
      </c>
      <c r="E4" s="434" t="s">
        <v>524</v>
      </c>
      <c r="F4" s="435" t="n">
        <v>5</v>
      </c>
      <c r="G4" s="436" t="n">
        <v>-3</v>
      </c>
      <c r="H4" s="446" t="n">
        <f aca="false">F4+G4</f>
        <v>2</v>
      </c>
      <c r="I4" s="441"/>
      <c r="J4" s="434" t="s">
        <v>282</v>
      </c>
      <c r="K4" s="435" t="n">
        <v>6.5</v>
      </c>
      <c r="L4" s="436" t="n">
        <v>-1</v>
      </c>
      <c r="M4" s="440" t="n">
        <f aca="false">K4+L4</f>
        <v>5.5</v>
      </c>
      <c r="N4" s="434" t="s">
        <v>424</v>
      </c>
      <c r="O4" s="435" t="n">
        <v>6</v>
      </c>
      <c r="P4" s="436" t="n">
        <v>-2</v>
      </c>
      <c r="Q4" s="437" t="n">
        <f aca="false">O4+P4</f>
        <v>4</v>
      </c>
      <c r="R4" s="441"/>
      <c r="S4" s="434" t="s">
        <v>279</v>
      </c>
      <c r="T4" s="435" t="n">
        <v>7</v>
      </c>
      <c r="U4" s="436" t="n">
        <v>1</v>
      </c>
      <c r="V4" s="446" t="n">
        <f aca="false">T4+U4</f>
        <v>8</v>
      </c>
      <c r="W4" s="434" t="s">
        <v>426</v>
      </c>
      <c r="X4" s="435" t="n">
        <v>6.5</v>
      </c>
      <c r="Y4" s="436" t="n">
        <v>-1</v>
      </c>
      <c r="Z4" s="437" t="n">
        <f aca="false">X4+Y4</f>
        <v>5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550</v>
      </c>
      <c r="B5" s="444" t="s">
        <v>336</v>
      </c>
      <c r="C5" s="445" t="s">
        <v>336</v>
      </c>
      <c r="D5" s="449" t="s">
        <v>336</v>
      </c>
      <c r="E5" s="443" t="s">
        <v>289</v>
      </c>
      <c r="F5" s="444" t="n">
        <v>6.5</v>
      </c>
      <c r="G5" s="445" t="n">
        <v>0</v>
      </c>
      <c r="H5" s="446" t="n">
        <f aca="false">F5+G5</f>
        <v>6.5</v>
      </c>
      <c r="I5" s="441"/>
      <c r="J5" s="443" t="s">
        <v>295</v>
      </c>
      <c r="K5" s="444" t="n">
        <v>5.5</v>
      </c>
      <c r="L5" s="445" t="n">
        <v>-0.5</v>
      </c>
      <c r="M5" s="449" t="n">
        <f aca="false">K5+L5</f>
        <v>5</v>
      </c>
      <c r="N5" s="443" t="s">
        <v>633</v>
      </c>
      <c r="O5" s="444" t="n">
        <v>5.5</v>
      </c>
      <c r="P5" s="445" t="n">
        <v>0</v>
      </c>
      <c r="Q5" s="446" t="n">
        <f aca="false">O5+P5</f>
        <v>5.5</v>
      </c>
      <c r="R5" s="441"/>
      <c r="S5" s="443" t="s">
        <v>536</v>
      </c>
      <c r="T5" s="444" t="n">
        <v>7</v>
      </c>
      <c r="U5" s="445" t="n">
        <v>-0.5</v>
      </c>
      <c r="V5" s="446" t="n">
        <f aca="false">T5+U5</f>
        <v>6.5</v>
      </c>
      <c r="W5" s="443" t="s">
        <v>545</v>
      </c>
      <c r="X5" s="444" t="n">
        <v>6.5</v>
      </c>
      <c r="Y5" s="445" t="n">
        <v>0</v>
      </c>
      <c r="Z5" s="446" t="n">
        <f aca="false">X5+Y5</f>
        <v>6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435</v>
      </c>
      <c r="B6" s="444" t="n">
        <v>7</v>
      </c>
      <c r="C6" s="445" t="n">
        <v>0</v>
      </c>
      <c r="D6" s="449" t="n">
        <f aca="false">B6+C6</f>
        <v>7</v>
      </c>
      <c r="E6" s="443" t="s">
        <v>573</v>
      </c>
      <c r="F6" s="444" t="n">
        <v>5.5</v>
      </c>
      <c r="G6" s="445" t="n">
        <v>0</v>
      </c>
      <c r="H6" s="446" t="n">
        <f aca="false">F6+G6</f>
        <v>5.5</v>
      </c>
      <c r="I6" s="441"/>
      <c r="J6" s="443" t="s">
        <v>546</v>
      </c>
      <c r="K6" s="444" t="n">
        <v>6.5</v>
      </c>
      <c r="L6" s="445" t="n">
        <v>0</v>
      </c>
      <c r="M6" s="449" t="n">
        <f aca="false">K6+L6</f>
        <v>6.5</v>
      </c>
      <c r="N6" s="443" t="s">
        <v>504</v>
      </c>
      <c r="O6" s="444" t="n">
        <v>7</v>
      </c>
      <c r="P6" s="445" t="n">
        <v>3</v>
      </c>
      <c r="Q6" s="446" t="n">
        <f aca="false">O6+P6</f>
        <v>10</v>
      </c>
      <c r="R6" s="441"/>
      <c r="S6" s="443" t="s">
        <v>292</v>
      </c>
      <c r="T6" s="444" t="n">
        <v>4.5</v>
      </c>
      <c r="U6" s="445" t="n">
        <v>0</v>
      </c>
      <c r="V6" s="446" t="n">
        <f aca="false">T6+U6</f>
        <v>4.5</v>
      </c>
      <c r="W6" s="443" t="s">
        <v>676</v>
      </c>
      <c r="X6" s="444" t="n">
        <v>6</v>
      </c>
      <c r="Y6" s="445" t="n">
        <v>0</v>
      </c>
      <c r="Z6" s="446" t="n">
        <f aca="false">X6+Y6</f>
        <v>6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439</v>
      </c>
      <c r="B7" s="444" t="n">
        <v>6.5</v>
      </c>
      <c r="C7" s="445" t="n">
        <v>0</v>
      </c>
      <c r="D7" s="449" t="n">
        <f aca="false">B7+C7</f>
        <v>6.5</v>
      </c>
      <c r="E7" s="443" t="s">
        <v>296</v>
      </c>
      <c r="F7" s="444" t="n">
        <v>6</v>
      </c>
      <c r="G7" s="445" t="n">
        <v>0</v>
      </c>
      <c r="H7" s="446" t="n">
        <f aca="false">F7+G7</f>
        <v>6</v>
      </c>
      <c r="I7" s="441"/>
      <c r="J7" s="443" t="s">
        <v>288</v>
      </c>
      <c r="K7" s="444" t="n">
        <v>6</v>
      </c>
      <c r="L7" s="445" t="n">
        <v>0</v>
      </c>
      <c r="M7" s="449" t="n">
        <f aca="false">K7+L7</f>
        <v>6</v>
      </c>
      <c r="N7" s="551" t="s">
        <v>500</v>
      </c>
      <c r="O7" s="552" t="n">
        <v>7.5</v>
      </c>
      <c r="P7" s="553" t="n">
        <v>6</v>
      </c>
      <c r="Q7" s="446" t="n">
        <f aca="false">O7+P7</f>
        <v>13.5</v>
      </c>
      <c r="R7" s="441"/>
      <c r="S7" s="551" t="s">
        <v>391</v>
      </c>
      <c r="T7" s="552" t="s">
        <v>291</v>
      </c>
      <c r="U7" s="553" t="s">
        <v>291</v>
      </c>
      <c r="V7" s="446" t="s">
        <v>291</v>
      </c>
      <c r="W7" s="443" t="s">
        <v>575</v>
      </c>
      <c r="X7" s="444" t="n">
        <v>7</v>
      </c>
      <c r="Y7" s="445" t="n">
        <v>0</v>
      </c>
      <c r="Z7" s="446" t="n">
        <f aca="false">X7+Y7</f>
        <v>7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495</v>
      </c>
      <c r="B8" s="444" t="n">
        <v>6</v>
      </c>
      <c r="C8" s="445" t="n">
        <v>0</v>
      </c>
      <c r="D8" s="449" t="n">
        <f aca="false">B8+C8</f>
        <v>6</v>
      </c>
      <c r="E8" s="443" t="s">
        <v>302</v>
      </c>
      <c r="F8" s="444" t="n">
        <v>6.5</v>
      </c>
      <c r="G8" s="445" t="n">
        <v>0</v>
      </c>
      <c r="H8" s="446" t="n">
        <f aca="false">F8+G8</f>
        <v>6.5</v>
      </c>
      <c r="I8" s="441"/>
      <c r="J8" s="443" t="s">
        <v>307</v>
      </c>
      <c r="K8" s="444" t="n">
        <v>6.5</v>
      </c>
      <c r="L8" s="445" t="n">
        <v>0</v>
      </c>
      <c r="M8" s="449" t="n">
        <f aca="false">K8+L8</f>
        <v>6.5</v>
      </c>
      <c r="N8" s="443" t="s">
        <v>444</v>
      </c>
      <c r="O8" s="444" t="n">
        <v>5.5</v>
      </c>
      <c r="P8" s="445" t="n">
        <v>0</v>
      </c>
      <c r="Q8" s="446" t="n">
        <f aca="false">O8+P8</f>
        <v>5.5</v>
      </c>
      <c r="R8" s="441"/>
      <c r="S8" s="443" t="s">
        <v>304</v>
      </c>
      <c r="T8" s="444" t="n">
        <v>5.5</v>
      </c>
      <c r="U8" s="445" t="n">
        <v>-0.5</v>
      </c>
      <c r="V8" s="446" t="n">
        <f aca="false">T8+U8</f>
        <v>5</v>
      </c>
      <c r="W8" s="443" t="s">
        <v>442</v>
      </c>
      <c r="X8" s="444" t="n">
        <v>6.5</v>
      </c>
      <c r="Y8" s="445" t="n">
        <v>0</v>
      </c>
      <c r="Z8" s="446" t="n">
        <f aca="false">X8+Y8</f>
        <v>6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447</v>
      </c>
      <c r="B9" s="444" t="n">
        <v>7</v>
      </c>
      <c r="C9" s="445" t="n">
        <v>3</v>
      </c>
      <c r="D9" s="449" t="n">
        <f aca="false">B9+C9</f>
        <v>10</v>
      </c>
      <c r="E9" s="443" t="s">
        <v>308</v>
      </c>
      <c r="F9" s="444" t="n">
        <v>6.5</v>
      </c>
      <c r="G9" s="445" t="n">
        <v>0</v>
      </c>
      <c r="H9" s="446" t="n">
        <f aca="false">F9+G9</f>
        <v>6.5</v>
      </c>
      <c r="I9" s="441"/>
      <c r="J9" s="443" t="s">
        <v>313</v>
      </c>
      <c r="K9" s="444" t="n">
        <v>8</v>
      </c>
      <c r="L9" s="445" t="n">
        <v>6</v>
      </c>
      <c r="M9" s="449" t="n">
        <f aca="false">K9+L9</f>
        <v>14</v>
      </c>
      <c r="N9" s="443" t="s">
        <v>484</v>
      </c>
      <c r="O9" s="444" t="n">
        <v>5.5</v>
      </c>
      <c r="P9" s="445" t="n">
        <v>-0.5</v>
      </c>
      <c r="Q9" s="446" t="n">
        <f aca="false">O9+P9</f>
        <v>5</v>
      </c>
      <c r="R9" s="441"/>
      <c r="S9" s="443" t="s">
        <v>322</v>
      </c>
      <c r="T9" s="444" t="n">
        <v>5.5</v>
      </c>
      <c r="U9" s="445" t="n">
        <v>-0.5</v>
      </c>
      <c r="V9" s="446" t="n">
        <f aca="false">T9+U9</f>
        <v>5</v>
      </c>
      <c r="W9" s="443" t="s">
        <v>450</v>
      </c>
      <c r="X9" s="444" t="s">
        <v>291</v>
      </c>
      <c r="Y9" s="445" t="s">
        <v>291</v>
      </c>
      <c r="Z9" s="446" t="s">
        <v>291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663</v>
      </c>
      <c r="B10" s="444" t="n">
        <v>6.5</v>
      </c>
      <c r="C10" s="445" t="n">
        <v>0</v>
      </c>
      <c r="D10" s="449" t="n">
        <f aca="false">B10+C10</f>
        <v>6.5</v>
      </c>
      <c r="E10" s="443" t="s">
        <v>377</v>
      </c>
      <c r="F10" s="444" t="s">
        <v>336</v>
      </c>
      <c r="G10" s="445" t="s">
        <v>336</v>
      </c>
      <c r="H10" s="446" t="s">
        <v>336</v>
      </c>
      <c r="I10" s="441"/>
      <c r="J10" s="443" t="s">
        <v>325</v>
      </c>
      <c r="K10" s="444" t="n">
        <v>6.5</v>
      </c>
      <c r="L10" s="445" t="n">
        <v>0</v>
      </c>
      <c r="M10" s="449" t="n">
        <f aca="false">K10+L10</f>
        <v>6.5</v>
      </c>
      <c r="N10" s="443" t="s">
        <v>452</v>
      </c>
      <c r="O10" s="444" t="n">
        <v>7</v>
      </c>
      <c r="P10" s="445" t="n">
        <v>3</v>
      </c>
      <c r="Q10" s="446" t="n">
        <f aca="false">O10+P10</f>
        <v>10</v>
      </c>
      <c r="R10" s="441"/>
      <c r="S10" s="443" t="s">
        <v>354</v>
      </c>
      <c r="T10" s="444" t="n">
        <v>5.5</v>
      </c>
      <c r="U10" s="445" t="n">
        <v>0</v>
      </c>
      <c r="V10" s="446" t="n">
        <f aca="false">T10+U10</f>
        <v>5.5</v>
      </c>
      <c r="W10" s="443" t="s">
        <v>630</v>
      </c>
      <c r="X10" s="444" t="n">
        <v>7</v>
      </c>
      <c r="Y10" s="445" t="n">
        <v>0</v>
      </c>
      <c r="Z10" s="446" t="n">
        <f aca="false">X10+Y10</f>
        <v>7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599</v>
      </c>
      <c r="B11" s="444" t="n">
        <v>5.5</v>
      </c>
      <c r="C11" s="445" t="n">
        <v>0</v>
      </c>
      <c r="D11" s="449" t="n">
        <f aca="false">B11+C11</f>
        <v>5.5</v>
      </c>
      <c r="E11" s="443" t="s">
        <v>371</v>
      </c>
      <c r="F11" s="444" t="n">
        <v>7.5</v>
      </c>
      <c r="G11" s="445" t="n">
        <v>5.5</v>
      </c>
      <c r="H11" s="446" t="n">
        <f aca="false">F11+G11</f>
        <v>13</v>
      </c>
      <c r="I11" s="441"/>
      <c r="J11" s="443" t="s">
        <v>597</v>
      </c>
      <c r="K11" s="444" t="n">
        <v>6.5</v>
      </c>
      <c r="L11" s="445" t="n">
        <v>0</v>
      </c>
      <c r="M11" s="449" t="n">
        <f aca="false">K11+L11</f>
        <v>6.5</v>
      </c>
      <c r="N11" s="443" t="s">
        <v>539</v>
      </c>
      <c r="O11" s="444" t="n">
        <v>5.5</v>
      </c>
      <c r="P11" s="445" t="n">
        <v>0</v>
      </c>
      <c r="Q11" s="446" t="n">
        <f aca="false">O11+P11</f>
        <v>5.5</v>
      </c>
      <c r="R11" s="441"/>
      <c r="S11" s="443" t="s">
        <v>373</v>
      </c>
      <c r="T11" s="444" t="s">
        <v>291</v>
      </c>
      <c r="U11" s="445" t="s">
        <v>291</v>
      </c>
      <c r="V11" s="446" t="s">
        <v>291</v>
      </c>
      <c r="W11" s="443" t="s">
        <v>494</v>
      </c>
      <c r="X11" s="444" t="n">
        <v>7</v>
      </c>
      <c r="Y11" s="445" t="n">
        <v>2</v>
      </c>
      <c r="Z11" s="446" t="n">
        <f aca="false">X11+Y11</f>
        <v>9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459</v>
      </c>
      <c r="B12" s="444" t="n">
        <v>6.5</v>
      </c>
      <c r="C12" s="445" t="n">
        <v>0</v>
      </c>
      <c r="D12" s="449" t="n">
        <f aca="false">B12+C12</f>
        <v>6.5</v>
      </c>
      <c r="E12" s="443" t="s">
        <v>326</v>
      </c>
      <c r="F12" s="444" t="n">
        <v>6</v>
      </c>
      <c r="G12" s="445" t="n">
        <v>0</v>
      </c>
      <c r="H12" s="446" t="n">
        <f aca="false">F12+G12</f>
        <v>6</v>
      </c>
      <c r="I12" s="441"/>
      <c r="J12" s="443" t="s">
        <v>331</v>
      </c>
      <c r="K12" s="444" t="n">
        <v>6</v>
      </c>
      <c r="L12" s="445" t="n">
        <v>-0.5</v>
      </c>
      <c r="M12" s="449" t="n">
        <f aca="false">K12+L12</f>
        <v>5.5</v>
      </c>
      <c r="N12" s="443" t="s">
        <v>530</v>
      </c>
      <c r="O12" s="444" t="n">
        <v>6</v>
      </c>
      <c r="P12" s="445" t="n">
        <v>0</v>
      </c>
      <c r="Q12" s="446" t="n">
        <f aca="false">O12+P12</f>
        <v>6</v>
      </c>
      <c r="R12" s="441"/>
      <c r="S12" s="443" t="s">
        <v>669</v>
      </c>
      <c r="T12" s="444" t="n">
        <v>6</v>
      </c>
      <c r="U12" s="445" t="n">
        <v>0</v>
      </c>
      <c r="V12" s="446" t="n">
        <f aca="false">T12+U12</f>
        <v>6</v>
      </c>
      <c r="W12" s="443" t="s">
        <v>474</v>
      </c>
      <c r="X12" s="444" t="n">
        <v>6</v>
      </c>
      <c r="Y12" s="445" t="n">
        <v>0</v>
      </c>
      <c r="Z12" s="446" t="n">
        <f aca="false">X12+Y12</f>
        <v>6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463</v>
      </c>
      <c r="B13" s="444" t="n">
        <v>5.5</v>
      </c>
      <c r="C13" s="445" t="n">
        <v>0</v>
      </c>
      <c r="D13" s="449" t="n">
        <f aca="false">B13+C13</f>
        <v>5.5</v>
      </c>
      <c r="E13" s="443" t="s">
        <v>352</v>
      </c>
      <c r="F13" s="444" t="n">
        <v>7</v>
      </c>
      <c r="G13" s="445" t="n">
        <v>2.5</v>
      </c>
      <c r="H13" s="446" t="n">
        <f aca="false">F13+G13</f>
        <v>9.5</v>
      </c>
      <c r="I13" s="441"/>
      <c r="J13" s="443" t="s">
        <v>548</v>
      </c>
      <c r="K13" s="444" t="n">
        <v>6</v>
      </c>
      <c r="L13" s="445" t="n">
        <v>0</v>
      </c>
      <c r="M13" s="449" t="n">
        <f aca="false">K13+L13</f>
        <v>6</v>
      </c>
      <c r="N13" s="443" t="s">
        <v>476</v>
      </c>
      <c r="O13" s="444" t="n">
        <v>5.5</v>
      </c>
      <c r="P13" s="445" t="n">
        <v>-0.5</v>
      </c>
      <c r="Q13" s="446" t="n">
        <f aca="false">O13+P13</f>
        <v>5</v>
      </c>
      <c r="R13" s="441"/>
      <c r="S13" s="443" t="s">
        <v>334</v>
      </c>
      <c r="T13" s="444" t="n">
        <v>5.5</v>
      </c>
      <c r="U13" s="445" t="n">
        <v>0</v>
      </c>
      <c r="V13" s="446" t="n">
        <f aca="false">T13+U13</f>
        <v>5.5</v>
      </c>
      <c r="W13" s="443" t="s">
        <v>458</v>
      </c>
      <c r="X13" s="444" t="s">
        <v>336</v>
      </c>
      <c r="Y13" s="445" t="s">
        <v>336</v>
      </c>
      <c r="Z13" s="446" t="s">
        <v>336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479</v>
      </c>
      <c r="B14" s="451" t="n">
        <v>6</v>
      </c>
      <c r="C14" s="452" t="n">
        <v>0</v>
      </c>
      <c r="D14" s="456" t="n">
        <f aca="false">B14+C14</f>
        <v>6</v>
      </c>
      <c r="E14" s="450" t="s">
        <v>667</v>
      </c>
      <c r="F14" s="451" t="n">
        <v>6</v>
      </c>
      <c r="G14" s="452" t="n">
        <v>0</v>
      </c>
      <c r="H14" s="453" t="n">
        <f aca="false">F14+G14</f>
        <v>6</v>
      </c>
      <c r="I14" s="441"/>
      <c r="J14" s="450" t="s">
        <v>344</v>
      </c>
      <c r="K14" s="451" t="n">
        <v>5</v>
      </c>
      <c r="L14" s="452" t="n">
        <v>0</v>
      </c>
      <c r="M14" s="456" t="n">
        <f aca="false">K14+L14</f>
        <v>5</v>
      </c>
      <c r="N14" s="450" t="s">
        <v>456</v>
      </c>
      <c r="O14" s="451" t="n">
        <v>5.5</v>
      </c>
      <c r="P14" s="452" t="n">
        <v>0</v>
      </c>
      <c r="Q14" s="453" t="n">
        <f aca="false">O14+P14</f>
        <v>5.5</v>
      </c>
      <c r="R14" s="441"/>
      <c r="S14" s="450" t="s">
        <v>598</v>
      </c>
      <c r="T14" s="451" t="n">
        <v>5</v>
      </c>
      <c r="U14" s="452" t="n">
        <v>0</v>
      </c>
      <c r="V14" s="453" t="n">
        <f aca="false">T14+U14</f>
        <v>5</v>
      </c>
      <c r="W14" s="450" t="s">
        <v>462</v>
      </c>
      <c r="X14" s="451" t="n">
        <v>5.5</v>
      </c>
      <c r="Y14" s="452" t="n">
        <v>0</v>
      </c>
      <c r="Z14" s="453" t="n">
        <f aca="false">X14+Y14</f>
        <v>5.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61"/>
      <c r="D15" s="460"/>
      <c r="E15" s="457"/>
      <c r="F15" s="458"/>
      <c r="G15" s="459"/>
      <c r="H15" s="460"/>
      <c r="I15" s="441"/>
      <c r="J15" s="457"/>
      <c r="K15" s="458"/>
      <c r="L15" s="461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34" t="s">
        <v>471</v>
      </c>
      <c r="B16" s="435" t="n">
        <v>6</v>
      </c>
      <c r="C16" s="436" t="n">
        <v>-1</v>
      </c>
      <c r="D16" s="440" t="n">
        <f aca="false">B16+C16</f>
        <v>5</v>
      </c>
      <c r="E16" s="463" t="s">
        <v>565</v>
      </c>
      <c r="F16" s="464" t="n">
        <v>7</v>
      </c>
      <c r="G16" s="465" t="n">
        <v>-2</v>
      </c>
      <c r="H16" s="466" t="n">
        <f aca="false">F16+G16</f>
        <v>5</v>
      </c>
      <c r="I16" s="441"/>
      <c r="J16" s="463" t="s">
        <v>351</v>
      </c>
      <c r="K16" s="464" t="s">
        <v>346</v>
      </c>
      <c r="L16" s="465" t="s">
        <v>346</v>
      </c>
      <c r="M16" s="469" t="s">
        <v>346</v>
      </c>
      <c r="N16" s="463" t="s">
        <v>609</v>
      </c>
      <c r="O16" s="464" t="n">
        <v>6.5</v>
      </c>
      <c r="P16" s="465" t="n">
        <v>-1</v>
      </c>
      <c r="Q16" s="466" t="n">
        <f aca="false">O16+P16</f>
        <v>5.5</v>
      </c>
      <c r="R16" s="441"/>
      <c r="S16" s="463" t="s">
        <v>523</v>
      </c>
      <c r="T16" s="464" t="s">
        <v>346</v>
      </c>
      <c r="U16" s="465" t="s">
        <v>346</v>
      </c>
      <c r="V16" s="466" t="s">
        <v>346</v>
      </c>
      <c r="W16" s="463" t="s">
        <v>470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467</v>
      </c>
      <c r="B17" s="471" t="n">
        <v>7</v>
      </c>
      <c r="C17" s="472" t="n">
        <v>2.5</v>
      </c>
      <c r="D17" s="460" t="n">
        <f aca="false">B17+C17</f>
        <v>9.5</v>
      </c>
      <c r="E17" s="470" t="s">
        <v>339</v>
      </c>
      <c r="F17" s="471" t="s">
        <v>346</v>
      </c>
      <c r="G17" s="472" t="s">
        <v>346</v>
      </c>
      <c r="H17" s="473" t="s">
        <v>346</v>
      </c>
      <c r="I17" s="441"/>
      <c r="J17" s="470" t="s">
        <v>357</v>
      </c>
      <c r="K17" s="471" t="s">
        <v>361</v>
      </c>
      <c r="L17" s="472" t="s">
        <v>361</v>
      </c>
      <c r="M17" s="460" t="s">
        <v>361</v>
      </c>
      <c r="N17" s="470" t="s">
        <v>460</v>
      </c>
      <c r="O17" s="471" t="n">
        <v>5.5</v>
      </c>
      <c r="P17" s="472" t="n">
        <v>0</v>
      </c>
      <c r="Q17" s="473" t="n">
        <f aca="false">O17+P17</f>
        <v>5.5</v>
      </c>
      <c r="R17" s="441"/>
      <c r="S17" s="470" t="s">
        <v>348</v>
      </c>
      <c r="T17" s="471" t="s">
        <v>346</v>
      </c>
      <c r="U17" s="472" t="s">
        <v>346</v>
      </c>
      <c r="V17" s="473" t="s">
        <v>346</v>
      </c>
      <c r="W17" s="443" t="s">
        <v>566</v>
      </c>
      <c r="X17" s="444" t="n">
        <v>5.5</v>
      </c>
      <c r="Y17" s="445" t="n">
        <v>0</v>
      </c>
      <c r="Z17" s="446" t="n">
        <f aca="false">X17+Y17</f>
        <v>5.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475</v>
      </c>
      <c r="B18" s="471" t="n">
        <v>6</v>
      </c>
      <c r="C18" s="472" t="n">
        <v>0</v>
      </c>
      <c r="D18" s="460" t="n">
        <f aca="false">B18+C18</f>
        <v>6</v>
      </c>
      <c r="E18" s="470" t="s">
        <v>615</v>
      </c>
      <c r="F18" s="471" t="s">
        <v>346</v>
      </c>
      <c r="G18" s="472" t="s">
        <v>346</v>
      </c>
      <c r="H18" s="473" t="s">
        <v>346</v>
      </c>
      <c r="I18" s="441"/>
      <c r="J18" s="470" t="s">
        <v>668</v>
      </c>
      <c r="K18" s="471" t="n">
        <v>6.5</v>
      </c>
      <c r="L18" s="472" t="n">
        <v>-0.5</v>
      </c>
      <c r="M18" s="460" t="n">
        <f aca="false">K18+L18</f>
        <v>6</v>
      </c>
      <c r="N18" s="470" t="s">
        <v>472</v>
      </c>
      <c r="O18" s="471" t="n">
        <v>5</v>
      </c>
      <c r="P18" s="472" t="n">
        <v>0</v>
      </c>
      <c r="Q18" s="473" t="n">
        <f aca="false">O18+P18</f>
        <v>5</v>
      </c>
      <c r="R18" s="441"/>
      <c r="S18" s="443" t="s">
        <v>285</v>
      </c>
      <c r="T18" s="444" t="n">
        <v>6.5</v>
      </c>
      <c r="U18" s="445" t="n">
        <v>0</v>
      </c>
      <c r="V18" s="446" t="n">
        <f aca="false">T18+U18</f>
        <v>6.5</v>
      </c>
      <c r="W18" s="470" t="s">
        <v>547</v>
      </c>
      <c r="X18" s="471" t="n">
        <v>5.5</v>
      </c>
      <c r="Y18" s="472" t="n">
        <v>0</v>
      </c>
      <c r="Z18" s="473" t="n">
        <f aca="false">X18+Y18</f>
        <v>5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579</v>
      </c>
      <c r="B19" s="471" t="s">
        <v>346</v>
      </c>
      <c r="C19" s="472" t="s">
        <v>346</v>
      </c>
      <c r="D19" s="460" t="s">
        <v>346</v>
      </c>
      <c r="E19" s="443" t="s">
        <v>537</v>
      </c>
      <c r="F19" s="444" t="n">
        <v>6.5</v>
      </c>
      <c r="G19" s="445" t="n">
        <v>2.5</v>
      </c>
      <c r="H19" s="446" t="n">
        <f aca="false">F19+G19</f>
        <v>9</v>
      </c>
      <c r="I19" s="441"/>
      <c r="J19" s="470" t="s">
        <v>370</v>
      </c>
      <c r="K19" s="471" t="n">
        <v>5.5</v>
      </c>
      <c r="L19" s="472" t="n">
        <v>0</v>
      </c>
      <c r="M19" s="460" t="n">
        <f aca="false">K19+L19</f>
        <v>5.5</v>
      </c>
      <c r="N19" s="470" t="s">
        <v>464</v>
      </c>
      <c r="O19" s="471" t="s">
        <v>346</v>
      </c>
      <c r="P19" s="472" t="s">
        <v>346</v>
      </c>
      <c r="Q19" s="473" t="s">
        <v>346</v>
      </c>
      <c r="R19" s="441"/>
      <c r="S19" s="470" t="s">
        <v>385</v>
      </c>
      <c r="T19" s="471" t="s">
        <v>346</v>
      </c>
      <c r="U19" s="472" t="s">
        <v>346</v>
      </c>
      <c r="V19" s="473" t="s">
        <v>346</v>
      </c>
      <c r="W19" s="470" t="s">
        <v>478</v>
      </c>
      <c r="X19" s="471" t="s">
        <v>361</v>
      </c>
      <c r="Y19" s="472" t="s">
        <v>361</v>
      </c>
      <c r="Z19" s="473" t="s">
        <v>361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451</v>
      </c>
      <c r="B20" s="471" t="s">
        <v>346</v>
      </c>
      <c r="C20" s="472" t="s">
        <v>346</v>
      </c>
      <c r="D20" s="460" t="s">
        <v>346</v>
      </c>
      <c r="E20" s="470" t="s">
        <v>320</v>
      </c>
      <c r="F20" s="471" t="n">
        <v>5.5</v>
      </c>
      <c r="G20" s="472" t="n">
        <v>0</v>
      </c>
      <c r="H20" s="473" t="n">
        <f aca="false">F20+G20</f>
        <v>5.5</v>
      </c>
      <c r="I20" s="441"/>
      <c r="J20" s="470" t="s">
        <v>376</v>
      </c>
      <c r="K20" s="471" t="n">
        <v>7</v>
      </c>
      <c r="L20" s="472" t="n">
        <v>3</v>
      </c>
      <c r="M20" s="460" t="n">
        <f aca="false">K20+L20</f>
        <v>10</v>
      </c>
      <c r="N20" s="470" t="s">
        <v>590</v>
      </c>
      <c r="O20" s="471" t="n">
        <v>5.5</v>
      </c>
      <c r="P20" s="472" t="n">
        <v>-0.5</v>
      </c>
      <c r="Q20" s="473" t="n">
        <f aca="false">O20+P20</f>
        <v>5</v>
      </c>
      <c r="R20" s="441"/>
      <c r="S20" s="443" t="s">
        <v>316</v>
      </c>
      <c r="T20" s="444" t="n">
        <v>6.5</v>
      </c>
      <c r="U20" s="445" t="n">
        <v>0</v>
      </c>
      <c r="V20" s="446" t="n">
        <f aca="false">T20+U20</f>
        <v>6.5</v>
      </c>
      <c r="W20" s="470" t="s">
        <v>486</v>
      </c>
      <c r="X20" s="471" t="s">
        <v>361</v>
      </c>
      <c r="Y20" s="472" t="s">
        <v>361</v>
      </c>
      <c r="Z20" s="473" t="s">
        <v>361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677</v>
      </c>
      <c r="B21" s="471" t="s">
        <v>346</v>
      </c>
      <c r="C21" s="472" t="s">
        <v>346</v>
      </c>
      <c r="D21" s="460" t="s">
        <v>346</v>
      </c>
      <c r="E21" s="470" t="s">
        <v>283</v>
      </c>
      <c r="F21" s="471" t="n">
        <v>5</v>
      </c>
      <c r="G21" s="472" t="n">
        <v>0</v>
      </c>
      <c r="H21" s="473" t="n">
        <f aca="false">F21+G21</f>
        <v>5</v>
      </c>
      <c r="I21" s="599"/>
      <c r="J21" s="470" t="s">
        <v>643</v>
      </c>
      <c r="K21" s="471" t="n">
        <v>6</v>
      </c>
      <c r="L21" s="472" t="n">
        <v>0</v>
      </c>
      <c r="M21" s="460" t="n">
        <f aca="false">K21+L21</f>
        <v>6</v>
      </c>
      <c r="N21" s="470" t="s">
        <v>488</v>
      </c>
      <c r="O21" s="471" t="n">
        <v>5.5</v>
      </c>
      <c r="P21" s="472" t="n">
        <v>0</v>
      </c>
      <c r="Q21" s="473" t="n">
        <f aca="false">O21+P21</f>
        <v>5.5</v>
      </c>
      <c r="R21" s="441"/>
      <c r="S21" s="470" t="s">
        <v>614</v>
      </c>
      <c r="T21" s="471" t="n">
        <v>6.5</v>
      </c>
      <c r="U21" s="472" t="n">
        <v>3</v>
      </c>
      <c r="V21" s="473" t="n">
        <f aca="false">T21+U21</f>
        <v>9.5</v>
      </c>
      <c r="W21" s="443" t="s">
        <v>577</v>
      </c>
      <c r="X21" s="444" t="n">
        <v>7</v>
      </c>
      <c r="Y21" s="445" t="n">
        <v>3</v>
      </c>
      <c r="Z21" s="446" t="n">
        <f aca="false">X21+Y21</f>
        <v>10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549</v>
      </c>
      <c r="B22" s="471" t="s">
        <v>346</v>
      </c>
      <c r="C22" s="472" t="s">
        <v>346</v>
      </c>
      <c r="D22" s="460" t="s">
        <v>346</v>
      </c>
      <c r="E22" s="470" t="s">
        <v>405</v>
      </c>
      <c r="F22" s="471" t="n">
        <v>4.5</v>
      </c>
      <c r="G22" s="472" t="n">
        <v>-0.5</v>
      </c>
      <c r="H22" s="473" t="n">
        <f aca="false">F22+G22</f>
        <v>4</v>
      </c>
      <c r="I22" s="441"/>
      <c r="J22" s="470" t="s">
        <v>301</v>
      </c>
      <c r="K22" s="471" t="n">
        <v>6.5</v>
      </c>
      <c r="L22" s="472" t="n">
        <v>0</v>
      </c>
      <c r="M22" s="460" t="n">
        <f aca="false">K22+L22</f>
        <v>6.5</v>
      </c>
      <c r="N22" s="470" t="s">
        <v>480</v>
      </c>
      <c r="O22" s="471" t="n">
        <v>5.5</v>
      </c>
      <c r="P22" s="472" t="n">
        <v>0</v>
      </c>
      <c r="Q22" s="473" t="n">
        <f aca="false">O22+P22</f>
        <v>5.5</v>
      </c>
      <c r="R22" s="441"/>
      <c r="S22" s="470" t="s">
        <v>587</v>
      </c>
      <c r="T22" s="471" t="n">
        <v>5</v>
      </c>
      <c r="U22" s="472" t="n">
        <v>-0.5</v>
      </c>
      <c r="V22" s="473" t="n">
        <f aca="false">T22+U22</f>
        <v>4.5</v>
      </c>
      <c r="W22" s="470" t="s">
        <v>430</v>
      </c>
      <c r="X22" s="471" t="n">
        <v>5.5</v>
      </c>
      <c r="Y22" s="472" t="n">
        <v>0</v>
      </c>
      <c r="Z22" s="473" t="n">
        <f aca="false">X22+Y22</f>
        <v>5.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43" t="s">
        <v>503</v>
      </c>
      <c r="B23" s="444" t="n">
        <v>5</v>
      </c>
      <c r="C23" s="445" t="n">
        <v>-1.5</v>
      </c>
      <c r="D23" s="449" t="n">
        <f aca="false">B23+C23</f>
        <v>3.5</v>
      </c>
      <c r="E23" s="470" t="s">
        <v>678</v>
      </c>
      <c r="F23" s="471" t="n">
        <v>6</v>
      </c>
      <c r="G23" s="472" t="n">
        <v>0</v>
      </c>
      <c r="H23" s="473" t="n">
        <f aca="false">F23+G23</f>
        <v>6</v>
      </c>
      <c r="I23" s="441"/>
      <c r="J23" s="470" t="s">
        <v>388</v>
      </c>
      <c r="K23" s="471" t="s">
        <v>346</v>
      </c>
      <c r="L23" s="472" t="s">
        <v>346</v>
      </c>
      <c r="M23" s="460" t="s">
        <v>346</v>
      </c>
      <c r="N23" s="470" t="s">
        <v>448</v>
      </c>
      <c r="O23" s="471" t="n">
        <v>6</v>
      </c>
      <c r="P23" s="472" t="n">
        <v>0</v>
      </c>
      <c r="Q23" s="473" t="n">
        <f aca="false">O23+P23</f>
        <v>6</v>
      </c>
      <c r="R23" s="441"/>
      <c r="S23" s="470" t="s">
        <v>328</v>
      </c>
      <c r="T23" s="471" t="n">
        <v>7</v>
      </c>
      <c r="U23" s="472" t="n">
        <v>3</v>
      </c>
      <c r="V23" s="473" t="n">
        <f aca="false">T23+U23</f>
        <v>10</v>
      </c>
      <c r="W23" s="470" t="s">
        <v>434</v>
      </c>
      <c r="X23" s="471" t="n">
        <v>5.5</v>
      </c>
      <c r="Y23" s="472" t="n">
        <v>0</v>
      </c>
      <c r="Z23" s="473" t="n">
        <f aca="false">X23+Y23</f>
        <v>5.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431</v>
      </c>
      <c r="B24" s="471" t="s">
        <v>346</v>
      </c>
      <c r="C24" s="472" t="s">
        <v>346</v>
      </c>
      <c r="D24" s="460" t="s">
        <v>346</v>
      </c>
      <c r="E24" s="470" t="s">
        <v>591</v>
      </c>
      <c r="F24" s="471" t="n">
        <v>5.5</v>
      </c>
      <c r="G24" s="472" t="n">
        <v>0</v>
      </c>
      <c r="H24" s="473" t="n">
        <f aca="false">F24+G24</f>
        <v>5.5</v>
      </c>
      <c r="I24" s="441"/>
      <c r="J24" s="470" t="s">
        <v>394</v>
      </c>
      <c r="K24" s="471" t="n">
        <v>6</v>
      </c>
      <c r="L24" s="472" t="n">
        <v>0</v>
      </c>
      <c r="M24" s="460" t="n">
        <f aca="false">K24+L24</f>
        <v>6</v>
      </c>
      <c r="N24" s="470" t="s">
        <v>574</v>
      </c>
      <c r="O24" s="471" t="s">
        <v>346</v>
      </c>
      <c r="P24" s="472" t="s">
        <v>346</v>
      </c>
      <c r="Q24" s="473" t="s">
        <v>346</v>
      </c>
      <c r="R24" s="478"/>
      <c r="S24" s="470" t="s">
        <v>569</v>
      </c>
      <c r="T24" s="471" t="s">
        <v>346</v>
      </c>
      <c r="U24" s="472" t="s">
        <v>346</v>
      </c>
      <c r="V24" s="473" t="s">
        <v>346</v>
      </c>
      <c r="W24" s="470" t="s">
        <v>454</v>
      </c>
      <c r="X24" s="471" t="n">
        <v>5.5</v>
      </c>
      <c r="Y24" s="472" t="n">
        <v>0</v>
      </c>
      <c r="Z24" s="473" t="n">
        <f aca="false">X24+Y24</f>
        <v>5.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555" t="s">
        <v>635</v>
      </c>
      <c r="B25" s="556" t="n">
        <v>5.5</v>
      </c>
      <c r="C25" s="557" t="n">
        <v>0</v>
      </c>
      <c r="D25" s="460" t="n">
        <f aca="false">B25+C25</f>
        <v>5.5</v>
      </c>
      <c r="E25" s="470" t="s">
        <v>389</v>
      </c>
      <c r="F25" s="471" t="n">
        <v>6.5</v>
      </c>
      <c r="G25" s="472" t="n">
        <v>0</v>
      </c>
      <c r="H25" s="473" t="n">
        <f aca="false">F25+G25</f>
        <v>6.5</v>
      </c>
      <c r="I25" s="441"/>
      <c r="J25" s="470" t="s">
        <v>397</v>
      </c>
      <c r="K25" s="471" t="s">
        <v>346</v>
      </c>
      <c r="L25" s="472" t="s">
        <v>346</v>
      </c>
      <c r="M25" s="460" t="s">
        <v>346</v>
      </c>
      <c r="N25" s="470" t="s">
        <v>559</v>
      </c>
      <c r="O25" s="471" t="n">
        <v>5</v>
      </c>
      <c r="P25" s="472" t="n">
        <v>0</v>
      </c>
      <c r="Q25" s="473" t="n">
        <f aca="false">O25+P25</f>
        <v>5</v>
      </c>
      <c r="R25" s="441"/>
      <c r="S25" s="470" t="s">
        <v>397</v>
      </c>
      <c r="T25" s="471" t="s">
        <v>346</v>
      </c>
      <c r="U25" s="472" t="s">
        <v>346</v>
      </c>
      <c r="V25" s="473" t="s">
        <v>346</v>
      </c>
      <c r="W25" s="470" t="s">
        <v>512</v>
      </c>
      <c r="X25" s="471" t="n">
        <v>6</v>
      </c>
      <c r="Y25" s="472" t="n">
        <v>0</v>
      </c>
      <c r="Z25" s="473" t="n">
        <f aca="false">X25+Y25</f>
        <v>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60" t="s">
        <v>346</v>
      </c>
      <c r="E26" s="470" t="s">
        <v>397</v>
      </c>
      <c r="F26" s="471" t="s">
        <v>346</v>
      </c>
      <c r="G26" s="472" t="s">
        <v>346</v>
      </c>
      <c r="H26" s="473" t="s">
        <v>346</v>
      </c>
      <c r="I26" s="441"/>
      <c r="J26" s="470" t="s">
        <v>397</v>
      </c>
      <c r="K26" s="471" t="s">
        <v>346</v>
      </c>
      <c r="L26" s="472" t="s">
        <v>346</v>
      </c>
      <c r="M26" s="460" t="s">
        <v>346</v>
      </c>
      <c r="N26" s="470" t="s">
        <v>508</v>
      </c>
      <c r="O26" s="471" t="n">
        <v>6</v>
      </c>
      <c r="P26" s="472" t="n">
        <v>-0.5</v>
      </c>
      <c r="Q26" s="473" t="n">
        <f aca="false">O26+P26</f>
        <v>5.5</v>
      </c>
      <c r="R26" s="441"/>
      <c r="S26" s="470" t="s">
        <v>397</v>
      </c>
      <c r="T26" s="471" t="s">
        <v>346</v>
      </c>
      <c r="U26" s="472" t="s">
        <v>346</v>
      </c>
      <c r="V26" s="473" t="s">
        <v>346</v>
      </c>
      <c r="W26" s="470" t="s">
        <v>490</v>
      </c>
      <c r="X26" s="471" t="n">
        <v>6</v>
      </c>
      <c r="Y26" s="472" t="n">
        <v>0</v>
      </c>
      <c r="Z26" s="473" t="n">
        <f aca="false">X26+Y26</f>
        <v>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60" t="s">
        <v>346</v>
      </c>
      <c r="E27" s="457" t="s">
        <v>397</v>
      </c>
      <c r="F27" s="480" t="s">
        <v>346</v>
      </c>
      <c r="G27" s="481" t="s">
        <v>346</v>
      </c>
      <c r="H27" s="473" t="s">
        <v>346</v>
      </c>
      <c r="I27" s="441"/>
      <c r="J27" s="457" t="s">
        <v>397</v>
      </c>
      <c r="K27" s="480" t="s">
        <v>346</v>
      </c>
      <c r="L27" s="481" t="s">
        <v>346</v>
      </c>
      <c r="M27" s="460" t="s">
        <v>346</v>
      </c>
      <c r="N27" s="457" t="s">
        <v>496</v>
      </c>
      <c r="O27" s="480" t="n">
        <v>4.5</v>
      </c>
      <c r="P27" s="481" t="n">
        <v>0</v>
      </c>
      <c r="Q27" s="473" t="n">
        <f aca="false">O27+P27</f>
        <v>4.5</v>
      </c>
      <c r="R27" s="441"/>
      <c r="S27" s="457" t="s">
        <v>397</v>
      </c>
      <c r="T27" s="480" t="s">
        <v>346</v>
      </c>
      <c r="U27" s="481" t="s">
        <v>346</v>
      </c>
      <c r="V27" s="473" t="s">
        <v>346</v>
      </c>
      <c r="W27" s="457" t="s">
        <v>438</v>
      </c>
      <c r="X27" s="480" t="n">
        <v>6</v>
      </c>
      <c r="Y27" s="481" t="n">
        <v>0</v>
      </c>
      <c r="Z27" s="473" t="n">
        <f aca="false">X27+Y27</f>
        <v>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516</v>
      </c>
      <c r="B28" s="454" t="n">
        <v>0</v>
      </c>
      <c r="C28" s="560" t="n">
        <v>0</v>
      </c>
      <c r="D28" s="485" t="n">
        <f aca="false">B28+C28</f>
        <v>0</v>
      </c>
      <c r="E28" s="450" t="s">
        <v>637</v>
      </c>
      <c r="F28" s="451" t="n">
        <v>0.5</v>
      </c>
      <c r="G28" s="484" t="n">
        <v>0</v>
      </c>
      <c r="H28" s="485" t="n">
        <f aca="false">F28+G28</f>
        <v>0.5</v>
      </c>
      <c r="I28" s="441"/>
      <c r="J28" s="450" t="s">
        <v>413</v>
      </c>
      <c r="K28" s="451" t="n">
        <v>1</v>
      </c>
      <c r="L28" s="452" t="n">
        <v>0</v>
      </c>
      <c r="M28" s="486" t="n">
        <f aca="false">K28+L28</f>
        <v>1</v>
      </c>
      <c r="N28" s="450" t="s">
        <v>513</v>
      </c>
      <c r="O28" s="451" t="n">
        <v>-0.5</v>
      </c>
      <c r="P28" s="452" t="n">
        <v>0</v>
      </c>
      <c r="Q28" s="485" t="n">
        <f aca="false">O28+P28</f>
        <v>-0.5</v>
      </c>
      <c r="R28" s="441"/>
      <c r="S28" s="450" t="s">
        <v>410</v>
      </c>
      <c r="T28" s="451" t="n">
        <v>0.5</v>
      </c>
      <c r="U28" s="452" t="n">
        <v>0</v>
      </c>
      <c r="V28" s="485" t="n">
        <f aca="false">T28+U28</f>
        <v>0.5</v>
      </c>
      <c r="W28" s="450" t="s">
        <v>552</v>
      </c>
      <c r="X28" s="451" t="n">
        <v>0</v>
      </c>
      <c r="Y28" s="484" t="n">
        <v>0</v>
      </c>
      <c r="Z28" s="485" t="n">
        <f aca="false">X28+Y28</f>
        <v>0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567" t="n">
        <f aca="false">B16+B23+B6+B7+B8+B9+B10+B11+B12+B13+B14+B28</f>
        <v>67.5</v>
      </c>
      <c r="C30" s="568" t="n">
        <f aca="false">C3+C16+C23+C6+C7+C8+C9+C10+C11+C12+C13+C14+C28</f>
        <v>2.5</v>
      </c>
      <c r="D30" s="569" t="n">
        <f aca="false">B30+C30</f>
        <v>70</v>
      </c>
      <c r="E30" s="491"/>
      <c r="F30" s="492" t="n">
        <f aca="false">F4+F5+F6+F7+F8+F9+F19+F11+F12+F13+F14+F28</f>
        <v>69.5</v>
      </c>
      <c r="G30" s="492" t="n">
        <f aca="false">G3+G4+G5+G6+G7+G8+G9+G19+G11+G12+G13+G14+G28</f>
        <v>7.5</v>
      </c>
      <c r="H30" s="493" t="n">
        <f aca="false">F30+G30</f>
        <v>77</v>
      </c>
      <c r="I30" s="441"/>
      <c r="J30" s="491"/>
      <c r="K30" s="502" t="n">
        <f aca="false">K4+K5+K6+K7+K8+K9+K10+K11+K12+K13+K14+K28</f>
        <v>70</v>
      </c>
      <c r="L30" s="503" t="n">
        <f aca="false">L3+L4+L5+L6+L7+L8+L9+L10+L11+L12+L13+L14+L28</f>
        <v>6</v>
      </c>
      <c r="M30" s="504" t="n">
        <f aca="false">K30+L30</f>
        <v>76</v>
      </c>
      <c r="N30" s="491"/>
      <c r="O30" s="561" t="n">
        <f aca="false">O4+O5+O6+O7+O8+O9+O10+O11+O12+O13+O14+O28</f>
        <v>66</v>
      </c>
      <c r="P30" s="561" t="n">
        <f aca="false">P3+P4+P5+P6+P7+P8+P9+P10+P11+P12+P13+P14+P28</f>
        <v>9</v>
      </c>
      <c r="Q30" s="562" t="n">
        <f aca="false">O30+P30</f>
        <v>75</v>
      </c>
      <c r="R30" s="441"/>
      <c r="S30" s="491"/>
      <c r="T30" s="496" t="n">
        <f aca="false">T4+T5+T6+T18+T8+T9+T10+T20+T12+T13+T14+T28</f>
        <v>65</v>
      </c>
      <c r="U30" s="496" t="n">
        <f aca="false">U3+U4+U5+U6+U18+U8+U9+U10+U20+U12+U13+U14+U28</f>
        <v>1.5</v>
      </c>
      <c r="V30" s="497" t="n">
        <f aca="false">T30+U30</f>
        <v>66.5</v>
      </c>
      <c r="W30" s="491"/>
      <c r="X30" s="565" t="n">
        <f aca="false">X4+X5+X6+X7+X8+X21+X10+X11+X12+X17+X14+X28</f>
        <v>70.5</v>
      </c>
      <c r="Y30" s="565" t="n">
        <f aca="false">Y3+Y4+Y5+Y6+Y7+Y8+Y21+Y10+Y11+Y12+Y17+Y14+Y28</f>
        <v>4</v>
      </c>
      <c r="Z30" s="566" t="n">
        <f aca="false">X30+Y30</f>
        <v>74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491"/>
      <c r="T31" s="509"/>
      <c r="U31" s="509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83" t="s">
        <v>517</v>
      </c>
      <c r="B32" s="584"/>
      <c r="C32" s="584"/>
      <c r="D32" s="585" t="n">
        <v>1</v>
      </c>
      <c r="E32" s="510" t="s">
        <v>417</v>
      </c>
      <c r="F32" s="511"/>
      <c r="G32" s="512"/>
      <c r="H32" s="513" t="n">
        <v>3</v>
      </c>
      <c r="I32" s="441"/>
      <c r="J32" s="530" t="s">
        <v>414</v>
      </c>
      <c r="K32" s="531"/>
      <c r="L32" s="531"/>
      <c r="M32" s="532" t="n">
        <v>3</v>
      </c>
      <c r="N32" s="570" t="s">
        <v>419</v>
      </c>
      <c r="O32" s="571"/>
      <c r="P32" s="572"/>
      <c r="Q32" s="573" t="n">
        <v>2</v>
      </c>
      <c r="R32" s="441"/>
      <c r="S32" s="518" t="s">
        <v>415</v>
      </c>
      <c r="T32" s="519"/>
      <c r="U32" s="520"/>
      <c r="V32" s="521" t="n">
        <v>1</v>
      </c>
      <c r="W32" s="579" t="s">
        <v>414</v>
      </c>
      <c r="X32" s="580"/>
      <c r="Y32" s="581"/>
      <c r="Z32" s="582" t="n">
        <v>2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89" t="s">
        <v>269</v>
      </c>
      <c r="B34" s="89"/>
      <c r="C34" s="89"/>
      <c r="D34" s="89"/>
      <c r="E34" s="537" t="s">
        <v>642</v>
      </c>
      <c r="F34" s="537"/>
      <c r="G34" s="537"/>
      <c r="H34" s="537"/>
      <c r="I34" s="441"/>
      <c r="J34" s="118" t="s">
        <v>271</v>
      </c>
      <c r="K34" s="118"/>
      <c r="L34" s="118"/>
      <c r="M34" s="118"/>
      <c r="N34" s="414" t="s">
        <v>601</v>
      </c>
      <c r="O34" s="414"/>
      <c r="P34" s="414"/>
      <c r="Q34" s="41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1" t="s">
        <v>274</v>
      </c>
      <c r="B35" s="422" t="s">
        <v>275</v>
      </c>
      <c r="C35" s="422" t="n">
        <v>2</v>
      </c>
      <c r="D35" s="422" t="s">
        <v>276</v>
      </c>
      <c r="E35" s="542" t="s">
        <v>274</v>
      </c>
      <c r="F35" s="543" t="s">
        <v>275</v>
      </c>
      <c r="G35" s="543" t="n">
        <v>0</v>
      </c>
      <c r="H35" s="542" t="s">
        <v>276</v>
      </c>
      <c r="I35" s="544"/>
      <c r="J35" s="425" t="s">
        <v>274</v>
      </c>
      <c r="K35" s="426" t="s">
        <v>275</v>
      </c>
      <c r="L35" s="427" t="n">
        <v>2</v>
      </c>
      <c r="M35" s="426" t="s">
        <v>276</v>
      </c>
      <c r="N35" s="428" t="s">
        <v>274</v>
      </c>
      <c r="O35" s="429" t="s">
        <v>275</v>
      </c>
      <c r="P35" s="430" t="n">
        <v>0</v>
      </c>
      <c r="Q35" s="429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679</v>
      </c>
      <c r="B36" s="438" t="n">
        <v>6.5</v>
      </c>
      <c r="C36" s="439" t="n">
        <v>-2</v>
      </c>
      <c r="D36" s="440" t="n">
        <f aca="false">B36+C36</f>
        <v>4.5</v>
      </c>
      <c r="E36" s="434" t="s">
        <v>425</v>
      </c>
      <c r="F36" s="438" t="n">
        <v>6</v>
      </c>
      <c r="G36" s="439" t="n">
        <v>1</v>
      </c>
      <c r="H36" s="449" t="n">
        <f aca="false">F36+G36</f>
        <v>7</v>
      </c>
      <c r="I36" s="441"/>
      <c r="J36" s="434" t="s">
        <v>280</v>
      </c>
      <c r="K36" s="435" t="n">
        <v>6</v>
      </c>
      <c r="L36" s="436" t="n">
        <v>1</v>
      </c>
      <c r="M36" s="446" t="n">
        <f aca="false">K36+L36</f>
        <v>7</v>
      </c>
      <c r="N36" s="434" t="s">
        <v>281</v>
      </c>
      <c r="O36" s="435" t="n">
        <v>6</v>
      </c>
      <c r="P36" s="436" t="n">
        <v>-2</v>
      </c>
      <c r="Q36" s="437" t="n">
        <f aca="false">O36+P36</f>
        <v>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90</v>
      </c>
      <c r="B37" s="447" t="s">
        <v>336</v>
      </c>
      <c r="C37" s="448" t="s">
        <v>336</v>
      </c>
      <c r="D37" s="449" t="s">
        <v>336</v>
      </c>
      <c r="E37" s="443" t="s">
        <v>622</v>
      </c>
      <c r="F37" s="447" t="n">
        <v>6</v>
      </c>
      <c r="G37" s="448" t="n">
        <v>0</v>
      </c>
      <c r="H37" s="449" t="n">
        <f aca="false">F37+G37</f>
        <v>6</v>
      </c>
      <c r="I37" s="441"/>
      <c r="J37" s="443" t="s">
        <v>286</v>
      </c>
      <c r="K37" s="444" t="n">
        <v>5.5</v>
      </c>
      <c r="L37" s="445" t="n">
        <v>0</v>
      </c>
      <c r="M37" s="446" t="n">
        <f aca="false">K37+L37</f>
        <v>5.5</v>
      </c>
      <c r="N37" s="443" t="s">
        <v>287</v>
      </c>
      <c r="O37" s="444" t="n">
        <v>6</v>
      </c>
      <c r="P37" s="445" t="n">
        <v>0</v>
      </c>
      <c r="Q37" s="446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592</v>
      </c>
      <c r="B38" s="447" t="n">
        <v>6</v>
      </c>
      <c r="C38" s="448" t="n">
        <v>0</v>
      </c>
      <c r="D38" s="449" t="n">
        <f aca="false">B38+C38</f>
        <v>6</v>
      </c>
      <c r="E38" s="443" t="s">
        <v>433</v>
      </c>
      <c r="F38" s="447" t="n">
        <v>5.5</v>
      </c>
      <c r="G38" s="448" t="n">
        <v>0</v>
      </c>
      <c r="H38" s="449" t="n">
        <f aca="false">F38+G38</f>
        <v>5.5</v>
      </c>
      <c r="I38" s="441"/>
      <c r="J38" s="443" t="s">
        <v>293</v>
      </c>
      <c r="K38" s="444" t="n">
        <v>6</v>
      </c>
      <c r="L38" s="445" t="n">
        <v>0</v>
      </c>
      <c r="M38" s="446" t="n">
        <f aca="false">K38+L38</f>
        <v>6</v>
      </c>
      <c r="N38" s="443" t="s">
        <v>294</v>
      </c>
      <c r="O38" s="444" t="n">
        <v>6</v>
      </c>
      <c r="P38" s="445" t="n">
        <v>0</v>
      </c>
      <c r="Q38" s="446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284</v>
      </c>
      <c r="B39" s="447" t="n">
        <v>6.5</v>
      </c>
      <c r="C39" s="448" t="n">
        <v>0</v>
      </c>
      <c r="D39" s="449" t="n">
        <f aca="false">B39+C39</f>
        <v>6.5</v>
      </c>
      <c r="E39" s="443" t="s">
        <v>582</v>
      </c>
      <c r="F39" s="447" t="n">
        <v>5</v>
      </c>
      <c r="G39" s="448" t="n">
        <v>0</v>
      </c>
      <c r="H39" s="449" t="n">
        <f aca="false">F39+G39</f>
        <v>5</v>
      </c>
      <c r="I39" s="441"/>
      <c r="J39" s="443" t="s">
        <v>299</v>
      </c>
      <c r="K39" s="444" t="n">
        <v>7</v>
      </c>
      <c r="L39" s="445" t="n">
        <v>0</v>
      </c>
      <c r="M39" s="446" t="n">
        <f aca="false">K39+L39</f>
        <v>7</v>
      </c>
      <c r="N39" s="443" t="s">
        <v>387</v>
      </c>
      <c r="O39" s="444" t="n">
        <v>5</v>
      </c>
      <c r="P39" s="445" t="n">
        <v>-0.5</v>
      </c>
      <c r="Q39" s="446" t="n">
        <f aca="false">O39+P39</f>
        <v>4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680</v>
      </c>
      <c r="B40" s="447" t="n">
        <v>6</v>
      </c>
      <c r="C40" s="448" t="n">
        <v>0</v>
      </c>
      <c r="D40" s="449" t="n">
        <f aca="false">B40+C40</f>
        <v>6</v>
      </c>
      <c r="E40" s="443" t="s">
        <v>429</v>
      </c>
      <c r="F40" s="447" t="n">
        <v>5</v>
      </c>
      <c r="G40" s="448" t="n">
        <v>0</v>
      </c>
      <c r="H40" s="449" t="n">
        <f aca="false">F40+G40</f>
        <v>5</v>
      </c>
      <c r="I40" s="441"/>
      <c r="J40" s="443" t="s">
        <v>305</v>
      </c>
      <c r="K40" s="444" t="n">
        <v>6</v>
      </c>
      <c r="L40" s="445" t="n">
        <v>0</v>
      </c>
      <c r="M40" s="446" t="n">
        <f aca="false">K40+L40</f>
        <v>6</v>
      </c>
      <c r="N40" s="443" t="s">
        <v>306</v>
      </c>
      <c r="O40" s="444" t="n">
        <v>6</v>
      </c>
      <c r="P40" s="445" t="n">
        <v>0</v>
      </c>
      <c r="Q40" s="446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561</v>
      </c>
      <c r="B41" s="447" t="n">
        <v>6</v>
      </c>
      <c r="C41" s="448" t="n">
        <v>0</v>
      </c>
      <c r="D41" s="449" t="n">
        <f aca="false">B41+C41</f>
        <v>6</v>
      </c>
      <c r="E41" s="443" t="s">
        <v>581</v>
      </c>
      <c r="F41" s="447" t="n">
        <v>6.5</v>
      </c>
      <c r="G41" s="448" t="n">
        <v>-0.5</v>
      </c>
      <c r="H41" s="449" t="n">
        <f aca="false">F41+G41</f>
        <v>6</v>
      </c>
      <c r="I41" s="441"/>
      <c r="J41" s="443" t="s">
        <v>311</v>
      </c>
      <c r="K41" s="444" t="n">
        <v>6</v>
      </c>
      <c r="L41" s="445" t="n">
        <v>0</v>
      </c>
      <c r="M41" s="446" t="n">
        <f aca="false">K41+L41</f>
        <v>6</v>
      </c>
      <c r="N41" s="443" t="s">
        <v>324</v>
      </c>
      <c r="O41" s="444" t="n">
        <v>6.5</v>
      </c>
      <c r="P41" s="445" t="n">
        <v>-0.5</v>
      </c>
      <c r="Q41" s="446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15</v>
      </c>
      <c r="B42" s="447" t="n">
        <v>5</v>
      </c>
      <c r="C42" s="448" t="n">
        <v>0</v>
      </c>
      <c r="D42" s="449" t="n">
        <f aca="false">B42+C42</f>
        <v>5</v>
      </c>
      <c r="E42" s="443" t="s">
        <v>493</v>
      </c>
      <c r="F42" s="447" t="n">
        <v>5.5</v>
      </c>
      <c r="G42" s="448" t="n">
        <v>0</v>
      </c>
      <c r="H42" s="449" t="n">
        <f aca="false">F42+G42</f>
        <v>5.5</v>
      </c>
      <c r="I42" s="441"/>
      <c r="J42" s="443" t="s">
        <v>386</v>
      </c>
      <c r="K42" s="444" t="n">
        <v>6.5</v>
      </c>
      <c r="L42" s="445" t="n">
        <v>0</v>
      </c>
      <c r="M42" s="446" t="n">
        <f aca="false">K42+L42</f>
        <v>6.5</v>
      </c>
      <c r="N42" s="443" t="s">
        <v>318</v>
      </c>
      <c r="O42" s="444" t="n">
        <v>6.5</v>
      </c>
      <c r="P42" s="445" t="n">
        <v>-0.5</v>
      </c>
      <c r="Q42" s="446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646</v>
      </c>
      <c r="B43" s="447" t="n">
        <v>6</v>
      </c>
      <c r="C43" s="448" t="n">
        <v>0</v>
      </c>
      <c r="D43" s="449" t="n">
        <f aca="false">B43+C43</f>
        <v>6</v>
      </c>
      <c r="E43" s="443" t="s">
        <v>497</v>
      </c>
      <c r="F43" s="447" t="n">
        <v>6.5</v>
      </c>
      <c r="G43" s="448" t="n">
        <v>-0.5</v>
      </c>
      <c r="H43" s="449" t="n">
        <f aca="false">F43+G43</f>
        <v>6</v>
      </c>
      <c r="I43" s="441"/>
      <c r="J43" s="443" t="s">
        <v>529</v>
      </c>
      <c r="K43" s="444" t="n">
        <v>6.5</v>
      </c>
      <c r="L43" s="445" t="n">
        <v>3</v>
      </c>
      <c r="M43" s="446" t="n">
        <f aca="false">K43+L43</f>
        <v>9.5</v>
      </c>
      <c r="N43" s="443" t="s">
        <v>381</v>
      </c>
      <c r="O43" s="444" t="n">
        <v>6.5</v>
      </c>
      <c r="P43" s="445" t="n">
        <v>0</v>
      </c>
      <c r="Q43" s="446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568</v>
      </c>
      <c r="B44" s="447" t="n">
        <v>5.5</v>
      </c>
      <c r="C44" s="448" t="n">
        <v>-0.5</v>
      </c>
      <c r="D44" s="449" t="n">
        <f aca="false">B44+C44</f>
        <v>5</v>
      </c>
      <c r="E44" s="443" t="s">
        <v>441</v>
      </c>
      <c r="F44" s="447" t="s">
        <v>291</v>
      </c>
      <c r="G44" s="448" t="s">
        <v>291</v>
      </c>
      <c r="H44" s="449" t="s">
        <v>291</v>
      </c>
      <c r="I44" s="441"/>
      <c r="J44" s="443" t="s">
        <v>329</v>
      </c>
      <c r="K44" s="444" t="n">
        <v>5</v>
      </c>
      <c r="L44" s="445" t="n">
        <v>0</v>
      </c>
      <c r="M44" s="446" t="n">
        <f aca="false">K44+L44</f>
        <v>5</v>
      </c>
      <c r="N44" s="443" t="s">
        <v>312</v>
      </c>
      <c r="O44" s="444" t="n">
        <v>6</v>
      </c>
      <c r="P44" s="445" t="n">
        <v>0</v>
      </c>
      <c r="Q44" s="446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33</v>
      </c>
      <c r="B45" s="447" t="n">
        <v>6.5</v>
      </c>
      <c r="C45" s="448" t="n">
        <v>0</v>
      </c>
      <c r="D45" s="449" t="n">
        <f aca="false">B45+C45</f>
        <v>6.5</v>
      </c>
      <c r="E45" s="443" t="s">
        <v>465</v>
      </c>
      <c r="F45" s="447" t="n">
        <v>7.5</v>
      </c>
      <c r="G45" s="448" t="n">
        <v>5</v>
      </c>
      <c r="H45" s="449" t="n">
        <f aca="false">F45+G45</f>
        <v>12.5</v>
      </c>
      <c r="I45" s="441"/>
      <c r="J45" s="443" t="s">
        <v>335</v>
      </c>
      <c r="K45" s="444" t="n">
        <v>6.5</v>
      </c>
      <c r="L45" s="445" t="n">
        <v>3</v>
      </c>
      <c r="M45" s="446" t="n">
        <f aca="false">K45+L45</f>
        <v>9.5</v>
      </c>
      <c r="N45" s="443" t="s">
        <v>356</v>
      </c>
      <c r="O45" s="444" t="n">
        <v>6.5</v>
      </c>
      <c r="P45" s="445" t="n">
        <v>2</v>
      </c>
      <c r="Q45" s="446" t="n">
        <f aca="false">O45+P45</f>
        <v>8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0</v>
      </c>
      <c r="B46" s="454" t="n">
        <v>6.5</v>
      </c>
      <c r="C46" s="455" t="n">
        <v>-0.5</v>
      </c>
      <c r="D46" s="456" t="n">
        <f aca="false">B46+C46</f>
        <v>6</v>
      </c>
      <c r="E46" s="450" t="s">
        <v>481</v>
      </c>
      <c r="F46" s="454" t="s">
        <v>336</v>
      </c>
      <c r="G46" s="455" t="s">
        <v>336</v>
      </c>
      <c r="H46" s="456" t="s">
        <v>336</v>
      </c>
      <c r="I46" s="441"/>
      <c r="J46" s="450" t="s">
        <v>342</v>
      </c>
      <c r="K46" s="451" t="n">
        <v>6</v>
      </c>
      <c r="L46" s="452" t="n">
        <v>0</v>
      </c>
      <c r="M46" s="453" t="n">
        <f aca="false">K46+L46</f>
        <v>6</v>
      </c>
      <c r="N46" s="450" t="s">
        <v>363</v>
      </c>
      <c r="O46" s="451" t="n">
        <v>6.5</v>
      </c>
      <c r="P46" s="452" t="n">
        <v>0</v>
      </c>
      <c r="Q46" s="453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61"/>
      <c r="H47" s="460"/>
      <c r="I47" s="441"/>
      <c r="J47" s="457"/>
      <c r="K47" s="458"/>
      <c r="L47" s="459"/>
      <c r="M47" s="460"/>
      <c r="N47" s="470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347</v>
      </c>
      <c r="B48" s="467" t="n">
        <v>6.5</v>
      </c>
      <c r="C48" s="468" t="n">
        <v>-2</v>
      </c>
      <c r="D48" s="469" t="n">
        <f aca="false">B48+C48</f>
        <v>4.5</v>
      </c>
      <c r="E48" s="463" t="s">
        <v>603</v>
      </c>
      <c r="F48" s="596" t="s">
        <v>346</v>
      </c>
      <c r="G48" s="597" t="s">
        <v>346</v>
      </c>
      <c r="H48" s="598" t="s">
        <v>346</v>
      </c>
      <c r="I48" s="441"/>
      <c r="J48" s="463" t="s">
        <v>349</v>
      </c>
      <c r="K48" s="464" t="s">
        <v>346</v>
      </c>
      <c r="L48" s="465" t="s">
        <v>346</v>
      </c>
      <c r="M48" s="466" t="s">
        <v>346</v>
      </c>
      <c r="N48" s="463" t="s">
        <v>621</v>
      </c>
      <c r="O48" s="464" t="s">
        <v>346</v>
      </c>
      <c r="P48" s="465" t="s">
        <v>346</v>
      </c>
      <c r="Q48" s="466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53</v>
      </c>
      <c r="B49" s="476" t="s">
        <v>346</v>
      </c>
      <c r="C49" s="477" t="s">
        <v>346</v>
      </c>
      <c r="D49" s="460" t="s">
        <v>346</v>
      </c>
      <c r="E49" s="443" t="s">
        <v>461</v>
      </c>
      <c r="F49" s="447" t="n">
        <v>5.5</v>
      </c>
      <c r="G49" s="448" t="n">
        <v>-0.5</v>
      </c>
      <c r="H49" s="449" t="n">
        <f aca="false">F49+G49</f>
        <v>5</v>
      </c>
      <c r="I49" s="478"/>
      <c r="J49" s="470" t="s">
        <v>362</v>
      </c>
      <c r="K49" s="471" t="n">
        <v>4.5</v>
      </c>
      <c r="L49" s="472" t="n">
        <v>0</v>
      </c>
      <c r="M49" s="473" t="n">
        <f aca="false">K49+L49</f>
        <v>4.5</v>
      </c>
      <c r="N49" s="470" t="s">
        <v>350</v>
      </c>
      <c r="O49" s="471" t="s">
        <v>346</v>
      </c>
      <c r="P49" s="472" t="s">
        <v>346</v>
      </c>
      <c r="Q49" s="473" t="s">
        <v>34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327</v>
      </c>
      <c r="B50" s="476" t="n">
        <v>5</v>
      </c>
      <c r="C50" s="477" t="n">
        <v>0</v>
      </c>
      <c r="D50" s="460" t="n">
        <f aca="false">B50+C50</f>
        <v>5</v>
      </c>
      <c r="E50" s="470" t="s">
        <v>655</v>
      </c>
      <c r="F50" s="476" t="s">
        <v>346</v>
      </c>
      <c r="G50" s="477" t="s">
        <v>346</v>
      </c>
      <c r="H50" s="460" t="s">
        <v>346</v>
      </c>
      <c r="I50" s="441"/>
      <c r="J50" s="470" t="s">
        <v>604</v>
      </c>
      <c r="K50" s="471" t="s">
        <v>346</v>
      </c>
      <c r="L50" s="472" t="s">
        <v>346</v>
      </c>
      <c r="M50" s="473" t="s">
        <v>346</v>
      </c>
      <c r="N50" s="470" t="s">
        <v>343</v>
      </c>
      <c r="O50" s="471" t="s">
        <v>346</v>
      </c>
      <c r="P50" s="472" t="s">
        <v>346</v>
      </c>
      <c r="Q50" s="473" t="s">
        <v>34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681</v>
      </c>
      <c r="B51" s="476" t="s">
        <v>346</v>
      </c>
      <c r="C51" s="477" t="s">
        <v>346</v>
      </c>
      <c r="D51" s="460" t="s">
        <v>346</v>
      </c>
      <c r="E51" s="443" t="s">
        <v>501</v>
      </c>
      <c r="F51" s="447" t="n">
        <v>5</v>
      </c>
      <c r="G51" s="448" t="n">
        <v>0</v>
      </c>
      <c r="H51" s="449" t="n">
        <f aca="false">F51+G51</f>
        <v>5</v>
      </c>
      <c r="I51" s="441"/>
      <c r="J51" s="470" t="s">
        <v>682</v>
      </c>
      <c r="K51" s="471" t="s">
        <v>346</v>
      </c>
      <c r="L51" s="472" t="s">
        <v>346</v>
      </c>
      <c r="M51" s="473" t="s">
        <v>346</v>
      </c>
      <c r="N51" s="470" t="s">
        <v>564</v>
      </c>
      <c r="O51" s="471" t="n">
        <v>6</v>
      </c>
      <c r="P51" s="472" t="n">
        <v>0</v>
      </c>
      <c r="Q51" s="473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303</v>
      </c>
      <c r="B52" s="476" t="s">
        <v>346</v>
      </c>
      <c r="C52" s="477" t="s">
        <v>346</v>
      </c>
      <c r="D52" s="460" t="s">
        <v>346</v>
      </c>
      <c r="E52" s="470" t="s">
        <v>445</v>
      </c>
      <c r="F52" s="476" t="s">
        <v>361</v>
      </c>
      <c r="G52" s="477" t="s">
        <v>361</v>
      </c>
      <c r="H52" s="460" t="s">
        <v>361</v>
      </c>
      <c r="I52" s="441"/>
      <c r="J52" s="470" t="s">
        <v>528</v>
      </c>
      <c r="K52" s="471" t="n">
        <v>6.5</v>
      </c>
      <c r="L52" s="472" t="n">
        <v>0</v>
      </c>
      <c r="M52" s="473" t="n">
        <f aca="false">K52+L52</f>
        <v>6.5</v>
      </c>
      <c r="N52" s="470" t="s">
        <v>369</v>
      </c>
      <c r="O52" s="471" t="s">
        <v>346</v>
      </c>
      <c r="P52" s="472" t="s">
        <v>346</v>
      </c>
      <c r="Q52" s="473" t="s">
        <v>34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359</v>
      </c>
      <c r="B53" s="476" t="n">
        <v>6.5</v>
      </c>
      <c r="C53" s="477" t="n">
        <v>0</v>
      </c>
      <c r="D53" s="460" t="s">
        <v>346</v>
      </c>
      <c r="E53" s="470" t="s">
        <v>489</v>
      </c>
      <c r="F53" s="476" t="n">
        <v>6.5</v>
      </c>
      <c r="G53" s="477" t="n">
        <v>0</v>
      </c>
      <c r="H53" s="460" t="n">
        <f aca="false">F53+G53</f>
        <v>6.5</v>
      </c>
      <c r="I53" s="441"/>
      <c r="J53" s="470" t="s">
        <v>380</v>
      </c>
      <c r="K53" s="471" t="n">
        <v>6.5</v>
      </c>
      <c r="L53" s="472" t="n">
        <v>0</v>
      </c>
      <c r="M53" s="473" t="n">
        <f aca="false">K53+L53</f>
        <v>6.5</v>
      </c>
      <c r="N53" s="470" t="s">
        <v>375</v>
      </c>
      <c r="O53" s="471" t="n">
        <v>6.5</v>
      </c>
      <c r="P53" s="472" t="n">
        <v>-0.5</v>
      </c>
      <c r="Q53" s="473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372</v>
      </c>
      <c r="B54" s="476" t="s">
        <v>346</v>
      </c>
      <c r="C54" s="477" t="s">
        <v>346</v>
      </c>
      <c r="D54" s="460" t="s">
        <v>346</v>
      </c>
      <c r="E54" s="470" t="s">
        <v>656</v>
      </c>
      <c r="F54" s="476" t="n">
        <v>6</v>
      </c>
      <c r="G54" s="477" t="n">
        <v>-0.5</v>
      </c>
      <c r="H54" s="460" t="n">
        <f aca="false">F54+G54</f>
        <v>5.5</v>
      </c>
      <c r="I54" s="441"/>
      <c r="J54" s="470" t="s">
        <v>323</v>
      </c>
      <c r="K54" s="471" t="s">
        <v>346</v>
      </c>
      <c r="L54" s="472" t="s">
        <v>346</v>
      </c>
      <c r="M54" s="473" t="s">
        <v>346</v>
      </c>
      <c r="N54" s="470" t="s">
        <v>641</v>
      </c>
      <c r="O54" s="471" t="n">
        <v>6</v>
      </c>
      <c r="P54" s="472" t="n">
        <v>0</v>
      </c>
      <c r="Q54" s="473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378</v>
      </c>
      <c r="B55" s="474" t="n">
        <v>5.5</v>
      </c>
      <c r="C55" s="475" t="n">
        <v>0</v>
      </c>
      <c r="D55" s="460" t="n">
        <f aca="false">B55+C55</f>
        <v>5.5</v>
      </c>
      <c r="E55" s="470" t="s">
        <v>453</v>
      </c>
      <c r="F55" s="476" t="n">
        <v>6</v>
      </c>
      <c r="G55" s="477" t="n">
        <v>-0.5</v>
      </c>
      <c r="H55" s="460" t="n">
        <f aca="false">F55+G55</f>
        <v>5.5</v>
      </c>
      <c r="I55" s="441"/>
      <c r="J55" s="470" t="s">
        <v>392</v>
      </c>
      <c r="K55" s="471" t="n">
        <v>6</v>
      </c>
      <c r="L55" s="472" t="n">
        <v>-0.5</v>
      </c>
      <c r="M55" s="473" t="n">
        <f aca="false">K55+L55</f>
        <v>5.5</v>
      </c>
      <c r="N55" s="470" t="s">
        <v>605</v>
      </c>
      <c r="O55" s="471" t="s">
        <v>346</v>
      </c>
      <c r="P55" s="472" t="s">
        <v>346</v>
      </c>
      <c r="Q55" s="473" t="s">
        <v>34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43" t="s">
        <v>297</v>
      </c>
      <c r="B56" s="447" t="n">
        <v>5</v>
      </c>
      <c r="C56" s="448" t="n">
        <v>0</v>
      </c>
      <c r="D56" s="449" t="n">
        <f aca="false">B56+C56</f>
        <v>5</v>
      </c>
      <c r="E56" s="470" t="s">
        <v>583</v>
      </c>
      <c r="F56" s="476" t="n">
        <v>5.5</v>
      </c>
      <c r="G56" s="477" t="n">
        <v>0</v>
      </c>
      <c r="H56" s="460" t="n">
        <f aca="false">F56+G56</f>
        <v>5.5</v>
      </c>
      <c r="I56" s="441"/>
      <c r="J56" s="470" t="s">
        <v>398</v>
      </c>
      <c r="K56" s="471" t="n">
        <v>6.5</v>
      </c>
      <c r="L56" s="472" t="n">
        <v>-0.5</v>
      </c>
      <c r="M56" s="473" t="n">
        <f aca="false">K56+L56</f>
        <v>6</v>
      </c>
      <c r="N56" s="470" t="s">
        <v>393</v>
      </c>
      <c r="O56" s="471" t="n">
        <v>5.5</v>
      </c>
      <c r="P56" s="472" t="n">
        <v>-0.5</v>
      </c>
      <c r="Q56" s="473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674</v>
      </c>
      <c r="B57" s="474" t="s">
        <v>346</v>
      </c>
      <c r="C57" s="475" t="s">
        <v>346</v>
      </c>
      <c r="D57" s="460" t="s">
        <v>346</v>
      </c>
      <c r="E57" s="470" t="s">
        <v>657</v>
      </c>
      <c r="F57" s="476" t="s">
        <v>346</v>
      </c>
      <c r="G57" s="477" t="s">
        <v>346</v>
      </c>
      <c r="H57" s="460" t="s">
        <v>346</v>
      </c>
      <c r="I57" s="441"/>
      <c r="J57" s="470" t="s">
        <v>593</v>
      </c>
      <c r="K57" s="471" t="n">
        <v>6</v>
      </c>
      <c r="L57" s="472" t="n">
        <v>0</v>
      </c>
      <c r="M57" s="473" t="n">
        <f aca="false">K57+L57</f>
        <v>6</v>
      </c>
      <c r="N57" s="470" t="s">
        <v>538</v>
      </c>
      <c r="O57" s="471" t="n">
        <v>6</v>
      </c>
      <c r="P57" s="472" t="n">
        <v>-0.5</v>
      </c>
      <c r="Q57" s="473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526</v>
      </c>
      <c r="B58" s="474" t="s">
        <v>346</v>
      </c>
      <c r="C58" s="475" t="s">
        <v>346</v>
      </c>
      <c r="D58" s="460" t="s">
        <v>346</v>
      </c>
      <c r="E58" s="470" t="s">
        <v>683</v>
      </c>
      <c r="F58" s="476" t="s">
        <v>346</v>
      </c>
      <c r="G58" s="477" t="s">
        <v>346</v>
      </c>
      <c r="H58" s="460" t="s">
        <v>346</v>
      </c>
      <c r="I58" s="478"/>
      <c r="J58" s="470" t="s">
        <v>397</v>
      </c>
      <c r="K58" s="471" t="s">
        <v>346</v>
      </c>
      <c r="L58" s="472" t="s">
        <v>346</v>
      </c>
      <c r="M58" s="473" t="s">
        <v>346</v>
      </c>
      <c r="N58" s="470" t="s">
        <v>634</v>
      </c>
      <c r="O58" s="471" t="n">
        <v>6</v>
      </c>
      <c r="P58" s="472" t="n">
        <v>0</v>
      </c>
      <c r="Q58" s="473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606</v>
      </c>
      <c r="B59" s="482" t="s">
        <v>346</v>
      </c>
      <c r="C59" s="483" t="s">
        <v>346</v>
      </c>
      <c r="D59" s="460" t="s">
        <v>346</v>
      </c>
      <c r="E59" s="457" t="s">
        <v>397</v>
      </c>
      <c r="F59" s="558" t="s">
        <v>346</v>
      </c>
      <c r="G59" s="559" t="s">
        <v>346</v>
      </c>
      <c r="H59" s="460" t="s">
        <v>346</v>
      </c>
      <c r="I59" s="441"/>
      <c r="J59" s="457" t="s">
        <v>397</v>
      </c>
      <c r="K59" s="480" t="s">
        <v>346</v>
      </c>
      <c r="L59" s="481" t="s">
        <v>346</v>
      </c>
      <c r="M59" s="473" t="s">
        <v>346</v>
      </c>
      <c r="N59" s="457" t="s">
        <v>576</v>
      </c>
      <c r="O59" s="480" t="s">
        <v>346</v>
      </c>
      <c r="P59" s="481" t="s">
        <v>346</v>
      </c>
      <c r="Q59" s="473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409</v>
      </c>
      <c r="B60" s="454" t="n">
        <v>0.5</v>
      </c>
      <c r="C60" s="455" t="n">
        <v>0</v>
      </c>
      <c r="D60" s="486" t="n">
        <f aca="false">B60+C60</f>
        <v>0.5</v>
      </c>
      <c r="E60" s="450" t="s">
        <v>658</v>
      </c>
      <c r="F60" s="454" t="n">
        <v>-1</v>
      </c>
      <c r="G60" s="455" t="n">
        <v>0</v>
      </c>
      <c r="H60" s="486" t="n">
        <f aca="false">F60+G60</f>
        <v>-1</v>
      </c>
      <c r="I60" s="441"/>
      <c r="J60" s="450" t="s">
        <v>411</v>
      </c>
      <c r="K60" s="451" t="n">
        <v>0.5</v>
      </c>
      <c r="L60" s="452" t="n">
        <v>0</v>
      </c>
      <c r="M60" s="485" t="n">
        <f aca="false">K60+L60</f>
        <v>0.5</v>
      </c>
      <c r="N60" s="450" t="s">
        <v>412</v>
      </c>
      <c r="O60" s="451" t="n">
        <v>0.5</v>
      </c>
      <c r="P60" s="484" t="n">
        <v>0</v>
      </c>
      <c r="Q60" s="485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4" t="n">
        <f aca="false">B36+B56+B38+B39+B40+B41+B42+B43+B44+B45+B46+B60</f>
        <v>66</v>
      </c>
      <c r="C62" s="494" t="n">
        <f aca="false">C35+C36+C56+C38+C39+C40+C41+C42+C43+C44+C45+C46+C60</f>
        <v>-1</v>
      </c>
      <c r="D62" s="495" t="n">
        <f aca="false">B62+C62</f>
        <v>65</v>
      </c>
      <c r="E62" s="491"/>
      <c r="F62" s="563" t="n">
        <f aca="false">F36+F37+F38+F39+F40+F41+F42+F43+F51+F45+F49+F60</f>
        <v>63</v>
      </c>
      <c r="G62" s="563" t="n">
        <f aca="false">G35+G36+G37+G38+G39+G40+G41+G42+G43+G51+G45+G49+G60</f>
        <v>4.5</v>
      </c>
      <c r="H62" s="564" t="n">
        <f aca="false">F62+G62</f>
        <v>67.5</v>
      </c>
      <c r="I62" s="441"/>
      <c r="J62" s="491"/>
      <c r="K62" s="498" t="n">
        <f aca="false">K36+K37+K38+K39+K40+K41+K42+K43+K44+K45+K46+K60</f>
        <v>67.5</v>
      </c>
      <c r="L62" s="498" t="n">
        <f aca="false">L35+L36+L37+L38+L39+L40+L41+L42+L43+L44+L45+L46+L60</f>
        <v>9</v>
      </c>
      <c r="M62" s="499" t="n">
        <f aca="false">K62+L62</f>
        <v>76.5</v>
      </c>
      <c r="N62" s="491"/>
      <c r="O62" s="500" t="n">
        <f aca="false">O36+O37+O38+O39+O40+O41+O42+O43+O44+O45+O46+O60</f>
        <v>68</v>
      </c>
      <c r="P62" s="500" t="n">
        <f aca="false">P35+P36+P37+P38+P39+P40+P41+P42+P43+P44+P45+P46+P60</f>
        <v>-1.5</v>
      </c>
      <c r="Q62" s="501" t="n">
        <f aca="false">O62+P62</f>
        <v>66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491"/>
      <c r="O63" s="509"/>
      <c r="P63" s="509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4" t="s">
        <v>519</v>
      </c>
      <c r="B64" s="515"/>
      <c r="C64" s="516"/>
      <c r="D64" s="517" t="n">
        <v>0</v>
      </c>
      <c r="E64" s="574" t="s">
        <v>518</v>
      </c>
      <c r="F64" s="575"/>
      <c r="G64" s="576"/>
      <c r="H64" s="577" t="n">
        <v>1</v>
      </c>
      <c r="I64" s="578"/>
      <c r="J64" s="522" t="s">
        <v>520</v>
      </c>
      <c r="K64" s="523"/>
      <c r="L64" s="524"/>
      <c r="M64" s="525" t="n">
        <v>3</v>
      </c>
      <c r="N64" s="526" t="s">
        <v>418</v>
      </c>
      <c r="O64" s="527"/>
      <c r="P64" s="528"/>
      <c r="Q64" s="529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684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39" t="s">
        <v>423</v>
      </c>
      <c r="B2" s="539"/>
      <c r="C2" s="539"/>
      <c r="D2" s="539"/>
      <c r="E2" s="89" t="s">
        <v>269</v>
      </c>
      <c r="F2" s="89"/>
      <c r="G2" s="89"/>
      <c r="H2" s="89"/>
      <c r="I2" s="412"/>
      <c r="J2" s="414" t="s">
        <v>272</v>
      </c>
      <c r="K2" s="414"/>
      <c r="L2" s="414"/>
      <c r="M2" s="414"/>
      <c r="N2" s="536" t="s">
        <v>420</v>
      </c>
      <c r="O2" s="536"/>
      <c r="P2" s="536"/>
      <c r="Q2" s="536"/>
      <c r="R2" s="412"/>
      <c r="S2" s="537" t="s">
        <v>421</v>
      </c>
      <c r="T2" s="537"/>
      <c r="U2" s="537"/>
      <c r="V2" s="537"/>
      <c r="W2" s="413" t="s">
        <v>685</v>
      </c>
      <c r="X2" s="413"/>
      <c r="Y2" s="413"/>
      <c r="Z2" s="413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7" t="s">
        <v>274</v>
      </c>
      <c r="B3" s="548" t="s">
        <v>275</v>
      </c>
      <c r="C3" s="549" t="n">
        <v>2</v>
      </c>
      <c r="D3" s="550" t="s">
        <v>276</v>
      </c>
      <c r="E3" s="421" t="s">
        <v>274</v>
      </c>
      <c r="F3" s="422" t="s">
        <v>275</v>
      </c>
      <c r="G3" s="422" t="n">
        <v>0</v>
      </c>
      <c r="H3" s="422" t="s">
        <v>276</v>
      </c>
      <c r="I3" s="412"/>
      <c r="J3" s="428" t="s">
        <v>274</v>
      </c>
      <c r="K3" s="429" t="s">
        <v>275</v>
      </c>
      <c r="L3" s="430" t="n">
        <v>2</v>
      </c>
      <c r="M3" s="429" t="s">
        <v>276</v>
      </c>
      <c r="N3" s="540" t="s">
        <v>274</v>
      </c>
      <c r="O3" s="541" t="s">
        <v>275</v>
      </c>
      <c r="P3" s="540" t="n">
        <v>0</v>
      </c>
      <c r="Q3" s="540" t="s">
        <v>276</v>
      </c>
      <c r="R3" s="412"/>
      <c r="S3" s="542" t="s">
        <v>274</v>
      </c>
      <c r="T3" s="543" t="s">
        <v>275</v>
      </c>
      <c r="U3" s="543" t="n">
        <v>2</v>
      </c>
      <c r="V3" s="542" t="s">
        <v>276</v>
      </c>
      <c r="W3" s="423" t="s">
        <v>274</v>
      </c>
      <c r="X3" s="424" t="s">
        <v>275</v>
      </c>
      <c r="Y3" s="423" t="n">
        <v>0</v>
      </c>
      <c r="Z3" s="423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427</v>
      </c>
      <c r="B4" s="435" t="s">
        <v>291</v>
      </c>
      <c r="C4" s="436" t="s">
        <v>291</v>
      </c>
      <c r="D4" s="440" t="s">
        <v>291</v>
      </c>
      <c r="E4" s="434" t="s">
        <v>278</v>
      </c>
      <c r="F4" s="438" t="n">
        <v>6</v>
      </c>
      <c r="G4" s="439" t="n">
        <v>-2</v>
      </c>
      <c r="H4" s="440" t="n">
        <f aca="false">F4+G4</f>
        <v>4</v>
      </c>
      <c r="I4" s="441"/>
      <c r="J4" s="434" t="s">
        <v>281</v>
      </c>
      <c r="K4" s="435" t="n">
        <v>6.5</v>
      </c>
      <c r="L4" s="436" t="n">
        <v>-1</v>
      </c>
      <c r="M4" s="437" t="n">
        <f aca="false">K4+L4</f>
        <v>5.5</v>
      </c>
      <c r="N4" s="434" t="s">
        <v>609</v>
      </c>
      <c r="O4" s="435" t="s">
        <v>291</v>
      </c>
      <c r="P4" s="436" t="s">
        <v>291</v>
      </c>
      <c r="Q4" s="437" t="s">
        <v>291</v>
      </c>
      <c r="R4" s="441"/>
      <c r="S4" s="434" t="s">
        <v>425</v>
      </c>
      <c r="T4" s="438" t="n">
        <v>6</v>
      </c>
      <c r="U4" s="439" t="n">
        <v>1</v>
      </c>
      <c r="V4" s="440" t="n">
        <f aca="false">T4+U4</f>
        <v>7</v>
      </c>
      <c r="W4" s="434" t="s">
        <v>279</v>
      </c>
      <c r="X4" s="435" t="n">
        <v>6</v>
      </c>
      <c r="Y4" s="436" t="n">
        <v>-2</v>
      </c>
      <c r="Z4" s="437" t="n">
        <f aca="false">X4+Y4</f>
        <v>4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439</v>
      </c>
      <c r="B5" s="444" t="n">
        <v>6.5</v>
      </c>
      <c r="C5" s="445" t="n">
        <v>-0.5</v>
      </c>
      <c r="D5" s="449" t="n">
        <f aca="false">B5+C5</f>
        <v>6</v>
      </c>
      <c r="E5" s="443" t="s">
        <v>290</v>
      </c>
      <c r="F5" s="447" t="n">
        <v>5.5</v>
      </c>
      <c r="G5" s="448" t="n">
        <v>-0.5</v>
      </c>
      <c r="H5" s="449" t="n">
        <f aca="false">F5+G5</f>
        <v>5</v>
      </c>
      <c r="I5" s="441"/>
      <c r="J5" s="443" t="s">
        <v>287</v>
      </c>
      <c r="K5" s="444" t="n">
        <v>7</v>
      </c>
      <c r="L5" s="445" t="n">
        <v>3</v>
      </c>
      <c r="M5" s="446" t="n">
        <f aca="false">K5+L5</f>
        <v>10</v>
      </c>
      <c r="N5" s="443" t="s">
        <v>500</v>
      </c>
      <c r="O5" s="444" t="n">
        <v>6.5</v>
      </c>
      <c r="P5" s="445" t="n">
        <v>0</v>
      </c>
      <c r="Q5" s="446" t="n">
        <f aca="false">O5+P5</f>
        <v>6.5</v>
      </c>
      <c r="R5" s="441"/>
      <c r="S5" s="443" t="s">
        <v>437</v>
      </c>
      <c r="T5" s="447" t="n">
        <v>5</v>
      </c>
      <c r="U5" s="448" t="n">
        <v>-0.5</v>
      </c>
      <c r="V5" s="449" t="n">
        <f aca="false">T5+U5</f>
        <v>4.5</v>
      </c>
      <c r="W5" s="443" t="s">
        <v>298</v>
      </c>
      <c r="X5" s="444" t="n">
        <v>5</v>
      </c>
      <c r="Y5" s="445" t="n">
        <v>0</v>
      </c>
      <c r="Z5" s="446" t="n">
        <f aca="false">X5+Y5</f>
        <v>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435</v>
      </c>
      <c r="B6" s="444" t="n">
        <v>6.5</v>
      </c>
      <c r="C6" s="445" t="n">
        <v>0</v>
      </c>
      <c r="D6" s="449" t="n">
        <f aca="false">B6+C6</f>
        <v>6.5</v>
      </c>
      <c r="E6" s="443" t="s">
        <v>592</v>
      </c>
      <c r="F6" s="447" t="s">
        <v>336</v>
      </c>
      <c r="G6" s="448" t="s">
        <v>336</v>
      </c>
      <c r="H6" s="449" t="s">
        <v>336</v>
      </c>
      <c r="I6" s="441"/>
      <c r="J6" s="443" t="s">
        <v>294</v>
      </c>
      <c r="K6" s="444" t="n">
        <v>5.5</v>
      </c>
      <c r="L6" s="445" t="n">
        <v>-0.5</v>
      </c>
      <c r="M6" s="446" t="n">
        <f aca="false">K6+L6</f>
        <v>5</v>
      </c>
      <c r="N6" s="443" t="s">
        <v>504</v>
      </c>
      <c r="O6" s="444" t="n">
        <v>6</v>
      </c>
      <c r="P6" s="445" t="n">
        <v>-1</v>
      </c>
      <c r="Q6" s="446" t="n">
        <f aca="false">O6+P6</f>
        <v>5</v>
      </c>
      <c r="R6" s="441"/>
      <c r="S6" s="443" t="s">
        <v>433</v>
      </c>
      <c r="T6" s="447" t="n">
        <v>6</v>
      </c>
      <c r="U6" s="448" t="n">
        <v>0</v>
      </c>
      <c r="V6" s="449" t="n">
        <f aca="false">T6+U6</f>
        <v>6</v>
      </c>
      <c r="W6" s="443" t="s">
        <v>292</v>
      </c>
      <c r="X6" s="444" t="n">
        <v>5.5</v>
      </c>
      <c r="Y6" s="445" t="n">
        <v>-0.5</v>
      </c>
      <c r="Z6" s="446" t="n">
        <f aca="false">X6+Y6</f>
        <v>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550</v>
      </c>
      <c r="B7" s="444" t="n">
        <v>4.5</v>
      </c>
      <c r="C7" s="445" t="n">
        <v>0</v>
      </c>
      <c r="D7" s="449" t="n">
        <f aca="false">B7+C7</f>
        <v>4.5</v>
      </c>
      <c r="E7" s="443" t="s">
        <v>297</v>
      </c>
      <c r="F7" s="447" t="n">
        <v>6.5</v>
      </c>
      <c r="G7" s="448" t="n">
        <v>-0.5</v>
      </c>
      <c r="H7" s="449" t="n">
        <f aca="false">F7+G7</f>
        <v>6</v>
      </c>
      <c r="I7" s="441"/>
      <c r="J7" s="443" t="s">
        <v>387</v>
      </c>
      <c r="K7" s="444" t="n">
        <v>4</v>
      </c>
      <c r="L7" s="445" t="n">
        <v>0</v>
      </c>
      <c r="M7" s="446" t="n">
        <f aca="false">K7+L7</f>
        <v>4</v>
      </c>
      <c r="N7" s="551" t="s">
        <v>633</v>
      </c>
      <c r="O7" s="552" t="n">
        <v>6.5</v>
      </c>
      <c r="P7" s="553" t="n">
        <v>0</v>
      </c>
      <c r="Q7" s="446" t="n">
        <f aca="false">O7+P7</f>
        <v>6.5</v>
      </c>
      <c r="R7" s="441"/>
      <c r="S7" s="443" t="s">
        <v>429</v>
      </c>
      <c r="T7" s="447" t="n">
        <v>6.5</v>
      </c>
      <c r="U7" s="448" t="n">
        <v>0</v>
      </c>
      <c r="V7" s="449" t="n">
        <f aca="false">T7+U7</f>
        <v>6.5</v>
      </c>
      <c r="W7" s="443" t="s">
        <v>556</v>
      </c>
      <c r="X7" s="444" t="s">
        <v>291</v>
      </c>
      <c r="Y7" s="445" t="s">
        <v>291</v>
      </c>
      <c r="Z7" s="446" t="s">
        <v>291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443</v>
      </c>
      <c r="B8" s="444" t="s">
        <v>336</v>
      </c>
      <c r="C8" s="445" t="s">
        <v>336</v>
      </c>
      <c r="D8" s="449" t="s">
        <v>336</v>
      </c>
      <c r="E8" s="443" t="s">
        <v>680</v>
      </c>
      <c r="F8" s="447" t="s">
        <v>291</v>
      </c>
      <c r="G8" s="448" t="s">
        <v>291</v>
      </c>
      <c r="H8" s="449" t="s">
        <v>291</v>
      </c>
      <c r="I8" s="441"/>
      <c r="J8" s="443" t="s">
        <v>318</v>
      </c>
      <c r="K8" s="444" t="n">
        <v>6</v>
      </c>
      <c r="L8" s="445" t="n">
        <v>0</v>
      </c>
      <c r="M8" s="446" t="n">
        <f aca="false">K8+L8</f>
        <v>6</v>
      </c>
      <c r="N8" s="443" t="s">
        <v>440</v>
      </c>
      <c r="O8" s="444" t="n">
        <v>6</v>
      </c>
      <c r="P8" s="445" t="n">
        <v>-0.5</v>
      </c>
      <c r="Q8" s="446" t="n">
        <f aca="false">O8+P8</f>
        <v>5.5</v>
      </c>
      <c r="R8" s="441"/>
      <c r="S8" s="443" t="s">
        <v>441</v>
      </c>
      <c r="T8" s="447" t="n">
        <v>6</v>
      </c>
      <c r="U8" s="448" t="n">
        <v>0</v>
      </c>
      <c r="V8" s="449" t="n">
        <f aca="false">T8+U8</f>
        <v>6</v>
      </c>
      <c r="W8" s="443" t="s">
        <v>304</v>
      </c>
      <c r="X8" s="444" t="s">
        <v>291</v>
      </c>
      <c r="Y8" s="445" t="s">
        <v>291</v>
      </c>
      <c r="Z8" s="446" t="s">
        <v>291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451</v>
      </c>
      <c r="B9" s="444" t="n">
        <v>7</v>
      </c>
      <c r="C9" s="445" t="n">
        <v>0</v>
      </c>
      <c r="D9" s="449" t="n">
        <f aca="false">B9+C9</f>
        <v>7</v>
      </c>
      <c r="E9" s="443" t="s">
        <v>561</v>
      </c>
      <c r="F9" s="447" t="n">
        <v>6</v>
      </c>
      <c r="G9" s="448" t="n">
        <v>0</v>
      </c>
      <c r="H9" s="449" t="n">
        <f aca="false">F9+G9</f>
        <v>6</v>
      </c>
      <c r="I9" s="441"/>
      <c r="J9" s="443" t="s">
        <v>324</v>
      </c>
      <c r="K9" s="444" t="n">
        <v>5.5</v>
      </c>
      <c r="L9" s="445" t="n">
        <v>-0.5</v>
      </c>
      <c r="M9" s="446" t="n">
        <f aca="false">K9+L9</f>
        <v>5</v>
      </c>
      <c r="N9" s="443" t="s">
        <v>444</v>
      </c>
      <c r="O9" s="444" t="s">
        <v>291</v>
      </c>
      <c r="P9" s="445" t="s">
        <v>291</v>
      </c>
      <c r="Q9" s="446" t="s">
        <v>291</v>
      </c>
      <c r="R9" s="441"/>
      <c r="S9" s="443" t="s">
        <v>686</v>
      </c>
      <c r="T9" s="447" t="n">
        <v>6.5</v>
      </c>
      <c r="U9" s="448" t="n">
        <v>0</v>
      </c>
      <c r="V9" s="449" t="n">
        <f aca="false">T9+U9</f>
        <v>6.5</v>
      </c>
      <c r="W9" s="443" t="s">
        <v>322</v>
      </c>
      <c r="X9" s="444" t="n">
        <v>5.5</v>
      </c>
      <c r="Y9" s="445" t="n">
        <v>0</v>
      </c>
      <c r="Z9" s="446" t="n">
        <f aca="false">X9+Y9</f>
        <v>5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447</v>
      </c>
      <c r="B10" s="444" t="n">
        <v>5</v>
      </c>
      <c r="C10" s="445" t="n">
        <v>-1.5</v>
      </c>
      <c r="D10" s="449" t="n">
        <f aca="false">B10+C10</f>
        <v>3.5</v>
      </c>
      <c r="E10" s="443" t="s">
        <v>315</v>
      </c>
      <c r="F10" s="447" t="n">
        <v>5</v>
      </c>
      <c r="G10" s="448" t="n">
        <v>0</v>
      </c>
      <c r="H10" s="449" t="n">
        <f aca="false">F10+G10</f>
        <v>5</v>
      </c>
      <c r="I10" s="441"/>
      <c r="J10" s="443" t="s">
        <v>306</v>
      </c>
      <c r="K10" s="444" t="n">
        <v>5.5</v>
      </c>
      <c r="L10" s="445" t="n">
        <v>0</v>
      </c>
      <c r="M10" s="446" t="n">
        <f aca="false">K10+L10</f>
        <v>5.5</v>
      </c>
      <c r="N10" s="443" t="s">
        <v>480</v>
      </c>
      <c r="O10" s="444" t="n">
        <v>6.5</v>
      </c>
      <c r="P10" s="445" t="n">
        <v>0</v>
      </c>
      <c r="Q10" s="446" t="n">
        <f aca="false">O10+P10</f>
        <v>6.5</v>
      </c>
      <c r="R10" s="441"/>
      <c r="S10" s="443" t="s">
        <v>445</v>
      </c>
      <c r="T10" s="447" t="n">
        <v>6</v>
      </c>
      <c r="U10" s="448" t="n">
        <v>0</v>
      </c>
      <c r="V10" s="449" t="n">
        <f aca="false">T10+U10</f>
        <v>6</v>
      </c>
      <c r="W10" s="443" t="s">
        <v>354</v>
      </c>
      <c r="X10" s="444" t="n">
        <v>6.5</v>
      </c>
      <c r="Y10" s="445" t="n">
        <v>0</v>
      </c>
      <c r="Z10" s="446" t="n">
        <f aca="false">X10+Y10</f>
        <v>6.5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663</v>
      </c>
      <c r="B11" s="444" t="n">
        <v>5.5</v>
      </c>
      <c r="C11" s="445" t="n">
        <v>0</v>
      </c>
      <c r="D11" s="449" t="n">
        <f aca="false">B11+C11</f>
        <v>5.5</v>
      </c>
      <c r="E11" s="443" t="s">
        <v>646</v>
      </c>
      <c r="F11" s="447" t="n">
        <v>5.5</v>
      </c>
      <c r="G11" s="448" t="n">
        <v>0</v>
      </c>
      <c r="H11" s="449" t="n">
        <f aca="false">F11+G11</f>
        <v>5.5</v>
      </c>
      <c r="I11" s="441"/>
      <c r="J11" s="443" t="s">
        <v>381</v>
      </c>
      <c r="K11" s="444" t="n">
        <v>6.5</v>
      </c>
      <c r="L11" s="445" t="n">
        <v>0</v>
      </c>
      <c r="M11" s="446" t="n">
        <f aca="false">K11+L11</f>
        <v>6.5</v>
      </c>
      <c r="N11" s="443" t="s">
        <v>452</v>
      </c>
      <c r="O11" s="444" t="n">
        <v>6.5</v>
      </c>
      <c r="P11" s="445" t="n">
        <v>3</v>
      </c>
      <c r="Q11" s="446" t="n">
        <f aca="false">O11+P11</f>
        <v>9.5</v>
      </c>
      <c r="R11" s="441"/>
      <c r="S11" s="551" t="s">
        <v>449</v>
      </c>
      <c r="T11" s="612" t="n">
        <v>7.5</v>
      </c>
      <c r="U11" s="613" t="n">
        <v>3</v>
      </c>
      <c r="V11" s="614" t="n">
        <f aca="false">T11+U11</f>
        <v>10.5</v>
      </c>
      <c r="W11" s="601" t="s">
        <v>373</v>
      </c>
      <c r="X11" s="602" t="n">
        <v>4</v>
      </c>
      <c r="Y11" s="603" t="n">
        <v>0</v>
      </c>
      <c r="Z11" s="604" t="n">
        <v>4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459</v>
      </c>
      <c r="B12" s="444" t="n">
        <v>7</v>
      </c>
      <c r="C12" s="445" t="n">
        <v>3</v>
      </c>
      <c r="D12" s="449" t="n">
        <f aca="false">B12+C12</f>
        <v>10</v>
      </c>
      <c r="E12" s="443" t="s">
        <v>568</v>
      </c>
      <c r="F12" s="447" t="n">
        <v>5.5</v>
      </c>
      <c r="G12" s="448" t="n">
        <v>0</v>
      </c>
      <c r="H12" s="449" t="n">
        <f aca="false">F12+G12</f>
        <v>5.5</v>
      </c>
      <c r="I12" s="441"/>
      <c r="J12" s="443" t="s">
        <v>343</v>
      </c>
      <c r="K12" s="444" t="n">
        <v>5.5</v>
      </c>
      <c r="L12" s="445" t="n">
        <v>-0.5</v>
      </c>
      <c r="M12" s="446" t="n">
        <f aca="false">K12+L12</f>
        <v>5</v>
      </c>
      <c r="N12" s="443" t="s">
        <v>472</v>
      </c>
      <c r="O12" s="444" t="n">
        <v>5.5</v>
      </c>
      <c r="P12" s="445" t="n">
        <v>0</v>
      </c>
      <c r="Q12" s="446" t="n">
        <f aca="false">O12+P12</f>
        <v>5.5</v>
      </c>
      <c r="R12" s="441"/>
      <c r="S12" s="443" t="s">
        <v>461</v>
      </c>
      <c r="T12" s="447" t="s">
        <v>291</v>
      </c>
      <c r="U12" s="448" t="s">
        <v>291</v>
      </c>
      <c r="V12" s="449" t="s">
        <v>291</v>
      </c>
      <c r="W12" s="443" t="s">
        <v>669</v>
      </c>
      <c r="X12" s="444" t="n">
        <v>5.5</v>
      </c>
      <c r="Y12" s="445" t="n">
        <v>-0.5</v>
      </c>
      <c r="Z12" s="446" t="n">
        <f aca="false">X12+Y12</f>
        <v>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463</v>
      </c>
      <c r="B13" s="444" t="n">
        <v>4</v>
      </c>
      <c r="C13" s="445" t="n">
        <v>-2</v>
      </c>
      <c r="D13" s="449" t="n">
        <f aca="false">B13+C13</f>
        <v>2</v>
      </c>
      <c r="E13" s="443" t="s">
        <v>333</v>
      </c>
      <c r="F13" s="447" t="n">
        <v>8</v>
      </c>
      <c r="G13" s="448" t="n">
        <v>6</v>
      </c>
      <c r="H13" s="449" t="n">
        <f aca="false">F13+G13</f>
        <v>14</v>
      </c>
      <c r="I13" s="441"/>
      <c r="J13" s="443" t="s">
        <v>363</v>
      </c>
      <c r="K13" s="444" t="n">
        <v>8</v>
      </c>
      <c r="L13" s="445" t="n">
        <v>5</v>
      </c>
      <c r="M13" s="446" t="n">
        <f aca="false">K13+L13</f>
        <v>13</v>
      </c>
      <c r="N13" s="443" t="s">
        <v>456</v>
      </c>
      <c r="O13" s="444" t="n">
        <v>5</v>
      </c>
      <c r="P13" s="445" t="n">
        <v>0</v>
      </c>
      <c r="Q13" s="446" t="n">
        <f aca="false">O13+P13</f>
        <v>5</v>
      </c>
      <c r="R13" s="441"/>
      <c r="S13" s="443" t="s">
        <v>481</v>
      </c>
      <c r="T13" s="447" t="n">
        <v>5</v>
      </c>
      <c r="U13" s="448" t="n">
        <v>0</v>
      </c>
      <c r="V13" s="449" t="n">
        <f aca="false">T13+U13</f>
        <v>5</v>
      </c>
      <c r="W13" s="443" t="s">
        <v>328</v>
      </c>
      <c r="X13" s="444" t="n">
        <v>6.5</v>
      </c>
      <c r="Y13" s="445" t="n">
        <v>3</v>
      </c>
      <c r="Z13" s="446" t="n">
        <f aca="false">X13+Y13</f>
        <v>9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475</v>
      </c>
      <c r="B14" s="451" t="n">
        <v>5.5</v>
      </c>
      <c r="C14" s="452" t="n">
        <v>0</v>
      </c>
      <c r="D14" s="456" t="n">
        <f aca="false">B14+C14</f>
        <v>5.5</v>
      </c>
      <c r="E14" s="450" t="s">
        <v>340</v>
      </c>
      <c r="F14" s="454" t="n">
        <v>5</v>
      </c>
      <c r="G14" s="455" t="n">
        <v>0</v>
      </c>
      <c r="H14" s="456" t="n">
        <f aca="false">F14+G14</f>
        <v>5</v>
      </c>
      <c r="I14" s="441"/>
      <c r="J14" s="450" t="s">
        <v>356</v>
      </c>
      <c r="K14" s="451" t="n">
        <v>7</v>
      </c>
      <c r="L14" s="452" t="n">
        <v>3</v>
      </c>
      <c r="M14" s="453" t="n">
        <f aca="false">K14+L14</f>
        <v>10</v>
      </c>
      <c r="N14" s="450" t="s">
        <v>476</v>
      </c>
      <c r="O14" s="451" t="n">
        <v>7</v>
      </c>
      <c r="P14" s="452" t="n">
        <v>0</v>
      </c>
      <c r="Q14" s="453" t="n">
        <f aca="false">O14+P14</f>
        <v>7</v>
      </c>
      <c r="R14" s="441"/>
      <c r="S14" s="450" t="s">
        <v>465</v>
      </c>
      <c r="T14" s="454" t="n">
        <v>5.5</v>
      </c>
      <c r="U14" s="455" t="n">
        <v>0</v>
      </c>
      <c r="V14" s="456" t="n">
        <f aca="false">T14+U14</f>
        <v>5.5</v>
      </c>
      <c r="W14" s="450" t="s">
        <v>598</v>
      </c>
      <c r="X14" s="451" t="s">
        <v>291</v>
      </c>
      <c r="Y14" s="452" t="s">
        <v>291</v>
      </c>
      <c r="Z14" s="453" t="s">
        <v>291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61"/>
      <c r="D15" s="460"/>
      <c r="E15" s="457"/>
      <c r="F15" s="458"/>
      <c r="G15" s="461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61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34" t="s">
        <v>471</v>
      </c>
      <c r="B16" s="435" t="n">
        <v>6</v>
      </c>
      <c r="C16" s="436" t="n">
        <v>1</v>
      </c>
      <c r="D16" s="440" t="n">
        <f aca="false">B16+C16</f>
        <v>7</v>
      </c>
      <c r="E16" s="463" t="s">
        <v>347</v>
      </c>
      <c r="F16" s="467" t="n">
        <v>7</v>
      </c>
      <c r="G16" s="468" t="n">
        <v>3.5</v>
      </c>
      <c r="H16" s="469" t="n">
        <f aca="false">F16+G16</f>
        <v>10.5</v>
      </c>
      <c r="I16" s="441"/>
      <c r="J16" s="463" t="s">
        <v>621</v>
      </c>
      <c r="K16" s="464" t="s">
        <v>346</v>
      </c>
      <c r="L16" s="465" t="s">
        <v>346</v>
      </c>
      <c r="M16" s="466" t="s">
        <v>346</v>
      </c>
      <c r="N16" s="434" t="s">
        <v>424</v>
      </c>
      <c r="O16" s="435" t="n">
        <v>7.5</v>
      </c>
      <c r="P16" s="436" t="n">
        <v>-1</v>
      </c>
      <c r="Q16" s="437" t="n">
        <f aca="false">O16+P16</f>
        <v>6.5</v>
      </c>
      <c r="R16" s="441"/>
      <c r="S16" s="463" t="s">
        <v>469</v>
      </c>
      <c r="T16" s="467" t="s">
        <v>346</v>
      </c>
      <c r="U16" s="468" t="s">
        <v>346</v>
      </c>
      <c r="V16" s="469" t="s">
        <v>346</v>
      </c>
      <c r="W16" s="463" t="s">
        <v>523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479</v>
      </c>
      <c r="B17" s="471" t="s">
        <v>346</v>
      </c>
      <c r="C17" s="472" t="s">
        <v>346</v>
      </c>
      <c r="D17" s="460" t="s">
        <v>346</v>
      </c>
      <c r="E17" s="470" t="s">
        <v>353</v>
      </c>
      <c r="F17" s="476" t="s">
        <v>346</v>
      </c>
      <c r="G17" s="477" t="s">
        <v>346</v>
      </c>
      <c r="H17" s="460" t="s">
        <v>346</v>
      </c>
      <c r="I17" s="441"/>
      <c r="J17" s="470" t="s">
        <v>350</v>
      </c>
      <c r="K17" s="471" t="s">
        <v>346</v>
      </c>
      <c r="L17" s="472" t="s">
        <v>346</v>
      </c>
      <c r="M17" s="473" t="s">
        <v>346</v>
      </c>
      <c r="N17" s="470" t="s">
        <v>460</v>
      </c>
      <c r="O17" s="471" t="n">
        <v>6.5</v>
      </c>
      <c r="P17" s="472" t="n">
        <v>-0.5</v>
      </c>
      <c r="Q17" s="473" t="n">
        <f aca="false">O17+P17</f>
        <v>6</v>
      </c>
      <c r="R17" s="441"/>
      <c r="S17" s="443" t="s">
        <v>457</v>
      </c>
      <c r="T17" s="447" t="n">
        <v>5.5</v>
      </c>
      <c r="U17" s="448" t="n">
        <v>0</v>
      </c>
      <c r="V17" s="449" t="n">
        <f aca="false">T17+U17</f>
        <v>5.5</v>
      </c>
      <c r="W17" s="470" t="s">
        <v>348</v>
      </c>
      <c r="X17" s="471" t="s">
        <v>346</v>
      </c>
      <c r="Y17" s="472" t="s">
        <v>346</v>
      </c>
      <c r="Z17" s="473" t="s">
        <v>34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579</v>
      </c>
      <c r="B18" s="471" t="n">
        <v>5</v>
      </c>
      <c r="C18" s="472" t="n">
        <v>0</v>
      </c>
      <c r="D18" s="460" t="n">
        <f aca="false">B18+C18</f>
        <v>5</v>
      </c>
      <c r="E18" s="470" t="s">
        <v>327</v>
      </c>
      <c r="F18" s="476" t="s">
        <v>346</v>
      </c>
      <c r="G18" s="477" t="s">
        <v>346</v>
      </c>
      <c r="H18" s="460" t="s">
        <v>346</v>
      </c>
      <c r="I18" s="441"/>
      <c r="J18" s="470" t="s">
        <v>564</v>
      </c>
      <c r="K18" s="471" t="s">
        <v>361</v>
      </c>
      <c r="L18" s="472" t="s">
        <v>361</v>
      </c>
      <c r="M18" s="473" t="s">
        <v>361</v>
      </c>
      <c r="N18" s="470" t="s">
        <v>533</v>
      </c>
      <c r="O18" s="471" t="s">
        <v>346</v>
      </c>
      <c r="P18" s="472" t="s">
        <v>346</v>
      </c>
      <c r="Q18" s="473" t="s">
        <v>346</v>
      </c>
      <c r="R18" s="441"/>
      <c r="S18" s="470" t="s">
        <v>477</v>
      </c>
      <c r="T18" s="476" t="s">
        <v>346</v>
      </c>
      <c r="U18" s="477" t="s">
        <v>346</v>
      </c>
      <c r="V18" s="460" t="s">
        <v>346</v>
      </c>
      <c r="W18" s="443" t="s">
        <v>687</v>
      </c>
      <c r="X18" s="444" t="n">
        <v>5</v>
      </c>
      <c r="Y18" s="445" t="n">
        <v>-0.5</v>
      </c>
      <c r="Z18" s="446" t="n">
        <f aca="false">X18+Y18</f>
        <v>4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688</v>
      </c>
      <c r="B19" s="471" t="s">
        <v>346</v>
      </c>
      <c r="C19" s="472" t="s">
        <v>346</v>
      </c>
      <c r="D19" s="460" t="s">
        <v>346</v>
      </c>
      <c r="E19" s="443" t="s">
        <v>681</v>
      </c>
      <c r="F19" s="447" t="n">
        <v>6.5</v>
      </c>
      <c r="G19" s="448" t="n">
        <v>0</v>
      </c>
      <c r="H19" s="449" t="n">
        <f aca="false">F19+G19</f>
        <v>6.5</v>
      </c>
      <c r="I19" s="441"/>
      <c r="J19" s="470" t="s">
        <v>330</v>
      </c>
      <c r="K19" s="471" t="s">
        <v>346</v>
      </c>
      <c r="L19" s="472" t="s">
        <v>346</v>
      </c>
      <c r="M19" s="473" t="s">
        <v>346</v>
      </c>
      <c r="N19" s="443" t="s">
        <v>571</v>
      </c>
      <c r="O19" s="444" t="n">
        <v>6.5</v>
      </c>
      <c r="P19" s="445" t="n">
        <v>0</v>
      </c>
      <c r="Q19" s="446" t="n">
        <f aca="false">O19+P19</f>
        <v>6.5</v>
      </c>
      <c r="R19" s="441"/>
      <c r="S19" s="470" t="s">
        <v>655</v>
      </c>
      <c r="T19" s="474" t="s">
        <v>346</v>
      </c>
      <c r="U19" s="475" t="s">
        <v>346</v>
      </c>
      <c r="V19" s="460" t="s">
        <v>346</v>
      </c>
      <c r="W19" s="443" t="s">
        <v>651</v>
      </c>
      <c r="X19" s="444" t="n">
        <v>6</v>
      </c>
      <c r="Y19" s="445" t="n">
        <v>0</v>
      </c>
      <c r="Z19" s="446" t="n">
        <f aca="false">X19+Y19</f>
        <v>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455</v>
      </c>
      <c r="B20" s="471" t="s">
        <v>346</v>
      </c>
      <c r="C20" s="472" t="s">
        <v>346</v>
      </c>
      <c r="D20" s="460" t="s">
        <v>346</v>
      </c>
      <c r="E20" s="470" t="s">
        <v>303</v>
      </c>
      <c r="F20" s="476" t="s">
        <v>346</v>
      </c>
      <c r="G20" s="477" t="s">
        <v>346</v>
      </c>
      <c r="H20" s="460" t="s">
        <v>346</v>
      </c>
      <c r="I20" s="441"/>
      <c r="J20" s="470" t="s">
        <v>605</v>
      </c>
      <c r="K20" s="471" t="n">
        <v>6</v>
      </c>
      <c r="L20" s="472" t="n">
        <v>0</v>
      </c>
      <c r="M20" s="473" t="n">
        <f aca="false">K20+L20</f>
        <v>6</v>
      </c>
      <c r="N20" s="470" t="s">
        <v>590</v>
      </c>
      <c r="O20" s="471" t="n">
        <v>5.5</v>
      </c>
      <c r="P20" s="472" t="n">
        <v>0</v>
      </c>
      <c r="Q20" s="473" t="n">
        <f aca="false">O20+P20</f>
        <v>5.5</v>
      </c>
      <c r="R20" s="441"/>
      <c r="S20" s="470" t="s">
        <v>581</v>
      </c>
      <c r="T20" s="476" t="n">
        <v>6</v>
      </c>
      <c r="U20" s="477" t="n">
        <v>0</v>
      </c>
      <c r="V20" s="460" t="n">
        <f aca="false">T20+U20</f>
        <v>6</v>
      </c>
      <c r="W20" s="443" t="s">
        <v>316</v>
      </c>
      <c r="X20" s="444" t="n">
        <v>5</v>
      </c>
      <c r="Y20" s="445" t="n">
        <v>-0.5</v>
      </c>
      <c r="Z20" s="446" t="n">
        <f aca="false">X20+Y20</f>
        <v>4.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43" t="s">
        <v>491</v>
      </c>
      <c r="B21" s="444" t="n">
        <v>5.5</v>
      </c>
      <c r="C21" s="445" t="n">
        <v>0</v>
      </c>
      <c r="D21" s="449" t="n">
        <f aca="false">B21+C21</f>
        <v>5.5</v>
      </c>
      <c r="E21" s="470" t="s">
        <v>359</v>
      </c>
      <c r="F21" s="476" t="n">
        <v>6</v>
      </c>
      <c r="G21" s="477" t="n">
        <v>0</v>
      </c>
      <c r="H21" s="460" t="n">
        <f aca="false">F21+G21</f>
        <v>6</v>
      </c>
      <c r="I21" s="441"/>
      <c r="J21" s="470" t="s">
        <v>369</v>
      </c>
      <c r="K21" s="471" t="n">
        <v>5</v>
      </c>
      <c r="L21" s="472" t="n">
        <v>-0.5</v>
      </c>
      <c r="M21" s="473" t="n">
        <f aca="false">K21+L21</f>
        <v>4.5</v>
      </c>
      <c r="N21" s="470" t="s">
        <v>448</v>
      </c>
      <c r="O21" s="471" t="n">
        <v>7</v>
      </c>
      <c r="P21" s="472" t="n">
        <v>3</v>
      </c>
      <c r="Q21" s="473" t="n">
        <f aca="false">O21+P21</f>
        <v>10</v>
      </c>
      <c r="R21" s="441"/>
      <c r="S21" s="470" t="s">
        <v>493</v>
      </c>
      <c r="T21" s="474" t="s">
        <v>346</v>
      </c>
      <c r="U21" s="475" t="s">
        <v>346</v>
      </c>
      <c r="V21" s="460" t="s">
        <v>346</v>
      </c>
      <c r="W21" s="470" t="s">
        <v>587</v>
      </c>
      <c r="X21" s="471" t="n">
        <v>7</v>
      </c>
      <c r="Y21" s="472" t="n">
        <v>-0.5</v>
      </c>
      <c r="Z21" s="473" t="n">
        <f aca="false">X21+Y21</f>
        <v>6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487</v>
      </c>
      <c r="B22" s="471" t="n">
        <v>5.5</v>
      </c>
      <c r="C22" s="472" t="n">
        <v>0</v>
      </c>
      <c r="D22" s="460" t="n">
        <f aca="false">B22+C22</f>
        <v>5.5</v>
      </c>
      <c r="E22" s="470" t="s">
        <v>372</v>
      </c>
      <c r="F22" s="476" t="s">
        <v>346</v>
      </c>
      <c r="G22" s="477" t="s">
        <v>346</v>
      </c>
      <c r="H22" s="460" t="s">
        <v>346</v>
      </c>
      <c r="I22" s="441"/>
      <c r="J22" s="470" t="s">
        <v>375</v>
      </c>
      <c r="K22" s="471" t="n">
        <v>6.5</v>
      </c>
      <c r="L22" s="472" t="n">
        <v>0</v>
      </c>
      <c r="M22" s="473" t="n">
        <f aca="false">K22+L22</f>
        <v>6.5</v>
      </c>
      <c r="N22" s="470" t="s">
        <v>484</v>
      </c>
      <c r="O22" s="471" t="n">
        <v>7</v>
      </c>
      <c r="P22" s="472" t="n">
        <v>0</v>
      </c>
      <c r="Q22" s="473" t="n">
        <f aca="false">O22+P22</f>
        <v>7</v>
      </c>
      <c r="R22" s="441"/>
      <c r="S22" s="470" t="s">
        <v>501</v>
      </c>
      <c r="T22" s="476" t="n">
        <v>6</v>
      </c>
      <c r="U22" s="477" t="n">
        <v>0</v>
      </c>
      <c r="V22" s="460" t="n">
        <f aca="false">T22+U22</f>
        <v>6</v>
      </c>
      <c r="W22" s="470" t="s">
        <v>653</v>
      </c>
      <c r="X22" s="471" t="n">
        <v>6</v>
      </c>
      <c r="Y22" s="472" t="n">
        <v>0</v>
      </c>
      <c r="Z22" s="473" t="n">
        <f aca="false">X22+Y22</f>
        <v>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499</v>
      </c>
      <c r="B23" s="471" t="s">
        <v>346</v>
      </c>
      <c r="C23" s="472" t="s">
        <v>346</v>
      </c>
      <c r="D23" s="460" t="s">
        <v>346</v>
      </c>
      <c r="E23" s="470" t="s">
        <v>378</v>
      </c>
      <c r="F23" s="474" t="n">
        <v>4</v>
      </c>
      <c r="G23" s="475" t="n">
        <v>-1</v>
      </c>
      <c r="H23" s="460" t="n">
        <f aca="false">F23+G23</f>
        <v>3</v>
      </c>
      <c r="I23" s="441"/>
      <c r="J23" s="470" t="s">
        <v>641</v>
      </c>
      <c r="K23" s="471" t="n">
        <v>5.5</v>
      </c>
      <c r="L23" s="472" t="n">
        <v>-0.5</v>
      </c>
      <c r="M23" s="473" t="n">
        <f aca="false">K23+L23</f>
        <v>5</v>
      </c>
      <c r="N23" s="470" t="s">
        <v>492</v>
      </c>
      <c r="O23" s="471" t="n">
        <v>6</v>
      </c>
      <c r="P23" s="472" t="n">
        <v>0</v>
      </c>
      <c r="Q23" s="473" t="n">
        <f aca="false">O23+P23</f>
        <v>6</v>
      </c>
      <c r="R23" s="441"/>
      <c r="S23" s="470" t="s">
        <v>485</v>
      </c>
      <c r="T23" s="476" t="n">
        <v>6</v>
      </c>
      <c r="U23" s="477" t="n">
        <v>0</v>
      </c>
      <c r="V23" s="460" t="n">
        <f aca="false">T23+U23</f>
        <v>6</v>
      </c>
      <c r="W23" s="470" t="s">
        <v>341</v>
      </c>
      <c r="X23" s="471" t="s">
        <v>361</v>
      </c>
      <c r="Y23" s="472" t="s">
        <v>361</v>
      </c>
      <c r="Z23" s="473" t="s">
        <v>361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507</v>
      </c>
      <c r="B24" s="471" t="n">
        <v>4.5</v>
      </c>
      <c r="C24" s="472" t="n">
        <v>-0.5</v>
      </c>
      <c r="D24" s="460" t="n">
        <f aca="false">B24+C24</f>
        <v>4</v>
      </c>
      <c r="E24" s="470" t="s">
        <v>674</v>
      </c>
      <c r="F24" s="476" t="s">
        <v>346</v>
      </c>
      <c r="G24" s="477" t="s">
        <v>346</v>
      </c>
      <c r="H24" s="460" t="s">
        <v>346</v>
      </c>
      <c r="I24" s="441"/>
      <c r="J24" s="470" t="s">
        <v>393</v>
      </c>
      <c r="K24" s="471" t="s">
        <v>346</v>
      </c>
      <c r="L24" s="472" t="s">
        <v>346</v>
      </c>
      <c r="M24" s="473" t="s">
        <v>346</v>
      </c>
      <c r="N24" s="470" t="s">
        <v>508</v>
      </c>
      <c r="O24" s="471" t="n">
        <v>6</v>
      </c>
      <c r="P24" s="472" t="n">
        <v>-0.5</v>
      </c>
      <c r="Q24" s="473" t="n">
        <f aca="false">O24+P24</f>
        <v>5.5</v>
      </c>
      <c r="R24" s="478"/>
      <c r="S24" s="470" t="s">
        <v>622</v>
      </c>
      <c r="T24" s="476" t="n">
        <v>7</v>
      </c>
      <c r="U24" s="477" t="n">
        <v>0</v>
      </c>
      <c r="V24" s="460" t="n">
        <f aca="false">T24+U24</f>
        <v>7</v>
      </c>
      <c r="W24" s="470" t="s">
        <v>569</v>
      </c>
      <c r="X24" s="471" t="s">
        <v>346</v>
      </c>
      <c r="Y24" s="472" t="s">
        <v>346</v>
      </c>
      <c r="Z24" s="473" t="s">
        <v>34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555" t="s">
        <v>431</v>
      </c>
      <c r="B25" s="556" t="n">
        <v>6</v>
      </c>
      <c r="C25" s="557" t="n">
        <v>0</v>
      </c>
      <c r="D25" s="460" t="n">
        <f aca="false">B25+C25</f>
        <v>6</v>
      </c>
      <c r="E25" s="443" t="s">
        <v>526</v>
      </c>
      <c r="F25" s="447" t="n">
        <v>6.5</v>
      </c>
      <c r="G25" s="448" t="n">
        <v>0</v>
      </c>
      <c r="H25" s="449" t="n">
        <f aca="false">F25+G25</f>
        <v>6.5</v>
      </c>
      <c r="I25" s="441"/>
      <c r="J25" s="470" t="s">
        <v>538</v>
      </c>
      <c r="K25" s="471" t="n">
        <v>6</v>
      </c>
      <c r="L25" s="472" t="n">
        <v>0</v>
      </c>
      <c r="M25" s="473" t="n">
        <f aca="false">K25+L25</f>
        <v>6</v>
      </c>
      <c r="N25" s="470" t="s">
        <v>574</v>
      </c>
      <c r="O25" s="471" t="n">
        <v>5.5</v>
      </c>
      <c r="P25" s="472" t="n">
        <v>0</v>
      </c>
      <c r="Q25" s="473" t="n">
        <f aca="false">O25+P25</f>
        <v>5.5</v>
      </c>
      <c r="R25" s="441"/>
      <c r="S25" s="470" t="s">
        <v>505</v>
      </c>
      <c r="T25" s="476" t="s">
        <v>361</v>
      </c>
      <c r="U25" s="477" t="s">
        <v>361</v>
      </c>
      <c r="V25" s="460" t="s">
        <v>361</v>
      </c>
      <c r="W25" s="470" t="s">
        <v>397</v>
      </c>
      <c r="X25" s="471" t="s">
        <v>346</v>
      </c>
      <c r="Y25" s="472" t="s">
        <v>346</v>
      </c>
      <c r="Z25" s="473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60" t="s">
        <v>346</v>
      </c>
      <c r="E26" s="470" t="s">
        <v>606</v>
      </c>
      <c r="F26" s="474" t="n">
        <v>6.5</v>
      </c>
      <c r="G26" s="475" t="n">
        <v>0</v>
      </c>
      <c r="H26" s="460" t="n">
        <f aca="false">F26+G26</f>
        <v>6.5</v>
      </c>
      <c r="I26" s="441"/>
      <c r="J26" s="470" t="s">
        <v>634</v>
      </c>
      <c r="K26" s="471" t="n">
        <v>6.5</v>
      </c>
      <c r="L26" s="472" t="n">
        <v>0</v>
      </c>
      <c r="M26" s="473" t="n">
        <f aca="false">K26+L26</f>
        <v>6.5</v>
      </c>
      <c r="N26" s="470" t="s">
        <v>559</v>
      </c>
      <c r="O26" s="471" t="n">
        <v>4.5</v>
      </c>
      <c r="P26" s="472" t="n">
        <v>0</v>
      </c>
      <c r="Q26" s="473" t="n">
        <f aca="false">O26+P26</f>
        <v>4.5</v>
      </c>
      <c r="R26" s="441"/>
      <c r="S26" s="470" t="s">
        <v>511</v>
      </c>
      <c r="T26" s="476" t="n">
        <v>5</v>
      </c>
      <c r="U26" s="477" t="n">
        <v>0</v>
      </c>
      <c r="V26" s="460" t="n">
        <f aca="false">T26+U26</f>
        <v>5</v>
      </c>
      <c r="W26" s="470" t="s">
        <v>397</v>
      </c>
      <c r="X26" s="471" t="s">
        <v>346</v>
      </c>
      <c r="Y26" s="472" t="s">
        <v>346</v>
      </c>
      <c r="Z26" s="473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60" t="s">
        <v>346</v>
      </c>
      <c r="E27" s="457" t="s">
        <v>689</v>
      </c>
      <c r="F27" s="482" t="n">
        <v>6</v>
      </c>
      <c r="G27" s="483" t="n">
        <v>0</v>
      </c>
      <c r="H27" s="460" t="n">
        <f aca="false">F27+G27</f>
        <v>6</v>
      </c>
      <c r="I27" s="441"/>
      <c r="J27" s="457" t="s">
        <v>576</v>
      </c>
      <c r="K27" s="480" t="n">
        <v>6</v>
      </c>
      <c r="L27" s="481" t="n">
        <v>-0.5</v>
      </c>
      <c r="M27" s="473" t="n">
        <f aca="false">K27+L27</f>
        <v>5.5</v>
      </c>
      <c r="N27" s="457" t="s">
        <v>496</v>
      </c>
      <c r="O27" s="480" t="s">
        <v>346</v>
      </c>
      <c r="P27" s="481" t="s">
        <v>346</v>
      </c>
      <c r="Q27" s="473" t="s">
        <v>346</v>
      </c>
      <c r="R27" s="441"/>
      <c r="S27" s="457" t="s">
        <v>582</v>
      </c>
      <c r="T27" s="558" t="n">
        <v>7.5</v>
      </c>
      <c r="U27" s="559" t="n">
        <v>3</v>
      </c>
      <c r="V27" s="460" t="n">
        <f aca="false">T27+U27</f>
        <v>10.5</v>
      </c>
      <c r="W27" s="457" t="s">
        <v>397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516</v>
      </c>
      <c r="B28" s="454" t="n">
        <v>-0.5</v>
      </c>
      <c r="C28" s="560" t="n">
        <v>0</v>
      </c>
      <c r="D28" s="485" t="n">
        <f aca="false">B28+C28</f>
        <v>-0.5</v>
      </c>
      <c r="E28" s="450" t="s">
        <v>409</v>
      </c>
      <c r="F28" s="454" t="n">
        <v>1</v>
      </c>
      <c r="G28" s="455" t="n">
        <v>0</v>
      </c>
      <c r="H28" s="486" t="n">
        <f aca="false">F28+G28</f>
        <v>1</v>
      </c>
      <c r="I28" s="441"/>
      <c r="J28" s="450" t="s">
        <v>412</v>
      </c>
      <c r="K28" s="451" t="n">
        <v>-1</v>
      </c>
      <c r="L28" s="452" t="n">
        <v>0</v>
      </c>
      <c r="M28" s="485" t="n">
        <f aca="false">K28+L28</f>
        <v>-1</v>
      </c>
      <c r="N28" s="450" t="s">
        <v>513</v>
      </c>
      <c r="O28" s="451" t="n">
        <v>0</v>
      </c>
      <c r="P28" s="452" t="n">
        <v>0</v>
      </c>
      <c r="Q28" s="485" t="n">
        <f aca="false">O28+P28</f>
        <v>0</v>
      </c>
      <c r="R28" s="441"/>
      <c r="S28" s="450" t="s">
        <v>658</v>
      </c>
      <c r="T28" s="454" t="n">
        <v>0.5</v>
      </c>
      <c r="U28" s="455" t="n">
        <v>0</v>
      </c>
      <c r="V28" s="486" t="n">
        <f aca="false">T28+U28</f>
        <v>0.5</v>
      </c>
      <c r="W28" s="450" t="s">
        <v>410</v>
      </c>
      <c r="X28" s="451" t="n">
        <v>-1</v>
      </c>
      <c r="Y28" s="452" t="n">
        <v>0</v>
      </c>
      <c r="Z28" s="485" t="n">
        <f aca="false">X28+Y28</f>
        <v>-1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567" t="n">
        <f aca="false">B16+B5+B6+B7+B21+B9+B10+B11+B12+B13+B14+B28</f>
        <v>62.5</v>
      </c>
      <c r="C30" s="568" t="n">
        <f aca="false">C3+C16+C5+C6+C7+C21+C9+C10+C11+C12+C13+C14+C28</f>
        <v>2</v>
      </c>
      <c r="D30" s="569" t="n">
        <f aca="false">B30+C30</f>
        <v>64.5</v>
      </c>
      <c r="E30" s="491"/>
      <c r="F30" s="494" t="n">
        <f aca="false">F4+F5+F36+F7+F19+F9+F10+F11+F12+F13+F14+F28</f>
        <v>66.5</v>
      </c>
      <c r="G30" s="494" t="n">
        <f aca="false">G3+G4+G5+G25+G7+G19+G9+G10+G11+G12+G13+G14+G28</f>
        <v>3</v>
      </c>
      <c r="H30" s="495" t="n">
        <f aca="false">F30+G30</f>
        <v>69.5</v>
      </c>
      <c r="I30" s="441"/>
      <c r="J30" s="491"/>
      <c r="K30" s="500" t="n">
        <f aca="false">K4+K5+K6+K7+K8+K9+K10+K11+K12+K13+K14+K28</f>
        <v>66</v>
      </c>
      <c r="L30" s="500" t="n">
        <f aca="false">L3+L4+L5+L6+L7+L8+L9+L10+L11+L12+L13+L14+L28</f>
        <v>10.5</v>
      </c>
      <c r="M30" s="501" t="n">
        <f aca="false">K30+L30</f>
        <v>76.5</v>
      </c>
      <c r="N30" s="491"/>
      <c r="O30" s="561" t="n">
        <f aca="false">O16+O5+O6+O7+O8+O19+O10+O11+O12+O13+O14+O28</f>
        <v>69.5</v>
      </c>
      <c r="P30" s="561" t="n">
        <f aca="false">P3+P16+P5+P6+P7+P8+P19+P10+P11+P12+P13+P14+P28</f>
        <v>0.5</v>
      </c>
      <c r="Q30" s="562" t="n">
        <f aca="false">O30+P30</f>
        <v>70</v>
      </c>
      <c r="R30" s="441"/>
      <c r="S30" s="491"/>
      <c r="T30" s="563" t="n">
        <f aca="false">T4+T5+T6+T7+T8+T9+T10+T11+T17+T13+T14+T28</f>
        <v>66</v>
      </c>
      <c r="U30" s="563" t="n">
        <f aca="false">U3+U4+U5+U6+U7+U8+U9+U10+U11+U17+U13+U14+U28</f>
        <v>5.5</v>
      </c>
      <c r="V30" s="564" t="n">
        <f aca="false">T30+U30</f>
        <v>71.5</v>
      </c>
      <c r="W30" s="491"/>
      <c r="X30" s="496" t="n">
        <f aca="false">X4+X5+X6+X18+X20+X9+X10+X11+X12+X13+X19+X28</f>
        <v>59.5</v>
      </c>
      <c r="Y30" s="496" t="n">
        <f aca="false">Y3+Y4+Y5+Y6+Y18+Y20+Y9+Y10+Y11+Y12+Y13+Y19+Y28</f>
        <v>-1</v>
      </c>
      <c r="Z30" s="497" t="n">
        <f aca="false">X30+Y30</f>
        <v>58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83" t="s">
        <v>415</v>
      </c>
      <c r="B32" s="584"/>
      <c r="C32" s="584"/>
      <c r="D32" s="585" t="n">
        <v>0</v>
      </c>
      <c r="E32" s="514" t="s">
        <v>414</v>
      </c>
      <c r="F32" s="515"/>
      <c r="G32" s="516"/>
      <c r="H32" s="517" t="n">
        <v>1</v>
      </c>
      <c r="I32" s="441"/>
      <c r="J32" s="526" t="s">
        <v>417</v>
      </c>
      <c r="K32" s="527"/>
      <c r="L32" s="528"/>
      <c r="M32" s="529" t="n">
        <v>3</v>
      </c>
      <c r="N32" s="570" t="s">
        <v>520</v>
      </c>
      <c r="O32" s="571"/>
      <c r="P32" s="572"/>
      <c r="Q32" s="573" t="n">
        <v>1</v>
      </c>
      <c r="R32" s="441"/>
      <c r="S32" s="574" t="s">
        <v>414</v>
      </c>
      <c r="T32" s="575"/>
      <c r="U32" s="576"/>
      <c r="V32" s="577" t="n">
        <v>2</v>
      </c>
      <c r="W32" s="518" t="s">
        <v>519</v>
      </c>
      <c r="X32" s="519"/>
      <c r="Y32" s="520"/>
      <c r="Z32" s="521" t="n">
        <v>0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8" t="s">
        <v>422</v>
      </c>
      <c r="B34" s="538"/>
      <c r="C34" s="538"/>
      <c r="D34" s="538"/>
      <c r="E34" s="118" t="s">
        <v>271</v>
      </c>
      <c r="F34" s="118"/>
      <c r="G34" s="118"/>
      <c r="H34" s="118"/>
      <c r="I34" s="441"/>
      <c r="J34" s="411" t="s">
        <v>522</v>
      </c>
      <c r="K34" s="411"/>
      <c r="L34" s="411"/>
      <c r="M34" s="411"/>
      <c r="N34" s="415" t="s">
        <v>273</v>
      </c>
      <c r="O34" s="415"/>
      <c r="P34" s="415"/>
      <c r="Q34" s="41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5" t="s">
        <v>274</v>
      </c>
      <c r="B35" s="546" t="s">
        <v>275</v>
      </c>
      <c r="C35" s="545" t="n">
        <v>2</v>
      </c>
      <c r="D35" s="545" t="s">
        <v>276</v>
      </c>
      <c r="E35" s="425" t="s">
        <v>274</v>
      </c>
      <c r="F35" s="426" t="s">
        <v>275</v>
      </c>
      <c r="G35" s="427" t="n">
        <v>0</v>
      </c>
      <c r="H35" s="426" t="s">
        <v>276</v>
      </c>
      <c r="I35" s="544"/>
      <c r="J35" s="418" t="s">
        <v>274</v>
      </c>
      <c r="K35" s="419" t="s">
        <v>275</v>
      </c>
      <c r="L35" s="420" t="n">
        <v>2</v>
      </c>
      <c r="M35" s="419" t="s">
        <v>276</v>
      </c>
      <c r="N35" s="431" t="s">
        <v>274</v>
      </c>
      <c r="O35" s="432" t="s">
        <v>275</v>
      </c>
      <c r="P35" s="432" t="n">
        <v>0</v>
      </c>
      <c r="Q35" s="431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470</v>
      </c>
      <c r="B36" s="435" t="n">
        <v>6</v>
      </c>
      <c r="C36" s="436" t="n">
        <v>-1</v>
      </c>
      <c r="D36" s="437" t="n">
        <f aca="false">B36+C36</f>
        <v>5</v>
      </c>
      <c r="E36" s="434" t="s">
        <v>280</v>
      </c>
      <c r="F36" s="435" t="n">
        <v>6</v>
      </c>
      <c r="G36" s="436" t="n">
        <v>-1</v>
      </c>
      <c r="H36" s="437" t="n">
        <f aca="false">F36+G36</f>
        <v>5</v>
      </c>
      <c r="I36" s="441"/>
      <c r="J36" s="434" t="s">
        <v>565</v>
      </c>
      <c r="K36" s="435" t="n">
        <v>6</v>
      </c>
      <c r="L36" s="436" t="n">
        <v>1</v>
      </c>
      <c r="M36" s="446" t="n">
        <f aca="false">K36+L36</f>
        <v>7</v>
      </c>
      <c r="N36" s="434" t="s">
        <v>282</v>
      </c>
      <c r="O36" s="435" t="n">
        <v>6.5</v>
      </c>
      <c r="P36" s="436" t="n">
        <v>-1</v>
      </c>
      <c r="Q36" s="449" t="n">
        <f aca="false">O36+P36</f>
        <v>5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12</v>
      </c>
      <c r="B37" s="444" t="n">
        <v>6.5</v>
      </c>
      <c r="C37" s="445" t="n">
        <v>0</v>
      </c>
      <c r="D37" s="446" t="n">
        <f aca="false">B37+C37</f>
        <v>6.5</v>
      </c>
      <c r="E37" s="443" t="s">
        <v>286</v>
      </c>
      <c r="F37" s="444" t="n">
        <v>5</v>
      </c>
      <c r="G37" s="445" t="n">
        <v>-0.5</v>
      </c>
      <c r="H37" s="446" t="n">
        <f aca="false">F37+G37</f>
        <v>4.5</v>
      </c>
      <c r="I37" s="441"/>
      <c r="J37" s="443" t="s">
        <v>289</v>
      </c>
      <c r="K37" s="444" t="n">
        <v>5.5</v>
      </c>
      <c r="L37" s="445" t="n">
        <v>-1</v>
      </c>
      <c r="M37" s="446" t="n">
        <f aca="false">K37+L37</f>
        <v>4.5</v>
      </c>
      <c r="N37" s="443" t="s">
        <v>288</v>
      </c>
      <c r="O37" s="444" t="n">
        <v>5.5</v>
      </c>
      <c r="P37" s="445" t="n">
        <v>0</v>
      </c>
      <c r="Q37" s="449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502</v>
      </c>
      <c r="B38" s="444" t="n">
        <v>5</v>
      </c>
      <c r="C38" s="445" t="n">
        <v>0</v>
      </c>
      <c r="D38" s="446" t="n">
        <f aca="false">B38+C38</f>
        <v>5</v>
      </c>
      <c r="E38" s="443" t="s">
        <v>293</v>
      </c>
      <c r="F38" s="444" t="n">
        <v>5</v>
      </c>
      <c r="G38" s="445" t="n">
        <v>-1</v>
      </c>
      <c r="H38" s="446" t="n">
        <f aca="false">F38+G38</f>
        <v>4</v>
      </c>
      <c r="I38" s="441"/>
      <c r="J38" s="443" t="s">
        <v>573</v>
      </c>
      <c r="K38" s="444" t="n">
        <v>7</v>
      </c>
      <c r="L38" s="445" t="n">
        <v>0</v>
      </c>
      <c r="M38" s="446" t="n">
        <f aca="false">K38+L38</f>
        <v>7</v>
      </c>
      <c r="N38" s="443" t="s">
        <v>295</v>
      </c>
      <c r="O38" s="444" t="n">
        <v>5.5</v>
      </c>
      <c r="P38" s="445" t="n">
        <v>-0.5</v>
      </c>
      <c r="Q38" s="449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438</v>
      </c>
      <c r="B39" s="444" t="n">
        <v>6</v>
      </c>
      <c r="C39" s="445" t="n">
        <v>0</v>
      </c>
      <c r="D39" s="446" t="n">
        <f aca="false">B39+C39</f>
        <v>6</v>
      </c>
      <c r="E39" s="443" t="s">
        <v>593</v>
      </c>
      <c r="F39" s="444" t="n">
        <v>6</v>
      </c>
      <c r="G39" s="445" t="n">
        <v>0</v>
      </c>
      <c r="H39" s="446" t="n">
        <f aca="false">F39+G39</f>
        <v>6</v>
      </c>
      <c r="I39" s="441"/>
      <c r="J39" s="443" t="s">
        <v>619</v>
      </c>
      <c r="K39" s="444" t="n">
        <v>6.5</v>
      </c>
      <c r="L39" s="445" t="n">
        <v>0</v>
      </c>
      <c r="M39" s="446" t="n">
        <f aca="false">K39+L39</f>
        <v>6.5</v>
      </c>
      <c r="N39" s="443" t="s">
        <v>546</v>
      </c>
      <c r="O39" s="444" t="n">
        <v>6</v>
      </c>
      <c r="P39" s="445" t="n">
        <v>0</v>
      </c>
      <c r="Q39" s="449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442</v>
      </c>
      <c r="B40" s="444" t="n">
        <v>5.5</v>
      </c>
      <c r="C40" s="445" t="n">
        <v>0</v>
      </c>
      <c r="D40" s="446" t="n">
        <f aca="false">B40+C40</f>
        <v>5.5</v>
      </c>
      <c r="E40" s="443" t="s">
        <v>529</v>
      </c>
      <c r="F40" s="444" t="n">
        <v>7</v>
      </c>
      <c r="G40" s="445" t="n">
        <v>0</v>
      </c>
      <c r="H40" s="446" t="n">
        <f aca="false">F40+G40</f>
        <v>7</v>
      </c>
      <c r="I40" s="441"/>
      <c r="J40" s="443" t="s">
        <v>371</v>
      </c>
      <c r="K40" s="444" t="n">
        <v>8.5</v>
      </c>
      <c r="L40" s="445" t="n">
        <v>3</v>
      </c>
      <c r="M40" s="446" t="n">
        <f aca="false">K40+L40</f>
        <v>11.5</v>
      </c>
      <c r="N40" s="443" t="s">
        <v>307</v>
      </c>
      <c r="O40" s="444" t="n">
        <v>5.5</v>
      </c>
      <c r="P40" s="445" t="n">
        <v>-0.5</v>
      </c>
      <c r="Q40" s="449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494</v>
      </c>
      <c r="B41" s="444" t="n">
        <v>6.5</v>
      </c>
      <c r="C41" s="445" t="n">
        <v>0</v>
      </c>
      <c r="D41" s="446" t="n">
        <f aca="false">B41+C41</f>
        <v>6.5</v>
      </c>
      <c r="E41" s="443" t="s">
        <v>305</v>
      </c>
      <c r="F41" s="444" t="n">
        <v>7.5</v>
      </c>
      <c r="G41" s="445" t="n">
        <v>0</v>
      </c>
      <c r="H41" s="446" t="n">
        <f aca="false">F41+G41</f>
        <v>7.5</v>
      </c>
      <c r="I41" s="441"/>
      <c r="J41" s="443" t="s">
        <v>377</v>
      </c>
      <c r="K41" s="444" t="s">
        <v>336</v>
      </c>
      <c r="L41" s="445" t="s">
        <v>336</v>
      </c>
      <c r="M41" s="446" t="s">
        <v>336</v>
      </c>
      <c r="N41" s="443" t="s">
        <v>313</v>
      </c>
      <c r="O41" s="444" t="n">
        <v>7.5</v>
      </c>
      <c r="P41" s="445" t="n">
        <v>-0.5</v>
      </c>
      <c r="Q41" s="449" t="n">
        <f aca="false">O41+P41</f>
        <v>7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50</v>
      </c>
      <c r="B42" s="444" t="n">
        <v>6</v>
      </c>
      <c r="C42" s="445" t="n">
        <v>0</v>
      </c>
      <c r="D42" s="446" t="n">
        <f aca="false">B42+C42</f>
        <v>6</v>
      </c>
      <c r="E42" s="443" t="s">
        <v>386</v>
      </c>
      <c r="F42" s="444" t="n">
        <v>6</v>
      </c>
      <c r="G42" s="445" t="n">
        <v>0</v>
      </c>
      <c r="H42" s="446" t="n">
        <f aca="false">F42+G42</f>
        <v>6</v>
      </c>
      <c r="I42" s="441"/>
      <c r="J42" s="443" t="s">
        <v>302</v>
      </c>
      <c r="K42" s="444" t="n">
        <v>6</v>
      </c>
      <c r="L42" s="445" t="n">
        <v>0</v>
      </c>
      <c r="M42" s="446" t="n">
        <f aca="false">K42+L42</f>
        <v>6</v>
      </c>
      <c r="N42" s="443" t="s">
        <v>597</v>
      </c>
      <c r="O42" s="444" t="n">
        <v>6</v>
      </c>
      <c r="P42" s="445" t="n">
        <v>0</v>
      </c>
      <c r="Q42" s="449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454</v>
      </c>
      <c r="B43" s="444" t="n">
        <v>6.5</v>
      </c>
      <c r="C43" s="445" t="n">
        <v>2.5</v>
      </c>
      <c r="D43" s="446" t="n">
        <f aca="false">B43+C43</f>
        <v>9</v>
      </c>
      <c r="E43" s="443" t="s">
        <v>311</v>
      </c>
      <c r="F43" s="444" t="n">
        <v>5</v>
      </c>
      <c r="G43" s="445" t="n">
        <v>0</v>
      </c>
      <c r="H43" s="446" t="n">
        <f aca="false">F43+G43</f>
        <v>5</v>
      </c>
      <c r="I43" s="441"/>
      <c r="J43" s="443" t="s">
        <v>537</v>
      </c>
      <c r="K43" s="444" t="n">
        <v>6.5</v>
      </c>
      <c r="L43" s="445" t="n">
        <v>2</v>
      </c>
      <c r="M43" s="446" t="n">
        <f aca="false">K43+L43</f>
        <v>8.5</v>
      </c>
      <c r="N43" s="443" t="s">
        <v>376</v>
      </c>
      <c r="O43" s="444" t="n">
        <v>6.5</v>
      </c>
      <c r="P43" s="445" t="n">
        <v>0</v>
      </c>
      <c r="Q43" s="449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458</v>
      </c>
      <c r="B44" s="444" t="n">
        <v>6</v>
      </c>
      <c r="C44" s="445" t="n">
        <v>-0.5</v>
      </c>
      <c r="D44" s="446" t="n">
        <f aca="false">B44+C44</f>
        <v>5.5</v>
      </c>
      <c r="E44" s="443" t="s">
        <v>329</v>
      </c>
      <c r="F44" s="444" t="n">
        <v>6.5</v>
      </c>
      <c r="G44" s="445" t="n">
        <v>2.5</v>
      </c>
      <c r="H44" s="446" t="n">
        <f aca="false">F44+G44</f>
        <v>9</v>
      </c>
      <c r="I44" s="441"/>
      <c r="J44" s="443" t="s">
        <v>326</v>
      </c>
      <c r="K44" s="444" t="n">
        <v>5.5</v>
      </c>
      <c r="L44" s="445" t="n">
        <v>-0.5</v>
      </c>
      <c r="M44" s="446" t="n">
        <f aca="false">K44+L44</f>
        <v>5</v>
      </c>
      <c r="N44" s="443" t="s">
        <v>344</v>
      </c>
      <c r="O44" s="444" t="n">
        <v>6</v>
      </c>
      <c r="P44" s="445" t="n">
        <v>0</v>
      </c>
      <c r="Q44" s="449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62</v>
      </c>
      <c r="B45" s="444" t="n">
        <v>6.5</v>
      </c>
      <c r="C45" s="445" t="n">
        <v>3</v>
      </c>
      <c r="D45" s="446" t="n">
        <f aca="false">B45+C45</f>
        <v>9.5</v>
      </c>
      <c r="E45" s="443" t="s">
        <v>342</v>
      </c>
      <c r="F45" s="444" t="n">
        <v>5.5</v>
      </c>
      <c r="G45" s="445" t="n">
        <v>0</v>
      </c>
      <c r="H45" s="446" t="n">
        <f aca="false">F45+G45</f>
        <v>5.5</v>
      </c>
      <c r="I45" s="441"/>
      <c r="J45" s="443" t="s">
        <v>352</v>
      </c>
      <c r="K45" s="444" t="n">
        <v>5.5</v>
      </c>
      <c r="L45" s="445" t="n">
        <v>0</v>
      </c>
      <c r="M45" s="446" t="n">
        <f aca="false">K45+L45</f>
        <v>5.5</v>
      </c>
      <c r="N45" s="443" t="s">
        <v>331</v>
      </c>
      <c r="O45" s="444" t="s">
        <v>291</v>
      </c>
      <c r="P45" s="445" t="s">
        <v>291</v>
      </c>
      <c r="Q45" s="449" t="s">
        <v>291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566</v>
      </c>
      <c r="B46" s="451" t="n">
        <v>6</v>
      </c>
      <c r="C46" s="452" t="n">
        <v>-0.5</v>
      </c>
      <c r="D46" s="453" t="n">
        <f aca="false">B46+C46</f>
        <v>5.5</v>
      </c>
      <c r="E46" s="450" t="s">
        <v>335</v>
      </c>
      <c r="F46" s="451" t="s">
        <v>291</v>
      </c>
      <c r="G46" s="452" t="s">
        <v>291</v>
      </c>
      <c r="H46" s="453" t="s">
        <v>291</v>
      </c>
      <c r="I46" s="441"/>
      <c r="J46" s="450" t="s">
        <v>667</v>
      </c>
      <c r="K46" s="451" t="n">
        <v>5</v>
      </c>
      <c r="L46" s="452" t="n">
        <v>0</v>
      </c>
      <c r="M46" s="453" t="n">
        <f aca="false">K46+L46</f>
        <v>5</v>
      </c>
      <c r="N46" s="615" t="s">
        <v>548</v>
      </c>
      <c r="O46" s="616" t="n">
        <v>5.5</v>
      </c>
      <c r="P46" s="617" t="n">
        <v>0</v>
      </c>
      <c r="Q46" s="618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59"/>
      <c r="H47" s="460"/>
      <c r="I47" s="441"/>
      <c r="J47" s="457"/>
      <c r="K47" s="458"/>
      <c r="L47" s="459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426</v>
      </c>
      <c r="B48" s="464" t="s">
        <v>346</v>
      </c>
      <c r="C48" s="465" t="s">
        <v>346</v>
      </c>
      <c r="D48" s="466" t="s">
        <v>346</v>
      </c>
      <c r="E48" s="463" t="s">
        <v>349</v>
      </c>
      <c r="F48" s="464" t="s">
        <v>346</v>
      </c>
      <c r="G48" s="465" t="s">
        <v>346</v>
      </c>
      <c r="H48" s="466" t="s">
        <v>346</v>
      </c>
      <c r="I48" s="441"/>
      <c r="J48" s="463" t="s">
        <v>524</v>
      </c>
      <c r="K48" s="464" t="n">
        <v>7</v>
      </c>
      <c r="L48" s="465" t="n">
        <v>-2</v>
      </c>
      <c r="M48" s="466" t="n">
        <f aca="false">K48+L48</f>
        <v>5</v>
      </c>
      <c r="N48" s="463" t="s">
        <v>351</v>
      </c>
      <c r="O48" s="464" t="s">
        <v>346</v>
      </c>
      <c r="P48" s="465" t="s">
        <v>346</v>
      </c>
      <c r="Q48" s="598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78</v>
      </c>
      <c r="B49" s="471" t="n">
        <v>6</v>
      </c>
      <c r="C49" s="472" t="n">
        <v>0</v>
      </c>
      <c r="D49" s="473" t="n">
        <f aca="false">B49+C49</f>
        <v>6</v>
      </c>
      <c r="E49" s="443" t="s">
        <v>362</v>
      </c>
      <c r="F49" s="444" t="n">
        <v>6</v>
      </c>
      <c r="G49" s="445" t="n">
        <v>0</v>
      </c>
      <c r="H49" s="446" t="n">
        <f aca="false">F49+G49</f>
        <v>6</v>
      </c>
      <c r="I49" s="441"/>
      <c r="J49" s="470" t="s">
        <v>339</v>
      </c>
      <c r="K49" s="471" t="n">
        <v>6.5</v>
      </c>
      <c r="L49" s="472" t="n">
        <v>0</v>
      </c>
      <c r="M49" s="473" t="n">
        <f aca="false">K49+L49</f>
        <v>6.5</v>
      </c>
      <c r="N49" s="470" t="s">
        <v>325</v>
      </c>
      <c r="O49" s="471" t="s">
        <v>346</v>
      </c>
      <c r="P49" s="472" t="s">
        <v>346</v>
      </c>
      <c r="Q49" s="460" t="s">
        <v>34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547</v>
      </c>
      <c r="B50" s="471" t="s">
        <v>361</v>
      </c>
      <c r="C50" s="472" t="s">
        <v>361</v>
      </c>
      <c r="D50" s="473" t="s">
        <v>361</v>
      </c>
      <c r="E50" s="470" t="s">
        <v>604</v>
      </c>
      <c r="F50" s="471" t="n">
        <v>6</v>
      </c>
      <c r="G50" s="472" t="n">
        <v>0</v>
      </c>
      <c r="H50" s="473" t="n">
        <f aca="false">F50+G50</f>
        <v>6</v>
      </c>
      <c r="I50" s="441"/>
      <c r="J50" s="470" t="s">
        <v>652</v>
      </c>
      <c r="K50" s="471" t="s">
        <v>346</v>
      </c>
      <c r="L50" s="472" t="s">
        <v>346</v>
      </c>
      <c r="M50" s="473" t="s">
        <v>346</v>
      </c>
      <c r="N50" s="443" t="s">
        <v>643</v>
      </c>
      <c r="O50" s="444" t="n">
        <v>6</v>
      </c>
      <c r="P50" s="445" t="n">
        <v>-0.5</v>
      </c>
      <c r="Q50" s="449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474</v>
      </c>
      <c r="B51" s="471" t="n">
        <v>6.5</v>
      </c>
      <c r="C51" s="472" t="n">
        <v>3</v>
      </c>
      <c r="D51" s="473" t="n">
        <f aca="false">B51+C51</f>
        <v>9.5</v>
      </c>
      <c r="E51" s="470" t="s">
        <v>682</v>
      </c>
      <c r="F51" s="471" t="s">
        <v>346</v>
      </c>
      <c r="G51" s="472" t="s">
        <v>346</v>
      </c>
      <c r="H51" s="473" t="s">
        <v>346</v>
      </c>
      <c r="I51" s="441"/>
      <c r="J51" s="470" t="s">
        <v>308</v>
      </c>
      <c r="K51" s="471" t="s">
        <v>346</v>
      </c>
      <c r="L51" s="472" t="s">
        <v>346</v>
      </c>
      <c r="M51" s="473" t="s">
        <v>346</v>
      </c>
      <c r="N51" s="470" t="s">
        <v>319</v>
      </c>
      <c r="O51" s="471" t="s">
        <v>346</v>
      </c>
      <c r="P51" s="472" t="s">
        <v>346</v>
      </c>
      <c r="Q51" s="460" t="s">
        <v>34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630</v>
      </c>
      <c r="B52" s="471" t="n">
        <v>6</v>
      </c>
      <c r="C52" s="472" t="n">
        <v>-0.5</v>
      </c>
      <c r="D52" s="473" t="n">
        <f aca="false">B52+C52</f>
        <v>5.5</v>
      </c>
      <c r="E52" s="470" t="s">
        <v>380</v>
      </c>
      <c r="F52" s="471" t="n">
        <v>6.5</v>
      </c>
      <c r="G52" s="472" t="n">
        <v>0</v>
      </c>
      <c r="H52" s="473" t="n">
        <f aca="false">F52+G52</f>
        <v>6.5</v>
      </c>
      <c r="I52" s="441"/>
      <c r="J52" s="470" t="s">
        <v>383</v>
      </c>
      <c r="K52" s="471" t="s">
        <v>346</v>
      </c>
      <c r="L52" s="472" t="s">
        <v>346</v>
      </c>
      <c r="M52" s="473" t="s">
        <v>346</v>
      </c>
      <c r="N52" s="470" t="s">
        <v>388</v>
      </c>
      <c r="O52" s="471" t="n">
        <v>6</v>
      </c>
      <c r="P52" s="472" t="n">
        <v>0</v>
      </c>
      <c r="Q52" s="460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486</v>
      </c>
      <c r="B53" s="471" t="n">
        <v>6</v>
      </c>
      <c r="C53" s="472" t="n">
        <v>-0.5</v>
      </c>
      <c r="D53" s="473" t="n">
        <f aca="false">B53+C53</f>
        <v>5.5</v>
      </c>
      <c r="E53" s="470" t="s">
        <v>323</v>
      </c>
      <c r="F53" s="471" t="s">
        <v>361</v>
      </c>
      <c r="G53" s="472" t="s">
        <v>361</v>
      </c>
      <c r="H53" s="473" t="s">
        <v>361</v>
      </c>
      <c r="I53" s="441"/>
      <c r="J53" s="443" t="s">
        <v>690</v>
      </c>
      <c r="K53" s="444" t="n">
        <v>6</v>
      </c>
      <c r="L53" s="445" t="n">
        <v>-0.5</v>
      </c>
      <c r="M53" s="446" t="n">
        <f aca="false">K53+L53</f>
        <v>5.5</v>
      </c>
      <c r="N53" s="470" t="s">
        <v>301</v>
      </c>
      <c r="O53" s="471" t="n">
        <v>6.5</v>
      </c>
      <c r="P53" s="472" t="n">
        <v>0</v>
      </c>
      <c r="Q53" s="460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691</v>
      </c>
      <c r="B54" s="471" t="n">
        <v>5</v>
      </c>
      <c r="C54" s="472" t="n">
        <v>0</v>
      </c>
      <c r="D54" s="473" t="n">
        <f aca="false">B54+C54</f>
        <v>5</v>
      </c>
      <c r="E54" s="470" t="s">
        <v>528</v>
      </c>
      <c r="F54" s="471" t="n">
        <v>5.5</v>
      </c>
      <c r="G54" s="472" t="n">
        <v>0</v>
      </c>
      <c r="H54" s="473" t="n">
        <f aca="false">F54+G54</f>
        <v>5.5</v>
      </c>
      <c r="I54" s="441"/>
      <c r="J54" s="470" t="s">
        <v>320</v>
      </c>
      <c r="K54" s="471" t="n">
        <v>6</v>
      </c>
      <c r="L54" s="472" t="n">
        <v>0</v>
      </c>
      <c r="M54" s="473" t="n">
        <f aca="false">K54+L54</f>
        <v>6</v>
      </c>
      <c r="N54" s="470" t="s">
        <v>397</v>
      </c>
      <c r="O54" s="471" t="s">
        <v>346</v>
      </c>
      <c r="P54" s="472" t="s">
        <v>346</v>
      </c>
      <c r="Q54" s="460" t="s">
        <v>34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490</v>
      </c>
      <c r="B55" s="471" t="n">
        <v>6.5</v>
      </c>
      <c r="C55" s="472" t="n">
        <v>0</v>
      </c>
      <c r="D55" s="473" t="n">
        <f aca="false">B55+C55</f>
        <v>6.5</v>
      </c>
      <c r="E55" s="470" t="s">
        <v>392</v>
      </c>
      <c r="F55" s="471" t="n">
        <v>6</v>
      </c>
      <c r="G55" s="472" t="n">
        <v>0</v>
      </c>
      <c r="H55" s="473" t="n">
        <f aca="false">F55+G55</f>
        <v>6</v>
      </c>
      <c r="I55" s="441"/>
      <c r="J55" s="470" t="s">
        <v>389</v>
      </c>
      <c r="K55" s="471" t="n">
        <v>6</v>
      </c>
      <c r="L55" s="472" t="n">
        <v>0</v>
      </c>
      <c r="M55" s="473" t="n">
        <f aca="false">K55+L55</f>
        <v>6</v>
      </c>
      <c r="N55" s="470" t="s">
        <v>397</v>
      </c>
      <c r="O55" s="471" t="s">
        <v>346</v>
      </c>
      <c r="P55" s="472" t="s">
        <v>346</v>
      </c>
      <c r="Q55" s="460" t="s">
        <v>34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577</v>
      </c>
      <c r="B56" s="471" t="n">
        <v>5.5</v>
      </c>
      <c r="C56" s="472" t="n">
        <v>0</v>
      </c>
      <c r="D56" s="473" t="n">
        <f aca="false">B56+C56</f>
        <v>5.5</v>
      </c>
      <c r="E56" s="470" t="s">
        <v>299</v>
      </c>
      <c r="F56" s="471" t="s">
        <v>346</v>
      </c>
      <c r="G56" s="472" t="s">
        <v>346</v>
      </c>
      <c r="H56" s="473" t="s">
        <v>346</v>
      </c>
      <c r="I56" s="441"/>
      <c r="J56" s="470" t="s">
        <v>405</v>
      </c>
      <c r="K56" s="471" t="n">
        <v>4.5</v>
      </c>
      <c r="L56" s="472" t="n">
        <v>0</v>
      </c>
      <c r="M56" s="473" t="n">
        <f aca="false">K56+L56</f>
        <v>4.5</v>
      </c>
      <c r="N56" s="470" t="s">
        <v>397</v>
      </c>
      <c r="O56" s="471" t="s">
        <v>346</v>
      </c>
      <c r="P56" s="472" t="s">
        <v>346</v>
      </c>
      <c r="Q56" s="460" t="s">
        <v>34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545</v>
      </c>
      <c r="B57" s="471" t="n">
        <v>6</v>
      </c>
      <c r="C57" s="472" t="n">
        <v>0</v>
      </c>
      <c r="D57" s="473" t="n">
        <f aca="false">B57+C57</f>
        <v>6</v>
      </c>
      <c r="E57" s="470" t="s">
        <v>397</v>
      </c>
      <c r="F57" s="471" t="s">
        <v>346</v>
      </c>
      <c r="G57" s="472" t="s">
        <v>346</v>
      </c>
      <c r="H57" s="473" t="s">
        <v>346</v>
      </c>
      <c r="I57" s="441"/>
      <c r="J57" s="470" t="s">
        <v>395</v>
      </c>
      <c r="K57" s="471" t="n">
        <v>4.5</v>
      </c>
      <c r="L57" s="472" t="n">
        <v>-0.5</v>
      </c>
      <c r="M57" s="473" t="n">
        <f aca="false">K57+L57</f>
        <v>4</v>
      </c>
      <c r="N57" s="470" t="s">
        <v>397</v>
      </c>
      <c r="O57" s="471" t="s">
        <v>346</v>
      </c>
      <c r="P57" s="472" t="s">
        <v>346</v>
      </c>
      <c r="Q57" s="460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506</v>
      </c>
      <c r="B58" s="471" t="n">
        <v>6.5</v>
      </c>
      <c r="C58" s="472" t="n">
        <v>-0.5</v>
      </c>
      <c r="D58" s="473" t="n">
        <f aca="false">B58+C58</f>
        <v>6</v>
      </c>
      <c r="E58" s="470" t="s">
        <v>397</v>
      </c>
      <c r="F58" s="471" t="s">
        <v>346</v>
      </c>
      <c r="G58" s="472" t="s">
        <v>346</v>
      </c>
      <c r="H58" s="473" t="s">
        <v>346</v>
      </c>
      <c r="I58" s="478"/>
      <c r="J58" s="470" t="s">
        <v>397</v>
      </c>
      <c r="K58" s="471" t="s">
        <v>346</v>
      </c>
      <c r="L58" s="472" t="s">
        <v>346</v>
      </c>
      <c r="M58" s="473" t="s">
        <v>346</v>
      </c>
      <c r="N58" s="470" t="s">
        <v>397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434</v>
      </c>
      <c r="B59" s="480" t="n">
        <v>6</v>
      </c>
      <c r="C59" s="481" t="n">
        <v>0</v>
      </c>
      <c r="D59" s="473" t="n">
        <f aca="false">B59+C59</f>
        <v>6</v>
      </c>
      <c r="E59" s="457" t="s">
        <v>397</v>
      </c>
      <c r="F59" s="480" t="s">
        <v>346</v>
      </c>
      <c r="G59" s="481" t="s">
        <v>346</v>
      </c>
      <c r="H59" s="473" t="s">
        <v>346</v>
      </c>
      <c r="I59" s="441"/>
      <c r="J59" s="457" t="s">
        <v>397</v>
      </c>
      <c r="K59" s="480" t="s">
        <v>346</v>
      </c>
      <c r="L59" s="481" t="s">
        <v>346</v>
      </c>
      <c r="M59" s="473" t="s">
        <v>346</v>
      </c>
      <c r="N59" s="457" t="s">
        <v>397</v>
      </c>
      <c r="O59" s="480" t="s">
        <v>346</v>
      </c>
      <c r="P59" s="481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552</v>
      </c>
      <c r="B60" s="451" t="n">
        <v>-1</v>
      </c>
      <c r="C60" s="484" t="n">
        <v>0</v>
      </c>
      <c r="D60" s="485" t="n">
        <f aca="false">B60+C60</f>
        <v>-1</v>
      </c>
      <c r="E60" s="450" t="s">
        <v>411</v>
      </c>
      <c r="F60" s="451" t="n">
        <v>1</v>
      </c>
      <c r="G60" s="452" t="n">
        <v>0</v>
      </c>
      <c r="H60" s="485" t="n">
        <f aca="false">F60+G60</f>
        <v>1</v>
      </c>
      <c r="I60" s="441"/>
      <c r="J60" s="450" t="s">
        <v>637</v>
      </c>
      <c r="K60" s="451" t="n">
        <v>0.5</v>
      </c>
      <c r="L60" s="484" t="n">
        <v>0</v>
      </c>
      <c r="M60" s="485" t="n">
        <f aca="false">K60+L60</f>
        <v>0.5</v>
      </c>
      <c r="N60" s="450" t="s">
        <v>413</v>
      </c>
      <c r="O60" s="451" t="n">
        <v>-0.5</v>
      </c>
      <c r="P60" s="452" t="n">
        <v>0</v>
      </c>
      <c r="Q60" s="486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5" t="n">
        <f aca="false">B36+B37+B38+B39+B40+B41+B42+B43+B44+B45+B46+B60</f>
        <v>65.5</v>
      </c>
      <c r="C62" s="565" t="n">
        <f aca="false">C35+C36+C37+C38+C39+C40+C41+C42+C43+C44+C45+C46+C60</f>
        <v>5.5</v>
      </c>
      <c r="D62" s="566" t="n">
        <f aca="false">B62+C62</f>
        <v>71</v>
      </c>
      <c r="E62" s="491"/>
      <c r="F62" s="498" t="n">
        <f aca="false">F36+F37+F38+F39+F40+F41+F42+F43+F44+F45+F49+F60</f>
        <v>66.5</v>
      </c>
      <c r="G62" s="498" t="n">
        <f aca="false">G35+G36+G37+G38+G39+G40+G41+G42+G43+G44+G45+G49+G60</f>
        <v>0</v>
      </c>
      <c r="H62" s="499" t="n">
        <f aca="false">F62+G62</f>
        <v>66.5</v>
      </c>
      <c r="I62" s="441"/>
      <c r="J62" s="491"/>
      <c r="K62" s="492" t="n">
        <f aca="false">K36+K37+K38+K39+K40+K53+K42+K43+K44+K45+K46+K60</f>
        <v>68.5</v>
      </c>
      <c r="L62" s="492" t="n">
        <f aca="false">L35+L36+L37+L38+L39+L40+L53+L42+L43+L44+L45+L46+L60</f>
        <v>6</v>
      </c>
      <c r="M62" s="493" t="n">
        <f aca="false">K62+L62</f>
        <v>74.5</v>
      </c>
      <c r="N62" s="491"/>
      <c r="O62" s="502" t="n">
        <f aca="false">O36+O37+O38+O39+O40+O41+O42+O43+O44+O50+O46+O60</f>
        <v>66</v>
      </c>
      <c r="P62" s="503" t="n">
        <f aca="false">P35+P36+P37+P38+P39+P40+P41+P42+P43+P44+P50+P46+P60</f>
        <v>-3</v>
      </c>
      <c r="Q62" s="504" t="n">
        <f aca="false">O62+P62</f>
        <v>63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491"/>
      <c r="O63" s="509"/>
      <c r="P63" s="509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9" t="s">
        <v>517</v>
      </c>
      <c r="B64" s="580"/>
      <c r="C64" s="581"/>
      <c r="D64" s="582" t="n">
        <v>2</v>
      </c>
      <c r="E64" s="522" t="s">
        <v>518</v>
      </c>
      <c r="F64" s="523"/>
      <c r="G64" s="524"/>
      <c r="H64" s="525" t="n">
        <v>1</v>
      </c>
      <c r="I64" s="578"/>
      <c r="J64" s="510" t="s">
        <v>419</v>
      </c>
      <c r="K64" s="511"/>
      <c r="L64" s="512"/>
      <c r="M64" s="513" t="n">
        <v>2</v>
      </c>
      <c r="N64" s="530" t="s">
        <v>418</v>
      </c>
      <c r="O64" s="531"/>
      <c r="P64" s="531"/>
      <c r="Q64" s="532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692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36" t="s">
        <v>420</v>
      </c>
      <c r="B2" s="536"/>
      <c r="C2" s="536"/>
      <c r="D2" s="536"/>
      <c r="E2" s="89" t="s">
        <v>269</v>
      </c>
      <c r="F2" s="89"/>
      <c r="G2" s="89"/>
      <c r="H2" s="89"/>
      <c r="I2" s="412"/>
      <c r="J2" s="413" t="s">
        <v>270</v>
      </c>
      <c r="K2" s="413"/>
      <c r="L2" s="413"/>
      <c r="M2" s="413"/>
      <c r="N2" s="414" t="s">
        <v>693</v>
      </c>
      <c r="O2" s="414"/>
      <c r="P2" s="414"/>
      <c r="Q2" s="414"/>
      <c r="R2" s="412"/>
      <c r="S2" s="537" t="s">
        <v>694</v>
      </c>
      <c r="T2" s="537"/>
      <c r="U2" s="537"/>
      <c r="V2" s="537"/>
      <c r="W2" s="538" t="s">
        <v>422</v>
      </c>
      <c r="X2" s="538"/>
      <c r="Y2" s="538"/>
      <c r="Z2" s="538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0" t="s">
        <v>274</v>
      </c>
      <c r="B3" s="541" t="s">
        <v>275</v>
      </c>
      <c r="C3" s="540" t="n">
        <v>2</v>
      </c>
      <c r="D3" s="540" t="s">
        <v>276</v>
      </c>
      <c r="E3" s="421" t="s">
        <v>274</v>
      </c>
      <c r="F3" s="422" t="s">
        <v>275</v>
      </c>
      <c r="G3" s="422" t="n">
        <v>0</v>
      </c>
      <c r="H3" s="422" t="s">
        <v>276</v>
      </c>
      <c r="I3" s="412"/>
      <c r="J3" s="423" t="s">
        <v>274</v>
      </c>
      <c r="K3" s="424" t="s">
        <v>275</v>
      </c>
      <c r="L3" s="423" t="n">
        <v>2</v>
      </c>
      <c r="M3" s="423" t="s">
        <v>276</v>
      </c>
      <c r="N3" s="428" t="s">
        <v>274</v>
      </c>
      <c r="O3" s="429" t="s">
        <v>275</v>
      </c>
      <c r="P3" s="430" t="n">
        <v>0</v>
      </c>
      <c r="Q3" s="429" t="s">
        <v>276</v>
      </c>
      <c r="R3" s="412"/>
      <c r="S3" s="542" t="s">
        <v>274</v>
      </c>
      <c r="T3" s="543" t="s">
        <v>275</v>
      </c>
      <c r="U3" s="543" t="n">
        <v>2</v>
      </c>
      <c r="V3" s="542" t="s">
        <v>276</v>
      </c>
      <c r="W3" s="545" t="s">
        <v>274</v>
      </c>
      <c r="X3" s="546" t="s">
        <v>275</v>
      </c>
      <c r="Y3" s="545" t="n">
        <v>0</v>
      </c>
      <c r="Z3" s="545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424</v>
      </c>
      <c r="B4" s="435" t="n">
        <v>6.5</v>
      </c>
      <c r="C4" s="436" t="n">
        <v>-1</v>
      </c>
      <c r="D4" s="437" t="n">
        <f aca="false">B4+C4</f>
        <v>5.5</v>
      </c>
      <c r="E4" s="434" t="s">
        <v>555</v>
      </c>
      <c r="F4" s="438" t="n">
        <v>6</v>
      </c>
      <c r="G4" s="439" t="n">
        <v>1</v>
      </c>
      <c r="H4" s="440" t="n">
        <f aca="false">F4+G4</f>
        <v>7</v>
      </c>
      <c r="I4" s="441"/>
      <c r="J4" s="434" t="s">
        <v>279</v>
      </c>
      <c r="K4" s="435" t="n">
        <v>7</v>
      </c>
      <c r="L4" s="436" t="n">
        <v>-1</v>
      </c>
      <c r="M4" s="446" t="n">
        <f aca="false">K4+L4</f>
        <v>6</v>
      </c>
      <c r="N4" s="434" t="s">
        <v>281</v>
      </c>
      <c r="O4" s="435" t="n">
        <v>6.5</v>
      </c>
      <c r="P4" s="436" t="n">
        <v>-1</v>
      </c>
      <c r="Q4" s="437" t="n">
        <f aca="false">O4+P4</f>
        <v>5.5</v>
      </c>
      <c r="R4" s="441"/>
      <c r="S4" s="434" t="s">
        <v>425</v>
      </c>
      <c r="T4" s="438" t="n">
        <v>6</v>
      </c>
      <c r="U4" s="439" t="n">
        <v>-2</v>
      </c>
      <c r="V4" s="449" t="n">
        <f aca="false">T4+U4</f>
        <v>4</v>
      </c>
      <c r="W4" s="434" t="s">
        <v>470</v>
      </c>
      <c r="X4" s="435" t="n">
        <v>5.5</v>
      </c>
      <c r="Y4" s="436" t="n">
        <v>-3</v>
      </c>
      <c r="Z4" s="437" t="n">
        <f aca="false">X4+Y4</f>
        <v>2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527</v>
      </c>
      <c r="B5" s="444" t="n">
        <v>7</v>
      </c>
      <c r="C5" s="445" t="n">
        <v>3</v>
      </c>
      <c r="D5" s="446" t="n">
        <f aca="false">B5+C5</f>
        <v>10</v>
      </c>
      <c r="E5" s="443" t="s">
        <v>384</v>
      </c>
      <c r="F5" s="447" t="n">
        <v>6.5</v>
      </c>
      <c r="G5" s="448" t="n">
        <v>0</v>
      </c>
      <c r="H5" s="449" t="n">
        <f aca="false">F5+G5</f>
        <v>6.5</v>
      </c>
      <c r="I5" s="441"/>
      <c r="J5" s="443" t="s">
        <v>298</v>
      </c>
      <c r="K5" s="444" t="n">
        <v>4</v>
      </c>
      <c r="L5" s="445" t="n">
        <v>-1</v>
      </c>
      <c r="M5" s="446" t="n">
        <f aca="false">K5+L5</f>
        <v>3</v>
      </c>
      <c r="N5" s="443" t="s">
        <v>287</v>
      </c>
      <c r="O5" s="444" t="n">
        <v>7</v>
      </c>
      <c r="P5" s="445" t="n">
        <v>2.5</v>
      </c>
      <c r="Q5" s="446" t="n">
        <f aca="false">O5+P5</f>
        <v>9.5</v>
      </c>
      <c r="R5" s="441"/>
      <c r="S5" s="443" t="s">
        <v>437</v>
      </c>
      <c r="T5" s="447" t="n">
        <v>6.5</v>
      </c>
      <c r="U5" s="448" t="n">
        <v>0</v>
      </c>
      <c r="V5" s="449" t="n">
        <f aca="false">T5+U5</f>
        <v>6.5</v>
      </c>
      <c r="W5" s="443" t="s">
        <v>506</v>
      </c>
      <c r="X5" s="444" t="n">
        <v>6.5</v>
      </c>
      <c r="Y5" s="445" t="n">
        <v>0</v>
      </c>
      <c r="Z5" s="446" t="n">
        <f aca="false">X5+Y5</f>
        <v>6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633</v>
      </c>
      <c r="B6" s="444" t="n">
        <v>6.5</v>
      </c>
      <c r="C6" s="445" t="n">
        <v>0</v>
      </c>
      <c r="D6" s="446" t="n">
        <f aca="false">B6+C6</f>
        <v>6.5</v>
      </c>
      <c r="E6" s="443" t="s">
        <v>592</v>
      </c>
      <c r="F6" s="447" t="n">
        <v>6.5</v>
      </c>
      <c r="G6" s="448" t="n">
        <v>0</v>
      </c>
      <c r="H6" s="449" t="n">
        <f aca="false">F6+G6</f>
        <v>6.5</v>
      </c>
      <c r="I6" s="441"/>
      <c r="J6" s="601" t="s">
        <v>292</v>
      </c>
      <c r="K6" s="602" t="n">
        <v>2</v>
      </c>
      <c r="L6" s="603" t="n">
        <v>0</v>
      </c>
      <c r="M6" s="604" t="n">
        <f aca="false">K6+L6</f>
        <v>2</v>
      </c>
      <c r="N6" s="443" t="s">
        <v>294</v>
      </c>
      <c r="O6" s="444" t="s">
        <v>336</v>
      </c>
      <c r="P6" s="445" t="s">
        <v>336</v>
      </c>
      <c r="Q6" s="446" t="s">
        <v>336</v>
      </c>
      <c r="R6" s="441"/>
      <c r="S6" s="443" t="s">
        <v>433</v>
      </c>
      <c r="T6" s="447" t="n">
        <v>6.5</v>
      </c>
      <c r="U6" s="448" t="n">
        <v>0</v>
      </c>
      <c r="V6" s="449" t="n">
        <f aca="false">T6+U6</f>
        <v>6.5</v>
      </c>
      <c r="W6" s="443" t="s">
        <v>545</v>
      </c>
      <c r="X6" s="444" t="n">
        <v>6.5</v>
      </c>
      <c r="Y6" s="445" t="n">
        <v>0</v>
      </c>
      <c r="Z6" s="446" t="n">
        <f aca="false">X6+Y6</f>
        <v>6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551" t="s">
        <v>500</v>
      </c>
      <c r="B7" s="552" t="n">
        <v>6.5</v>
      </c>
      <c r="C7" s="553" t="n">
        <v>2.5</v>
      </c>
      <c r="D7" s="446" t="n">
        <f aca="false">B7+C7</f>
        <v>9</v>
      </c>
      <c r="E7" s="443" t="s">
        <v>297</v>
      </c>
      <c r="F7" s="447" t="n">
        <v>6</v>
      </c>
      <c r="G7" s="448" t="n">
        <v>0</v>
      </c>
      <c r="H7" s="449" t="n">
        <f aca="false">F7+G7</f>
        <v>6</v>
      </c>
      <c r="I7" s="441"/>
      <c r="J7" s="551" t="s">
        <v>556</v>
      </c>
      <c r="K7" s="552" t="s">
        <v>291</v>
      </c>
      <c r="L7" s="553" t="s">
        <v>291</v>
      </c>
      <c r="M7" s="446" t="s">
        <v>291</v>
      </c>
      <c r="N7" s="443" t="s">
        <v>387</v>
      </c>
      <c r="O7" s="444" t="n">
        <v>5.5</v>
      </c>
      <c r="P7" s="445" t="n">
        <v>0</v>
      </c>
      <c r="Q7" s="446" t="n">
        <f aca="false">O7+P7</f>
        <v>5.5</v>
      </c>
      <c r="R7" s="441"/>
      <c r="S7" s="443" t="s">
        <v>429</v>
      </c>
      <c r="T7" s="447" t="n">
        <v>5</v>
      </c>
      <c r="U7" s="448" t="n">
        <v>0</v>
      </c>
      <c r="V7" s="449" t="n">
        <f aca="false">T7+U7</f>
        <v>5</v>
      </c>
      <c r="W7" s="443" t="s">
        <v>438</v>
      </c>
      <c r="X7" s="444" t="n">
        <v>7</v>
      </c>
      <c r="Y7" s="445" t="n">
        <v>0</v>
      </c>
      <c r="Z7" s="446" t="n">
        <f aca="false">X7+Y7</f>
        <v>7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440</v>
      </c>
      <c r="B8" s="444" t="n">
        <v>5.5</v>
      </c>
      <c r="C8" s="445" t="n">
        <v>-0.5</v>
      </c>
      <c r="D8" s="446" t="n">
        <f aca="false">B8+C8</f>
        <v>5</v>
      </c>
      <c r="E8" s="443" t="s">
        <v>359</v>
      </c>
      <c r="F8" s="447" t="n">
        <v>7</v>
      </c>
      <c r="G8" s="448" t="n">
        <v>2.5</v>
      </c>
      <c r="H8" s="449" t="n">
        <f aca="false">F8+G8</f>
        <v>9.5</v>
      </c>
      <c r="I8" s="441"/>
      <c r="J8" s="443" t="s">
        <v>304</v>
      </c>
      <c r="K8" s="444" t="n">
        <v>7</v>
      </c>
      <c r="L8" s="445" t="n">
        <v>-0.5</v>
      </c>
      <c r="M8" s="446" t="n">
        <f aca="false">K8+L8</f>
        <v>6.5</v>
      </c>
      <c r="N8" s="443" t="s">
        <v>306</v>
      </c>
      <c r="O8" s="444" t="n">
        <v>6.5</v>
      </c>
      <c r="P8" s="445" t="n">
        <v>0</v>
      </c>
      <c r="Q8" s="446" t="n">
        <f aca="false">O8+P8</f>
        <v>6.5</v>
      </c>
      <c r="R8" s="441"/>
      <c r="S8" s="443" t="s">
        <v>449</v>
      </c>
      <c r="T8" s="447" t="n">
        <v>6</v>
      </c>
      <c r="U8" s="448" t="n">
        <v>0</v>
      </c>
      <c r="V8" s="449" t="n">
        <f aca="false">T8+U8</f>
        <v>6</v>
      </c>
      <c r="W8" s="443" t="s">
        <v>442</v>
      </c>
      <c r="X8" s="444" t="n">
        <v>7</v>
      </c>
      <c r="Y8" s="445" t="n">
        <v>3</v>
      </c>
      <c r="Z8" s="446" t="n">
        <f aca="false">X8+Y8</f>
        <v>10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480</v>
      </c>
      <c r="B9" s="444" t="n">
        <v>5.5</v>
      </c>
      <c r="C9" s="445" t="n">
        <v>0</v>
      </c>
      <c r="D9" s="446" t="n">
        <f aca="false">B9+C9</f>
        <v>5.5</v>
      </c>
      <c r="E9" s="443" t="s">
        <v>561</v>
      </c>
      <c r="F9" s="447" t="n">
        <v>5.5</v>
      </c>
      <c r="G9" s="448" t="n">
        <v>-0.5</v>
      </c>
      <c r="H9" s="449" t="n">
        <f aca="false">F9+G9</f>
        <v>5</v>
      </c>
      <c r="I9" s="441"/>
      <c r="J9" s="443" t="s">
        <v>322</v>
      </c>
      <c r="K9" s="444" t="n">
        <v>5</v>
      </c>
      <c r="L9" s="445" t="n">
        <v>0</v>
      </c>
      <c r="M9" s="446" t="n">
        <f aca="false">K9+L9</f>
        <v>5</v>
      </c>
      <c r="N9" s="443" t="s">
        <v>324</v>
      </c>
      <c r="O9" s="444" t="n">
        <v>6.5</v>
      </c>
      <c r="P9" s="445" t="n">
        <v>0</v>
      </c>
      <c r="Q9" s="446" t="n">
        <f aca="false">O9+P9</f>
        <v>6.5</v>
      </c>
      <c r="R9" s="441"/>
      <c r="S9" s="443" t="s">
        <v>441</v>
      </c>
      <c r="T9" s="447" t="n">
        <v>6</v>
      </c>
      <c r="U9" s="448" t="n">
        <v>0</v>
      </c>
      <c r="V9" s="449" t="n">
        <f aca="false">T9+U9</f>
        <v>6</v>
      </c>
      <c r="W9" s="443" t="s">
        <v>454</v>
      </c>
      <c r="X9" s="444" t="n">
        <v>6</v>
      </c>
      <c r="Y9" s="445" t="n">
        <v>0</v>
      </c>
      <c r="Z9" s="446" t="n">
        <f aca="false">X9+Y9</f>
        <v>6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452</v>
      </c>
      <c r="B10" s="444" t="n">
        <v>7</v>
      </c>
      <c r="C10" s="445" t="n">
        <v>0</v>
      </c>
      <c r="D10" s="446" t="n">
        <f aca="false">B10+C10</f>
        <v>7</v>
      </c>
      <c r="E10" s="443" t="s">
        <v>321</v>
      </c>
      <c r="F10" s="447" t="n">
        <v>7</v>
      </c>
      <c r="G10" s="448" t="n">
        <v>3</v>
      </c>
      <c r="H10" s="449" t="n">
        <f aca="false">F10+G10</f>
        <v>10</v>
      </c>
      <c r="I10" s="441"/>
      <c r="J10" s="443" t="s">
        <v>354</v>
      </c>
      <c r="K10" s="444" t="n">
        <v>7</v>
      </c>
      <c r="L10" s="445" t="n">
        <v>0</v>
      </c>
      <c r="M10" s="446" t="n">
        <f aca="false">K10+L10</f>
        <v>7</v>
      </c>
      <c r="N10" s="443" t="s">
        <v>407</v>
      </c>
      <c r="O10" s="444" t="s">
        <v>291</v>
      </c>
      <c r="P10" s="445" t="s">
        <v>291</v>
      </c>
      <c r="Q10" s="446" t="s">
        <v>291</v>
      </c>
      <c r="R10" s="441"/>
      <c r="S10" s="443" t="s">
        <v>686</v>
      </c>
      <c r="T10" s="447" t="n">
        <v>6.5</v>
      </c>
      <c r="U10" s="448" t="n">
        <v>0</v>
      </c>
      <c r="V10" s="449" t="n">
        <f aca="false">T10+U10</f>
        <v>6.5</v>
      </c>
      <c r="W10" s="443" t="s">
        <v>494</v>
      </c>
      <c r="X10" s="444" t="n">
        <v>6.5</v>
      </c>
      <c r="Y10" s="445" t="n">
        <v>0</v>
      </c>
      <c r="Z10" s="446" t="n">
        <f aca="false">X10+Y10</f>
        <v>6.5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488</v>
      </c>
      <c r="B11" s="444" t="s">
        <v>291</v>
      </c>
      <c r="C11" s="445" t="s">
        <v>291</v>
      </c>
      <c r="D11" s="446" t="s">
        <v>291</v>
      </c>
      <c r="E11" s="443" t="s">
        <v>646</v>
      </c>
      <c r="F11" s="447" t="n">
        <v>5</v>
      </c>
      <c r="G11" s="448" t="n">
        <v>-0.5</v>
      </c>
      <c r="H11" s="449" t="n">
        <f aca="false">F11+G11</f>
        <v>4.5</v>
      </c>
      <c r="I11" s="441"/>
      <c r="J11" s="443" t="s">
        <v>373</v>
      </c>
      <c r="K11" s="444" t="n">
        <v>6</v>
      </c>
      <c r="L11" s="445" t="n">
        <v>0</v>
      </c>
      <c r="M11" s="446" t="n">
        <f aca="false">K11+L11</f>
        <v>6</v>
      </c>
      <c r="N11" s="443" t="s">
        <v>381</v>
      </c>
      <c r="O11" s="444" t="n">
        <v>6</v>
      </c>
      <c r="P11" s="445" t="n">
        <v>-0.5</v>
      </c>
      <c r="Q11" s="446" t="n">
        <f aca="false">O11+P11</f>
        <v>5.5</v>
      </c>
      <c r="R11" s="441"/>
      <c r="S11" s="443" t="s">
        <v>501</v>
      </c>
      <c r="T11" s="447" t="n">
        <v>5.5</v>
      </c>
      <c r="U11" s="448" t="n">
        <v>0</v>
      </c>
      <c r="V11" s="449" t="n">
        <f aca="false">T11+U11</f>
        <v>5.5</v>
      </c>
      <c r="W11" s="443" t="s">
        <v>498</v>
      </c>
      <c r="X11" s="444" t="n">
        <v>7</v>
      </c>
      <c r="Y11" s="445" t="n">
        <v>1</v>
      </c>
      <c r="Z11" s="446" t="n">
        <f aca="false">X11+Y11</f>
        <v>8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460</v>
      </c>
      <c r="B12" s="444" t="n">
        <v>6</v>
      </c>
      <c r="C12" s="445" t="n">
        <v>0</v>
      </c>
      <c r="D12" s="446" t="n">
        <f aca="false">B12+C12</f>
        <v>6</v>
      </c>
      <c r="E12" s="443" t="s">
        <v>568</v>
      </c>
      <c r="F12" s="447" t="n">
        <v>5.5</v>
      </c>
      <c r="G12" s="448" t="n">
        <v>0</v>
      </c>
      <c r="H12" s="449" t="n">
        <f aca="false">F12+G12</f>
        <v>5.5</v>
      </c>
      <c r="I12" s="441"/>
      <c r="J12" s="443" t="s">
        <v>669</v>
      </c>
      <c r="K12" s="444" t="n">
        <v>5</v>
      </c>
      <c r="L12" s="445" t="n">
        <v>0</v>
      </c>
      <c r="M12" s="446" t="n">
        <f aca="false">K12+L12</f>
        <v>5</v>
      </c>
      <c r="N12" s="443" t="s">
        <v>375</v>
      </c>
      <c r="O12" s="444" t="n">
        <v>6.5</v>
      </c>
      <c r="P12" s="445" t="n">
        <v>-0.5</v>
      </c>
      <c r="Q12" s="446" t="n">
        <f aca="false">O12+P12</f>
        <v>6</v>
      </c>
      <c r="R12" s="441"/>
      <c r="S12" s="443" t="s">
        <v>457</v>
      </c>
      <c r="T12" s="447" t="n">
        <v>5.5</v>
      </c>
      <c r="U12" s="448" t="n">
        <v>0</v>
      </c>
      <c r="V12" s="449" t="n">
        <f aca="false">T12+U12</f>
        <v>5.5</v>
      </c>
      <c r="W12" s="443" t="s">
        <v>474</v>
      </c>
      <c r="X12" s="444" t="n">
        <v>6</v>
      </c>
      <c r="Y12" s="445" t="n">
        <v>0</v>
      </c>
      <c r="Z12" s="446" t="n">
        <f aca="false">X12+Y12</f>
        <v>6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476</v>
      </c>
      <c r="B13" s="444" t="n">
        <v>5.5</v>
      </c>
      <c r="C13" s="445" t="n">
        <v>-0.5</v>
      </c>
      <c r="D13" s="446" t="n">
        <f aca="false">B13+C13</f>
        <v>5</v>
      </c>
      <c r="E13" s="443" t="s">
        <v>333</v>
      </c>
      <c r="F13" s="447" t="n">
        <v>5</v>
      </c>
      <c r="G13" s="448" t="n">
        <v>0</v>
      </c>
      <c r="H13" s="449" t="n">
        <f aca="false">F13+G13</f>
        <v>5</v>
      </c>
      <c r="I13" s="441"/>
      <c r="J13" s="443" t="s">
        <v>328</v>
      </c>
      <c r="K13" s="444" t="n">
        <v>6</v>
      </c>
      <c r="L13" s="445" t="n">
        <v>0</v>
      </c>
      <c r="M13" s="446" t="n">
        <f aca="false">K13+L13</f>
        <v>6</v>
      </c>
      <c r="N13" s="443" t="s">
        <v>356</v>
      </c>
      <c r="O13" s="444" t="n">
        <v>7</v>
      </c>
      <c r="P13" s="445" t="n">
        <v>3</v>
      </c>
      <c r="Q13" s="446" t="n">
        <f aca="false">O13+P13</f>
        <v>10</v>
      </c>
      <c r="R13" s="441"/>
      <c r="S13" s="443" t="s">
        <v>465</v>
      </c>
      <c r="T13" s="447" t="n">
        <v>6</v>
      </c>
      <c r="U13" s="448" t="n">
        <v>0</v>
      </c>
      <c r="V13" s="449" t="n">
        <f aca="false">T13+U13</f>
        <v>6</v>
      </c>
      <c r="W13" s="443" t="s">
        <v>566</v>
      </c>
      <c r="X13" s="444" t="n">
        <v>6</v>
      </c>
      <c r="Y13" s="445" t="n">
        <v>0</v>
      </c>
      <c r="Z13" s="446" t="n">
        <f aca="false">X13+Y13</f>
        <v>6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456</v>
      </c>
      <c r="B14" s="451" t="n">
        <v>6</v>
      </c>
      <c r="C14" s="452" t="n">
        <v>0</v>
      </c>
      <c r="D14" s="453" t="n">
        <f aca="false">B14+C14</f>
        <v>6</v>
      </c>
      <c r="E14" s="450" t="s">
        <v>340</v>
      </c>
      <c r="F14" s="454" t="n">
        <v>7.5</v>
      </c>
      <c r="G14" s="455" t="n">
        <v>3</v>
      </c>
      <c r="H14" s="456" t="n">
        <f aca="false">F14+G14</f>
        <v>10.5</v>
      </c>
      <c r="I14" s="441"/>
      <c r="J14" s="450" t="s">
        <v>695</v>
      </c>
      <c r="K14" s="451" t="n">
        <v>5.5</v>
      </c>
      <c r="L14" s="452" t="n">
        <v>0</v>
      </c>
      <c r="M14" s="453" t="n">
        <f aca="false">K14+L14</f>
        <v>5.5</v>
      </c>
      <c r="N14" s="450" t="s">
        <v>363</v>
      </c>
      <c r="O14" s="451" t="s">
        <v>291</v>
      </c>
      <c r="P14" s="452" t="s">
        <v>291</v>
      </c>
      <c r="Q14" s="453" t="s">
        <v>291</v>
      </c>
      <c r="R14" s="441"/>
      <c r="S14" s="450" t="s">
        <v>481</v>
      </c>
      <c r="T14" s="454" t="s">
        <v>291</v>
      </c>
      <c r="U14" s="455" t="s">
        <v>291</v>
      </c>
      <c r="V14" s="456" t="s">
        <v>291</v>
      </c>
      <c r="W14" s="450" t="s">
        <v>462</v>
      </c>
      <c r="X14" s="451" t="n">
        <v>5</v>
      </c>
      <c r="Y14" s="452" t="n">
        <v>0</v>
      </c>
      <c r="Z14" s="453" t="n">
        <f aca="false">X14+Y14</f>
        <v>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61"/>
      <c r="H15" s="460"/>
      <c r="I15" s="441"/>
      <c r="J15" s="457"/>
      <c r="K15" s="458"/>
      <c r="L15" s="459"/>
      <c r="M15" s="460"/>
      <c r="N15" s="470"/>
      <c r="O15" s="458"/>
      <c r="P15" s="461"/>
      <c r="Q15" s="460"/>
      <c r="R15" s="441"/>
      <c r="S15" s="457"/>
      <c r="T15" s="458"/>
      <c r="U15" s="461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468</v>
      </c>
      <c r="B16" s="464" t="s">
        <v>346</v>
      </c>
      <c r="C16" s="465" t="s">
        <v>346</v>
      </c>
      <c r="D16" s="466" t="s">
        <v>346</v>
      </c>
      <c r="E16" s="463" t="s">
        <v>347</v>
      </c>
      <c r="F16" s="467" t="n">
        <v>6</v>
      </c>
      <c r="G16" s="468" t="n">
        <v>-3</v>
      </c>
      <c r="H16" s="469" t="n">
        <f aca="false">F16+G16</f>
        <v>3</v>
      </c>
      <c r="I16" s="441"/>
      <c r="J16" s="463" t="s">
        <v>523</v>
      </c>
      <c r="K16" s="464" t="s">
        <v>346</v>
      </c>
      <c r="L16" s="465" t="s">
        <v>346</v>
      </c>
      <c r="M16" s="466" t="s">
        <v>346</v>
      </c>
      <c r="N16" s="463" t="s">
        <v>621</v>
      </c>
      <c r="O16" s="464" t="s">
        <v>346</v>
      </c>
      <c r="P16" s="465" t="s">
        <v>346</v>
      </c>
      <c r="Q16" s="466" t="s">
        <v>346</v>
      </c>
      <c r="R16" s="441"/>
      <c r="S16" s="463" t="s">
        <v>469</v>
      </c>
      <c r="T16" s="596" t="s">
        <v>346</v>
      </c>
      <c r="U16" s="597" t="s">
        <v>346</v>
      </c>
      <c r="V16" s="598" t="s">
        <v>346</v>
      </c>
      <c r="W16" s="463" t="s">
        <v>426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533</v>
      </c>
      <c r="B17" s="471" t="n">
        <v>6.5</v>
      </c>
      <c r="C17" s="472" t="n">
        <v>0</v>
      </c>
      <c r="D17" s="473" t="n">
        <f aca="false">B17+C17</f>
        <v>6.5</v>
      </c>
      <c r="E17" s="470" t="s">
        <v>353</v>
      </c>
      <c r="F17" s="476" t="n">
        <v>5.5</v>
      </c>
      <c r="G17" s="477" t="n">
        <v>0</v>
      </c>
      <c r="H17" s="460" t="n">
        <f aca="false">F17+G17</f>
        <v>5.5</v>
      </c>
      <c r="I17" s="441"/>
      <c r="J17" s="470" t="s">
        <v>348</v>
      </c>
      <c r="K17" s="471" t="s">
        <v>346</v>
      </c>
      <c r="L17" s="472" t="s">
        <v>346</v>
      </c>
      <c r="M17" s="473" t="s">
        <v>346</v>
      </c>
      <c r="N17" s="470" t="s">
        <v>350</v>
      </c>
      <c r="O17" s="471" t="n">
        <v>6.5</v>
      </c>
      <c r="P17" s="472" t="n">
        <v>-1</v>
      </c>
      <c r="Q17" s="473" t="n">
        <f aca="false">O17+P17</f>
        <v>5.5</v>
      </c>
      <c r="R17" s="441"/>
      <c r="S17" s="470" t="s">
        <v>461</v>
      </c>
      <c r="T17" s="476" t="s">
        <v>361</v>
      </c>
      <c r="U17" s="477" t="s">
        <v>361</v>
      </c>
      <c r="V17" s="460" t="s">
        <v>361</v>
      </c>
      <c r="W17" s="470" t="s">
        <v>547</v>
      </c>
      <c r="X17" s="471" t="n">
        <v>6</v>
      </c>
      <c r="Y17" s="472" t="n">
        <v>0</v>
      </c>
      <c r="Z17" s="473" t="n">
        <f aca="false">X17+Y17</f>
        <v>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472</v>
      </c>
      <c r="B18" s="471" t="s">
        <v>361</v>
      </c>
      <c r="C18" s="472" t="s">
        <v>361</v>
      </c>
      <c r="D18" s="473" t="s">
        <v>361</v>
      </c>
      <c r="E18" s="470" t="s">
        <v>327</v>
      </c>
      <c r="F18" s="476" t="s">
        <v>346</v>
      </c>
      <c r="G18" s="477" t="s">
        <v>346</v>
      </c>
      <c r="H18" s="460" t="s">
        <v>346</v>
      </c>
      <c r="I18" s="441"/>
      <c r="J18" s="470" t="s">
        <v>687</v>
      </c>
      <c r="K18" s="471" t="s">
        <v>346</v>
      </c>
      <c r="L18" s="472" t="s">
        <v>346</v>
      </c>
      <c r="M18" s="473" t="s">
        <v>346</v>
      </c>
      <c r="N18" s="470" t="s">
        <v>564</v>
      </c>
      <c r="O18" s="471" t="s">
        <v>361</v>
      </c>
      <c r="P18" s="472" t="s">
        <v>361</v>
      </c>
      <c r="Q18" s="473" t="s">
        <v>361</v>
      </c>
      <c r="R18" s="441"/>
      <c r="S18" s="470" t="s">
        <v>655</v>
      </c>
      <c r="T18" s="476" t="s">
        <v>346</v>
      </c>
      <c r="U18" s="477" t="s">
        <v>346</v>
      </c>
      <c r="V18" s="460" t="s">
        <v>346</v>
      </c>
      <c r="W18" s="470" t="s">
        <v>696</v>
      </c>
      <c r="X18" s="471" t="s">
        <v>346</v>
      </c>
      <c r="Y18" s="472" t="s">
        <v>346</v>
      </c>
      <c r="Z18" s="473" t="s">
        <v>34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697</v>
      </c>
      <c r="B19" s="471" t="n">
        <v>6</v>
      </c>
      <c r="C19" s="472" t="n">
        <v>0</v>
      </c>
      <c r="D19" s="473" t="n">
        <f aca="false">B19+C19</f>
        <v>6</v>
      </c>
      <c r="E19" s="470" t="s">
        <v>366</v>
      </c>
      <c r="F19" s="476" t="s">
        <v>346</v>
      </c>
      <c r="G19" s="477" t="s">
        <v>346</v>
      </c>
      <c r="H19" s="460" t="s">
        <v>346</v>
      </c>
      <c r="I19" s="441"/>
      <c r="J19" s="443" t="s">
        <v>651</v>
      </c>
      <c r="K19" s="444" t="n">
        <v>5.5</v>
      </c>
      <c r="L19" s="445" t="n">
        <v>0</v>
      </c>
      <c r="M19" s="446" t="n">
        <f aca="false">K19+L19</f>
        <v>5.5</v>
      </c>
      <c r="N19" s="443" t="s">
        <v>641</v>
      </c>
      <c r="O19" s="444" t="n">
        <v>6</v>
      </c>
      <c r="P19" s="445" t="n">
        <v>0</v>
      </c>
      <c r="Q19" s="446" t="n">
        <f aca="false">O19+P19</f>
        <v>6</v>
      </c>
      <c r="R19" s="441"/>
      <c r="S19" s="470" t="s">
        <v>445</v>
      </c>
      <c r="T19" s="476" t="s">
        <v>346</v>
      </c>
      <c r="U19" s="477" t="s">
        <v>346</v>
      </c>
      <c r="V19" s="460" t="s">
        <v>346</v>
      </c>
      <c r="W19" s="470" t="s">
        <v>478</v>
      </c>
      <c r="X19" s="471" t="n">
        <v>6.5</v>
      </c>
      <c r="Y19" s="472" t="n">
        <v>2</v>
      </c>
      <c r="Z19" s="473" t="n">
        <f aca="false">X19+Y19</f>
        <v>8.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43" t="s">
        <v>590</v>
      </c>
      <c r="B20" s="444" t="n">
        <v>5.5</v>
      </c>
      <c r="C20" s="445" t="n">
        <v>0</v>
      </c>
      <c r="D20" s="446" t="n">
        <f aca="false">B20+C20</f>
        <v>5.5</v>
      </c>
      <c r="E20" s="470" t="s">
        <v>681</v>
      </c>
      <c r="F20" s="476" t="s">
        <v>361</v>
      </c>
      <c r="G20" s="477" t="s">
        <v>361</v>
      </c>
      <c r="H20" s="460" t="s">
        <v>361</v>
      </c>
      <c r="I20" s="441"/>
      <c r="J20" s="470" t="s">
        <v>316</v>
      </c>
      <c r="K20" s="471" t="n">
        <v>6.5</v>
      </c>
      <c r="L20" s="472" t="n">
        <v>0</v>
      </c>
      <c r="M20" s="473" t="n">
        <f aca="false">K20+L20</f>
        <v>6.5</v>
      </c>
      <c r="N20" s="443" t="s">
        <v>576</v>
      </c>
      <c r="O20" s="444" t="n">
        <v>6</v>
      </c>
      <c r="P20" s="445" t="n">
        <v>-0.5</v>
      </c>
      <c r="Q20" s="446" t="n">
        <f aca="false">O20+P20</f>
        <v>5.5</v>
      </c>
      <c r="R20" s="441"/>
      <c r="S20" s="443" t="s">
        <v>581</v>
      </c>
      <c r="T20" s="447" t="n">
        <v>6</v>
      </c>
      <c r="U20" s="448" t="n">
        <v>0</v>
      </c>
      <c r="V20" s="449" t="n">
        <f aca="false">T20+U20</f>
        <v>6</v>
      </c>
      <c r="W20" s="470" t="s">
        <v>450</v>
      </c>
      <c r="X20" s="471" t="n">
        <v>5.5</v>
      </c>
      <c r="Y20" s="472" t="n">
        <v>0</v>
      </c>
      <c r="Z20" s="473" t="n">
        <f aca="false">X20+Y20</f>
        <v>5.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444</v>
      </c>
      <c r="B21" s="471" t="n">
        <v>5</v>
      </c>
      <c r="C21" s="472" t="n">
        <v>-0.5</v>
      </c>
      <c r="D21" s="473" t="n">
        <f aca="false">B21+C21</f>
        <v>4.5</v>
      </c>
      <c r="E21" s="470" t="s">
        <v>303</v>
      </c>
      <c r="F21" s="476" t="s">
        <v>346</v>
      </c>
      <c r="G21" s="477" t="s">
        <v>346</v>
      </c>
      <c r="H21" s="460" t="s">
        <v>346</v>
      </c>
      <c r="I21" s="599"/>
      <c r="J21" s="470" t="s">
        <v>587</v>
      </c>
      <c r="K21" s="471" t="n">
        <v>6</v>
      </c>
      <c r="L21" s="472" t="n">
        <v>0</v>
      </c>
      <c r="M21" s="473" t="n">
        <f aca="false">K21+L21</f>
        <v>6</v>
      </c>
      <c r="N21" s="470" t="s">
        <v>605</v>
      </c>
      <c r="O21" s="471" t="s">
        <v>346</v>
      </c>
      <c r="P21" s="472" t="s">
        <v>346</v>
      </c>
      <c r="Q21" s="473" t="s">
        <v>346</v>
      </c>
      <c r="R21" s="441"/>
      <c r="S21" s="470" t="s">
        <v>493</v>
      </c>
      <c r="T21" s="476" t="s">
        <v>346</v>
      </c>
      <c r="U21" s="477" t="s">
        <v>346</v>
      </c>
      <c r="V21" s="460" t="s">
        <v>346</v>
      </c>
      <c r="W21" s="470" t="s">
        <v>486</v>
      </c>
      <c r="X21" s="471" t="s">
        <v>346</v>
      </c>
      <c r="Y21" s="472" t="s">
        <v>346</v>
      </c>
      <c r="Z21" s="473" t="s">
        <v>346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484</v>
      </c>
      <c r="B22" s="471" t="n">
        <v>5.5</v>
      </c>
      <c r="C22" s="472" t="n">
        <v>-0.5</v>
      </c>
      <c r="D22" s="473" t="n">
        <f aca="false">B22+C22</f>
        <v>5</v>
      </c>
      <c r="E22" s="470" t="s">
        <v>372</v>
      </c>
      <c r="F22" s="476" t="s">
        <v>346</v>
      </c>
      <c r="G22" s="477" t="s">
        <v>346</v>
      </c>
      <c r="H22" s="460" t="s">
        <v>346</v>
      </c>
      <c r="I22" s="441"/>
      <c r="J22" s="470" t="s">
        <v>653</v>
      </c>
      <c r="K22" s="471" t="n">
        <v>6.5</v>
      </c>
      <c r="L22" s="472" t="n">
        <v>0</v>
      </c>
      <c r="M22" s="473" t="n">
        <f aca="false">K22+L22</f>
        <v>6.5</v>
      </c>
      <c r="N22" s="443" t="s">
        <v>393</v>
      </c>
      <c r="O22" s="444" t="n">
        <v>6</v>
      </c>
      <c r="P22" s="445" t="n">
        <v>0</v>
      </c>
      <c r="Q22" s="446" t="n">
        <f aca="false">O22+P22</f>
        <v>6</v>
      </c>
      <c r="R22" s="441"/>
      <c r="S22" s="470" t="s">
        <v>485</v>
      </c>
      <c r="T22" s="476" t="n">
        <v>6.5</v>
      </c>
      <c r="U22" s="477" t="n">
        <v>0</v>
      </c>
      <c r="V22" s="460" t="n">
        <f aca="false">T22+U22</f>
        <v>6.5</v>
      </c>
      <c r="W22" s="470" t="s">
        <v>502</v>
      </c>
      <c r="X22" s="471" t="n">
        <v>5.5</v>
      </c>
      <c r="Y22" s="472" t="n">
        <v>0</v>
      </c>
      <c r="Z22" s="473" t="n">
        <f aca="false">X22+Y22</f>
        <v>5.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448</v>
      </c>
      <c r="B23" s="471" t="n">
        <v>5.5</v>
      </c>
      <c r="C23" s="472" t="n">
        <v>0</v>
      </c>
      <c r="D23" s="473" t="n">
        <f aca="false">B23+C23</f>
        <v>5.5</v>
      </c>
      <c r="E23" s="470" t="s">
        <v>378</v>
      </c>
      <c r="F23" s="474" t="s">
        <v>346</v>
      </c>
      <c r="G23" s="475" t="s">
        <v>346</v>
      </c>
      <c r="H23" s="460" t="s">
        <v>346</v>
      </c>
      <c r="I23" s="441"/>
      <c r="J23" s="470" t="s">
        <v>341</v>
      </c>
      <c r="K23" s="471" t="s">
        <v>346</v>
      </c>
      <c r="L23" s="472" t="s">
        <v>346</v>
      </c>
      <c r="M23" s="473" t="s">
        <v>346</v>
      </c>
      <c r="N23" s="470" t="s">
        <v>343</v>
      </c>
      <c r="O23" s="471" t="s">
        <v>346</v>
      </c>
      <c r="P23" s="472" t="s">
        <v>346</v>
      </c>
      <c r="Q23" s="473" t="s">
        <v>346</v>
      </c>
      <c r="R23" s="441"/>
      <c r="S23" s="470" t="s">
        <v>622</v>
      </c>
      <c r="T23" s="476" t="n">
        <v>5</v>
      </c>
      <c r="U23" s="477" t="n">
        <v>0</v>
      </c>
      <c r="V23" s="460" t="n">
        <f aca="false">T23+U23</f>
        <v>5</v>
      </c>
      <c r="W23" s="470" t="s">
        <v>512</v>
      </c>
      <c r="X23" s="471" t="n">
        <v>6.5</v>
      </c>
      <c r="Y23" s="472" t="n">
        <v>0</v>
      </c>
      <c r="Z23" s="473" t="n">
        <f aca="false">X23+Y23</f>
        <v>6.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559</v>
      </c>
      <c r="B24" s="471" t="n">
        <v>5.5</v>
      </c>
      <c r="C24" s="472" t="n">
        <v>0</v>
      </c>
      <c r="D24" s="473" t="n">
        <f aca="false">B24+C24</f>
        <v>5.5</v>
      </c>
      <c r="E24" s="470" t="s">
        <v>674</v>
      </c>
      <c r="F24" s="476" t="n">
        <v>6</v>
      </c>
      <c r="G24" s="477" t="n">
        <v>0</v>
      </c>
      <c r="H24" s="460" t="n">
        <f aca="false">F24+G24</f>
        <v>6</v>
      </c>
      <c r="I24" s="441"/>
      <c r="J24" s="470" t="s">
        <v>598</v>
      </c>
      <c r="K24" s="471" t="s">
        <v>346</v>
      </c>
      <c r="L24" s="472" t="s">
        <v>346</v>
      </c>
      <c r="M24" s="473" t="s">
        <v>346</v>
      </c>
      <c r="N24" s="470" t="s">
        <v>404</v>
      </c>
      <c r="O24" s="471" t="s">
        <v>346</v>
      </c>
      <c r="P24" s="472" t="s">
        <v>346</v>
      </c>
      <c r="Q24" s="473" t="s">
        <v>346</v>
      </c>
      <c r="R24" s="478"/>
      <c r="S24" s="470" t="s">
        <v>509</v>
      </c>
      <c r="T24" s="476" t="n">
        <v>6</v>
      </c>
      <c r="U24" s="477" t="n">
        <v>-0.5</v>
      </c>
      <c r="V24" s="460" t="n">
        <f aca="false">T24+U24</f>
        <v>5.5</v>
      </c>
      <c r="W24" s="470" t="s">
        <v>676</v>
      </c>
      <c r="X24" s="471" t="n">
        <v>5.5</v>
      </c>
      <c r="Y24" s="472" t="n">
        <v>0</v>
      </c>
      <c r="Z24" s="473" t="n">
        <f aca="false">X24+Y24</f>
        <v>5.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574</v>
      </c>
      <c r="B25" s="471" t="n">
        <v>5.5</v>
      </c>
      <c r="C25" s="472" t="n">
        <v>0</v>
      </c>
      <c r="D25" s="473" t="n">
        <f aca="false">B25+C25</f>
        <v>5.5</v>
      </c>
      <c r="E25" s="470" t="s">
        <v>526</v>
      </c>
      <c r="F25" s="474" t="n">
        <v>5.5</v>
      </c>
      <c r="G25" s="475" t="n">
        <v>0</v>
      </c>
      <c r="H25" s="460" t="n">
        <f aca="false">F25+G25</f>
        <v>5.5</v>
      </c>
      <c r="I25" s="441"/>
      <c r="J25" s="470" t="s">
        <v>569</v>
      </c>
      <c r="K25" s="471" t="s">
        <v>361</v>
      </c>
      <c r="L25" s="472" t="s">
        <v>698</v>
      </c>
      <c r="M25" s="473" t="s">
        <v>361</v>
      </c>
      <c r="N25" s="470" t="s">
        <v>538</v>
      </c>
      <c r="O25" s="471" t="s">
        <v>346</v>
      </c>
      <c r="P25" s="472" t="s">
        <v>346</v>
      </c>
      <c r="Q25" s="473" t="s">
        <v>346</v>
      </c>
      <c r="R25" s="441"/>
      <c r="S25" s="470" t="s">
        <v>505</v>
      </c>
      <c r="T25" s="476" t="n">
        <v>7.5</v>
      </c>
      <c r="U25" s="477" t="n">
        <v>3</v>
      </c>
      <c r="V25" s="460" t="n">
        <f aca="false">T25+U25</f>
        <v>10.5</v>
      </c>
      <c r="W25" s="470" t="s">
        <v>577</v>
      </c>
      <c r="X25" s="471" t="n">
        <v>5.5</v>
      </c>
      <c r="Y25" s="472" t="n">
        <v>0</v>
      </c>
      <c r="Z25" s="473" t="n">
        <f aca="false">X25+Y25</f>
        <v>5.5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508</v>
      </c>
      <c r="B26" s="471" t="n">
        <v>5</v>
      </c>
      <c r="C26" s="472" t="n">
        <v>0</v>
      </c>
      <c r="D26" s="473" t="n">
        <f aca="false">B26+C26</f>
        <v>5</v>
      </c>
      <c r="E26" s="470" t="s">
        <v>606</v>
      </c>
      <c r="F26" s="474" t="s">
        <v>361</v>
      </c>
      <c r="G26" s="475" t="s">
        <v>361</v>
      </c>
      <c r="H26" s="460" t="s">
        <v>361</v>
      </c>
      <c r="I26" s="441"/>
      <c r="J26" s="470" t="s">
        <v>397</v>
      </c>
      <c r="K26" s="471" t="s">
        <v>346</v>
      </c>
      <c r="L26" s="472" t="s">
        <v>346</v>
      </c>
      <c r="M26" s="473" t="s">
        <v>346</v>
      </c>
      <c r="N26" s="470" t="s">
        <v>634</v>
      </c>
      <c r="O26" s="471" t="n">
        <v>6</v>
      </c>
      <c r="P26" s="472" t="n">
        <v>0</v>
      </c>
      <c r="Q26" s="473" t="n">
        <f aca="false">O26+P26</f>
        <v>6</v>
      </c>
      <c r="R26" s="441"/>
      <c r="S26" s="470" t="s">
        <v>607</v>
      </c>
      <c r="T26" s="476" t="n">
        <v>6</v>
      </c>
      <c r="U26" s="477" t="n">
        <v>0</v>
      </c>
      <c r="V26" s="460" t="n">
        <f aca="false">T26+U26</f>
        <v>6</v>
      </c>
      <c r="W26" s="470" t="s">
        <v>630</v>
      </c>
      <c r="X26" s="471" t="n">
        <v>6.5</v>
      </c>
      <c r="Y26" s="472" t="n">
        <v>0</v>
      </c>
      <c r="Z26" s="473" t="n">
        <f aca="false">X26+Y26</f>
        <v>6.5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496</v>
      </c>
      <c r="B27" s="480" t="s">
        <v>346</v>
      </c>
      <c r="C27" s="481" t="s">
        <v>346</v>
      </c>
      <c r="D27" s="473" t="s">
        <v>346</v>
      </c>
      <c r="E27" s="457" t="s">
        <v>689</v>
      </c>
      <c r="F27" s="482" t="n">
        <v>6.5</v>
      </c>
      <c r="G27" s="483" t="n">
        <v>2.5</v>
      </c>
      <c r="H27" s="460" t="n">
        <f aca="false">F27+G27</f>
        <v>9</v>
      </c>
      <c r="I27" s="441"/>
      <c r="J27" s="457" t="s">
        <v>397</v>
      </c>
      <c r="K27" s="480" t="s">
        <v>346</v>
      </c>
      <c r="L27" s="481" t="s">
        <v>346</v>
      </c>
      <c r="M27" s="473" t="s">
        <v>346</v>
      </c>
      <c r="N27" s="457" t="s">
        <v>639</v>
      </c>
      <c r="O27" s="480" t="s">
        <v>346</v>
      </c>
      <c r="P27" s="481" t="s">
        <v>346</v>
      </c>
      <c r="Q27" s="473" t="s">
        <v>346</v>
      </c>
      <c r="R27" s="441"/>
      <c r="S27" s="457" t="s">
        <v>397</v>
      </c>
      <c r="T27" s="558" t="s">
        <v>346</v>
      </c>
      <c r="U27" s="559" t="s">
        <v>346</v>
      </c>
      <c r="V27" s="460" t="s">
        <v>346</v>
      </c>
      <c r="W27" s="457" t="s">
        <v>490</v>
      </c>
      <c r="X27" s="480" t="n">
        <v>6.5</v>
      </c>
      <c r="Y27" s="481" t="n">
        <v>3</v>
      </c>
      <c r="Z27" s="473" t="n">
        <f aca="false">X27+Y27</f>
        <v>9.5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513</v>
      </c>
      <c r="B28" s="451" t="n">
        <v>0.5</v>
      </c>
      <c r="C28" s="452" t="n">
        <v>0</v>
      </c>
      <c r="D28" s="485" t="n">
        <f aca="false">B28+C28</f>
        <v>0.5</v>
      </c>
      <c r="E28" s="450" t="s">
        <v>409</v>
      </c>
      <c r="F28" s="454" t="n">
        <v>-1</v>
      </c>
      <c r="G28" s="455" t="n">
        <v>0</v>
      </c>
      <c r="H28" s="486" t="n">
        <f aca="false">F28+G28</f>
        <v>-1</v>
      </c>
      <c r="I28" s="441"/>
      <c r="J28" s="450" t="s">
        <v>410</v>
      </c>
      <c r="K28" s="451" t="n">
        <v>0.5</v>
      </c>
      <c r="L28" s="452" t="n">
        <v>0</v>
      </c>
      <c r="M28" s="485" t="n">
        <f aca="false">K28+L28</f>
        <v>0.5</v>
      </c>
      <c r="N28" s="450" t="s">
        <v>412</v>
      </c>
      <c r="O28" s="451" t="n">
        <v>-1</v>
      </c>
      <c r="P28" s="484" t="n">
        <v>0</v>
      </c>
      <c r="Q28" s="485" t="n">
        <f aca="false">O28+P28</f>
        <v>-1</v>
      </c>
      <c r="R28" s="441"/>
      <c r="S28" s="450" t="s">
        <v>658</v>
      </c>
      <c r="T28" s="454" t="n">
        <v>1.5</v>
      </c>
      <c r="U28" s="455" t="n">
        <v>0</v>
      </c>
      <c r="V28" s="486" t="n">
        <f aca="false">T28+U28</f>
        <v>1.5</v>
      </c>
      <c r="W28" s="450" t="s">
        <v>552</v>
      </c>
      <c r="X28" s="451" t="n">
        <v>1</v>
      </c>
      <c r="Y28" s="484" t="n">
        <v>0</v>
      </c>
      <c r="Z28" s="485" t="n">
        <f aca="false">X28+Y28</f>
        <v>1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561" t="n">
        <f aca="false">B4+B5+B6+B7+B8+B9+B10+B20+B12+B13+B14+B28</f>
        <v>68</v>
      </c>
      <c r="C30" s="561" t="n">
        <f aca="false">C3+C4+C5+C6+C7+C8+C9+C10+C20+C12+C13+C14+C28</f>
        <v>5.5</v>
      </c>
      <c r="D30" s="562" t="n">
        <f aca="false">B30+C30</f>
        <v>73.5</v>
      </c>
      <c r="E30" s="491"/>
      <c r="F30" s="494" t="n">
        <f aca="false">F4+F5+F6+F7+F8+F9+F10+F11+F12+F13+F14+F28</f>
        <v>66.5</v>
      </c>
      <c r="G30" s="494" t="n">
        <f aca="false">G3+G4+G5+G6+G7+G8+G9+G10+G11+G12+G13+G14+G28</f>
        <v>8.5</v>
      </c>
      <c r="H30" s="495" t="n">
        <f aca="false">F30+G30</f>
        <v>75</v>
      </c>
      <c r="I30" s="441"/>
      <c r="J30" s="491"/>
      <c r="K30" s="496" t="n">
        <f aca="false">K4+K5+K6+K19+K8+K9+K10+K11+K12+K13+K14+K28</f>
        <v>60.5</v>
      </c>
      <c r="L30" s="496" t="n">
        <f aca="false">L3+L4+L5+L6+L19+L8+L9+L10+L11+L12+L13+L14+L28</f>
        <v>-0.5</v>
      </c>
      <c r="M30" s="497" t="n">
        <f aca="false">K30+L30</f>
        <v>60</v>
      </c>
      <c r="N30" s="491"/>
      <c r="O30" s="500" t="n">
        <f aca="false">O4+O5+O20+O7+O8+O9+O19+O11+O12+O13+O22+O28</f>
        <v>68.5</v>
      </c>
      <c r="P30" s="500" t="n">
        <f aca="false">P3+P4+P5+P20+P7+P8+P9+P19+P11+P12+P13+P22+P28</f>
        <v>3</v>
      </c>
      <c r="Q30" s="501" t="n">
        <f aca="false">O30+P30</f>
        <v>71.5</v>
      </c>
      <c r="R30" s="441"/>
      <c r="S30" s="491"/>
      <c r="T30" s="563" t="n">
        <f aca="false">T4+T5+T6+T7+T8+T9+T10+T11+T12+T13+T20+T28</f>
        <v>67</v>
      </c>
      <c r="U30" s="563" t="n">
        <f aca="false">U3+U4+U5+U6+U7+U8+U9+U10+U11+U12+U13+U20+U28</f>
        <v>0</v>
      </c>
      <c r="V30" s="564" t="n">
        <f aca="false">T30+U30</f>
        <v>67</v>
      </c>
      <c r="W30" s="491"/>
      <c r="X30" s="565" t="n">
        <f aca="false">X4+X5+X6+X7+X8+X9+X10+X11+X12+X13+X14+X28</f>
        <v>70</v>
      </c>
      <c r="Y30" s="565" t="n">
        <f aca="false">Y3+Y4+Y5+Y6+Y7+Y8+Y9+Y10+Y11+Y12+Y13+Y14+Y28</f>
        <v>1</v>
      </c>
      <c r="Z30" s="566" t="n">
        <f aca="false">X30+Y30</f>
        <v>71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1"/>
      <c r="B31" s="509"/>
      <c r="C31" s="509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70" t="s">
        <v>414</v>
      </c>
      <c r="B32" s="571"/>
      <c r="C32" s="572"/>
      <c r="D32" s="573" t="n">
        <v>2</v>
      </c>
      <c r="E32" s="514" t="s">
        <v>520</v>
      </c>
      <c r="F32" s="515"/>
      <c r="G32" s="516"/>
      <c r="H32" s="517" t="n">
        <v>2</v>
      </c>
      <c r="I32" s="441"/>
      <c r="J32" s="518" t="s">
        <v>519</v>
      </c>
      <c r="K32" s="519"/>
      <c r="L32" s="520"/>
      <c r="M32" s="521" t="n">
        <v>0</v>
      </c>
      <c r="N32" s="526" t="s">
        <v>414</v>
      </c>
      <c r="O32" s="527"/>
      <c r="P32" s="528"/>
      <c r="Q32" s="529" t="n">
        <v>2</v>
      </c>
      <c r="R32" s="441"/>
      <c r="S32" s="574" t="s">
        <v>415</v>
      </c>
      <c r="T32" s="575"/>
      <c r="U32" s="576"/>
      <c r="V32" s="577" t="n">
        <v>1</v>
      </c>
      <c r="W32" s="579" t="s">
        <v>517</v>
      </c>
      <c r="X32" s="580"/>
      <c r="Y32" s="581"/>
      <c r="Z32" s="582" t="n">
        <v>1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8" t="s">
        <v>271</v>
      </c>
      <c r="B34" s="118"/>
      <c r="C34" s="118"/>
      <c r="D34" s="118"/>
      <c r="E34" s="411" t="s">
        <v>522</v>
      </c>
      <c r="F34" s="411"/>
      <c r="G34" s="411"/>
      <c r="H34" s="411"/>
      <c r="I34" s="441"/>
      <c r="J34" s="415" t="s">
        <v>542</v>
      </c>
      <c r="K34" s="415"/>
      <c r="L34" s="415"/>
      <c r="M34" s="415"/>
      <c r="N34" s="539" t="s">
        <v>423</v>
      </c>
      <c r="O34" s="539"/>
      <c r="P34" s="539"/>
      <c r="Q34" s="53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5" t="s">
        <v>274</v>
      </c>
      <c r="B35" s="426" t="s">
        <v>275</v>
      </c>
      <c r="C35" s="427" t="n">
        <v>2</v>
      </c>
      <c r="D35" s="426" t="s">
        <v>276</v>
      </c>
      <c r="E35" s="418" t="s">
        <v>274</v>
      </c>
      <c r="F35" s="419" t="s">
        <v>275</v>
      </c>
      <c r="G35" s="420" t="n">
        <v>0</v>
      </c>
      <c r="H35" s="419" t="s">
        <v>276</v>
      </c>
      <c r="I35" s="544"/>
      <c r="J35" s="431" t="s">
        <v>274</v>
      </c>
      <c r="K35" s="432" t="s">
        <v>275</v>
      </c>
      <c r="L35" s="432" t="n">
        <v>2</v>
      </c>
      <c r="M35" s="431" t="s">
        <v>276</v>
      </c>
      <c r="N35" s="547" t="s">
        <v>274</v>
      </c>
      <c r="O35" s="548" t="s">
        <v>275</v>
      </c>
      <c r="P35" s="549" t="n">
        <v>0</v>
      </c>
      <c r="Q35" s="550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280</v>
      </c>
      <c r="B36" s="435" t="n">
        <v>6</v>
      </c>
      <c r="C36" s="436" t="n">
        <v>-3</v>
      </c>
      <c r="D36" s="446" t="n">
        <f aca="false">B36+C36</f>
        <v>3</v>
      </c>
      <c r="E36" s="434" t="s">
        <v>524</v>
      </c>
      <c r="F36" s="435" t="n">
        <v>6.5</v>
      </c>
      <c r="G36" s="436" t="n">
        <v>-1</v>
      </c>
      <c r="H36" s="446" t="n">
        <f aca="false">F36+G36</f>
        <v>5.5</v>
      </c>
      <c r="I36" s="441"/>
      <c r="J36" s="434" t="s">
        <v>282</v>
      </c>
      <c r="K36" s="435" t="n">
        <v>6</v>
      </c>
      <c r="L36" s="436" t="n">
        <v>-1</v>
      </c>
      <c r="M36" s="440" t="n">
        <f aca="false">K36+L36</f>
        <v>5</v>
      </c>
      <c r="N36" s="592" t="s">
        <v>471</v>
      </c>
      <c r="O36" s="593" t="n">
        <v>6</v>
      </c>
      <c r="P36" s="594" t="n">
        <v>-1</v>
      </c>
      <c r="Q36" s="449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398</v>
      </c>
      <c r="B37" s="444" t="n">
        <v>6</v>
      </c>
      <c r="C37" s="445" t="n">
        <v>0</v>
      </c>
      <c r="D37" s="446" t="n">
        <f aca="false">B37+C37</f>
        <v>6</v>
      </c>
      <c r="E37" s="443" t="s">
        <v>619</v>
      </c>
      <c r="F37" s="444" t="n">
        <v>5.5</v>
      </c>
      <c r="G37" s="445" t="n">
        <v>0</v>
      </c>
      <c r="H37" s="446" t="n">
        <f aca="false">F37+G37</f>
        <v>5.5</v>
      </c>
      <c r="I37" s="441"/>
      <c r="J37" s="443" t="s">
        <v>288</v>
      </c>
      <c r="K37" s="444" t="n">
        <v>6</v>
      </c>
      <c r="L37" s="445" t="n">
        <v>0</v>
      </c>
      <c r="M37" s="449" t="n">
        <f aca="false">K37+L37</f>
        <v>6</v>
      </c>
      <c r="N37" s="443" t="s">
        <v>550</v>
      </c>
      <c r="O37" s="444" t="n">
        <v>4.5</v>
      </c>
      <c r="P37" s="445" t="n">
        <v>0</v>
      </c>
      <c r="Q37" s="449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593</v>
      </c>
      <c r="B38" s="444" t="n">
        <v>6</v>
      </c>
      <c r="C38" s="445" t="n">
        <v>0</v>
      </c>
      <c r="D38" s="446" t="n">
        <f aca="false">B38+C38</f>
        <v>6</v>
      </c>
      <c r="E38" s="443" t="s">
        <v>573</v>
      </c>
      <c r="F38" s="444" t="n">
        <v>5</v>
      </c>
      <c r="G38" s="445" t="n">
        <v>0</v>
      </c>
      <c r="H38" s="446" t="n">
        <f aca="false">F38+G38</f>
        <v>5</v>
      </c>
      <c r="I38" s="441"/>
      <c r="J38" s="443" t="s">
        <v>295</v>
      </c>
      <c r="K38" s="444" t="n">
        <v>5.5</v>
      </c>
      <c r="L38" s="445" t="n">
        <v>0</v>
      </c>
      <c r="M38" s="449" t="n">
        <f aca="false">K38+L38</f>
        <v>5.5</v>
      </c>
      <c r="N38" s="443" t="s">
        <v>435</v>
      </c>
      <c r="O38" s="444" t="n">
        <v>6.5</v>
      </c>
      <c r="P38" s="445" t="n">
        <v>0</v>
      </c>
      <c r="Q38" s="449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299</v>
      </c>
      <c r="B39" s="444" t="s">
        <v>336</v>
      </c>
      <c r="C39" s="445" t="s">
        <v>336</v>
      </c>
      <c r="D39" s="446" t="s">
        <v>336</v>
      </c>
      <c r="E39" s="443" t="s">
        <v>296</v>
      </c>
      <c r="F39" s="444" t="n">
        <v>7</v>
      </c>
      <c r="G39" s="445" t="n">
        <v>-0.5</v>
      </c>
      <c r="H39" s="446" t="n">
        <f aca="false">F39+G39</f>
        <v>6.5</v>
      </c>
      <c r="I39" s="441"/>
      <c r="J39" s="443" t="s">
        <v>546</v>
      </c>
      <c r="K39" s="444" t="n">
        <v>6</v>
      </c>
      <c r="L39" s="445" t="n">
        <v>0</v>
      </c>
      <c r="M39" s="449" t="n">
        <f aca="false">K39+L39</f>
        <v>6</v>
      </c>
      <c r="N39" s="443" t="s">
        <v>503</v>
      </c>
      <c r="O39" s="444" t="n">
        <v>6</v>
      </c>
      <c r="P39" s="445" t="n">
        <v>0</v>
      </c>
      <c r="Q39" s="449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5</v>
      </c>
      <c r="B40" s="444" t="n">
        <v>5.5</v>
      </c>
      <c r="C40" s="445" t="n">
        <v>0</v>
      </c>
      <c r="D40" s="446" t="n">
        <f aca="false">B40+C40</f>
        <v>5.5</v>
      </c>
      <c r="E40" s="443" t="s">
        <v>537</v>
      </c>
      <c r="F40" s="444" t="n">
        <v>5.5</v>
      </c>
      <c r="G40" s="445" t="n">
        <v>0</v>
      </c>
      <c r="H40" s="446" t="n">
        <f aca="false">F40+G40</f>
        <v>5.5</v>
      </c>
      <c r="I40" s="441"/>
      <c r="J40" s="443" t="s">
        <v>307</v>
      </c>
      <c r="K40" s="444" t="n">
        <v>6.5</v>
      </c>
      <c r="L40" s="445" t="n">
        <v>2</v>
      </c>
      <c r="M40" s="449" t="n">
        <f aca="false">K40+L40</f>
        <v>8.5</v>
      </c>
      <c r="N40" s="443" t="s">
        <v>443</v>
      </c>
      <c r="O40" s="444" t="n">
        <v>6.5</v>
      </c>
      <c r="P40" s="445" t="n">
        <v>0</v>
      </c>
      <c r="Q40" s="449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11</v>
      </c>
      <c r="B41" s="444" t="n">
        <v>5.5</v>
      </c>
      <c r="C41" s="445" t="n">
        <v>0</v>
      </c>
      <c r="D41" s="446" t="n">
        <f aca="false">B41+C41</f>
        <v>5.5</v>
      </c>
      <c r="E41" s="443" t="s">
        <v>383</v>
      </c>
      <c r="F41" s="444" t="n">
        <v>5.5</v>
      </c>
      <c r="G41" s="445" t="n">
        <v>0</v>
      </c>
      <c r="H41" s="446" t="n">
        <f aca="false">F41+G41</f>
        <v>5.5</v>
      </c>
      <c r="I41" s="441"/>
      <c r="J41" s="443" t="s">
        <v>313</v>
      </c>
      <c r="K41" s="444" t="n">
        <v>5</v>
      </c>
      <c r="L41" s="445" t="n">
        <v>0</v>
      </c>
      <c r="M41" s="449" t="n">
        <f aca="false">K41+L41</f>
        <v>5</v>
      </c>
      <c r="N41" s="443" t="s">
        <v>455</v>
      </c>
      <c r="O41" s="444" t="s">
        <v>336</v>
      </c>
      <c r="P41" s="445" t="s">
        <v>336</v>
      </c>
      <c r="Q41" s="449" t="s">
        <v>33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86</v>
      </c>
      <c r="B42" s="444" t="n">
        <v>7</v>
      </c>
      <c r="C42" s="445" t="n">
        <v>2.5</v>
      </c>
      <c r="D42" s="446" t="n">
        <f aca="false">B42+C42</f>
        <v>9.5</v>
      </c>
      <c r="E42" s="443" t="s">
        <v>377</v>
      </c>
      <c r="F42" s="444" t="n">
        <v>5.5</v>
      </c>
      <c r="G42" s="445" t="n">
        <v>0</v>
      </c>
      <c r="H42" s="446" t="n">
        <f aca="false">F42+G42</f>
        <v>5.5</v>
      </c>
      <c r="I42" s="441"/>
      <c r="J42" s="443" t="s">
        <v>597</v>
      </c>
      <c r="K42" s="444" t="n">
        <v>6.5</v>
      </c>
      <c r="L42" s="445" t="n">
        <v>0</v>
      </c>
      <c r="M42" s="449" t="n">
        <f aca="false">K42+L42</f>
        <v>6.5</v>
      </c>
      <c r="N42" s="443" t="s">
        <v>663</v>
      </c>
      <c r="O42" s="444" t="n">
        <v>5.5</v>
      </c>
      <c r="P42" s="445" t="n">
        <v>0</v>
      </c>
      <c r="Q42" s="449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529</v>
      </c>
      <c r="B43" s="444" t="n">
        <v>6.5</v>
      </c>
      <c r="C43" s="445" t="n">
        <v>3</v>
      </c>
      <c r="D43" s="446" t="n">
        <f aca="false">B43+C43</f>
        <v>9.5</v>
      </c>
      <c r="E43" s="443" t="s">
        <v>371</v>
      </c>
      <c r="F43" s="444" t="n">
        <v>7.5</v>
      </c>
      <c r="G43" s="445" t="n">
        <v>2.5</v>
      </c>
      <c r="H43" s="446" t="n">
        <f aca="false">F43+G43</f>
        <v>10</v>
      </c>
      <c r="I43" s="441"/>
      <c r="J43" s="443" t="s">
        <v>325</v>
      </c>
      <c r="K43" s="444" t="s">
        <v>291</v>
      </c>
      <c r="L43" s="445" t="s">
        <v>291</v>
      </c>
      <c r="M43" s="449" t="s">
        <v>291</v>
      </c>
      <c r="N43" s="443" t="s">
        <v>451</v>
      </c>
      <c r="O43" s="444" t="n">
        <v>7</v>
      </c>
      <c r="P43" s="445" t="n">
        <v>3</v>
      </c>
      <c r="Q43" s="449" t="n">
        <f aca="false">O43+P43</f>
        <v>10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29</v>
      </c>
      <c r="B44" s="444" t="n">
        <v>7</v>
      </c>
      <c r="C44" s="445" t="n">
        <v>3</v>
      </c>
      <c r="D44" s="446" t="n">
        <f aca="false">B44+C44</f>
        <v>10</v>
      </c>
      <c r="E44" s="443" t="s">
        <v>326</v>
      </c>
      <c r="F44" s="444" t="n">
        <v>7</v>
      </c>
      <c r="G44" s="445" t="n">
        <v>3</v>
      </c>
      <c r="H44" s="446" t="n">
        <f aca="false">F44+G44</f>
        <v>10</v>
      </c>
      <c r="I44" s="441"/>
      <c r="J44" s="443" t="s">
        <v>344</v>
      </c>
      <c r="K44" s="444" t="n">
        <v>8</v>
      </c>
      <c r="L44" s="445" t="n">
        <v>6</v>
      </c>
      <c r="M44" s="449" t="n">
        <f aca="false">K44+L44</f>
        <v>14</v>
      </c>
      <c r="N44" s="443" t="s">
        <v>579</v>
      </c>
      <c r="O44" s="444" t="n">
        <v>6.5</v>
      </c>
      <c r="P44" s="445" t="n">
        <v>0</v>
      </c>
      <c r="Q44" s="449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35</v>
      </c>
      <c r="B45" s="444" t="n">
        <v>7</v>
      </c>
      <c r="C45" s="445" t="n">
        <v>3</v>
      </c>
      <c r="D45" s="446" t="n">
        <f aca="false">B45+C45</f>
        <v>10</v>
      </c>
      <c r="E45" s="443" t="s">
        <v>352</v>
      </c>
      <c r="F45" s="444" t="n">
        <v>5.5</v>
      </c>
      <c r="G45" s="445" t="n">
        <v>0</v>
      </c>
      <c r="H45" s="446" t="n">
        <f aca="false">F45+G45</f>
        <v>5.5</v>
      </c>
      <c r="I45" s="441"/>
      <c r="J45" s="443" t="s">
        <v>548</v>
      </c>
      <c r="K45" s="444" t="n">
        <v>6.5</v>
      </c>
      <c r="L45" s="445" t="n">
        <v>2.5</v>
      </c>
      <c r="M45" s="449" t="n">
        <f aca="false">K45+L45</f>
        <v>9</v>
      </c>
      <c r="N45" s="443" t="s">
        <v>463</v>
      </c>
      <c r="O45" s="444" t="n">
        <v>6</v>
      </c>
      <c r="P45" s="445" t="n">
        <v>0</v>
      </c>
      <c r="Q45" s="449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2</v>
      </c>
      <c r="B46" s="451" t="n">
        <v>6</v>
      </c>
      <c r="C46" s="452" t="n">
        <v>0</v>
      </c>
      <c r="D46" s="453" t="n">
        <f aca="false">B46+C46</f>
        <v>6</v>
      </c>
      <c r="E46" s="450" t="s">
        <v>667</v>
      </c>
      <c r="F46" s="451" t="n">
        <v>5</v>
      </c>
      <c r="G46" s="452" t="n">
        <v>0</v>
      </c>
      <c r="H46" s="453" t="n">
        <f aca="false">F46+G46</f>
        <v>5</v>
      </c>
      <c r="I46" s="441"/>
      <c r="J46" s="450" t="s">
        <v>331</v>
      </c>
      <c r="K46" s="451" t="n">
        <v>6</v>
      </c>
      <c r="L46" s="452" t="n">
        <v>0</v>
      </c>
      <c r="M46" s="456" t="n">
        <f aca="false">K46+L46</f>
        <v>6</v>
      </c>
      <c r="N46" s="450" t="s">
        <v>479</v>
      </c>
      <c r="O46" s="451" t="n">
        <v>6.5</v>
      </c>
      <c r="P46" s="452" t="n">
        <v>0</v>
      </c>
      <c r="Q46" s="456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349</v>
      </c>
      <c r="B48" s="464" t="s">
        <v>346</v>
      </c>
      <c r="C48" s="465" t="s">
        <v>346</v>
      </c>
      <c r="D48" s="466" t="s">
        <v>346</v>
      </c>
      <c r="E48" s="463" t="s">
        <v>565</v>
      </c>
      <c r="F48" s="464" t="n">
        <v>5.5</v>
      </c>
      <c r="G48" s="465" t="n">
        <v>-2.5</v>
      </c>
      <c r="H48" s="466" t="n">
        <f aca="false">F48+G48</f>
        <v>3</v>
      </c>
      <c r="I48" s="441"/>
      <c r="J48" s="463" t="s">
        <v>351</v>
      </c>
      <c r="K48" s="464" t="s">
        <v>346</v>
      </c>
      <c r="L48" s="465" t="s">
        <v>346</v>
      </c>
      <c r="M48" s="469" t="s">
        <v>346</v>
      </c>
      <c r="N48" s="463" t="s">
        <v>625</v>
      </c>
      <c r="O48" s="464" t="n">
        <v>6.5</v>
      </c>
      <c r="P48" s="465" t="n">
        <v>-1</v>
      </c>
      <c r="Q48" s="598" t="n">
        <f aca="false">O48+P48</f>
        <v>5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62</v>
      </c>
      <c r="B49" s="471" t="n">
        <v>5</v>
      </c>
      <c r="C49" s="472" t="n">
        <v>0</v>
      </c>
      <c r="D49" s="473" t="n">
        <f aca="false">B49+C49</f>
        <v>5</v>
      </c>
      <c r="E49" s="470" t="s">
        <v>339</v>
      </c>
      <c r="F49" s="471" t="n">
        <v>6</v>
      </c>
      <c r="G49" s="472" t="n">
        <v>-0.5</v>
      </c>
      <c r="H49" s="473" t="n">
        <f aca="false">F49+G49</f>
        <v>5.5</v>
      </c>
      <c r="I49" s="478"/>
      <c r="J49" s="470" t="s">
        <v>668</v>
      </c>
      <c r="K49" s="471" t="n">
        <v>5</v>
      </c>
      <c r="L49" s="472" t="n">
        <v>0</v>
      </c>
      <c r="M49" s="460" t="n">
        <f aca="false">K49+L49</f>
        <v>5</v>
      </c>
      <c r="N49" s="470" t="s">
        <v>459</v>
      </c>
      <c r="O49" s="471" t="n">
        <v>5.5</v>
      </c>
      <c r="P49" s="472" t="n">
        <v>0</v>
      </c>
      <c r="Q49" s="460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604</v>
      </c>
      <c r="B50" s="471" t="s">
        <v>346</v>
      </c>
      <c r="C50" s="472" t="s">
        <v>346</v>
      </c>
      <c r="D50" s="473" t="s">
        <v>346</v>
      </c>
      <c r="E50" s="470" t="s">
        <v>532</v>
      </c>
      <c r="F50" s="471" t="n">
        <v>6.5</v>
      </c>
      <c r="G50" s="472" t="n">
        <v>0</v>
      </c>
      <c r="H50" s="473" t="n">
        <f aca="false">F50+G50</f>
        <v>6.5</v>
      </c>
      <c r="I50" s="441"/>
      <c r="J50" s="443" t="s">
        <v>370</v>
      </c>
      <c r="K50" s="444" t="n">
        <v>6.5</v>
      </c>
      <c r="L50" s="445" t="n">
        <v>0</v>
      </c>
      <c r="M50" s="449" t="n">
        <f aca="false">K50+L50</f>
        <v>6.5</v>
      </c>
      <c r="N50" s="470" t="s">
        <v>475</v>
      </c>
      <c r="O50" s="471" t="n">
        <v>5.5</v>
      </c>
      <c r="P50" s="472" t="n">
        <v>0</v>
      </c>
      <c r="Q50" s="460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682</v>
      </c>
      <c r="B51" s="471" t="n">
        <v>6</v>
      </c>
      <c r="C51" s="472" t="n">
        <v>-0.5</v>
      </c>
      <c r="D51" s="473" t="n">
        <f aca="false">B51+C51</f>
        <v>5.5</v>
      </c>
      <c r="E51" s="470" t="s">
        <v>652</v>
      </c>
      <c r="F51" s="471" t="s">
        <v>346</v>
      </c>
      <c r="G51" s="472" t="s">
        <v>346</v>
      </c>
      <c r="H51" s="473" t="s">
        <v>346</v>
      </c>
      <c r="I51" s="441"/>
      <c r="J51" s="470" t="s">
        <v>376</v>
      </c>
      <c r="K51" s="471" t="n">
        <v>6</v>
      </c>
      <c r="L51" s="472" t="n">
        <v>-0.5</v>
      </c>
      <c r="M51" s="460" t="n">
        <f aca="false">K51+L51</f>
        <v>5.5</v>
      </c>
      <c r="N51" s="470" t="s">
        <v>467</v>
      </c>
      <c r="O51" s="471" t="n">
        <v>6</v>
      </c>
      <c r="P51" s="472" t="n">
        <v>0</v>
      </c>
      <c r="Q51" s="460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380</v>
      </c>
      <c r="B52" s="471" t="n">
        <v>5.5</v>
      </c>
      <c r="C52" s="472" t="n">
        <v>0</v>
      </c>
      <c r="D52" s="473" t="n">
        <f aca="false">B52+C52</f>
        <v>5.5</v>
      </c>
      <c r="E52" s="470" t="s">
        <v>302</v>
      </c>
      <c r="F52" s="471" t="n">
        <v>6.5</v>
      </c>
      <c r="G52" s="472" t="n">
        <v>0</v>
      </c>
      <c r="H52" s="473" t="n">
        <f aca="false">F52+G52</f>
        <v>6.5</v>
      </c>
      <c r="I52" s="441"/>
      <c r="J52" s="470" t="s">
        <v>643</v>
      </c>
      <c r="K52" s="471" t="n">
        <v>5.5</v>
      </c>
      <c r="L52" s="472" t="n">
        <v>0</v>
      </c>
      <c r="M52" s="460" t="n">
        <f aca="false">K52+L52</f>
        <v>5.5</v>
      </c>
      <c r="N52" s="443" t="s">
        <v>491</v>
      </c>
      <c r="O52" s="444" t="n">
        <v>5.5</v>
      </c>
      <c r="P52" s="445" t="n">
        <v>0</v>
      </c>
      <c r="Q52" s="449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323</v>
      </c>
      <c r="B53" s="471" t="s">
        <v>346</v>
      </c>
      <c r="C53" s="472" t="s">
        <v>346</v>
      </c>
      <c r="D53" s="473" t="s">
        <v>346</v>
      </c>
      <c r="E53" s="470" t="s">
        <v>308</v>
      </c>
      <c r="F53" s="471" t="n">
        <v>5.5</v>
      </c>
      <c r="G53" s="472" t="n">
        <v>0</v>
      </c>
      <c r="H53" s="473" t="n">
        <f aca="false">F53+G53</f>
        <v>5.5</v>
      </c>
      <c r="I53" s="441"/>
      <c r="J53" s="470" t="s">
        <v>388</v>
      </c>
      <c r="K53" s="471" t="n">
        <v>6.5</v>
      </c>
      <c r="L53" s="472" t="n">
        <v>0</v>
      </c>
      <c r="M53" s="460" t="n">
        <f aca="false">K53+L53</f>
        <v>6.5</v>
      </c>
      <c r="N53" s="470" t="s">
        <v>495</v>
      </c>
      <c r="O53" s="471" t="n">
        <v>6</v>
      </c>
      <c r="P53" s="472" t="n">
        <v>-0.5</v>
      </c>
      <c r="Q53" s="460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528</v>
      </c>
      <c r="B54" s="471" t="n">
        <v>5</v>
      </c>
      <c r="C54" s="472" t="n">
        <v>-0.5</v>
      </c>
      <c r="D54" s="473" t="n">
        <f aca="false">B54+C54</f>
        <v>4.5</v>
      </c>
      <c r="E54" s="470" t="s">
        <v>320</v>
      </c>
      <c r="F54" s="471" t="n">
        <v>6</v>
      </c>
      <c r="G54" s="472" t="n">
        <v>0</v>
      </c>
      <c r="H54" s="473" t="n">
        <f aca="false">F54+G54</f>
        <v>6</v>
      </c>
      <c r="I54" s="441"/>
      <c r="J54" s="470" t="s">
        <v>301</v>
      </c>
      <c r="K54" s="471" t="n">
        <v>6</v>
      </c>
      <c r="L54" s="472" t="n">
        <v>0</v>
      </c>
      <c r="M54" s="460" t="n">
        <f aca="false">K54+L54</f>
        <v>6</v>
      </c>
      <c r="N54" s="470" t="s">
        <v>487</v>
      </c>
      <c r="O54" s="471" t="n">
        <v>6</v>
      </c>
      <c r="P54" s="472" t="n">
        <v>0</v>
      </c>
      <c r="Q54" s="460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43" t="s">
        <v>403</v>
      </c>
      <c r="B55" s="444" t="n">
        <v>6</v>
      </c>
      <c r="C55" s="445" t="n">
        <v>0</v>
      </c>
      <c r="D55" s="446" t="n">
        <f aca="false">B55+C55</f>
        <v>6</v>
      </c>
      <c r="E55" s="470" t="s">
        <v>401</v>
      </c>
      <c r="F55" s="471" t="n">
        <v>6.5</v>
      </c>
      <c r="G55" s="472" t="n">
        <v>0</v>
      </c>
      <c r="H55" s="473" t="n">
        <f aca="false">F55+G55</f>
        <v>6.5</v>
      </c>
      <c r="I55" s="441"/>
      <c r="J55" s="470" t="s">
        <v>397</v>
      </c>
      <c r="K55" s="471" t="s">
        <v>346</v>
      </c>
      <c r="L55" s="472" t="s">
        <v>346</v>
      </c>
      <c r="M55" s="460" t="s">
        <v>346</v>
      </c>
      <c r="N55" s="470" t="s">
        <v>439</v>
      </c>
      <c r="O55" s="471" t="n">
        <v>6.5</v>
      </c>
      <c r="P55" s="472" t="n">
        <v>0</v>
      </c>
      <c r="Q55" s="460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699</v>
      </c>
      <c r="B56" s="471" t="s">
        <v>346</v>
      </c>
      <c r="C56" s="472" t="s">
        <v>346</v>
      </c>
      <c r="D56" s="473" t="s">
        <v>346</v>
      </c>
      <c r="E56" s="470" t="s">
        <v>395</v>
      </c>
      <c r="F56" s="471" t="n">
        <v>5</v>
      </c>
      <c r="G56" s="472" t="n">
        <v>0</v>
      </c>
      <c r="H56" s="473" t="n">
        <f aca="false">F56+G56</f>
        <v>5</v>
      </c>
      <c r="I56" s="441"/>
      <c r="J56" s="470" t="s">
        <v>397</v>
      </c>
      <c r="K56" s="471" t="s">
        <v>346</v>
      </c>
      <c r="L56" s="472" t="s">
        <v>346</v>
      </c>
      <c r="M56" s="460" t="s">
        <v>346</v>
      </c>
      <c r="N56" s="470" t="s">
        <v>617</v>
      </c>
      <c r="O56" s="471" t="s">
        <v>346</v>
      </c>
      <c r="P56" s="472" t="s">
        <v>346</v>
      </c>
      <c r="Q56" s="460" t="s">
        <v>34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541</v>
      </c>
      <c r="B57" s="471" t="s">
        <v>346</v>
      </c>
      <c r="C57" s="472" t="s">
        <v>346</v>
      </c>
      <c r="D57" s="473" t="s">
        <v>346</v>
      </c>
      <c r="E57" s="470" t="s">
        <v>405</v>
      </c>
      <c r="F57" s="471" t="s">
        <v>346</v>
      </c>
      <c r="G57" s="472" t="s">
        <v>346</v>
      </c>
      <c r="H57" s="473" t="s">
        <v>346</v>
      </c>
      <c r="I57" s="441"/>
      <c r="J57" s="470" t="s">
        <v>397</v>
      </c>
      <c r="K57" s="471" t="s">
        <v>346</v>
      </c>
      <c r="L57" s="472" t="s">
        <v>346</v>
      </c>
      <c r="M57" s="460" t="s">
        <v>346</v>
      </c>
      <c r="N57" s="555" t="s">
        <v>431</v>
      </c>
      <c r="O57" s="556" t="n">
        <v>6</v>
      </c>
      <c r="P57" s="557" t="n">
        <v>0</v>
      </c>
      <c r="Q57" s="460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1" t="s">
        <v>346</v>
      </c>
      <c r="C58" s="472" t="s">
        <v>346</v>
      </c>
      <c r="D58" s="473" t="s">
        <v>346</v>
      </c>
      <c r="E58" s="470" t="s">
        <v>397</v>
      </c>
      <c r="F58" s="471" t="s">
        <v>346</v>
      </c>
      <c r="G58" s="472" t="s">
        <v>346</v>
      </c>
      <c r="H58" s="473" t="s">
        <v>346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397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73" t="s">
        <v>346</v>
      </c>
      <c r="E59" s="457" t="s">
        <v>397</v>
      </c>
      <c r="F59" s="480" t="s">
        <v>346</v>
      </c>
      <c r="G59" s="481" t="s">
        <v>346</v>
      </c>
      <c r="H59" s="473" t="s">
        <v>346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397</v>
      </c>
      <c r="O59" s="480" t="s">
        <v>346</v>
      </c>
      <c r="P59" s="481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411</v>
      </c>
      <c r="B60" s="451" t="n">
        <v>0</v>
      </c>
      <c r="C60" s="452" t="n">
        <v>0</v>
      </c>
      <c r="D60" s="485" t="n">
        <f aca="false">B60+C60</f>
        <v>0</v>
      </c>
      <c r="E60" s="450" t="s">
        <v>637</v>
      </c>
      <c r="F60" s="451" t="n">
        <v>0</v>
      </c>
      <c r="G60" s="484" t="n">
        <v>0</v>
      </c>
      <c r="H60" s="485" t="n">
        <f aca="false">F60+G60</f>
        <v>0</v>
      </c>
      <c r="I60" s="441"/>
      <c r="J60" s="450" t="s">
        <v>413</v>
      </c>
      <c r="K60" s="451" t="n">
        <v>0.5</v>
      </c>
      <c r="L60" s="452" t="n">
        <v>0</v>
      </c>
      <c r="M60" s="486" t="n">
        <f aca="false">K60+L60</f>
        <v>0.5</v>
      </c>
      <c r="N60" s="450" t="s">
        <v>516</v>
      </c>
      <c r="O60" s="454" t="n">
        <v>0.5</v>
      </c>
      <c r="P60" s="560" t="n">
        <v>0</v>
      </c>
      <c r="Q60" s="485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8" t="n">
        <f aca="false">B36+B37+B38+B55+B40+B41+B42+B43+B44+B45+B46+B60</f>
        <v>68.5</v>
      </c>
      <c r="C62" s="498" t="n">
        <f aca="false">C35+C36+C37+C38+C55+C40+C41+C42+C43+C44+C45+C46+C60</f>
        <v>10.5</v>
      </c>
      <c r="D62" s="499" t="n">
        <f aca="false">B62+C62</f>
        <v>79</v>
      </c>
      <c r="E62" s="491"/>
      <c r="F62" s="492" t="n">
        <f aca="false">F36+F37+F38+F39+F40+F41+F42+F43+F44+F45+F46+F60</f>
        <v>65.5</v>
      </c>
      <c r="G62" s="492" t="n">
        <f aca="false">G35+G36+G37+G38+G39+G40+G41+G42+G43+G44+G45+G46+G60</f>
        <v>4</v>
      </c>
      <c r="H62" s="493" t="n">
        <f aca="false">F62+G62</f>
        <v>69.5</v>
      </c>
      <c r="I62" s="441"/>
      <c r="J62" s="491"/>
      <c r="K62" s="502" t="n">
        <f aca="false">K36+K37+K38+K39+K40+K41+K42+K50+K44+K45+K46+K60</f>
        <v>69</v>
      </c>
      <c r="L62" s="503" t="n">
        <f aca="false">L35+L36+L37+L38+L39+L40+L41+L42+L50+L44+L45+L46+L60</f>
        <v>11.5</v>
      </c>
      <c r="M62" s="504" t="n">
        <f aca="false">K62+L62</f>
        <v>80.5</v>
      </c>
      <c r="N62" s="491"/>
      <c r="O62" s="567" t="n">
        <f aca="false">O36+O37+O38+O39+O40+O52+O42+O43+O44+O45+O46+O60</f>
        <v>67</v>
      </c>
      <c r="P62" s="568" t="n">
        <f aca="false">P35+P36+P37+P38+P39+P40+P52+P42+P43+P44+P45+P46+P60</f>
        <v>2</v>
      </c>
      <c r="Q62" s="569" t="n">
        <f aca="false">O62+P62</f>
        <v>69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491"/>
      <c r="K63" s="509"/>
      <c r="L63" s="509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22" t="s">
        <v>419</v>
      </c>
      <c r="B64" s="523"/>
      <c r="C64" s="524"/>
      <c r="D64" s="525" t="n">
        <v>3</v>
      </c>
      <c r="E64" s="510" t="s">
        <v>518</v>
      </c>
      <c r="F64" s="511"/>
      <c r="G64" s="512"/>
      <c r="H64" s="513" t="n">
        <v>1</v>
      </c>
      <c r="I64" s="578"/>
      <c r="J64" s="530" t="s">
        <v>417</v>
      </c>
      <c r="K64" s="531"/>
      <c r="L64" s="531"/>
      <c r="M64" s="532" t="n">
        <v>3</v>
      </c>
      <c r="N64" s="583" t="s">
        <v>418</v>
      </c>
      <c r="O64" s="584"/>
      <c r="P64" s="584"/>
      <c r="Q64" s="585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0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9</v>
      </c>
      <c r="B2" s="89"/>
      <c r="C2" s="89"/>
      <c r="D2" s="89"/>
      <c r="E2" s="413" t="s">
        <v>554</v>
      </c>
      <c r="F2" s="413"/>
      <c r="G2" s="413"/>
      <c r="H2" s="413"/>
      <c r="I2" s="412"/>
      <c r="J2" s="414" t="s">
        <v>272</v>
      </c>
      <c r="K2" s="414"/>
      <c r="L2" s="414"/>
      <c r="M2" s="414"/>
      <c r="N2" s="539" t="s">
        <v>423</v>
      </c>
      <c r="O2" s="539"/>
      <c r="P2" s="539"/>
      <c r="Q2" s="539"/>
      <c r="R2" s="412"/>
      <c r="S2" s="538" t="s">
        <v>422</v>
      </c>
      <c r="T2" s="538"/>
      <c r="U2" s="538"/>
      <c r="V2" s="538"/>
      <c r="W2" s="536" t="s">
        <v>420</v>
      </c>
      <c r="X2" s="536"/>
      <c r="Y2" s="536"/>
      <c r="Z2" s="536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1" t="s">
        <v>274</v>
      </c>
      <c r="B3" s="422" t="s">
        <v>275</v>
      </c>
      <c r="C3" s="422" t="n">
        <v>2</v>
      </c>
      <c r="D3" s="422" t="s">
        <v>276</v>
      </c>
      <c r="E3" s="423" t="s">
        <v>274</v>
      </c>
      <c r="F3" s="424" t="s">
        <v>275</v>
      </c>
      <c r="G3" s="423" t="n">
        <v>0</v>
      </c>
      <c r="H3" s="423" t="s">
        <v>276</v>
      </c>
      <c r="I3" s="412"/>
      <c r="J3" s="428" t="s">
        <v>274</v>
      </c>
      <c r="K3" s="429" t="s">
        <v>275</v>
      </c>
      <c r="L3" s="430" t="n">
        <v>2</v>
      </c>
      <c r="M3" s="429" t="s">
        <v>276</v>
      </c>
      <c r="N3" s="547" t="s">
        <v>274</v>
      </c>
      <c r="O3" s="548" t="s">
        <v>275</v>
      </c>
      <c r="P3" s="549" t="n">
        <v>0</v>
      </c>
      <c r="Q3" s="550" t="s">
        <v>276</v>
      </c>
      <c r="R3" s="412"/>
      <c r="S3" s="545" t="s">
        <v>274</v>
      </c>
      <c r="T3" s="546" t="s">
        <v>275</v>
      </c>
      <c r="U3" s="545" t="n">
        <v>2</v>
      </c>
      <c r="V3" s="545" t="s">
        <v>276</v>
      </c>
      <c r="W3" s="540" t="s">
        <v>274</v>
      </c>
      <c r="X3" s="541" t="s">
        <v>275</v>
      </c>
      <c r="Y3" s="540" t="n">
        <v>0</v>
      </c>
      <c r="Z3" s="540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78</v>
      </c>
      <c r="B4" s="438" t="n">
        <v>5.5</v>
      </c>
      <c r="C4" s="439" t="n">
        <v>-3</v>
      </c>
      <c r="D4" s="440" t="n">
        <f aca="false">B4+C4</f>
        <v>2.5</v>
      </c>
      <c r="E4" s="434" t="s">
        <v>279</v>
      </c>
      <c r="F4" s="435" t="n">
        <v>6</v>
      </c>
      <c r="G4" s="436" t="n">
        <v>-1</v>
      </c>
      <c r="H4" s="437" t="n">
        <f aca="false">F4+G4</f>
        <v>5</v>
      </c>
      <c r="I4" s="441"/>
      <c r="J4" s="434" t="s">
        <v>281</v>
      </c>
      <c r="K4" s="435" t="n">
        <v>5.5</v>
      </c>
      <c r="L4" s="436" t="n">
        <v>-2</v>
      </c>
      <c r="M4" s="437" t="n">
        <f aca="false">K4+L4</f>
        <v>3.5</v>
      </c>
      <c r="N4" s="434" t="s">
        <v>625</v>
      </c>
      <c r="O4" s="435" t="n">
        <v>5.5</v>
      </c>
      <c r="P4" s="436" t="n">
        <v>-3</v>
      </c>
      <c r="Q4" s="449" t="n">
        <f aca="false">O4+P4</f>
        <v>2.5</v>
      </c>
      <c r="R4" s="441"/>
      <c r="S4" s="434" t="s">
        <v>470</v>
      </c>
      <c r="T4" s="435" t="n">
        <v>7</v>
      </c>
      <c r="U4" s="436" t="n">
        <v>-1</v>
      </c>
      <c r="V4" s="437" t="n">
        <f aca="false">T4+U4</f>
        <v>6</v>
      </c>
      <c r="W4" s="434" t="s">
        <v>424</v>
      </c>
      <c r="X4" s="435" t="n">
        <v>7</v>
      </c>
      <c r="Y4" s="436" t="n">
        <v>1</v>
      </c>
      <c r="Z4" s="446" t="n">
        <f aca="false">X4+Y4</f>
        <v>8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384</v>
      </c>
      <c r="B5" s="447" t="s">
        <v>291</v>
      </c>
      <c r="C5" s="448" t="s">
        <v>291</v>
      </c>
      <c r="D5" s="449" t="s">
        <v>291</v>
      </c>
      <c r="E5" s="443" t="s">
        <v>701</v>
      </c>
      <c r="F5" s="444" t="n">
        <v>6</v>
      </c>
      <c r="G5" s="445" t="n">
        <v>0</v>
      </c>
      <c r="H5" s="446" t="n">
        <f aca="false">F5+G5</f>
        <v>6</v>
      </c>
      <c r="I5" s="441"/>
      <c r="J5" s="443" t="s">
        <v>287</v>
      </c>
      <c r="K5" s="444" t="n">
        <v>6</v>
      </c>
      <c r="L5" s="445" t="n">
        <v>0</v>
      </c>
      <c r="M5" s="446" t="n">
        <f aca="false">K5+L5</f>
        <v>6</v>
      </c>
      <c r="N5" s="443" t="s">
        <v>431</v>
      </c>
      <c r="O5" s="444" t="n">
        <v>6</v>
      </c>
      <c r="P5" s="445" t="n">
        <v>0</v>
      </c>
      <c r="Q5" s="449" t="n">
        <f aca="false">O5+P5</f>
        <v>6</v>
      </c>
      <c r="R5" s="441"/>
      <c r="S5" s="443" t="s">
        <v>676</v>
      </c>
      <c r="T5" s="444" t="n">
        <v>6.5</v>
      </c>
      <c r="U5" s="445" t="n">
        <v>0</v>
      </c>
      <c r="V5" s="446" t="n">
        <f aca="false">T5+U5</f>
        <v>6.5</v>
      </c>
      <c r="W5" s="443" t="s">
        <v>527</v>
      </c>
      <c r="X5" s="444" t="n">
        <v>6.5</v>
      </c>
      <c r="Y5" s="445" t="n">
        <v>-0.5</v>
      </c>
      <c r="Z5" s="446" t="n">
        <f aca="false">X5+Y5</f>
        <v>6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592</v>
      </c>
      <c r="B6" s="447" t="n">
        <v>6</v>
      </c>
      <c r="C6" s="448" t="n">
        <v>-0.5</v>
      </c>
      <c r="D6" s="449" t="n">
        <f aca="false">B6+C6</f>
        <v>5.5</v>
      </c>
      <c r="E6" s="443" t="s">
        <v>536</v>
      </c>
      <c r="F6" s="444" t="n">
        <v>5</v>
      </c>
      <c r="G6" s="445" t="n">
        <v>0</v>
      </c>
      <c r="H6" s="446" t="n">
        <f aca="false">F6+G6</f>
        <v>5</v>
      </c>
      <c r="I6" s="441"/>
      <c r="J6" s="443" t="s">
        <v>294</v>
      </c>
      <c r="K6" s="444" t="s">
        <v>291</v>
      </c>
      <c r="L6" s="445" t="s">
        <v>291</v>
      </c>
      <c r="M6" s="446" t="s">
        <v>291</v>
      </c>
      <c r="N6" s="443" t="s">
        <v>617</v>
      </c>
      <c r="O6" s="444" t="n">
        <v>5</v>
      </c>
      <c r="P6" s="445" t="n">
        <v>0</v>
      </c>
      <c r="Q6" s="449" t="n">
        <f aca="false">O6+P6</f>
        <v>5</v>
      </c>
      <c r="R6" s="441"/>
      <c r="S6" s="443" t="s">
        <v>512</v>
      </c>
      <c r="T6" s="444" t="n">
        <v>6.5</v>
      </c>
      <c r="U6" s="445" t="n">
        <v>0</v>
      </c>
      <c r="V6" s="446" t="n">
        <f aca="false">T6+U6</f>
        <v>6.5</v>
      </c>
      <c r="W6" s="443" t="s">
        <v>504</v>
      </c>
      <c r="X6" s="444" t="n">
        <v>6.5</v>
      </c>
      <c r="Y6" s="445" t="n">
        <v>0</v>
      </c>
      <c r="Z6" s="446" t="n">
        <f aca="false">X6+Y6</f>
        <v>6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297</v>
      </c>
      <c r="B7" s="447" t="n">
        <v>5</v>
      </c>
      <c r="C7" s="448" t="n">
        <v>-0.5</v>
      </c>
      <c r="D7" s="449" t="n">
        <f aca="false">B7+C7</f>
        <v>4.5</v>
      </c>
      <c r="E7" s="443" t="s">
        <v>556</v>
      </c>
      <c r="F7" s="444" t="n">
        <v>6</v>
      </c>
      <c r="G7" s="445" t="n">
        <v>-0.5</v>
      </c>
      <c r="H7" s="446" t="n">
        <f aca="false">F7+G7</f>
        <v>5.5</v>
      </c>
      <c r="I7" s="441"/>
      <c r="J7" s="443" t="s">
        <v>387</v>
      </c>
      <c r="K7" s="444" t="n">
        <v>6.5</v>
      </c>
      <c r="L7" s="445" t="n">
        <v>2</v>
      </c>
      <c r="M7" s="446" t="n">
        <f aca="false">K7+L7</f>
        <v>8.5</v>
      </c>
      <c r="N7" s="443" t="s">
        <v>503</v>
      </c>
      <c r="O7" s="444" t="n">
        <v>5.5</v>
      </c>
      <c r="P7" s="445" t="n">
        <v>0</v>
      </c>
      <c r="Q7" s="449" t="n">
        <f aca="false">O7+P7</f>
        <v>5.5</v>
      </c>
      <c r="R7" s="441"/>
      <c r="S7" s="443" t="s">
        <v>545</v>
      </c>
      <c r="T7" s="444" t="n">
        <v>6</v>
      </c>
      <c r="U7" s="445" t="n">
        <v>0</v>
      </c>
      <c r="V7" s="446" t="n">
        <f aca="false">T7+U7</f>
        <v>6</v>
      </c>
      <c r="W7" s="551" t="s">
        <v>633</v>
      </c>
      <c r="X7" s="552" t="n">
        <v>6.5</v>
      </c>
      <c r="Y7" s="553" t="n">
        <v>-0.5</v>
      </c>
      <c r="Z7" s="446" t="n">
        <f aca="false">X7+Y7</f>
        <v>6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59</v>
      </c>
      <c r="B8" s="447" t="n">
        <v>6.5</v>
      </c>
      <c r="C8" s="448" t="n">
        <v>0</v>
      </c>
      <c r="D8" s="449" t="n">
        <f aca="false">B8+C8</f>
        <v>6.5</v>
      </c>
      <c r="E8" s="443" t="s">
        <v>304</v>
      </c>
      <c r="F8" s="444" t="n">
        <v>6.5</v>
      </c>
      <c r="G8" s="445" t="n">
        <v>0</v>
      </c>
      <c r="H8" s="446" t="n">
        <f aca="false">F8+G8</f>
        <v>6.5</v>
      </c>
      <c r="I8" s="441"/>
      <c r="J8" s="443" t="s">
        <v>641</v>
      </c>
      <c r="K8" s="444" t="n">
        <v>6</v>
      </c>
      <c r="L8" s="445" t="n">
        <v>0</v>
      </c>
      <c r="M8" s="446" t="n">
        <f aca="false">K8+L8</f>
        <v>6</v>
      </c>
      <c r="N8" s="443" t="s">
        <v>443</v>
      </c>
      <c r="O8" s="444" t="n">
        <v>6</v>
      </c>
      <c r="P8" s="445" t="n">
        <v>0</v>
      </c>
      <c r="Q8" s="449" t="n">
        <f aca="false">O8+P8</f>
        <v>6</v>
      </c>
      <c r="R8" s="441"/>
      <c r="S8" s="443" t="s">
        <v>442</v>
      </c>
      <c r="T8" s="444" t="n">
        <v>5.5</v>
      </c>
      <c r="U8" s="445" t="n">
        <v>0</v>
      </c>
      <c r="V8" s="446" t="n">
        <f aca="false">T8+U8</f>
        <v>5.5</v>
      </c>
      <c r="W8" s="443" t="s">
        <v>440</v>
      </c>
      <c r="X8" s="444" t="n">
        <v>6</v>
      </c>
      <c r="Y8" s="445" t="n">
        <v>0</v>
      </c>
      <c r="Z8" s="446" t="n">
        <f aca="false">X8+Y8</f>
        <v>6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66</v>
      </c>
      <c r="B9" s="447" t="n">
        <v>7</v>
      </c>
      <c r="C9" s="448" t="n">
        <v>3</v>
      </c>
      <c r="D9" s="449" t="n">
        <f aca="false">B9+C9</f>
        <v>10</v>
      </c>
      <c r="E9" s="443" t="s">
        <v>322</v>
      </c>
      <c r="F9" s="444" t="n">
        <v>6</v>
      </c>
      <c r="G9" s="445" t="n">
        <v>0</v>
      </c>
      <c r="H9" s="446" t="n">
        <f aca="false">F9+G9</f>
        <v>6</v>
      </c>
      <c r="I9" s="441"/>
      <c r="J9" s="443" t="s">
        <v>324</v>
      </c>
      <c r="K9" s="444" t="n">
        <v>7</v>
      </c>
      <c r="L9" s="445" t="n">
        <v>3</v>
      </c>
      <c r="M9" s="446" t="n">
        <f aca="false">K9+L9</f>
        <v>10</v>
      </c>
      <c r="N9" s="443" t="s">
        <v>451</v>
      </c>
      <c r="O9" s="444" t="n">
        <v>7.5</v>
      </c>
      <c r="P9" s="445" t="n">
        <v>3</v>
      </c>
      <c r="Q9" s="449" t="n">
        <f aca="false">O9+P9</f>
        <v>10.5</v>
      </c>
      <c r="R9" s="441"/>
      <c r="S9" s="443" t="s">
        <v>494</v>
      </c>
      <c r="T9" s="444" t="n">
        <v>6.5</v>
      </c>
      <c r="U9" s="445" t="n">
        <v>-0.5</v>
      </c>
      <c r="V9" s="446" t="n">
        <f aca="false">T9+U9</f>
        <v>6</v>
      </c>
      <c r="W9" s="443" t="s">
        <v>448</v>
      </c>
      <c r="X9" s="444" t="n">
        <v>6</v>
      </c>
      <c r="Y9" s="445" t="n">
        <v>-0.5</v>
      </c>
      <c r="Z9" s="446" t="n">
        <f aca="false">X9+Y9</f>
        <v>5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21</v>
      </c>
      <c r="B10" s="447" t="n">
        <v>7</v>
      </c>
      <c r="C10" s="448" t="n">
        <v>4</v>
      </c>
      <c r="D10" s="449" t="n">
        <f aca="false">B10+C10</f>
        <v>11</v>
      </c>
      <c r="E10" s="443" t="s">
        <v>354</v>
      </c>
      <c r="F10" s="444" t="n">
        <v>5</v>
      </c>
      <c r="G10" s="445" t="n">
        <v>0</v>
      </c>
      <c r="H10" s="446" t="n">
        <f aca="false">F10+G10</f>
        <v>5</v>
      </c>
      <c r="I10" s="441"/>
      <c r="J10" s="443" t="s">
        <v>306</v>
      </c>
      <c r="K10" s="444" t="n">
        <v>5.5</v>
      </c>
      <c r="L10" s="445" t="n">
        <v>0</v>
      </c>
      <c r="M10" s="446" t="n">
        <f aca="false">K10+L10</f>
        <v>5.5</v>
      </c>
      <c r="N10" s="443" t="s">
        <v>447</v>
      </c>
      <c r="O10" s="444" t="n">
        <v>6</v>
      </c>
      <c r="P10" s="445" t="n">
        <v>0</v>
      </c>
      <c r="Q10" s="449" t="n">
        <f aca="false">O10+P10</f>
        <v>6</v>
      </c>
      <c r="R10" s="441"/>
      <c r="S10" s="443" t="s">
        <v>450</v>
      </c>
      <c r="T10" s="444" t="n">
        <v>7</v>
      </c>
      <c r="U10" s="445" t="n">
        <v>-0.5</v>
      </c>
      <c r="V10" s="446" t="n">
        <f aca="false">T10+U10</f>
        <v>6.5</v>
      </c>
      <c r="W10" s="443" t="s">
        <v>571</v>
      </c>
      <c r="X10" s="444" t="n">
        <v>6</v>
      </c>
      <c r="Y10" s="445" t="n">
        <v>0</v>
      </c>
      <c r="Z10" s="446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681</v>
      </c>
      <c r="B11" s="447" t="n">
        <v>7.5</v>
      </c>
      <c r="C11" s="448" t="n">
        <v>5</v>
      </c>
      <c r="D11" s="449" t="n">
        <f aca="false">B11+C11</f>
        <v>12.5</v>
      </c>
      <c r="E11" s="551" t="s">
        <v>316</v>
      </c>
      <c r="F11" s="552" t="n">
        <v>5</v>
      </c>
      <c r="G11" s="553" t="n">
        <v>-0.5</v>
      </c>
      <c r="H11" s="554" t="n">
        <f aca="false">F11+G11</f>
        <v>4.5</v>
      </c>
      <c r="I11" s="441"/>
      <c r="J11" s="443" t="s">
        <v>381</v>
      </c>
      <c r="K11" s="444" t="n">
        <v>6.5</v>
      </c>
      <c r="L11" s="445" t="n">
        <v>0</v>
      </c>
      <c r="M11" s="446" t="n">
        <f aca="false">K11+L11</f>
        <v>6.5</v>
      </c>
      <c r="N11" s="443" t="s">
        <v>663</v>
      </c>
      <c r="O11" s="444" t="n">
        <v>5.5</v>
      </c>
      <c r="P11" s="445" t="n">
        <v>0</v>
      </c>
      <c r="Q11" s="449" t="n">
        <f aca="false">O11+P11</f>
        <v>5.5</v>
      </c>
      <c r="R11" s="441"/>
      <c r="S11" s="443" t="s">
        <v>498</v>
      </c>
      <c r="T11" s="444" t="n">
        <v>7</v>
      </c>
      <c r="U11" s="445" t="n">
        <v>3</v>
      </c>
      <c r="V11" s="446" t="n">
        <f aca="false">T11+U11</f>
        <v>10</v>
      </c>
      <c r="W11" s="443" t="s">
        <v>452</v>
      </c>
      <c r="X11" s="444" t="n">
        <v>7</v>
      </c>
      <c r="Y11" s="445" t="n">
        <v>0</v>
      </c>
      <c r="Z11" s="446" t="n">
        <f aca="false">X11+Y11</f>
        <v>7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568</v>
      </c>
      <c r="B12" s="447" t="n">
        <v>5.5</v>
      </c>
      <c r="C12" s="448" t="n">
        <v>0</v>
      </c>
      <c r="D12" s="449" t="n">
        <f aca="false">B12+C12</f>
        <v>5.5</v>
      </c>
      <c r="E12" s="443" t="s">
        <v>653</v>
      </c>
      <c r="F12" s="444" t="n">
        <v>7</v>
      </c>
      <c r="G12" s="445" t="n">
        <v>-0.5</v>
      </c>
      <c r="H12" s="446" t="n">
        <f aca="false">F12+G12</f>
        <v>6.5</v>
      </c>
      <c r="I12" s="441"/>
      <c r="J12" s="443" t="s">
        <v>406</v>
      </c>
      <c r="K12" s="444" t="n">
        <v>7</v>
      </c>
      <c r="L12" s="445" t="n">
        <v>3</v>
      </c>
      <c r="M12" s="446" t="n">
        <f aca="false">K12+L12</f>
        <v>10</v>
      </c>
      <c r="N12" s="443" t="s">
        <v>459</v>
      </c>
      <c r="O12" s="444" t="n">
        <v>5</v>
      </c>
      <c r="P12" s="445" t="n">
        <v>0</v>
      </c>
      <c r="Q12" s="449" t="n">
        <f aca="false">O12+P12</f>
        <v>5</v>
      </c>
      <c r="R12" s="441"/>
      <c r="S12" s="443" t="s">
        <v>458</v>
      </c>
      <c r="T12" s="444" t="n">
        <v>7</v>
      </c>
      <c r="U12" s="445" t="n">
        <v>0</v>
      </c>
      <c r="V12" s="446" t="n">
        <f aca="false">T12+U12</f>
        <v>7</v>
      </c>
      <c r="W12" s="443" t="s">
        <v>460</v>
      </c>
      <c r="X12" s="444" t="n">
        <v>6</v>
      </c>
      <c r="Y12" s="445" t="n">
        <v>0</v>
      </c>
      <c r="Z12" s="446" t="n">
        <f aca="false">X12+Y12</f>
        <v>6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33</v>
      </c>
      <c r="B13" s="447" t="n">
        <v>7</v>
      </c>
      <c r="C13" s="448" t="n">
        <v>3</v>
      </c>
      <c r="D13" s="449" t="n">
        <f aca="false">B13+C13</f>
        <v>10</v>
      </c>
      <c r="E13" s="443" t="s">
        <v>328</v>
      </c>
      <c r="F13" s="444" t="n">
        <v>7.5</v>
      </c>
      <c r="G13" s="445" t="n">
        <v>6</v>
      </c>
      <c r="H13" s="446" t="n">
        <f aca="false">F13+G13</f>
        <v>13.5</v>
      </c>
      <c r="I13" s="441"/>
      <c r="J13" s="443" t="s">
        <v>363</v>
      </c>
      <c r="K13" s="444" t="n">
        <v>7</v>
      </c>
      <c r="L13" s="445" t="n">
        <v>3</v>
      </c>
      <c r="M13" s="446" t="n">
        <f aca="false">K13+L13</f>
        <v>10</v>
      </c>
      <c r="N13" s="443" t="s">
        <v>463</v>
      </c>
      <c r="O13" s="444" t="n">
        <v>5</v>
      </c>
      <c r="P13" s="445" t="n">
        <v>0</v>
      </c>
      <c r="Q13" s="449" t="n">
        <f aca="false">O13+P13</f>
        <v>5</v>
      </c>
      <c r="R13" s="441"/>
      <c r="S13" s="443" t="s">
        <v>474</v>
      </c>
      <c r="T13" s="444" t="n">
        <v>6</v>
      </c>
      <c r="U13" s="445" t="n">
        <v>0</v>
      </c>
      <c r="V13" s="446" t="n">
        <f aca="false">T13+U13</f>
        <v>6</v>
      </c>
      <c r="W13" s="443" t="s">
        <v>456</v>
      </c>
      <c r="X13" s="444" t="n">
        <v>5.5</v>
      </c>
      <c r="Y13" s="445" t="n">
        <v>0</v>
      </c>
      <c r="Z13" s="446" t="n">
        <f aca="false">X13+Y13</f>
        <v>5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40</v>
      </c>
      <c r="B14" s="454" t="n">
        <v>7</v>
      </c>
      <c r="C14" s="455" t="n">
        <v>0</v>
      </c>
      <c r="D14" s="456" t="n">
        <f aca="false">B14+C14</f>
        <v>7</v>
      </c>
      <c r="E14" s="450" t="s">
        <v>696</v>
      </c>
      <c r="F14" s="451" t="n">
        <v>5</v>
      </c>
      <c r="G14" s="452" t="n">
        <v>0</v>
      </c>
      <c r="H14" s="453" t="n">
        <f aca="false">F14+G14</f>
        <v>5</v>
      </c>
      <c r="I14" s="441"/>
      <c r="J14" s="450" t="s">
        <v>356</v>
      </c>
      <c r="K14" s="451" t="n">
        <v>6.5</v>
      </c>
      <c r="L14" s="452" t="n">
        <v>-0.5</v>
      </c>
      <c r="M14" s="453" t="n">
        <f aca="false">K14+L14</f>
        <v>6</v>
      </c>
      <c r="N14" s="450" t="s">
        <v>475</v>
      </c>
      <c r="O14" s="451" t="n">
        <v>7.5</v>
      </c>
      <c r="P14" s="452" t="n">
        <v>3</v>
      </c>
      <c r="Q14" s="456" t="n">
        <f aca="false">O14+P14</f>
        <v>10.5</v>
      </c>
      <c r="R14" s="441"/>
      <c r="S14" s="450" t="s">
        <v>566</v>
      </c>
      <c r="T14" s="451" t="n">
        <v>7</v>
      </c>
      <c r="U14" s="452" t="n">
        <v>0</v>
      </c>
      <c r="V14" s="453" t="n">
        <f aca="false">T14+U14</f>
        <v>7</v>
      </c>
      <c r="W14" s="450" t="s">
        <v>476</v>
      </c>
      <c r="X14" s="451" t="n">
        <v>7.5</v>
      </c>
      <c r="Y14" s="452" t="n">
        <v>4.5</v>
      </c>
      <c r="Z14" s="453" t="n">
        <f aca="false">X14+Y14</f>
        <v>12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61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61"/>
      <c r="Q15" s="460"/>
      <c r="R15" s="441"/>
      <c r="S15" s="457"/>
      <c r="T15" s="458"/>
      <c r="U15" s="459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347</v>
      </c>
      <c r="B16" s="467" t="n">
        <v>6.5</v>
      </c>
      <c r="C16" s="468" t="n">
        <v>-2</v>
      </c>
      <c r="D16" s="469" t="n">
        <f aca="false">B16+C16</f>
        <v>4.5</v>
      </c>
      <c r="E16" s="463" t="s">
        <v>523</v>
      </c>
      <c r="F16" s="464" t="s">
        <v>346</v>
      </c>
      <c r="G16" s="465" t="s">
        <v>346</v>
      </c>
      <c r="H16" s="466" t="s">
        <v>346</v>
      </c>
      <c r="I16" s="441"/>
      <c r="J16" s="463" t="s">
        <v>621</v>
      </c>
      <c r="K16" s="464" t="s">
        <v>346</v>
      </c>
      <c r="L16" s="465" t="s">
        <v>346</v>
      </c>
      <c r="M16" s="466" t="s">
        <v>346</v>
      </c>
      <c r="N16" s="463" t="s">
        <v>543</v>
      </c>
      <c r="O16" s="464" t="n">
        <v>5</v>
      </c>
      <c r="P16" s="465" t="n">
        <v>-3</v>
      </c>
      <c r="Q16" s="598" t="n">
        <f aca="false">O16+P16</f>
        <v>2</v>
      </c>
      <c r="R16" s="441"/>
      <c r="S16" s="463" t="s">
        <v>610</v>
      </c>
      <c r="T16" s="464" t="n">
        <v>6</v>
      </c>
      <c r="U16" s="465" t="n">
        <v>-1</v>
      </c>
      <c r="V16" s="466" t="n">
        <f aca="false">T16+U16</f>
        <v>5</v>
      </c>
      <c r="W16" s="463" t="s">
        <v>468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53</v>
      </c>
      <c r="B17" s="476" t="n">
        <v>5.5</v>
      </c>
      <c r="C17" s="477" t="n">
        <v>0</v>
      </c>
      <c r="D17" s="460" t="n">
        <f aca="false">B17+C17</f>
        <v>5.5</v>
      </c>
      <c r="E17" s="470" t="s">
        <v>348</v>
      </c>
      <c r="F17" s="471" t="s">
        <v>346</v>
      </c>
      <c r="G17" s="472" t="s">
        <v>346</v>
      </c>
      <c r="H17" s="473" t="s">
        <v>346</v>
      </c>
      <c r="I17" s="441"/>
      <c r="J17" s="470" t="s">
        <v>350</v>
      </c>
      <c r="K17" s="471" t="n">
        <v>5.5</v>
      </c>
      <c r="L17" s="472" t="n">
        <v>-2</v>
      </c>
      <c r="M17" s="473" t="n">
        <f aca="false">K17+L17</f>
        <v>3.5</v>
      </c>
      <c r="N17" s="470" t="s">
        <v>467</v>
      </c>
      <c r="O17" s="471" t="s">
        <v>346</v>
      </c>
      <c r="P17" s="472" t="s">
        <v>346</v>
      </c>
      <c r="Q17" s="460" t="s">
        <v>346</v>
      </c>
      <c r="R17" s="441"/>
      <c r="S17" s="470" t="s">
        <v>547</v>
      </c>
      <c r="T17" s="471" t="n">
        <v>6</v>
      </c>
      <c r="U17" s="472" t="n">
        <v>0</v>
      </c>
      <c r="V17" s="473" t="n">
        <f aca="false">T17+U17</f>
        <v>6</v>
      </c>
      <c r="W17" s="470" t="s">
        <v>533</v>
      </c>
      <c r="X17" s="471" t="n">
        <v>5.5</v>
      </c>
      <c r="Y17" s="472" t="n">
        <v>0</v>
      </c>
      <c r="Z17" s="473" t="n">
        <f aca="false">X17+Y17</f>
        <v>5.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327</v>
      </c>
      <c r="B18" s="476" t="s">
        <v>346</v>
      </c>
      <c r="C18" s="477" t="s">
        <v>346</v>
      </c>
      <c r="D18" s="460" t="s">
        <v>346</v>
      </c>
      <c r="E18" s="470" t="s">
        <v>598</v>
      </c>
      <c r="F18" s="471" t="s">
        <v>346</v>
      </c>
      <c r="G18" s="472" t="s">
        <v>346</v>
      </c>
      <c r="H18" s="473" t="s">
        <v>346</v>
      </c>
      <c r="I18" s="441"/>
      <c r="J18" s="470" t="s">
        <v>564</v>
      </c>
      <c r="K18" s="471" t="s">
        <v>346</v>
      </c>
      <c r="L18" s="472" t="s">
        <v>346</v>
      </c>
      <c r="M18" s="473" t="s">
        <v>346</v>
      </c>
      <c r="N18" s="470" t="s">
        <v>479</v>
      </c>
      <c r="O18" s="471" t="s">
        <v>346</v>
      </c>
      <c r="P18" s="472" t="s">
        <v>346</v>
      </c>
      <c r="Q18" s="460" t="s">
        <v>346</v>
      </c>
      <c r="R18" s="441"/>
      <c r="S18" s="470" t="s">
        <v>478</v>
      </c>
      <c r="T18" s="471" t="n">
        <v>6</v>
      </c>
      <c r="U18" s="472" t="n">
        <v>0</v>
      </c>
      <c r="V18" s="473" t="n">
        <f aca="false">T18+U18</f>
        <v>6</v>
      </c>
      <c r="W18" s="470" t="s">
        <v>472</v>
      </c>
      <c r="X18" s="471" t="s">
        <v>361</v>
      </c>
      <c r="Y18" s="472" t="s">
        <v>361</v>
      </c>
      <c r="Z18" s="473" t="s">
        <v>361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561</v>
      </c>
      <c r="B19" s="476" t="n">
        <v>5</v>
      </c>
      <c r="C19" s="477" t="n">
        <v>0</v>
      </c>
      <c r="D19" s="460" t="n">
        <f aca="false">B19+C19</f>
        <v>5</v>
      </c>
      <c r="E19" s="470" t="s">
        <v>367</v>
      </c>
      <c r="F19" s="471" t="s">
        <v>346</v>
      </c>
      <c r="G19" s="472" t="s">
        <v>346</v>
      </c>
      <c r="H19" s="473" t="s">
        <v>346</v>
      </c>
      <c r="I19" s="441"/>
      <c r="J19" s="470" t="s">
        <v>375</v>
      </c>
      <c r="K19" s="471" t="s">
        <v>346</v>
      </c>
      <c r="L19" s="472" t="s">
        <v>346</v>
      </c>
      <c r="M19" s="473" t="s">
        <v>346</v>
      </c>
      <c r="N19" s="470" t="s">
        <v>579</v>
      </c>
      <c r="O19" s="471" t="n">
        <v>6</v>
      </c>
      <c r="P19" s="472" t="n">
        <v>-0.5</v>
      </c>
      <c r="Q19" s="460" t="n">
        <f aca="false">O19+P19</f>
        <v>5.5</v>
      </c>
      <c r="R19" s="441"/>
      <c r="S19" s="470" t="s">
        <v>630</v>
      </c>
      <c r="T19" s="471" t="n">
        <v>7</v>
      </c>
      <c r="U19" s="472" t="n">
        <v>0</v>
      </c>
      <c r="V19" s="473" t="n">
        <f aca="false">T19+U19</f>
        <v>7</v>
      </c>
      <c r="W19" s="470" t="s">
        <v>480</v>
      </c>
      <c r="X19" s="471" t="n">
        <v>6.5</v>
      </c>
      <c r="Y19" s="472" t="n">
        <v>0</v>
      </c>
      <c r="Z19" s="473" t="n">
        <f aca="false">X19+Y19</f>
        <v>6.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646</v>
      </c>
      <c r="B20" s="476" t="n">
        <v>5</v>
      </c>
      <c r="C20" s="477" t="n">
        <v>0</v>
      </c>
      <c r="D20" s="460" t="n">
        <f aca="false">B20+C20</f>
        <v>5</v>
      </c>
      <c r="E20" s="470" t="s">
        <v>669</v>
      </c>
      <c r="F20" s="471" t="s">
        <v>346</v>
      </c>
      <c r="G20" s="472" t="s">
        <v>346</v>
      </c>
      <c r="H20" s="473" t="s">
        <v>346</v>
      </c>
      <c r="I20" s="441"/>
      <c r="J20" s="470" t="s">
        <v>576</v>
      </c>
      <c r="K20" s="471" t="s">
        <v>346</v>
      </c>
      <c r="L20" s="472" t="s">
        <v>346</v>
      </c>
      <c r="M20" s="473" t="s">
        <v>346</v>
      </c>
      <c r="N20" s="470" t="s">
        <v>491</v>
      </c>
      <c r="O20" s="471" t="n">
        <v>6.5</v>
      </c>
      <c r="P20" s="472" t="n">
        <v>0</v>
      </c>
      <c r="Q20" s="460" t="n">
        <f aca="false">O20+P20</f>
        <v>6.5</v>
      </c>
      <c r="R20" s="441"/>
      <c r="S20" s="470" t="s">
        <v>454</v>
      </c>
      <c r="T20" s="471" t="s">
        <v>346</v>
      </c>
      <c r="U20" s="472" t="s">
        <v>346</v>
      </c>
      <c r="V20" s="473" t="s">
        <v>346</v>
      </c>
      <c r="W20" s="470" t="s">
        <v>488</v>
      </c>
      <c r="X20" s="471" t="s">
        <v>361</v>
      </c>
      <c r="Y20" s="472" t="s">
        <v>361</v>
      </c>
      <c r="Z20" s="473" t="s">
        <v>361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72</v>
      </c>
      <c r="B21" s="476" t="s">
        <v>346</v>
      </c>
      <c r="C21" s="477" t="s">
        <v>346</v>
      </c>
      <c r="D21" s="460" t="s">
        <v>346</v>
      </c>
      <c r="E21" s="470" t="s">
        <v>373</v>
      </c>
      <c r="F21" s="471" t="n">
        <v>6</v>
      </c>
      <c r="G21" s="472" t="n">
        <v>0</v>
      </c>
      <c r="H21" s="473" t="n">
        <f aca="false">F21+G21</f>
        <v>6</v>
      </c>
      <c r="I21" s="441"/>
      <c r="J21" s="443" t="s">
        <v>605</v>
      </c>
      <c r="K21" s="444" t="n">
        <v>6</v>
      </c>
      <c r="L21" s="445" t="n">
        <v>0</v>
      </c>
      <c r="M21" s="446" t="n">
        <f aca="false">K21+L21</f>
        <v>6</v>
      </c>
      <c r="N21" s="470" t="s">
        <v>495</v>
      </c>
      <c r="O21" s="471" t="n">
        <v>6.5</v>
      </c>
      <c r="P21" s="472" t="n">
        <v>0</v>
      </c>
      <c r="Q21" s="460" t="n">
        <f aca="false">O21+P21</f>
        <v>6.5</v>
      </c>
      <c r="R21" s="441"/>
      <c r="S21" s="470" t="s">
        <v>490</v>
      </c>
      <c r="T21" s="471" t="n">
        <v>5.5</v>
      </c>
      <c r="U21" s="472" t="n">
        <v>0</v>
      </c>
      <c r="V21" s="473" t="n">
        <f aca="false">T21+U21</f>
        <v>5.5</v>
      </c>
      <c r="W21" s="470" t="s">
        <v>590</v>
      </c>
      <c r="X21" s="471" t="n">
        <v>5.5</v>
      </c>
      <c r="Y21" s="472" t="n">
        <v>0</v>
      </c>
      <c r="Z21" s="473" t="n">
        <f aca="false">X21+Y21</f>
        <v>5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378</v>
      </c>
      <c r="B22" s="476" t="s">
        <v>346</v>
      </c>
      <c r="C22" s="477" t="s">
        <v>346</v>
      </c>
      <c r="D22" s="460" t="s">
        <v>346</v>
      </c>
      <c r="E22" s="470" t="s">
        <v>534</v>
      </c>
      <c r="F22" s="471" t="n">
        <v>6</v>
      </c>
      <c r="G22" s="472" t="n">
        <v>0</v>
      </c>
      <c r="H22" s="473" t="n">
        <f aca="false">F22+G22</f>
        <v>6</v>
      </c>
      <c r="I22" s="441"/>
      <c r="J22" s="470" t="s">
        <v>393</v>
      </c>
      <c r="K22" s="471" t="n">
        <v>4.5</v>
      </c>
      <c r="L22" s="472" t="n">
        <v>0</v>
      </c>
      <c r="M22" s="473" t="n">
        <f aca="false">K22+L22</f>
        <v>4.5</v>
      </c>
      <c r="N22" s="470" t="s">
        <v>487</v>
      </c>
      <c r="O22" s="471" t="s">
        <v>346</v>
      </c>
      <c r="P22" s="472" t="s">
        <v>346</v>
      </c>
      <c r="Q22" s="460" t="s">
        <v>346</v>
      </c>
      <c r="R22" s="441"/>
      <c r="S22" s="470" t="s">
        <v>577</v>
      </c>
      <c r="T22" s="471" t="n">
        <v>5.5</v>
      </c>
      <c r="U22" s="472" t="n">
        <v>0</v>
      </c>
      <c r="V22" s="473" t="n">
        <f aca="false">T22+U22</f>
        <v>5.5</v>
      </c>
      <c r="W22" s="470" t="s">
        <v>535</v>
      </c>
      <c r="X22" s="471" t="n">
        <v>6</v>
      </c>
      <c r="Y22" s="472" t="n">
        <v>0</v>
      </c>
      <c r="Z22" s="473" t="n">
        <f aca="false">X22+Y22</f>
        <v>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43" t="s">
        <v>284</v>
      </c>
      <c r="B23" s="447" t="n">
        <v>6.5</v>
      </c>
      <c r="C23" s="448" t="n">
        <v>0</v>
      </c>
      <c r="D23" s="449" t="n">
        <f aca="false">B23+C23</f>
        <v>6.5</v>
      </c>
      <c r="E23" s="470" t="s">
        <v>702</v>
      </c>
      <c r="F23" s="471" t="n">
        <v>6</v>
      </c>
      <c r="G23" s="472" t="n">
        <v>-0.5</v>
      </c>
      <c r="H23" s="473" t="n">
        <f aca="false">F23+G23</f>
        <v>5.5</v>
      </c>
      <c r="I23" s="441"/>
      <c r="J23" s="470" t="s">
        <v>343</v>
      </c>
      <c r="K23" s="471" t="n">
        <v>6</v>
      </c>
      <c r="L23" s="472" t="n">
        <v>0</v>
      </c>
      <c r="M23" s="473" t="n">
        <f aca="false">K23+L23</f>
        <v>6</v>
      </c>
      <c r="N23" s="470" t="s">
        <v>439</v>
      </c>
      <c r="O23" s="471" t="n">
        <v>6</v>
      </c>
      <c r="P23" s="472" t="n">
        <v>0</v>
      </c>
      <c r="Q23" s="460" t="n">
        <f aca="false">O23+P23</f>
        <v>6</v>
      </c>
      <c r="R23" s="441"/>
      <c r="S23" s="470" t="s">
        <v>506</v>
      </c>
      <c r="T23" s="471" t="n">
        <v>6</v>
      </c>
      <c r="U23" s="472" t="n">
        <v>0</v>
      </c>
      <c r="V23" s="473" t="n">
        <f aca="false">T23+U23</f>
        <v>6</v>
      </c>
      <c r="W23" s="470" t="s">
        <v>563</v>
      </c>
      <c r="X23" s="471" t="n">
        <v>4.5</v>
      </c>
      <c r="Y23" s="472" t="n">
        <v>0</v>
      </c>
      <c r="Z23" s="473" t="n">
        <f aca="false">X23+Y23</f>
        <v>4.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674</v>
      </c>
      <c r="B24" s="476" t="n">
        <v>5.5</v>
      </c>
      <c r="C24" s="477" t="n">
        <v>0</v>
      </c>
      <c r="D24" s="460" t="n">
        <f aca="false">B24+C24</f>
        <v>5.5</v>
      </c>
      <c r="E24" s="470" t="s">
        <v>298</v>
      </c>
      <c r="F24" s="471" t="s">
        <v>346</v>
      </c>
      <c r="G24" s="472" t="s">
        <v>346</v>
      </c>
      <c r="H24" s="473" t="s">
        <v>346</v>
      </c>
      <c r="I24" s="441"/>
      <c r="J24" s="470" t="s">
        <v>404</v>
      </c>
      <c r="K24" s="471" t="s">
        <v>346</v>
      </c>
      <c r="L24" s="472" t="s">
        <v>346</v>
      </c>
      <c r="M24" s="473" t="s">
        <v>346</v>
      </c>
      <c r="N24" s="470" t="s">
        <v>499</v>
      </c>
      <c r="O24" s="471" t="n">
        <v>6.5</v>
      </c>
      <c r="P24" s="472" t="n">
        <v>0</v>
      </c>
      <c r="Q24" s="460" t="n">
        <f aca="false">O24+P24</f>
        <v>6.5</v>
      </c>
      <c r="R24" s="478"/>
      <c r="S24" s="470" t="s">
        <v>502</v>
      </c>
      <c r="T24" s="471" t="n">
        <v>5.5</v>
      </c>
      <c r="U24" s="472" t="n">
        <v>-0.5</v>
      </c>
      <c r="V24" s="473" t="n">
        <f aca="false">T24+U24</f>
        <v>5</v>
      </c>
      <c r="W24" s="470" t="s">
        <v>574</v>
      </c>
      <c r="X24" s="471" t="s">
        <v>361</v>
      </c>
      <c r="Y24" s="472" t="s">
        <v>361</v>
      </c>
      <c r="Z24" s="473" t="s">
        <v>361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526</v>
      </c>
      <c r="B25" s="476" t="s">
        <v>346</v>
      </c>
      <c r="C25" s="477" t="s">
        <v>346</v>
      </c>
      <c r="D25" s="460" t="s">
        <v>346</v>
      </c>
      <c r="E25" s="470" t="s">
        <v>397</v>
      </c>
      <c r="F25" s="471" t="s">
        <v>346</v>
      </c>
      <c r="G25" s="472" t="s">
        <v>346</v>
      </c>
      <c r="H25" s="473" t="s">
        <v>346</v>
      </c>
      <c r="I25" s="441"/>
      <c r="J25" s="470" t="s">
        <v>538</v>
      </c>
      <c r="K25" s="471" t="s">
        <v>361</v>
      </c>
      <c r="L25" s="472" t="s">
        <v>361</v>
      </c>
      <c r="M25" s="473" t="s">
        <v>361</v>
      </c>
      <c r="N25" s="555" t="s">
        <v>507</v>
      </c>
      <c r="O25" s="556" t="n">
        <v>5.5</v>
      </c>
      <c r="P25" s="557" t="n">
        <v>0</v>
      </c>
      <c r="Q25" s="460" t="n">
        <f aca="false">O25+P25</f>
        <v>5.5</v>
      </c>
      <c r="R25" s="441"/>
      <c r="S25" s="470" t="s">
        <v>438</v>
      </c>
      <c r="T25" s="471" t="n">
        <v>5.5</v>
      </c>
      <c r="U25" s="472" t="n">
        <v>0</v>
      </c>
      <c r="V25" s="473" t="n">
        <f aca="false">T25+U25</f>
        <v>5.5</v>
      </c>
      <c r="W25" s="470" t="s">
        <v>508</v>
      </c>
      <c r="X25" s="471" t="n">
        <v>6</v>
      </c>
      <c r="Y25" s="472" t="n">
        <v>0</v>
      </c>
      <c r="Z25" s="473" t="n">
        <f aca="false">X25+Y25</f>
        <v>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606</v>
      </c>
      <c r="B26" s="474" t="s">
        <v>346</v>
      </c>
      <c r="C26" s="475" t="s">
        <v>346</v>
      </c>
      <c r="D26" s="460" t="s">
        <v>346</v>
      </c>
      <c r="E26" s="470" t="s">
        <v>397</v>
      </c>
      <c r="F26" s="471" t="s">
        <v>346</v>
      </c>
      <c r="G26" s="472" t="s">
        <v>346</v>
      </c>
      <c r="H26" s="473" t="s">
        <v>346</v>
      </c>
      <c r="I26" s="441"/>
      <c r="J26" s="470" t="s">
        <v>634</v>
      </c>
      <c r="K26" s="471" t="s">
        <v>346</v>
      </c>
      <c r="L26" s="472" t="s">
        <v>346</v>
      </c>
      <c r="M26" s="473" t="s">
        <v>346</v>
      </c>
      <c r="N26" s="470" t="s">
        <v>397</v>
      </c>
      <c r="O26" s="471" t="s">
        <v>346</v>
      </c>
      <c r="P26" s="472" t="s">
        <v>346</v>
      </c>
      <c r="Q26" s="460" t="s">
        <v>346</v>
      </c>
      <c r="R26" s="441"/>
      <c r="S26" s="470" t="s">
        <v>486</v>
      </c>
      <c r="T26" s="471" t="n">
        <v>5.5</v>
      </c>
      <c r="U26" s="472" t="n">
        <v>0</v>
      </c>
      <c r="V26" s="473" t="n">
        <f aca="false">T26+U26</f>
        <v>5.5</v>
      </c>
      <c r="W26" s="470" t="s">
        <v>432</v>
      </c>
      <c r="X26" s="471" t="n">
        <v>6.5</v>
      </c>
      <c r="Y26" s="472" t="n">
        <v>0</v>
      </c>
      <c r="Z26" s="473" t="n">
        <f aca="false">X26+Y26</f>
        <v>6.5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689</v>
      </c>
      <c r="B27" s="482" t="s">
        <v>346</v>
      </c>
      <c r="C27" s="483" t="s">
        <v>346</v>
      </c>
      <c r="D27" s="460" t="s">
        <v>346</v>
      </c>
      <c r="E27" s="457" t="s">
        <v>397</v>
      </c>
      <c r="F27" s="480" t="s">
        <v>346</v>
      </c>
      <c r="G27" s="481" t="s">
        <v>346</v>
      </c>
      <c r="H27" s="473" t="s">
        <v>346</v>
      </c>
      <c r="I27" s="441"/>
      <c r="J27" s="457" t="s">
        <v>654</v>
      </c>
      <c r="K27" s="480" t="n">
        <v>6.5</v>
      </c>
      <c r="L27" s="481" t="n">
        <v>3</v>
      </c>
      <c r="M27" s="473" t="n">
        <f aca="false">K27+L27</f>
        <v>9.5</v>
      </c>
      <c r="N27" s="457" t="s">
        <v>397</v>
      </c>
      <c r="O27" s="480" t="s">
        <v>346</v>
      </c>
      <c r="P27" s="481" t="s">
        <v>346</v>
      </c>
      <c r="Q27" s="460" t="s">
        <v>346</v>
      </c>
      <c r="R27" s="441"/>
      <c r="S27" s="457" t="s">
        <v>510</v>
      </c>
      <c r="T27" s="480" t="n">
        <v>5</v>
      </c>
      <c r="U27" s="481" t="n">
        <v>0</v>
      </c>
      <c r="V27" s="473" t="n">
        <f aca="false">T27+U27</f>
        <v>5</v>
      </c>
      <c r="W27" s="457" t="s">
        <v>559</v>
      </c>
      <c r="X27" s="480" t="n">
        <v>6</v>
      </c>
      <c r="Y27" s="481" t="n">
        <v>0</v>
      </c>
      <c r="Z27" s="473" t="n">
        <f aca="false">X27+Y27</f>
        <v>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09</v>
      </c>
      <c r="B28" s="454" t="n">
        <v>0.5</v>
      </c>
      <c r="C28" s="455" t="n">
        <v>0</v>
      </c>
      <c r="D28" s="486" t="n">
        <f aca="false">B28+C28</f>
        <v>0.5</v>
      </c>
      <c r="E28" s="450" t="s">
        <v>410</v>
      </c>
      <c r="F28" s="451" t="n">
        <v>1</v>
      </c>
      <c r="G28" s="452" t="n">
        <v>0</v>
      </c>
      <c r="H28" s="485" t="n">
        <f aca="false">F28+G28</f>
        <v>1</v>
      </c>
      <c r="I28" s="441"/>
      <c r="J28" s="450" t="s">
        <v>412</v>
      </c>
      <c r="K28" s="451" t="n">
        <v>-2</v>
      </c>
      <c r="L28" s="452" t="n">
        <v>0</v>
      </c>
      <c r="M28" s="485" t="n">
        <f aca="false">K28+L28</f>
        <v>-2</v>
      </c>
      <c r="N28" s="450" t="s">
        <v>516</v>
      </c>
      <c r="O28" s="454" t="n">
        <v>0</v>
      </c>
      <c r="P28" s="560" t="n">
        <v>0</v>
      </c>
      <c r="Q28" s="485" t="n">
        <f aca="false">O28+P28</f>
        <v>0</v>
      </c>
      <c r="R28" s="441"/>
      <c r="S28" s="450" t="s">
        <v>552</v>
      </c>
      <c r="T28" s="451" t="n">
        <v>0.5</v>
      </c>
      <c r="U28" s="484" t="n">
        <v>0</v>
      </c>
      <c r="V28" s="485" t="n">
        <f aca="false">T28+U28</f>
        <v>0.5</v>
      </c>
      <c r="W28" s="450" t="s">
        <v>513</v>
      </c>
      <c r="X28" s="451" t="n">
        <v>-0.5</v>
      </c>
      <c r="Y28" s="452" t="n">
        <v>0</v>
      </c>
      <c r="Z28" s="485" t="n">
        <f aca="false">X28+Y28</f>
        <v>-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4" t="n">
        <f aca="false">B4+B23+O36+B7+B8+B9+B10+B11+B12+B13+B14+B28</f>
        <v>71.5</v>
      </c>
      <c r="C30" s="494" t="n">
        <f aca="false">C3+C4+C23+C6+C7+C8+C9+C10+C11+C12+C13+C14+C28</f>
        <v>13</v>
      </c>
      <c r="D30" s="495" t="n">
        <f aca="false">B30+C30</f>
        <v>84.5</v>
      </c>
      <c r="E30" s="491"/>
      <c r="F30" s="496" t="n">
        <f aca="false">F4+F5+F6+F7+F8+F9+F10+F11+F12+F13+F14+F28</f>
        <v>66</v>
      </c>
      <c r="G30" s="496" t="n">
        <f aca="false">G3+G4+G5+G6+G7+G8+G9+G10+G11+G12+G13+G14+G28</f>
        <v>3.5</v>
      </c>
      <c r="H30" s="497" t="n">
        <f aca="false">F30+G30</f>
        <v>69.5</v>
      </c>
      <c r="I30" s="441"/>
      <c r="J30" s="491"/>
      <c r="K30" s="500" t="n">
        <f aca="false">K4+K5+K21+K7+K8+K9+K10+K11+K12+K13+K14+K28</f>
        <v>67.5</v>
      </c>
      <c r="L30" s="500" t="n">
        <f aca="false">L3+L4+L5+L21+L7+L8+L9+L10+L11+L12+L13+L14+L28</f>
        <v>10.5</v>
      </c>
      <c r="M30" s="501" t="n">
        <f aca="false">K30+L30</f>
        <v>78</v>
      </c>
      <c r="N30" s="491"/>
      <c r="O30" s="567" t="n">
        <f aca="false">O4+O5+O6+O7+O8+O9+O10+O11+O12+O13+O14+O28</f>
        <v>64.5</v>
      </c>
      <c r="P30" s="568" t="n">
        <f aca="false">P3+P4+P5+P6+P7+P8+P9+P10+P11+P12+P13+P14+P28</f>
        <v>3</v>
      </c>
      <c r="Q30" s="569" t="n">
        <f aca="false">O30+P30</f>
        <v>67.5</v>
      </c>
      <c r="R30" s="441"/>
      <c r="S30" s="491"/>
      <c r="T30" s="565" t="n">
        <f aca="false">T4+T5+T6+T7+T8+T9+T10+T11+T12+T13+T14+T28</f>
        <v>72.5</v>
      </c>
      <c r="U30" s="565" t="n">
        <f aca="false">U3+U4+U5+U6+U7+U8+U9+U10+U11+U12+U13+U14+U28</f>
        <v>3</v>
      </c>
      <c r="V30" s="566" t="n">
        <f aca="false">T30+U30</f>
        <v>75.5</v>
      </c>
      <c r="W30" s="491"/>
      <c r="X30" s="561" t="n">
        <f aca="false">X4+X5+X6+X7+X8+X9+X10+X11+X12+X13+X14+X28</f>
        <v>70</v>
      </c>
      <c r="Y30" s="561" t="n">
        <f aca="false">Y3+Y4+Y5+Y6+Y7+Y8+Y9+Y10+Y11+Y12+Y13+Y14+Y28</f>
        <v>4</v>
      </c>
      <c r="Z30" s="562" t="n">
        <f aca="false">X30+Y30</f>
        <v>74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491"/>
      <c r="F31" s="509"/>
      <c r="G31" s="509"/>
      <c r="H31" s="508"/>
      <c r="I31" s="441"/>
      <c r="J31" s="491"/>
      <c r="K31" s="509"/>
      <c r="L31" s="509"/>
      <c r="M31" s="508"/>
      <c r="N31" s="506"/>
      <c r="O31" s="507"/>
      <c r="P31" s="507"/>
      <c r="Q31" s="508"/>
      <c r="R31" s="441"/>
      <c r="S31" s="506"/>
      <c r="T31" s="507"/>
      <c r="U31" s="507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4" t="s">
        <v>417</v>
      </c>
      <c r="B32" s="515"/>
      <c r="C32" s="516"/>
      <c r="D32" s="517" t="n">
        <v>4</v>
      </c>
      <c r="E32" s="518" t="s">
        <v>418</v>
      </c>
      <c r="F32" s="519"/>
      <c r="G32" s="520"/>
      <c r="H32" s="521" t="n">
        <v>1</v>
      </c>
      <c r="I32" s="441"/>
      <c r="J32" s="526" t="s">
        <v>520</v>
      </c>
      <c r="K32" s="527"/>
      <c r="L32" s="528"/>
      <c r="M32" s="529" t="n">
        <v>3</v>
      </c>
      <c r="N32" s="583" t="s">
        <v>415</v>
      </c>
      <c r="O32" s="584"/>
      <c r="P32" s="584"/>
      <c r="Q32" s="585" t="n">
        <v>1</v>
      </c>
      <c r="R32" s="441"/>
      <c r="S32" s="579" t="s">
        <v>416</v>
      </c>
      <c r="T32" s="580"/>
      <c r="U32" s="581"/>
      <c r="V32" s="582" t="n">
        <v>2</v>
      </c>
      <c r="W32" s="570" t="s">
        <v>414</v>
      </c>
      <c r="X32" s="571"/>
      <c r="Y32" s="572"/>
      <c r="Z32" s="573" t="n">
        <v>2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11" t="s">
        <v>522</v>
      </c>
      <c r="B34" s="411"/>
      <c r="C34" s="411"/>
      <c r="D34" s="411"/>
      <c r="E34" s="537" t="s">
        <v>421</v>
      </c>
      <c r="F34" s="537"/>
      <c r="G34" s="537"/>
      <c r="H34" s="537"/>
      <c r="I34" s="441"/>
      <c r="J34" s="415" t="s">
        <v>542</v>
      </c>
      <c r="K34" s="415"/>
      <c r="L34" s="415"/>
      <c r="M34" s="415"/>
      <c r="N34" s="118" t="s">
        <v>271</v>
      </c>
      <c r="O34" s="118"/>
      <c r="P34" s="118"/>
      <c r="Q34" s="11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8" t="s">
        <v>274</v>
      </c>
      <c r="B35" s="419" t="s">
        <v>275</v>
      </c>
      <c r="C35" s="420" t="n">
        <v>2</v>
      </c>
      <c r="D35" s="419" t="s">
        <v>276</v>
      </c>
      <c r="E35" s="542" t="s">
        <v>274</v>
      </c>
      <c r="F35" s="543" t="s">
        <v>275</v>
      </c>
      <c r="G35" s="543" t="n">
        <v>0</v>
      </c>
      <c r="H35" s="542" t="s">
        <v>276</v>
      </c>
      <c r="I35" s="544"/>
      <c r="J35" s="431" t="s">
        <v>274</v>
      </c>
      <c r="K35" s="432" t="s">
        <v>275</v>
      </c>
      <c r="L35" s="432" t="n">
        <v>2</v>
      </c>
      <c r="M35" s="431" t="s">
        <v>276</v>
      </c>
      <c r="N35" s="425" t="s">
        <v>274</v>
      </c>
      <c r="O35" s="426" t="s">
        <v>275</v>
      </c>
      <c r="P35" s="427" t="n">
        <v>0</v>
      </c>
      <c r="Q35" s="426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565</v>
      </c>
      <c r="B36" s="435" t="s">
        <v>291</v>
      </c>
      <c r="C36" s="436" t="s">
        <v>291</v>
      </c>
      <c r="D36" s="446" t="s">
        <v>291</v>
      </c>
      <c r="E36" s="434" t="s">
        <v>425</v>
      </c>
      <c r="F36" s="438" t="n">
        <v>6.5</v>
      </c>
      <c r="G36" s="439" t="n">
        <v>-1</v>
      </c>
      <c r="H36" s="440" t="n">
        <f aca="false">F36+G36</f>
        <v>5.5</v>
      </c>
      <c r="I36" s="441"/>
      <c r="J36" s="434" t="s">
        <v>282</v>
      </c>
      <c r="K36" s="435" t="n">
        <v>6</v>
      </c>
      <c r="L36" s="436" t="n">
        <v>1</v>
      </c>
      <c r="M36" s="449" t="n">
        <f aca="false">K36+L36</f>
        <v>7</v>
      </c>
      <c r="N36" s="434" t="s">
        <v>280</v>
      </c>
      <c r="O36" s="435" t="n">
        <v>6.5</v>
      </c>
      <c r="P36" s="436" t="n">
        <v>1</v>
      </c>
      <c r="Q36" s="437" t="n">
        <f aca="false">O36+P36</f>
        <v>7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9</v>
      </c>
      <c r="B37" s="444" t="n">
        <v>6.5</v>
      </c>
      <c r="C37" s="445" t="n">
        <v>3</v>
      </c>
      <c r="D37" s="446" t="n">
        <f aca="false">B37+C37</f>
        <v>9.5</v>
      </c>
      <c r="E37" s="443" t="s">
        <v>437</v>
      </c>
      <c r="F37" s="447" t="n">
        <v>6.5</v>
      </c>
      <c r="G37" s="448" t="n">
        <v>0</v>
      </c>
      <c r="H37" s="449" t="n">
        <f aca="false">F37+G37</f>
        <v>6.5</v>
      </c>
      <c r="I37" s="441"/>
      <c r="J37" s="443" t="s">
        <v>288</v>
      </c>
      <c r="K37" s="444" t="s">
        <v>291</v>
      </c>
      <c r="L37" s="445" t="s">
        <v>291</v>
      </c>
      <c r="M37" s="449" t="s">
        <v>291</v>
      </c>
      <c r="N37" s="443" t="s">
        <v>398</v>
      </c>
      <c r="O37" s="444" t="n">
        <v>6</v>
      </c>
      <c r="P37" s="445" t="n">
        <v>-0.5</v>
      </c>
      <c r="Q37" s="446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401</v>
      </c>
      <c r="B38" s="444" t="n">
        <v>6</v>
      </c>
      <c r="C38" s="445" t="n">
        <v>0</v>
      </c>
      <c r="D38" s="446" t="n">
        <f aca="false">B38+C38</f>
        <v>6</v>
      </c>
      <c r="E38" s="443" t="s">
        <v>433</v>
      </c>
      <c r="F38" s="447" t="n">
        <v>6</v>
      </c>
      <c r="G38" s="448" t="n">
        <v>0</v>
      </c>
      <c r="H38" s="449" t="n">
        <f aca="false">F38+G38</f>
        <v>6</v>
      </c>
      <c r="I38" s="441"/>
      <c r="J38" s="443" t="s">
        <v>295</v>
      </c>
      <c r="K38" s="444" t="s">
        <v>336</v>
      </c>
      <c r="L38" s="445" t="s">
        <v>336</v>
      </c>
      <c r="M38" s="449" t="s">
        <v>336</v>
      </c>
      <c r="N38" s="601" t="s">
        <v>541</v>
      </c>
      <c r="O38" s="602" t="n">
        <v>2</v>
      </c>
      <c r="P38" s="603" t="n">
        <v>0</v>
      </c>
      <c r="Q38" s="604" t="n">
        <f aca="false">O38+P38</f>
        <v>2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619</v>
      </c>
      <c r="B39" s="444" t="n">
        <v>5.5</v>
      </c>
      <c r="C39" s="445" t="n">
        <v>0</v>
      </c>
      <c r="D39" s="446" t="n">
        <f aca="false">B39+C39</f>
        <v>5.5</v>
      </c>
      <c r="E39" s="443" t="s">
        <v>505</v>
      </c>
      <c r="F39" s="447" t="n">
        <v>6</v>
      </c>
      <c r="G39" s="448" t="n">
        <v>0</v>
      </c>
      <c r="H39" s="449" t="n">
        <f aca="false">F39+G39</f>
        <v>6</v>
      </c>
      <c r="I39" s="441"/>
      <c r="J39" s="443" t="s">
        <v>546</v>
      </c>
      <c r="K39" s="444" t="n">
        <v>7</v>
      </c>
      <c r="L39" s="445" t="n">
        <v>0</v>
      </c>
      <c r="M39" s="449" t="n">
        <f aca="false">K39+L39</f>
        <v>7</v>
      </c>
      <c r="N39" s="443" t="s">
        <v>593</v>
      </c>
      <c r="O39" s="444" t="n">
        <v>5.5</v>
      </c>
      <c r="P39" s="445" t="n">
        <v>0</v>
      </c>
      <c r="Q39" s="446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8</v>
      </c>
      <c r="B40" s="444" t="n">
        <v>6</v>
      </c>
      <c r="C40" s="445" t="n">
        <v>0</v>
      </c>
      <c r="D40" s="446" t="n">
        <f aca="false">B40+C40</f>
        <v>6</v>
      </c>
      <c r="E40" s="443" t="s">
        <v>441</v>
      </c>
      <c r="F40" s="447" t="n">
        <v>6</v>
      </c>
      <c r="G40" s="448" t="n">
        <v>0</v>
      </c>
      <c r="H40" s="449" t="n">
        <f aca="false">F40+G40</f>
        <v>6</v>
      </c>
      <c r="I40" s="441"/>
      <c r="J40" s="443" t="s">
        <v>307</v>
      </c>
      <c r="K40" s="444" t="n">
        <v>4.5</v>
      </c>
      <c r="L40" s="445" t="n">
        <v>0</v>
      </c>
      <c r="M40" s="449" t="n">
        <f aca="false">K40+L40</f>
        <v>4.5</v>
      </c>
      <c r="N40" s="443" t="s">
        <v>380</v>
      </c>
      <c r="O40" s="444" t="n">
        <v>6.5</v>
      </c>
      <c r="P40" s="445" t="n">
        <v>0</v>
      </c>
      <c r="Q40" s="446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77</v>
      </c>
      <c r="B41" s="444" t="n">
        <v>6.5</v>
      </c>
      <c r="C41" s="445" t="n">
        <v>0</v>
      </c>
      <c r="D41" s="446" t="n">
        <f aca="false">B41+C41</f>
        <v>6.5</v>
      </c>
      <c r="E41" s="443" t="s">
        <v>686</v>
      </c>
      <c r="F41" s="447" t="n">
        <v>6.5</v>
      </c>
      <c r="G41" s="448" t="n">
        <v>0</v>
      </c>
      <c r="H41" s="449" t="n">
        <f aca="false">F41+G41</f>
        <v>6.5</v>
      </c>
      <c r="I41" s="441"/>
      <c r="J41" s="443" t="s">
        <v>313</v>
      </c>
      <c r="K41" s="444" t="n">
        <v>7</v>
      </c>
      <c r="L41" s="445" t="n">
        <v>0</v>
      </c>
      <c r="M41" s="449" t="n">
        <f aca="false">K41+L41</f>
        <v>7</v>
      </c>
      <c r="N41" s="443" t="s">
        <v>305</v>
      </c>
      <c r="O41" s="444" t="n">
        <v>6</v>
      </c>
      <c r="P41" s="445" t="n">
        <v>0</v>
      </c>
      <c r="Q41" s="446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02</v>
      </c>
      <c r="B42" s="444" t="n">
        <v>6.5</v>
      </c>
      <c r="C42" s="445" t="n">
        <v>0</v>
      </c>
      <c r="D42" s="446" t="n">
        <f aca="false">B42+C42</f>
        <v>6.5</v>
      </c>
      <c r="E42" s="443" t="s">
        <v>501</v>
      </c>
      <c r="F42" s="447" t="n">
        <v>5.5</v>
      </c>
      <c r="G42" s="448" t="n">
        <v>0</v>
      </c>
      <c r="H42" s="449" t="n">
        <f aca="false">F42+G42</f>
        <v>5.5</v>
      </c>
      <c r="I42" s="441"/>
      <c r="J42" s="443" t="s">
        <v>597</v>
      </c>
      <c r="K42" s="444" t="n">
        <v>6</v>
      </c>
      <c r="L42" s="445" t="n">
        <v>0</v>
      </c>
      <c r="M42" s="449" t="n">
        <f aca="false">K42+L42</f>
        <v>6</v>
      </c>
      <c r="N42" s="443" t="s">
        <v>386</v>
      </c>
      <c r="O42" s="444" t="s">
        <v>291</v>
      </c>
      <c r="P42" s="445" t="s">
        <v>291</v>
      </c>
      <c r="Q42" s="446" t="s">
        <v>291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537</v>
      </c>
      <c r="B43" s="444" t="n">
        <v>6.5</v>
      </c>
      <c r="C43" s="445" t="n">
        <v>3</v>
      </c>
      <c r="D43" s="446" t="n">
        <f aca="false">B43+C43</f>
        <v>9.5</v>
      </c>
      <c r="E43" s="551" t="s">
        <v>449</v>
      </c>
      <c r="F43" s="612" t="n">
        <v>6.5</v>
      </c>
      <c r="G43" s="613" t="n">
        <v>0</v>
      </c>
      <c r="H43" s="449" t="n">
        <f aca="false">F43+G43</f>
        <v>6.5</v>
      </c>
      <c r="I43" s="441"/>
      <c r="J43" s="443" t="s">
        <v>370</v>
      </c>
      <c r="K43" s="444" t="n">
        <v>6</v>
      </c>
      <c r="L43" s="445" t="n">
        <v>0</v>
      </c>
      <c r="M43" s="449" t="n">
        <f aca="false">K43+L43</f>
        <v>6</v>
      </c>
      <c r="N43" s="443" t="s">
        <v>311</v>
      </c>
      <c r="O43" s="444" t="s">
        <v>336</v>
      </c>
      <c r="P43" s="445" t="s">
        <v>336</v>
      </c>
      <c r="Q43" s="446" t="s">
        <v>33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32</v>
      </c>
      <c r="B44" s="444" t="n">
        <v>6</v>
      </c>
      <c r="C44" s="445" t="n">
        <v>0</v>
      </c>
      <c r="D44" s="446" t="n">
        <f aca="false">B44+C44</f>
        <v>6</v>
      </c>
      <c r="E44" s="443" t="s">
        <v>461</v>
      </c>
      <c r="F44" s="447" t="n">
        <v>6.5</v>
      </c>
      <c r="G44" s="448" t="n">
        <v>2.5</v>
      </c>
      <c r="H44" s="449" t="n">
        <f aca="false">F44+G44</f>
        <v>9</v>
      </c>
      <c r="I44" s="441"/>
      <c r="J44" s="443" t="s">
        <v>344</v>
      </c>
      <c r="K44" s="444" t="s">
        <v>336</v>
      </c>
      <c r="L44" s="445" t="s">
        <v>336</v>
      </c>
      <c r="M44" s="449" t="s">
        <v>336</v>
      </c>
      <c r="N44" s="443" t="s">
        <v>329</v>
      </c>
      <c r="O44" s="444" t="n">
        <v>5.5</v>
      </c>
      <c r="P44" s="445" t="n">
        <v>0</v>
      </c>
      <c r="Q44" s="446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52</v>
      </c>
      <c r="B45" s="444" t="n">
        <v>6</v>
      </c>
      <c r="C45" s="445" t="n">
        <v>0</v>
      </c>
      <c r="D45" s="446" t="n">
        <f aca="false">B45+C45</f>
        <v>6</v>
      </c>
      <c r="E45" s="443" t="s">
        <v>457</v>
      </c>
      <c r="F45" s="447" t="s">
        <v>291</v>
      </c>
      <c r="G45" s="448" t="s">
        <v>291</v>
      </c>
      <c r="H45" s="449" t="s">
        <v>291</v>
      </c>
      <c r="I45" s="441"/>
      <c r="J45" s="443" t="s">
        <v>331</v>
      </c>
      <c r="K45" s="444" t="n">
        <v>5</v>
      </c>
      <c r="L45" s="445" t="n">
        <v>0</v>
      </c>
      <c r="M45" s="449" t="n">
        <f aca="false">K45+L45</f>
        <v>5</v>
      </c>
      <c r="N45" s="443" t="s">
        <v>342</v>
      </c>
      <c r="O45" s="444" t="n">
        <v>6</v>
      </c>
      <c r="P45" s="445" t="n">
        <v>0</v>
      </c>
      <c r="Q45" s="446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532</v>
      </c>
      <c r="B46" s="451" t="n">
        <v>6.5</v>
      </c>
      <c r="C46" s="452" t="n">
        <v>3</v>
      </c>
      <c r="D46" s="453" t="n">
        <f aca="false">B46+C46</f>
        <v>9.5</v>
      </c>
      <c r="E46" s="450" t="s">
        <v>465</v>
      </c>
      <c r="F46" s="454" t="n">
        <v>7</v>
      </c>
      <c r="G46" s="455" t="n">
        <v>2.5</v>
      </c>
      <c r="H46" s="456" t="n">
        <f aca="false">F46+G46</f>
        <v>9.5</v>
      </c>
      <c r="I46" s="441"/>
      <c r="J46" s="615" t="s">
        <v>548</v>
      </c>
      <c r="K46" s="616" t="n">
        <v>7</v>
      </c>
      <c r="L46" s="617" t="n">
        <v>3</v>
      </c>
      <c r="M46" s="618" t="n">
        <f aca="false">K46+L46</f>
        <v>10</v>
      </c>
      <c r="N46" s="450" t="s">
        <v>335</v>
      </c>
      <c r="O46" s="451" t="n">
        <v>5</v>
      </c>
      <c r="P46" s="452" t="n">
        <v>0</v>
      </c>
      <c r="Q46" s="453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61"/>
      <c r="H47" s="460"/>
      <c r="I47" s="441"/>
      <c r="J47" s="457"/>
      <c r="K47" s="458"/>
      <c r="L47" s="461"/>
      <c r="M47" s="460"/>
      <c r="N47" s="457"/>
      <c r="O47" s="458"/>
      <c r="P47" s="459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34" t="s">
        <v>524</v>
      </c>
      <c r="B48" s="435" t="n">
        <v>5.5</v>
      </c>
      <c r="C48" s="436" t="n">
        <v>0.5</v>
      </c>
      <c r="D48" s="437" t="n">
        <f aca="false">B48+C48</f>
        <v>6</v>
      </c>
      <c r="E48" s="463" t="s">
        <v>469</v>
      </c>
      <c r="F48" s="467" t="s">
        <v>346</v>
      </c>
      <c r="G48" s="468" t="s">
        <v>346</v>
      </c>
      <c r="H48" s="469" t="s">
        <v>346</v>
      </c>
      <c r="I48" s="441"/>
      <c r="J48" s="463" t="s">
        <v>351</v>
      </c>
      <c r="K48" s="464" t="s">
        <v>346</v>
      </c>
      <c r="L48" s="465" t="s">
        <v>346</v>
      </c>
      <c r="M48" s="598" t="s">
        <v>346</v>
      </c>
      <c r="N48" s="463" t="s">
        <v>349</v>
      </c>
      <c r="O48" s="464" t="s">
        <v>346</v>
      </c>
      <c r="P48" s="465" t="s">
        <v>346</v>
      </c>
      <c r="Q48" s="466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26</v>
      </c>
      <c r="B49" s="471" t="n">
        <v>5</v>
      </c>
      <c r="C49" s="472" t="n">
        <v>0</v>
      </c>
      <c r="D49" s="473" t="n">
        <f aca="false">B49+C49</f>
        <v>5</v>
      </c>
      <c r="E49" s="443" t="s">
        <v>655</v>
      </c>
      <c r="F49" s="447" t="n">
        <v>5.5</v>
      </c>
      <c r="G49" s="448" t="n">
        <v>0</v>
      </c>
      <c r="H49" s="449" t="n">
        <f aca="false">F49+G49</f>
        <v>5.5</v>
      </c>
      <c r="I49" s="441"/>
      <c r="J49" s="443" t="s">
        <v>668</v>
      </c>
      <c r="K49" s="444" t="n">
        <v>6</v>
      </c>
      <c r="L49" s="445" t="n">
        <v>-0.5</v>
      </c>
      <c r="M49" s="449" t="n">
        <f aca="false">K49+L49</f>
        <v>5.5</v>
      </c>
      <c r="N49" s="470" t="s">
        <v>362</v>
      </c>
      <c r="O49" s="471" t="n">
        <v>5</v>
      </c>
      <c r="P49" s="472" t="n">
        <v>0</v>
      </c>
      <c r="Q49" s="473" t="n">
        <f aca="false">O49+P49</f>
        <v>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667</v>
      </c>
      <c r="B50" s="471" t="n">
        <v>5.5</v>
      </c>
      <c r="C50" s="472" t="n">
        <v>0</v>
      </c>
      <c r="D50" s="473" t="n">
        <f aca="false">B50+C50</f>
        <v>5.5</v>
      </c>
      <c r="E50" s="470" t="s">
        <v>481</v>
      </c>
      <c r="F50" s="476" t="n">
        <v>5.5</v>
      </c>
      <c r="G50" s="477" t="n">
        <v>0</v>
      </c>
      <c r="H50" s="460" t="n">
        <f aca="false">F50+G50</f>
        <v>5.5</v>
      </c>
      <c r="I50" s="441"/>
      <c r="J50" s="470" t="s">
        <v>376</v>
      </c>
      <c r="K50" s="471" t="n">
        <v>6</v>
      </c>
      <c r="L50" s="472" t="n">
        <v>0</v>
      </c>
      <c r="M50" s="460" t="n">
        <f aca="false">K50+L50</f>
        <v>6</v>
      </c>
      <c r="N50" s="470" t="s">
        <v>604</v>
      </c>
      <c r="O50" s="471" t="n">
        <v>5.5</v>
      </c>
      <c r="P50" s="472" t="n">
        <v>0</v>
      </c>
      <c r="Q50" s="473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690</v>
      </c>
      <c r="B51" s="471" t="n">
        <v>5.5</v>
      </c>
      <c r="C51" s="472" t="n">
        <v>-0.5</v>
      </c>
      <c r="D51" s="473" t="n">
        <f aca="false">B51+C51</f>
        <v>5</v>
      </c>
      <c r="E51" s="470" t="s">
        <v>477</v>
      </c>
      <c r="F51" s="474" t="s">
        <v>346</v>
      </c>
      <c r="G51" s="475" t="s">
        <v>346</v>
      </c>
      <c r="H51" s="460" t="s">
        <v>346</v>
      </c>
      <c r="I51" s="441"/>
      <c r="J51" s="470" t="s">
        <v>319</v>
      </c>
      <c r="K51" s="471" t="s">
        <v>346</v>
      </c>
      <c r="L51" s="472" t="s">
        <v>346</v>
      </c>
      <c r="M51" s="460" t="s">
        <v>346</v>
      </c>
      <c r="N51" s="470" t="s">
        <v>682</v>
      </c>
      <c r="O51" s="471" t="n">
        <v>6</v>
      </c>
      <c r="P51" s="472" t="n">
        <v>0</v>
      </c>
      <c r="Q51" s="473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320</v>
      </c>
      <c r="B52" s="471" t="n">
        <v>5.5</v>
      </c>
      <c r="C52" s="472" t="n">
        <v>0</v>
      </c>
      <c r="D52" s="473" t="n">
        <f aca="false">B52+C52</f>
        <v>5.5</v>
      </c>
      <c r="E52" s="470" t="s">
        <v>445</v>
      </c>
      <c r="F52" s="476" t="s">
        <v>361</v>
      </c>
      <c r="G52" s="477" t="s">
        <v>361</v>
      </c>
      <c r="H52" s="460" t="s">
        <v>361</v>
      </c>
      <c r="I52" s="441"/>
      <c r="J52" s="470" t="s">
        <v>325</v>
      </c>
      <c r="K52" s="471" t="s">
        <v>346</v>
      </c>
      <c r="L52" s="472" t="s">
        <v>346</v>
      </c>
      <c r="M52" s="460" t="s">
        <v>346</v>
      </c>
      <c r="N52" s="443" t="s">
        <v>317</v>
      </c>
      <c r="O52" s="444" t="n">
        <v>6</v>
      </c>
      <c r="P52" s="445" t="n">
        <v>0</v>
      </c>
      <c r="Q52" s="446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703</v>
      </c>
      <c r="B53" s="471" t="n">
        <v>5</v>
      </c>
      <c r="C53" s="472" t="n">
        <v>0</v>
      </c>
      <c r="D53" s="473" t="n">
        <f aca="false">B53+C53</f>
        <v>5</v>
      </c>
      <c r="E53" s="470" t="s">
        <v>581</v>
      </c>
      <c r="F53" s="474" t="n">
        <v>7</v>
      </c>
      <c r="G53" s="475" t="n">
        <v>0</v>
      </c>
      <c r="H53" s="460" t="n">
        <f aca="false">F53+G53</f>
        <v>7</v>
      </c>
      <c r="I53" s="441"/>
      <c r="J53" s="443" t="s">
        <v>388</v>
      </c>
      <c r="K53" s="444" t="n">
        <v>6</v>
      </c>
      <c r="L53" s="445" t="n">
        <v>-0.5</v>
      </c>
      <c r="M53" s="449" t="n">
        <f aca="false">K53+L53</f>
        <v>5.5</v>
      </c>
      <c r="N53" s="443" t="s">
        <v>528</v>
      </c>
      <c r="O53" s="444" t="n">
        <v>5.5</v>
      </c>
      <c r="P53" s="445" t="n">
        <v>-0.5</v>
      </c>
      <c r="Q53" s="446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573</v>
      </c>
      <c r="B54" s="471" t="n">
        <v>6</v>
      </c>
      <c r="C54" s="472" t="n">
        <v>-0.5</v>
      </c>
      <c r="D54" s="473" t="n">
        <f aca="false">B54+C54</f>
        <v>5.5</v>
      </c>
      <c r="E54" s="470" t="s">
        <v>485</v>
      </c>
      <c r="F54" s="476" t="n">
        <v>7</v>
      </c>
      <c r="G54" s="477" t="n">
        <v>3</v>
      </c>
      <c r="H54" s="460" t="n">
        <f aca="false">F54+G54</f>
        <v>10</v>
      </c>
      <c r="I54" s="441"/>
      <c r="J54" s="443" t="s">
        <v>301</v>
      </c>
      <c r="K54" s="444" t="n">
        <v>5.5</v>
      </c>
      <c r="L54" s="445" t="n">
        <v>0</v>
      </c>
      <c r="M54" s="449" t="n">
        <f aca="false">K54+L54</f>
        <v>5.5</v>
      </c>
      <c r="N54" s="470" t="s">
        <v>299</v>
      </c>
      <c r="O54" s="471" t="s">
        <v>346</v>
      </c>
      <c r="P54" s="472" t="s">
        <v>346</v>
      </c>
      <c r="Q54" s="473" t="s">
        <v>34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591</v>
      </c>
      <c r="B55" s="471" t="n">
        <v>6.5</v>
      </c>
      <c r="C55" s="472" t="n">
        <v>0</v>
      </c>
      <c r="D55" s="473" t="n">
        <f aca="false">B55+C55</f>
        <v>6.5</v>
      </c>
      <c r="E55" s="470" t="s">
        <v>489</v>
      </c>
      <c r="F55" s="476" t="n">
        <v>6</v>
      </c>
      <c r="G55" s="477" t="n">
        <v>-0.5</v>
      </c>
      <c r="H55" s="460" t="n">
        <f aca="false">F55+G55</f>
        <v>5.5</v>
      </c>
      <c r="I55" s="441"/>
      <c r="J55" s="470" t="s">
        <v>397</v>
      </c>
      <c r="K55" s="471" t="s">
        <v>346</v>
      </c>
      <c r="L55" s="472" t="s">
        <v>346</v>
      </c>
      <c r="M55" s="460" t="s">
        <v>346</v>
      </c>
      <c r="N55" s="470" t="s">
        <v>403</v>
      </c>
      <c r="O55" s="471" t="s">
        <v>346</v>
      </c>
      <c r="P55" s="472" t="s">
        <v>346</v>
      </c>
      <c r="Q55" s="473" t="s">
        <v>34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397</v>
      </c>
      <c r="B56" s="471" t="s">
        <v>346</v>
      </c>
      <c r="C56" s="472" t="s">
        <v>346</v>
      </c>
      <c r="D56" s="473" t="s">
        <v>346</v>
      </c>
      <c r="E56" s="470" t="s">
        <v>429</v>
      </c>
      <c r="F56" s="476" t="n">
        <v>5.5</v>
      </c>
      <c r="G56" s="477" t="n">
        <v>0</v>
      </c>
      <c r="H56" s="460" t="n">
        <f aca="false">F56+G56</f>
        <v>5.5</v>
      </c>
      <c r="I56" s="441"/>
      <c r="J56" s="470" t="s">
        <v>397</v>
      </c>
      <c r="K56" s="471" t="s">
        <v>346</v>
      </c>
      <c r="L56" s="472" t="s">
        <v>346</v>
      </c>
      <c r="M56" s="460" t="s">
        <v>346</v>
      </c>
      <c r="N56" s="470" t="s">
        <v>397</v>
      </c>
      <c r="O56" s="471" t="s">
        <v>346</v>
      </c>
      <c r="P56" s="472" t="s">
        <v>346</v>
      </c>
      <c r="Q56" s="473" t="s">
        <v>34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397</v>
      </c>
      <c r="B57" s="471" t="s">
        <v>346</v>
      </c>
      <c r="C57" s="472" t="s">
        <v>346</v>
      </c>
      <c r="D57" s="473" t="s">
        <v>346</v>
      </c>
      <c r="E57" s="470" t="s">
        <v>622</v>
      </c>
      <c r="F57" s="476" t="n">
        <v>5</v>
      </c>
      <c r="G57" s="477" t="n">
        <v>0</v>
      </c>
      <c r="H57" s="460" t="n">
        <f aca="false">F57+G57</f>
        <v>5</v>
      </c>
      <c r="I57" s="441"/>
      <c r="J57" s="470" t="s">
        <v>397</v>
      </c>
      <c r="K57" s="471" t="s">
        <v>346</v>
      </c>
      <c r="L57" s="472" t="s">
        <v>346</v>
      </c>
      <c r="M57" s="460" t="s">
        <v>346</v>
      </c>
      <c r="N57" s="470" t="s">
        <v>397</v>
      </c>
      <c r="O57" s="471" t="s">
        <v>346</v>
      </c>
      <c r="P57" s="472" t="s">
        <v>346</v>
      </c>
      <c r="Q57" s="473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1" t="s">
        <v>346</v>
      </c>
      <c r="C58" s="472" t="s">
        <v>346</v>
      </c>
      <c r="D58" s="473" t="s">
        <v>346</v>
      </c>
      <c r="E58" s="470" t="s">
        <v>509</v>
      </c>
      <c r="F58" s="476" t="n">
        <v>6.5</v>
      </c>
      <c r="G58" s="477" t="n">
        <v>0</v>
      </c>
      <c r="H58" s="460" t="n">
        <f aca="false">F58+G58</f>
        <v>6.5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397</v>
      </c>
      <c r="O58" s="471" t="s">
        <v>346</v>
      </c>
      <c r="P58" s="472" t="s">
        <v>346</v>
      </c>
      <c r="Q58" s="473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73" t="s">
        <v>346</v>
      </c>
      <c r="E59" s="457" t="s">
        <v>511</v>
      </c>
      <c r="F59" s="558" t="n">
        <v>6</v>
      </c>
      <c r="G59" s="559" t="n">
        <v>-0.5</v>
      </c>
      <c r="H59" s="460" t="n">
        <f aca="false">F59+G59</f>
        <v>5.5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397</v>
      </c>
      <c r="O59" s="480" t="s">
        <v>346</v>
      </c>
      <c r="P59" s="481" t="s">
        <v>346</v>
      </c>
      <c r="Q59" s="473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637</v>
      </c>
      <c r="B60" s="451" t="n">
        <v>1</v>
      </c>
      <c r="C60" s="484" t="n">
        <v>0</v>
      </c>
      <c r="D60" s="485" t="n">
        <f aca="false">B60+C60</f>
        <v>1</v>
      </c>
      <c r="E60" s="450" t="s">
        <v>658</v>
      </c>
      <c r="F60" s="454" t="n">
        <v>-1</v>
      </c>
      <c r="G60" s="455" t="n">
        <v>0</v>
      </c>
      <c r="H60" s="486" t="n">
        <f aca="false">F60+G60</f>
        <v>-1</v>
      </c>
      <c r="I60" s="441"/>
      <c r="J60" s="450" t="s">
        <v>413</v>
      </c>
      <c r="K60" s="451" t="n">
        <v>1.5</v>
      </c>
      <c r="L60" s="452" t="n">
        <v>0</v>
      </c>
      <c r="M60" s="486" t="n">
        <f aca="false">K60+L60</f>
        <v>1.5</v>
      </c>
      <c r="N60" s="450" t="s">
        <v>411</v>
      </c>
      <c r="O60" s="451" t="n">
        <v>1</v>
      </c>
      <c r="P60" s="452" t="n">
        <v>0</v>
      </c>
      <c r="Q60" s="485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2" t="n">
        <f aca="false">B48+B37+B38+B39+B40+B41+B42+B43+B44+B45+B46+B60</f>
        <v>68.5</v>
      </c>
      <c r="C62" s="492" t="n">
        <f aca="false">C35+C48+C37+C38+C39+C40+C41+C42+C43+C44+C45+C46+C60</f>
        <v>11.5</v>
      </c>
      <c r="D62" s="493" t="n">
        <f aca="false">B62+C62</f>
        <v>80</v>
      </c>
      <c r="E62" s="491"/>
      <c r="F62" s="563" t="n">
        <f aca="false">F36+F37+F38+F39+F40+F41+F42+F43+F44+F59+F46+F60</f>
        <v>68</v>
      </c>
      <c r="G62" s="563" t="n">
        <f aca="false">G35+G36+G37+G38+G39+G40+G41+G42+G43+G44+G49+G46+G60</f>
        <v>4</v>
      </c>
      <c r="H62" s="564" t="n">
        <f aca="false">F62+G62</f>
        <v>72</v>
      </c>
      <c r="I62" s="441"/>
      <c r="J62" s="491"/>
      <c r="K62" s="502" t="n">
        <f aca="false">K36+K53+K54+K39+K40+K41+K42+K43+K49+K45+K46+K60</f>
        <v>67.5</v>
      </c>
      <c r="L62" s="503" t="n">
        <f aca="false">L35+L36+L53+L54+L39+L40+L41+L42+L43+L49+L45+L46+L60</f>
        <v>5</v>
      </c>
      <c r="M62" s="504" t="n">
        <f aca="false">K62+L62</f>
        <v>72.5</v>
      </c>
      <c r="N62" s="491"/>
      <c r="O62" s="498" t="n">
        <f aca="false">O36+O37+O38+O39+O40+O41+O52+O53+O44+O45+O46+O60</f>
        <v>61.5</v>
      </c>
      <c r="P62" s="498" t="n">
        <f aca="false">P35+P36+P37+P38+P39+P40+P41+P52+P53+P44+P45+P46+P60</f>
        <v>0</v>
      </c>
      <c r="Q62" s="499" t="n">
        <f aca="false">O62+P62</f>
        <v>6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491"/>
      <c r="K63" s="509"/>
      <c r="L63" s="509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0" t="s">
        <v>419</v>
      </c>
      <c r="B64" s="511"/>
      <c r="C64" s="512"/>
      <c r="D64" s="513" t="n">
        <v>3</v>
      </c>
      <c r="E64" s="574" t="s">
        <v>517</v>
      </c>
      <c r="F64" s="575"/>
      <c r="G64" s="576"/>
      <c r="H64" s="577" t="n">
        <v>2</v>
      </c>
      <c r="I64" s="578"/>
      <c r="J64" s="530" t="s">
        <v>518</v>
      </c>
      <c r="K64" s="531"/>
      <c r="L64" s="531"/>
      <c r="M64" s="532" t="n">
        <v>2</v>
      </c>
      <c r="N64" s="522" t="s">
        <v>519</v>
      </c>
      <c r="O64" s="523"/>
      <c r="P64" s="524"/>
      <c r="Q64" s="525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267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1" t="s">
        <v>268</v>
      </c>
      <c r="B2" s="411"/>
      <c r="C2" s="411"/>
      <c r="D2" s="411"/>
      <c r="E2" s="89" t="s">
        <v>269</v>
      </c>
      <c r="F2" s="89"/>
      <c r="G2" s="89"/>
      <c r="H2" s="89"/>
      <c r="I2" s="412"/>
      <c r="J2" s="413" t="s">
        <v>270</v>
      </c>
      <c r="K2" s="413"/>
      <c r="L2" s="413"/>
      <c r="M2" s="413"/>
      <c r="N2" s="118" t="s">
        <v>271</v>
      </c>
      <c r="O2" s="118"/>
      <c r="P2" s="118"/>
      <c r="Q2" s="118"/>
      <c r="R2" s="412"/>
      <c r="S2" s="414" t="s">
        <v>272</v>
      </c>
      <c r="T2" s="414"/>
      <c r="U2" s="414"/>
      <c r="V2" s="414"/>
      <c r="W2" s="415" t="s">
        <v>273</v>
      </c>
      <c r="X2" s="415"/>
      <c r="Y2" s="415"/>
      <c r="Z2" s="415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8" t="s">
        <v>274</v>
      </c>
      <c r="B3" s="419" t="s">
        <v>275</v>
      </c>
      <c r="C3" s="420" t="n">
        <v>2</v>
      </c>
      <c r="D3" s="419" t="s">
        <v>276</v>
      </c>
      <c r="E3" s="421" t="s">
        <v>274</v>
      </c>
      <c r="F3" s="422" t="s">
        <v>275</v>
      </c>
      <c r="G3" s="422" t="n">
        <v>0</v>
      </c>
      <c r="H3" s="422" t="s">
        <v>276</v>
      </c>
      <c r="I3" s="412"/>
      <c r="J3" s="423" t="s">
        <v>274</v>
      </c>
      <c r="K3" s="424" t="s">
        <v>275</v>
      </c>
      <c r="L3" s="423" t="n">
        <v>2</v>
      </c>
      <c r="M3" s="423" t="s">
        <v>276</v>
      </c>
      <c r="N3" s="425" t="s">
        <v>274</v>
      </c>
      <c r="O3" s="426" t="s">
        <v>275</v>
      </c>
      <c r="P3" s="427" t="n">
        <v>0</v>
      </c>
      <c r="Q3" s="426" t="s">
        <v>276</v>
      </c>
      <c r="R3" s="412"/>
      <c r="S3" s="428" t="s">
        <v>274</v>
      </c>
      <c r="T3" s="429" t="s">
        <v>275</v>
      </c>
      <c r="U3" s="430" t="n">
        <v>2</v>
      </c>
      <c r="V3" s="429" t="s">
        <v>276</v>
      </c>
      <c r="W3" s="431" t="s">
        <v>274</v>
      </c>
      <c r="X3" s="432" t="s">
        <v>275</v>
      </c>
      <c r="Y3" s="432" t="n">
        <v>0</v>
      </c>
      <c r="Z3" s="431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77</v>
      </c>
      <c r="B4" s="435" t="n">
        <v>6</v>
      </c>
      <c r="C4" s="436" t="n">
        <v>1</v>
      </c>
      <c r="D4" s="437" t="n">
        <f aca="false">B4+C4</f>
        <v>7</v>
      </c>
      <c r="E4" s="434" t="s">
        <v>278</v>
      </c>
      <c r="F4" s="438" t="n">
        <v>7</v>
      </c>
      <c r="G4" s="439" t="n">
        <v>1</v>
      </c>
      <c r="H4" s="440" t="n">
        <f aca="false">F4+G4</f>
        <v>8</v>
      </c>
      <c r="I4" s="441"/>
      <c r="J4" s="434" t="s">
        <v>279</v>
      </c>
      <c r="K4" s="435" t="n">
        <v>5.5</v>
      </c>
      <c r="L4" s="436" t="n">
        <v>-4</v>
      </c>
      <c r="M4" s="437" t="n">
        <f aca="false">K4+L4</f>
        <v>1.5</v>
      </c>
      <c r="N4" s="434" t="s">
        <v>280</v>
      </c>
      <c r="O4" s="435" t="n">
        <v>6</v>
      </c>
      <c r="P4" s="436" t="n">
        <v>-1</v>
      </c>
      <c r="Q4" s="437" t="n">
        <f aca="false">O4+P4</f>
        <v>5</v>
      </c>
      <c r="R4" s="441"/>
      <c r="S4" s="434" t="s">
        <v>281</v>
      </c>
      <c r="T4" s="435" t="n">
        <v>6</v>
      </c>
      <c r="U4" s="436" t="n">
        <v>-2</v>
      </c>
      <c r="V4" s="437" t="n">
        <f aca="false">T4+U4</f>
        <v>4</v>
      </c>
      <c r="W4" s="434" t="s">
        <v>282</v>
      </c>
      <c r="X4" s="435" t="n">
        <v>6</v>
      </c>
      <c r="Y4" s="436" t="n">
        <v>1</v>
      </c>
      <c r="Z4" s="440" t="n">
        <f aca="false">X4+Y4</f>
        <v>7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3</v>
      </c>
      <c r="B5" s="444" t="n">
        <v>7</v>
      </c>
      <c r="C5" s="445" t="n">
        <v>0</v>
      </c>
      <c r="D5" s="446" t="n">
        <f aca="false">B5+C5</f>
        <v>7</v>
      </c>
      <c r="E5" s="443" t="s">
        <v>284</v>
      </c>
      <c r="F5" s="447" t="n">
        <v>6.5</v>
      </c>
      <c r="G5" s="448" t="n">
        <v>-0.5</v>
      </c>
      <c r="H5" s="449" t="n">
        <f aca="false">F5+G5</f>
        <v>6</v>
      </c>
      <c r="I5" s="441"/>
      <c r="J5" s="443" t="s">
        <v>285</v>
      </c>
      <c r="K5" s="444" t="n">
        <v>6.5</v>
      </c>
      <c r="L5" s="445" t="n">
        <v>0</v>
      </c>
      <c r="M5" s="446" t="n">
        <f aca="false">K5+L5</f>
        <v>6.5</v>
      </c>
      <c r="N5" s="443" t="s">
        <v>286</v>
      </c>
      <c r="O5" s="444" t="n">
        <v>6.5</v>
      </c>
      <c r="P5" s="445" t="n">
        <v>0</v>
      </c>
      <c r="Q5" s="446" t="n">
        <f aca="false">O5+P5</f>
        <v>6.5</v>
      </c>
      <c r="R5" s="441"/>
      <c r="S5" s="443" t="s">
        <v>287</v>
      </c>
      <c r="T5" s="444" t="n">
        <v>6</v>
      </c>
      <c r="U5" s="445" t="n">
        <v>0</v>
      </c>
      <c r="V5" s="446" t="n">
        <f aca="false">T5+U5</f>
        <v>6</v>
      </c>
      <c r="W5" s="443" t="s">
        <v>288</v>
      </c>
      <c r="X5" s="444" t="n">
        <v>6.5</v>
      </c>
      <c r="Y5" s="445" t="n">
        <v>0</v>
      </c>
      <c r="Z5" s="449" t="n">
        <f aca="false">X5+Y5</f>
        <v>6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89</v>
      </c>
      <c r="B6" s="444" t="n">
        <v>6.5</v>
      </c>
      <c r="C6" s="445" t="n">
        <v>0</v>
      </c>
      <c r="D6" s="446" t="n">
        <f aca="false">B6+C6</f>
        <v>6.5</v>
      </c>
      <c r="E6" s="443" t="s">
        <v>290</v>
      </c>
      <c r="F6" s="447" t="s">
        <v>291</v>
      </c>
      <c r="G6" s="448" t="s">
        <v>291</v>
      </c>
      <c r="H6" s="449" t="s">
        <v>291</v>
      </c>
      <c r="I6" s="441"/>
      <c r="J6" s="443" t="s">
        <v>292</v>
      </c>
      <c r="K6" s="444" t="n">
        <v>6.5</v>
      </c>
      <c r="L6" s="445" t="n">
        <v>0</v>
      </c>
      <c r="M6" s="446" t="n">
        <f aca="false">K6+L6</f>
        <v>6.5</v>
      </c>
      <c r="N6" s="443" t="s">
        <v>293</v>
      </c>
      <c r="O6" s="444" t="n">
        <v>6</v>
      </c>
      <c r="P6" s="445" t="n">
        <v>0</v>
      </c>
      <c r="Q6" s="446" t="n">
        <f aca="false">O6+P6</f>
        <v>6</v>
      </c>
      <c r="R6" s="441"/>
      <c r="S6" s="443" t="s">
        <v>294</v>
      </c>
      <c r="T6" s="444" t="n">
        <v>6</v>
      </c>
      <c r="U6" s="445" t="n">
        <v>0</v>
      </c>
      <c r="V6" s="446" t="n">
        <f aca="false">T6+U6</f>
        <v>6</v>
      </c>
      <c r="W6" s="443" t="s">
        <v>295</v>
      </c>
      <c r="X6" s="444" t="n">
        <v>6.5</v>
      </c>
      <c r="Y6" s="445" t="n">
        <v>0</v>
      </c>
      <c r="Z6" s="449" t="n">
        <f aca="false">X6+Y6</f>
        <v>6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296</v>
      </c>
      <c r="B7" s="444" t="n">
        <v>6</v>
      </c>
      <c r="C7" s="445" t="n">
        <v>0</v>
      </c>
      <c r="D7" s="446" t="n">
        <f aca="false">B7+C7</f>
        <v>6</v>
      </c>
      <c r="E7" s="443" t="s">
        <v>297</v>
      </c>
      <c r="F7" s="447" t="n">
        <v>5</v>
      </c>
      <c r="G7" s="448" t="n">
        <v>2.5</v>
      </c>
      <c r="H7" s="449" t="n">
        <f aca="false">F7+G7</f>
        <v>7.5</v>
      </c>
      <c r="I7" s="441"/>
      <c r="J7" s="443" t="s">
        <v>298</v>
      </c>
      <c r="K7" s="444" t="n">
        <v>4.5</v>
      </c>
      <c r="L7" s="445" t="n">
        <v>-1</v>
      </c>
      <c r="M7" s="446" t="n">
        <f aca="false">K7+L7</f>
        <v>3.5</v>
      </c>
      <c r="N7" s="443" t="s">
        <v>299</v>
      </c>
      <c r="O7" s="444" t="n">
        <v>6.5</v>
      </c>
      <c r="P7" s="445" t="n">
        <v>0</v>
      </c>
      <c r="Q7" s="446" t="n">
        <f aca="false">O7+P7</f>
        <v>6.5</v>
      </c>
      <c r="R7" s="441"/>
      <c r="S7" s="443" t="s">
        <v>300</v>
      </c>
      <c r="T7" s="444" t="n">
        <v>6</v>
      </c>
      <c r="U7" s="445" t="n">
        <v>0</v>
      </c>
      <c r="V7" s="446" t="n">
        <f aca="false">T7+U7</f>
        <v>6</v>
      </c>
      <c r="W7" s="443" t="s">
        <v>301</v>
      </c>
      <c r="X7" s="444" t="n">
        <v>5.5</v>
      </c>
      <c r="Y7" s="445" t="n">
        <v>-0.5</v>
      </c>
      <c r="Z7" s="449" t="n">
        <f aca="false">X7+Y7</f>
        <v>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2</v>
      </c>
      <c r="B8" s="444" t="n">
        <v>7</v>
      </c>
      <c r="C8" s="445" t="n">
        <v>3</v>
      </c>
      <c r="D8" s="446" t="n">
        <f aca="false">B8+C8</f>
        <v>10</v>
      </c>
      <c r="E8" s="443" t="s">
        <v>303</v>
      </c>
      <c r="F8" s="447" t="n">
        <v>6</v>
      </c>
      <c r="G8" s="448" t="n">
        <v>0</v>
      </c>
      <c r="H8" s="449" t="n">
        <f aca="false">F8+G8</f>
        <v>6</v>
      </c>
      <c r="I8" s="441"/>
      <c r="J8" s="443" t="s">
        <v>304</v>
      </c>
      <c r="K8" s="444" t="n">
        <v>6</v>
      </c>
      <c r="L8" s="445" t="n">
        <v>0</v>
      </c>
      <c r="M8" s="446" t="n">
        <f aca="false">K8+L8</f>
        <v>6</v>
      </c>
      <c r="N8" s="443" t="s">
        <v>305</v>
      </c>
      <c r="O8" s="444" t="n">
        <v>6</v>
      </c>
      <c r="P8" s="445" t="n">
        <v>0</v>
      </c>
      <c r="Q8" s="446" t="n">
        <f aca="false">O8+P8</f>
        <v>6</v>
      </c>
      <c r="R8" s="441"/>
      <c r="S8" s="443" t="s">
        <v>306</v>
      </c>
      <c r="T8" s="444" t="n">
        <v>5.5</v>
      </c>
      <c r="U8" s="445" t="n">
        <v>0</v>
      </c>
      <c r="V8" s="446" t="n">
        <f aca="false">T8+U8</f>
        <v>5.5</v>
      </c>
      <c r="W8" s="443" t="s">
        <v>307</v>
      </c>
      <c r="X8" s="444" t="n">
        <v>8</v>
      </c>
      <c r="Y8" s="445" t="n">
        <v>5</v>
      </c>
      <c r="Z8" s="449" t="n">
        <f aca="false">X8+Y8</f>
        <v>13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08</v>
      </c>
      <c r="B9" s="444" t="n">
        <v>6</v>
      </c>
      <c r="C9" s="445" t="n">
        <v>-0.5</v>
      </c>
      <c r="D9" s="446" t="n">
        <f aca="false">B9+C9</f>
        <v>5.5</v>
      </c>
      <c r="E9" s="443" t="s">
        <v>309</v>
      </c>
      <c r="F9" s="447" t="n">
        <v>5.5</v>
      </c>
      <c r="G9" s="448" t="n">
        <v>-0.5</v>
      </c>
      <c r="H9" s="449" t="n">
        <f aca="false">F9+G9</f>
        <v>5</v>
      </c>
      <c r="I9" s="441"/>
      <c r="J9" s="443" t="s">
        <v>310</v>
      </c>
      <c r="K9" s="444" t="n">
        <v>6.5</v>
      </c>
      <c r="L9" s="445" t="n">
        <v>-0.5</v>
      </c>
      <c r="M9" s="446" t="n">
        <f aca="false">K9+L9</f>
        <v>6</v>
      </c>
      <c r="N9" s="443" t="s">
        <v>311</v>
      </c>
      <c r="O9" s="444" t="n">
        <v>6.5</v>
      </c>
      <c r="P9" s="445" t="n">
        <v>0</v>
      </c>
      <c r="Q9" s="446" t="n">
        <f aca="false">O9+P9</f>
        <v>6.5</v>
      </c>
      <c r="R9" s="441"/>
      <c r="S9" s="443" t="s">
        <v>312</v>
      </c>
      <c r="T9" s="444" t="n">
        <v>7</v>
      </c>
      <c r="U9" s="445" t="n">
        <v>3</v>
      </c>
      <c r="V9" s="446" t="n">
        <f aca="false">T9+U9</f>
        <v>10</v>
      </c>
      <c r="W9" s="443" t="s">
        <v>313</v>
      </c>
      <c r="X9" s="444" t="n">
        <v>6.5</v>
      </c>
      <c r="Y9" s="445" t="n">
        <v>3</v>
      </c>
      <c r="Z9" s="449" t="n">
        <f aca="false">X9+Y9</f>
        <v>9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14</v>
      </c>
      <c r="B10" s="444" t="s">
        <v>291</v>
      </c>
      <c r="C10" s="445" t="s">
        <v>291</v>
      </c>
      <c r="D10" s="446" t="s">
        <v>291</v>
      </c>
      <c r="E10" s="443" t="s">
        <v>315</v>
      </c>
      <c r="F10" s="447" t="n">
        <v>6.5</v>
      </c>
      <c r="G10" s="448" t="n">
        <v>2</v>
      </c>
      <c r="H10" s="449" t="n">
        <f aca="false">F10+G10</f>
        <v>8.5</v>
      </c>
      <c r="I10" s="441"/>
      <c r="J10" s="443" t="s">
        <v>316</v>
      </c>
      <c r="K10" s="444" t="n">
        <v>7</v>
      </c>
      <c r="L10" s="445" t="n">
        <v>0</v>
      </c>
      <c r="M10" s="446" t="n">
        <f aca="false">K10+L10</f>
        <v>7</v>
      </c>
      <c r="N10" s="443" t="s">
        <v>317</v>
      </c>
      <c r="O10" s="444" t="n">
        <v>5</v>
      </c>
      <c r="P10" s="445" t="n">
        <v>0</v>
      </c>
      <c r="Q10" s="446" t="n">
        <f aca="false">O10+P10</f>
        <v>5</v>
      </c>
      <c r="R10" s="441"/>
      <c r="S10" s="443" t="s">
        <v>318</v>
      </c>
      <c r="T10" s="444" t="n">
        <v>6</v>
      </c>
      <c r="U10" s="445" t="n">
        <v>0</v>
      </c>
      <c r="V10" s="446" t="n">
        <f aca="false">T10+U10</f>
        <v>6</v>
      </c>
      <c r="W10" s="443" t="s">
        <v>319</v>
      </c>
      <c r="X10" s="444" t="n">
        <v>6</v>
      </c>
      <c r="Y10" s="445" t="n">
        <v>0</v>
      </c>
      <c r="Z10" s="449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20</v>
      </c>
      <c r="B11" s="444" t="s">
        <v>291</v>
      </c>
      <c r="C11" s="445" t="s">
        <v>291</v>
      </c>
      <c r="D11" s="446" t="s">
        <v>291</v>
      </c>
      <c r="E11" s="443" t="s">
        <v>321</v>
      </c>
      <c r="F11" s="447" t="n">
        <v>4.5</v>
      </c>
      <c r="G11" s="448" t="n">
        <v>0</v>
      </c>
      <c r="H11" s="449" t="n">
        <f aca="false">F11+G11</f>
        <v>4.5</v>
      </c>
      <c r="I11" s="441"/>
      <c r="J11" s="443" t="s">
        <v>322</v>
      </c>
      <c r="K11" s="444" t="n">
        <v>6</v>
      </c>
      <c r="L11" s="445" t="n">
        <v>0</v>
      </c>
      <c r="M11" s="446" t="n">
        <f aca="false">K11+L11</f>
        <v>6</v>
      </c>
      <c r="N11" s="443" t="s">
        <v>323</v>
      </c>
      <c r="O11" s="444" t="s">
        <v>291</v>
      </c>
      <c r="P11" s="445" t="s">
        <v>291</v>
      </c>
      <c r="Q11" s="446" t="s">
        <v>291</v>
      </c>
      <c r="R11" s="441"/>
      <c r="S11" s="443" t="s">
        <v>324</v>
      </c>
      <c r="T11" s="444" t="n">
        <v>6.5</v>
      </c>
      <c r="U11" s="445" t="n">
        <v>-0.5</v>
      </c>
      <c r="V11" s="446" t="n">
        <f aca="false">T11+U11</f>
        <v>6</v>
      </c>
      <c r="W11" s="443" t="s">
        <v>325</v>
      </c>
      <c r="X11" s="444" t="s">
        <v>291</v>
      </c>
      <c r="Y11" s="445" t="s">
        <v>291</v>
      </c>
      <c r="Z11" s="449" t="s">
        <v>291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6</v>
      </c>
      <c r="B12" s="444" t="n">
        <v>6.5</v>
      </c>
      <c r="C12" s="445" t="n">
        <v>2</v>
      </c>
      <c r="D12" s="446" t="n">
        <f aca="false">B12+C12</f>
        <v>8.5</v>
      </c>
      <c r="E12" s="443" t="s">
        <v>327</v>
      </c>
      <c r="F12" s="447" t="n">
        <v>6</v>
      </c>
      <c r="G12" s="448" t="n">
        <v>0</v>
      </c>
      <c r="H12" s="449" t="n">
        <f aca="false">F12+G12</f>
        <v>6</v>
      </c>
      <c r="I12" s="441"/>
      <c r="J12" s="443" t="s">
        <v>328</v>
      </c>
      <c r="K12" s="444" t="n">
        <v>7</v>
      </c>
      <c r="L12" s="445" t="n">
        <v>3</v>
      </c>
      <c r="M12" s="446" t="n">
        <f aca="false">K12+L12</f>
        <v>10</v>
      </c>
      <c r="N12" s="443" t="s">
        <v>329</v>
      </c>
      <c r="O12" s="444" t="n">
        <v>8.5</v>
      </c>
      <c r="P12" s="445" t="n">
        <v>9</v>
      </c>
      <c r="Q12" s="446" t="n">
        <f aca="false">O12+P12</f>
        <v>17.5</v>
      </c>
      <c r="R12" s="441"/>
      <c r="S12" s="443" t="s">
        <v>330</v>
      </c>
      <c r="T12" s="444" t="n">
        <v>5.5</v>
      </c>
      <c r="U12" s="445" t="n">
        <v>0</v>
      </c>
      <c r="V12" s="446" t="n">
        <f aca="false">T12+U12</f>
        <v>5.5</v>
      </c>
      <c r="W12" s="443" t="s">
        <v>331</v>
      </c>
      <c r="X12" s="444" t="n">
        <v>6</v>
      </c>
      <c r="Y12" s="445" t="n">
        <v>0</v>
      </c>
      <c r="Z12" s="449" t="n">
        <f aca="false">X12+Y12</f>
        <v>6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32</v>
      </c>
      <c r="B13" s="444" t="n">
        <v>5.5</v>
      </c>
      <c r="C13" s="445" t="n">
        <v>0</v>
      </c>
      <c r="D13" s="446" t="n">
        <f aca="false">B13+C13</f>
        <v>5.5</v>
      </c>
      <c r="E13" s="443" t="s">
        <v>333</v>
      </c>
      <c r="F13" s="447" t="n">
        <v>5</v>
      </c>
      <c r="G13" s="448" t="n">
        <v>-2</v>
      </c>
      <c r="H13" s="449" t="n">
        <f aca="false">F13+G13</f>
        <v>3</v>
      </c>
      <c r="I13" s="441"/>
      <c r="J13" s="443" t="s">
        <v>334</v>
      </c>
      <c r="K13" s="444" t="n">
        <v>6</v>
      </c>
      <c r="L13" s="445" t="n">
        <v>0</v>
      </c>
      <c r="M13" s="446" t="n">
        <f aca="false">K13+L13</f>
        <v>6</v>
      </c>
      <c r="N13" s="443" t="s">
        <v>335</v>
      </c>
      <c r="O13" s="444" t="s">
        <v>336</v>
      </c>
      <c r="P13" s="445" t="s">
        <v>336</v>
      </c>
      <c r="Q13" s="446" t="s">
        <v>336</v>
      </c>
      <c r="R13" s="441"/>
      <c r="S13" s="443" t="s">
        <v>337</v>
      </c>
      <c r="T13" s="444" t="n">
        <v>5</v>
      </c>
      <c r="U13" s="445" t="n">
        <v>0</v>
      </c>
      <c r="V13" s="446" t="n">
        <f aca="false">T13+U13</f>
        <v>5</v>
      </c>
      <c r="W13" s="443" t="s">
        <v>338</v>
      </c>
      <c r="X13" s="444" t="s">
        <v>291</v>
      </c>
      <c r="Y13" s="445" t="s">
        <v>291</v>
      </c>
      <c r="Z13" s="449" t="s">
        <v>291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39</v>
      </c>
      <c r="B14" s="451" t="s">
        <v>291</v>
      </c>
      <c r="C14" s="452" t="s">
        <v>291</v>
      </c>
      <c r="D14" s="453" t="s">
        <v>291</v>
      </c>
      <c r="E14" s="450" t="s">
        <v>340</v>
      </c>
      <c r="F14" s="454" t="n">
        <v>6.5</v>
      </c>
      <c r="G14" s="455" t="n">
        <v>0</v>
      </c>
      <c r="H14" s="456" t="n">
        <f aca="false">F14+G14</f>
        <v>6.5</v>
      </c>
      <c r="I14" s="441"/>
      <c r="J14" s="450" t="s">
        <v>341</v>
      </c>
      <c r="K14" s="451" t="n">
        <v>7.5</v>
      </c>
      <c r="L14" s="452" t="n">
        <v>6</v>
      </c>
      <c r="M14" s="453" t="n">
        <f aca="false">K14+L14</f>
        <v>13.5</v>
      </c>
      <c r="N14" s="450" t="s">
        <v>342</v>
      </c>
      <c r="O14" s="451" t="n">
        <v>7</v>
      </c>
      <c r="P14" s="452" t="n">
        <v>3</v>
      </c>
      <c r="Q14" s="453" t="n">
        <f aca="false">O14+P14</f>
        <v>10</v>
      </c>
      <c r="R14" s="441"/>
      <c r="S14" s="450" t="s">
        <v>343</v>
      </c>
      <c r="T14" s="451" t="n">
        <v>6</v>
      </c>
      <c r="U14" s="452" t="n">
        <v>0</v>
      </c>
      <c r="V14" s="453" t="n">
        <f aca="false">T14+U14</f>
        <v>6</v>
      </c>
      <c r="W14" s="450" t="s">
        <v>344</v>
      </c>
      <c r="X14" s="451" t="s">
        <v>291</v>
      </c>
      <c r="Y14" s="452" t="s">
        <v>291</v>
      </c>
      <c r="Z14" s="456" t="s">
        <v>291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61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61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345</v>
      </c>
      <c r="B16" s="464" t="s">
        <v>346</v>
      </c>
      <c r="C16" s="465" t="s">
        <v>346</v>
      </c>
      <c r="D16" s="466" t="s">
        <v>346</v>
      </c>
      <c r="E16" s="463" t="s">
        <v>347</v>
      </c>
      <c r="F16" s="467" t="n">
        <v>6</v>
      </c>
      <c r="G16" s="468" t="n">
        <v>-5</v>
      </c>
      <c r="H16" s="469" t="n">
        <f aca="false">F16+G16</f>
        <v>1</v>
      </c>
      <c r="I16" s="441"/>
      <c r="J16" s="463" t="s">
        <v>348</v>
      </c>
      <c r="K16" s="464" t="s">
        <v>346</v>
      </c>
      <c r="L16" s="465" t="s">
        <v>346</v>
      </c>
      <c r="M16" s="466" t="s">
        <v>346</v>
      </c>
      <c r="N16" s="463" t="s">
        <v>349</v>
      </c>
      <c r="O16" s="464" t="s">
        <v>346</v>
      </c>
      <c r="P16" s="465" t="s">
        <v>346</v>
      </c>
      <c r="Q16" s="466" t="s">
        <v>346</v>
      </c>
      <c r="R16" s="441"/>
      <c r="S16" s="463" t="s">
        <v>350</v>
      </c>
      <c r="T16" s="464" t="s">
        <v>346</v>
      </c>
      <c r="U16" s="465" t="s">
        <v>346</v>
      </c>
      <c r="V16" s="466" t="s">
        <v>346</v>
      </c>
      <c r="W16" s="463" t="s">
        <v>351</v>
      </c>
      <c r="X16" s="464" t="s">
        <v>346</v>
      </c>
      <c r="Y16" s="465" t="s">
        <v>346</v>
      </c>
      <c r="Z16" s="469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52</v>
      </c>
      <c r="B17" s="471" t="s">
        <v>346</v>
      </c>
      <c r="C17" s="472" t="s">
        <v>346</v>
      </c>
      <c r="D17" s="473" t="s">
        <v>346</v>
      </c>
      <c r="E17" s="470" t="s">
        <v>353</v>
      </c>
      <c r="F17" s="474" t="n">
        <v>5.5</v>
      </c>
      <c r="G17" s="475" t="n">
        <v>0</v>
      </c>
      <c r="H17" s="460" t="n">
        <f aca="false">F17+G17</f>
        <v>5.5</v>
      </c>
      <c r="I17" s="441"/>
      <c r="J17" s="470" t="s">
        <v>354</v>
      </c>
      <c r="K17" s="471" t="n">
        <v>6.5</v>
      </c>
      <c r="L17" s="472" t="n">
        <v>3</v>
      </c>
      <c r="M17" s="473" t="n">
        <f aca="false">K17+L17</f>
        <v>9.5</v>
      </c>
      <c r="N17" s="443" t="s">
        <v>355</v>
      </c>
      <c r="O17" s="444" t="n">
        <v>5.5</v>
      </c>
      <c r="P17" s="445" t="n">
        <v>0</v>
      </c>
      <c r="Q17" s="446" t="n">
        <f aca="false">O17+P17</f>
        <v>5.5</v>
      </c>
      <c r="R17" s="441"/>
      <c r="S17" s="470" t="s">
        <v>356</v>
      </c>
      <c r="T17" s="471" t="n">
        <v>5</v>
      </c>
      <c r="U17" s="472" t="n">
        <v>0</v>
      </c>
      <c r="V17" s="473" t="n">
        <f aca="false">T17+U17</f>
        <v>5</v>
      </c>
      <c r="W17" s="470" t="s">
        <v>357</v>
      </c>
      <c r="X17" s="471" t="s">
        <v>346</v>
      </c>
      <c r="Y17" s="472" t="s">
        <v>346</v>
      </c>
      <c r="Z17" s="460" t="s">
        <v>34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43" t="s">
        <v>358</v>
      </c>
      <c r="B18" s="444" t="n">
        <v>6.5</v>
      </c>
      <c r="C18" s="445" t="n">
        <v>0</v>
      </c>
      <c r="D18" s="446" t="n">
        <f aca="false">B18+C18</f>
        <v>6.5</v>
      </c>
      <c r="E18" s="470" t="s">
        <v>359</v>
      </c>
      <c r="F18" s="476" t="s">
        <v>346</v>
      </c>
      <c r="G18" s="477" t="s">
        <v>346</v>
      </c>
      <c r="H18" s="460" t="s">
        <v>346</v>
      </c>
      <c r="I18" s="441"/>
      <c r="J18" s="470" t="s">
        <v>360</v>
      </c>
      <c r="K18" s="471" t="s">
        <v>361</v>
      </c>
      <c r="L18" s="472" t="s">
        <v>361</v>
      </c>
      <c r="M18" s="473" t="s">
        <v>361</v>
      </c>
      <c r="N18" s="470" t="s">
        <v>362</v>
      </c>
      <c r="O18" s="471" t="n">
        <v>5.5</v>
      </c>
      <c r="P18" s="472" t="n">
        <v>0</v>
      </c>
      <c r="Q18" s="473" t="n">
        <f aca="false">O18+P18</f>
        <v>5.5</v>
      </c>
      <c r="R18" s="441"/>
      <c r="S18" s="470" t="s">
        <v>363</v>
      </c>
      <c r="T18" s="471" t="n">
        <v>6.5</v>
      </c>
      <c r="U18" s="472" t="n">
        <v>0</v>
      </c>
      <c r="V18" s="473" t="n">
        <f aca="false">T18+U18</f>
        <v>6.5</v>
      </c>
      <c r="W18" s="443" t="s">
        <v>364</v>
      </c>
      <c r="X18" s="444" t="n">
        <v>4.5</v>
      </c>
      <c r="Y18" s="445" t="n">
        <v>0</v>
      </c>
      <c r="Z18" s="449" t="n">
        <f aca="false">X18+Y18</f>
        <v>4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65</v>
      </c>
      <c r="B19" s="471" t="s">
        <v>346</v>
      </c>
      <c r="C19" s="472" t="s">
        <v>346</v>
      </c>
      <c r="D19" s="473" t="s">
        <v>346</v>
      </c>
      <c r="E19" s="470" t="s">
        <v>366</v>
      </c>
      <c r="F19" s="476" t="n">
        <v>6.5</v>
      </c>
      <c r="G19" s="477" t="n">
        <v>0</v>
      </c>
      <c r="H19" s="460" t="n">
        <f aca="false">F19+G19</f>
        <v>6.5</v>
      </c>
      <c r="I19" s="441"/>
      <c r="J19" s="470" t="s">
        <v>367</v>
      </c>
      <c r="K19" s="471" t="s">
        <v>346</v>
      </c>
      <c r="L19" s="472" t="s">
        <v>346</v>
      </c>
      <c r="M19" s="473" t="s">
        <v>346</v>
      </c>
      <c r="N19" s="470" t="s">
        <v>368</v>
      </c>
      <c r="O19" s="471" t="n">
        <v>5</v>
      </c>
      <c r="P19" s="472" t="n">
        <v>0</v>
      </c>
      <c r="Q19" s="473" t="n">
        <f aca="false">O19+P19</f>
        <v>5</v>
      </c>
      <c r="R19" s="441"/>
      <c r="S19" s="470" t="s">
        <v>369</v>
      </c>
      <c r="T19" s="471" t="n">
        <v>5</v>
      </c>
      <c r="U19" s="472" t="n">
        <v>-0.5</v>
      </c>
      <c r="V19" s="473" t="n">
        <f aca="false">T19+U19</f>
        <v>4.5</v>
      </c>
      <c r="W19" s="443" t="s">
        <v>370</v>
      </c>
      <c r="X19" s="444" t="n">
        <v>6</v>
      </c>
      <c r="Y19" s="445" t="n">
        <v>0</v>
      </c>
      <c r="Z19" s="449" t="n">
        <f aca="false">X19+Y19</f>
        <v>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371</v>
      </c>
      <c r="B20" s="471" t="s">
        <v>361</v>
      </c>
      <c r="C20" s="472" t="s">
        <v>361</v>
      </c>
      <c r="D20" s="473" t="s">
        <v>361</v>
      </c>
      <c r="E20" s="470" t="s">
        <v>372</v>
      </c>
      <c r="F20" s="476" t="n">
        <v>5.5</v>
      </c>
      <c r="G20" s="477" t="n">
        <v>-0.5</v>
      </c>
      <c r="H20" s="460" t="n">
        <f aca="false">F20+G20</f>
        <v>5</v>
      </c>
      <c r="I20" s="441"/>
      <c r="J20" s="470" t="s">
        <v>373</v>
      </c>
      <c r="K20" s="471" t="n">
        <v>6</v>
      </c>
      <c r="L20" s="472" t="n">
        <v>0</v>
      </c>
      <c r="M20" s="473" t="n">
        <f aca="false">K20+L20</f>
        <v>6</v>
      </c>
      <c r="N20" s="470" t="s">
        <v>374</v>
      </c>
      <c r="O20" s="471" t="s">
        <v>346</v>
      </c>
      <c r="P20" s="472" t="s">
        <v>346</v>
      </c>
      <c r="Q20" s="473" t="s">
        <v>346</v>
      </c>
      <c r="R20" s="441"/>
      <c r="S20" s="470" t="s">
        <v>375</v>
      </c>
      <c r="T20" s="471" t="n">
        <v>5.5</v>
      </c>
      <c r="U20" s="472" t="n">
        <v>0</v>
      </c>
      <c r="V20" s="473" t="n">
        <f aca="false">T20+U20</f>
        <v>5.5</v>
      </c>
      <c r="W20" s="443" t="s">
        <v>376</v>
      </c>
      <c r="X20" s="444" t="n">
        <v>6</v>
      </c>
      <c r="Y20" s="445" t="n">
        <v>0</v>
      </c>
      <c r="Z20" s="449" t="n">
        <f aca="false">X20+Y20</f>
        <v>6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43" t="s">
        <v>377</v>
      </c>
      <c r="B21" s="444" t="n">
        <v>5.5</v>
      </c>
      <c r="C21" s="445" t="n">
        <v>0</v>
      </c>
      <c r="D21" s="446" t="n">
        <f aca="false">B21+C21</f>
        <v>5.5</v>
      </c>
      <c r="E21" s="470" t="s">
        <v>378</v>
      </c>
      <c r="F21" s="476" t="n">
        <v>5.5</v>
      </c>
      <c r="G21" s="477" t="n">
        <v>-0.5</v>
      </c>
      <c r="H21" s="460" t="n">
        <f aca="false">F21+G21</f>
        <v>5</v>
      </c>
      <c r="I21" s="441"/>
      <c r="J21" s="470" t="s">
        <v>379</v>
      </c>
      <c r="K21" s="471" t="n">
        <v>6</v>
      </c>
      <c r="L21" s="472" t="n">
        <v>-0.5</v>
      </c>
      <c r="M21" s="473" t="n">
        <f aca="false">K21+L21</f>
        <v>5.5</v>
      </c>
      <c r="N21" s="443" t="s">
        <v>380</v>
      </c>
      <c r="O21" s="444" t="n">
        <v>6</v>
      </c>
      <c r="P21" s="445" t="n">
        <v>0</v>
      </c>
      <c r="Q21" s="446" t="n">
        <f aca="false">O21+P21</f>
        <v>6</v>
      </c>
      <c r="R21" s="441"/>
      <c r="S21" s="470" t="s">
        <v>381</v>
      </c>
      <c r="T21" s="471" t="n">
        <v>6.5</v>
      </c>
      <c r="U21" s="472" t="n">
        <v>3</v>
      </c>
      <c r="V21" s="473" t="n">
        <f aca="false">T21+U21</f>
        <v>9.5</v>
      </c>
      <c r="W21" s="470" t="s">
        <v>382</v>
      </c>
      <c r="X21" s="471" t="n">
        <v>4.5</v>
      </c>
      <c r="Y21" s="472" t="n">
        <v>0</v>
      </c>
      <c r="Z21" s="460" t="n">
        <f aca="false">X21+Y21</f>
        <v>4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383</v>
      </c>
      <c r="B22" s="471" t="s">
        <v>346</v>
      </c>
      <c r="C22" s="472" t="s">
        <v>346</v>
      </c>
      <c r="D22" s="473" t="s">
        <v>346</v>
      </c>
      <c r="E22" s="443" t="s">
        <v>384</v>
      </c>
      <c r="F22" s="447" t="n">
        <v>6.5</v>
      </c>
      <c r="G22" s="448" t="n">
        <v>0</v>
      </c>
      <c r="H22" s="449" t="n">
        <f aca="false">F22+G22</f>
        <v>6.5</v>
      </c>
      <c r="I22" s="441"/>
      <c r="J22" s="470" t="s">
        <v>385</v>
      </c>
      <c r="K22" s="471" t="s">
        <v>346</v>
      </c>
      <c r="L22" s="472" t="s">
        <v>346</v>
      </c>
      <c r="M22" s="473" t="s">
        <v>346</v>
      </c>
      <c r="N22" s="470" t="s">
        <v>386</v>
      </c>
      <c r="O22" s="471" t="n">
        <v>6.5</v>
      </c>
      <c r="P22" s="472" t="n">
        <v>3</v>
      </c>
      <c r="Q22" s="473" t="n">
        <f aca="false">O22+P22</f>
        <v>9.5</v>
      </c>
      <c r="R22" s="441"/>
      <c r="S22" s="470" t="s">
        <v>387</v>
      </c>
      <c r="T22" s="471" t="n">
        <v>6</v>
      </c>
      <c r="U22" s="472" t="n">
        <v>-0.5</v>
      </c>
      <c r="V22" s="473" t="n">
        <f aca="false">T22+U22</f>
        <v>5.5</v>
      </c>
      <c r="W22" s="470" t="s">
        <v>388</v>
      </c>
      <c r="X22" s="471" t="n">
        <v>7</v>
      </c>
      <c r="Y22" s="472" t="n">
        <v>0</v>
      </c>
      <c r="Z22" s="460" t="n">
        <f aca="false">X22+Y22</f>
        <v>7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43" t="s">
        <v>389</v>
      </c>
      <c r="B23" s="444" t="n">
        <v>6.5</v>
      </c>
      <c r="C23" s="445" t="n">
        <v>0</v>
      </c>
      <c r="D23" s="446" t="n">
        <f aca="false">B23+C23</f>
        <v>6.5</v>
      </c>
      <c r="E23" s="470" t="s">
        <v>390</v>
      </c>
      <c r="F23" s="474" t="n">
        <v>6.5</v>
      </c>
      <c r="G23" s="475" t="n">
        <v>0</v>
      </c>
      <c r="H23" s="460" t="n">
        <f aca="false">F23+G23</f>
        <v>6.5</v>
      </c>
      <c r="I23" s="441"/>
      <c r="J23" s="470" t="s">
        <v>391</v>
      </c>
      <c r="K23" s="471" t="s">
        <v>361</v>
      </c>
      <c r="L23" s="472" t="s">
        <v>361</v>
      </c>
      <c r="M23" s="473" t="s">
        <v>361</v>
      </c>
      <c r="N23" s="470" t="s">
        <v>392</v>
      </c>
      <c r="O23" s="471" t="n">
        <v>4</v>
      </c>
      <c r="P23" s="472" t="n">
        <v>0</v>
      </c>
      <c r="Q23" s="473" t="n">
        <f aca="false">O23+P23</f>
        <v>4</v>
      </c>
      <c r="R23" s="441"/>
      <c r="S23" s="470" t="s">
        <v>393</v>
      </c>
      <c r="T23" s="471" t="n">
        <v>6.5</v>
      </c>
      <c r="U23" s="472" t="n">
        <v>-0.5</v>
      </c>
      <c r="V23" s="473" t="n">
        <f aca="false">T23+U23</f>
        <v>6</v>
      </c>
      <c r="W23" s="470" t="s">
        <v>394</v>
      </c>
      <c r="X23" s="471" t="n">
        <v>4.5</v>
      </c>
      <c r="Y23" s="472" t="n">
        <v>0</v>
      </c>
      <c r="Z23" s="460" t="n">
        <f aca="false">X23+Y23</f>
        <v>4.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395</v>
      </c>
      <c r="B24" s="471" t="n">
        <v>4.5</v>
      </c>
      <c r="C24" s="472" t="n">
        <v>0</v>
      </c>
      <c r="D24" s="473" t="n">
        <f aca="false">B24+C24</f>
        <v>4.5</v>
      </c>
      <c r="E24" s="470" t="s">
        <v>396</v>
      </c>
      <c r="F24" s="476" t="s">
        <v>361</v>
      </c>
      <c r="G24" s="477" t="s">
        <v>361</v>
      </c>
      <c r="H24" s="460" t="s">
        <v>361</v>
      </c>
      <c r="I24" s="441"/>
      <c r="J24" s="470" t="s">
        <v>397</v>
      </c>
      <c r="K24" s="471" t="s">
        <v>346</v>
      </c>
      <c r="L24" s="472" t="s">
        <v>346</v>
      </c>
      <c r="M24" s="473" t="s">
        <v>346</v>
      </c>
      <c r="N24" s="470" t="s">
        <v>398</v>
      </c>
      <c r="O24" s="471" t="n">
        <v>5</v>
      </c>
      <c r="P24" s="472" t="n">
        <v>0</v>
      </c>
      <c r="Q24" s="473" t="n">
        <f aca="false">O24+P24</f>
        <v>5</v>
      </c>
      <c r="R24" s="478"/>
      <c r="S24" s="470" t="s">
        <v>399</v>
      </c>
      <c r="T24" s="471" t="n">
        <v>6</v>
      </c>
      <c r="U24" s="472" t="n">
        <v>0</v>
      </c>
      <c r="V24" s="473" t="n">
        <f aca="false">T24+U24</f>
        <v>6</v>
      </c>
      <c r="W24" s="470" t="s">
        <v>400</v>
      </c>
      <c r="X24" s="471" t="s">
        <v>346</v>
      </c>
      <c r="Y24" s="472" t="s">
        <v>346</v>
      </c>
      <c r="Z24" s="460" t="s">
        <v>34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401</v>
      </c>
      <c r="B25" s="471" t="n">
        <v>5.5</v>
      </c>
      <c r="C25" s="472" t="n">
        <v>0</v>
      </c>
      <c r="D25" s="473" t="n">
        <f aca="false">B25+C25</f>
        <v>5.5</v>
      </c>
      <c r="E25" s="470" t="s">
        <v>402</v>
      </c>
      <c r="F25" s="474" t="s">
        <v>346</v>
      </c>
      <c r="G25" s="475" t="s">
        <v>346</v>
      </c>
      <c r="H25" s="460" t="s">
        <v>346</v>
      </c>
      <c r="I25" s="441"/>
      <c r="J25" s="470" t="s">
        <v>397</v>
      </c>
      <c r="K25" s="471" t="s">
        <v>346</v>
      </c>
      <c r="L25" s="472" t="s">
        <v>346</v>
      </c>
      <c r="M25" s="473" t="s">
        <v>346</v>
      </c>
      <c r="N25" s="470" t="s">
        <v>403</v>
      </c>
      <c r="O25" s="471" t="s">
        <v>346</v>
      </c>
      <c r="P25" s="472" t="s">
        <v>346</v>
      </c>
      <c r="Q25" s="473" t="s">
        <v>346</v>
      </c>
      <c r="R25" s="441"/>
      <c r="S25" s="470" t="s">
        <v>404</v>
      </c>
      <c r="T25" s="471" t="n">
        <v>5</v>
      </c>
      <c r="U25" s="472" t="n">
        <v>-0.5</v>
      </c>
      <c r="V25" s="473" t="n">
        <f aca="false">T25+U25</f>
        <v>4.5</v>
      </c>
      <c r="W25" s="470" t="s">
        <v>397</v>
      </c>
      <c r="X25" s="471" t="s">
        <v>346</v>
      </c>
      <c r="Y25" s="472" t="s">
        <v>346</v>
      </c>
      <c r="Z25" s="460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405</v>
      </c>
      <c r="B26" s="471" t="n">
        <v>5.5</v>
      </c>
      <c r="C26" s="472" t="n">
        <v>0</v>
      </c>
      <c r="D26" s="473" t="n">
        <f aca="false">B26+C26</f>
        <v>5.5</v>
      </c>
      <c r="E26" s="470" t="s">
        <v>397</v>
      </c>
      <c r="F26" s="474" t="s">
        <v>346</v>
      </c>
      <c r="G26" s="475" t="s">
        <v>346</v>
      </c>
      <c r="H26" s="460" t="s">
        <v>346</v>
      </c>
      <c r="I26" s="441"/>
      <c r="J26" s="470" t="s">
        <v>397</v>
      </c>
      <c r="K26" s="471" t="s">
        <v>346</v>
      </c>
      <c r="L26" s="472" t="s">
        <v>346</v>
      </c>
      <c r="M26" s="473" t="s">
        <v>346</v>
      </c>
      <c r="N26" s="470" t="s">
        <v>397</v>
      </c>
      <c r="O26" s="471" t="s">
        <v>346</v>
      </c>
      <c r="P26" s="472" t="s">
        <v>346</v>
      </c>
      <c r="Q26" s="473" t="s">
        <v>346</v>
      </c>
      <c r="R26" s="441"/>
      <c r="S26" s="470" t="s">
        <v>406</v>
      </c>
      <c r="T26" s="471" t="n">
        <v>7</v>
      </c>
      <c r="U26" s="472" t="n">
        <v>3</v>
      </c>
      <c r="V26" s="473" t="n">
        <f aca="false">T26+U26</f>
        <v>10</v>
      </c>
      <c r="W26" s="470" t="s">
        <v>397</v>
      </c>
      <c r="X26" s="471" t="s">
        <v>346</v>
      </c>
      <c r="Y26" s="472" t="s">
        <v>346</v>
      </c>
      <c r="Z26" s="460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397</v>
      </c>
      <c r="F27" s="482" t="s">
        <v>346</v>
      </c>
      <c r="G27" s="483" t="s">
        <v>346</v>
      </c>
      <c r="H27" s="460" t="s">
        <v>346</v>
      </c>
      <c r="I27" s="441"/>
      <c r="J27" s="457" t="s">
        <v>397</v>
      </c>
      <c r="K27" s="480" t="s">
        <v>346</v>
      </c>
      <c r="L27" s="481" t="s">
        <v>346</v>
      </c>
      <c r="M27" s="473" t="s">
        <v>346</v>
      </c>
      <c r="N27" s="457" t="s">
        <v>397</v>
      </c>
      <c r="O27" s="480" t="s">
        <v>346</v>
      </c>
      <c r="P27" s="481" t="s">
        <v>346</v>
      </c>
      <c r="Q27" s="473" t="s">
        <v>346</v>
      </c>
      <c r="R27" s="441"/>
      <c r="S27" s="457" t="s">
        <v>407</v>
      </c>
      <c r="T27" s="480" t="s">
        <v>346</v>
      </c>
      <c r="U27" s="481" t="s">
        <v>346</v>
      </c>
      <c r="V27" s="473" t="s">
        <v>346</v>
      </c>
      <c r="W27" s="457" t="s">
        <v>397</v>
      </c>
      <c r="X27" s="480" t="s">
        <v>346</v>
      </c>
      <c r="Y27" s="481" t="s">
        <v>346</v>
      </c>
      <c r="Z27" s="460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08</v>
      </c>
      <c r="B28" s="451" t="n">
        <v>-0.5</v>
      </c>
      <c r="C28" s="484" t="n">
        <v>0</v>
      </c>
      <c r="D28" s="485" t="n">
        <f aca="false">B28+C28</f>
        <v>-0.5</v>
      </c>
      <c r="E28" s="450" t="s">
        <v>409</v>
      </c>
      <c r="F28" s="454" t="n">
        <v>-1.5</v>
      </c>
      <c r="G28" s="455" t="n">
        <v>0</v>
      </c>
      <c r="H28" s="486" t="n">
        <f aca="false">F28+G28</f>
        <v>-1.5</v>
      </c>
      <c r="I28" s="441"/>
      <c r="J28" s="450" t="s">
        <v>410</v>
      </c>
      <c r="K28" s="451" t="n">
        <v>1</v>
      </c>
      <c r="L28" s="452" t="n">
        <v>0</v>
      </c>
      <c r="M28" s="485" t="n">
        <f aca="false">K28+L28</f>
        <v>1</v>
      </c>
      <c r="N28" s="450" t="s">
        <v>411</v>
      </c>
      <c r="O28" s="451" t="n">
        <v>1</v>
      </c>
      <c r="P28" s="452" t="n">
        <v>0</v>
      </c>
      <c r="Q28" s="485" t="n">
        <f aca="false">O28+P28</f>
        <v>1</v>
      </c>
      <c r="R28" s="441"/>
      <c r="S28" s="450" t="s">
        <v>412</v>
      </c>
      <c r="T28" s="451" t="n">
        <v>1</v>
      </c>
      <c r="U28" s="452" t="n">
        <v>0</v>
      </c>
      <c r="V28" s="485" t="n">
        <f aca="false">T28+U28</f>
        <v>1</v>
      </c>
      <c r="W28" s="450" t="s">
        <v>413</v>
      </c>
      <c r="X28" s="451" t="n">
        <v>1</v>
      </c>
      <c r="Y28" s="452" t="n">
        <v>0</v>
      </c>
      <c r="Z28" s="486" t="n">
        <f aca="false">X28+Y28</f>
        <v>1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2" t="n">
        <f aca="false">B4+B5+B6+B7+B8+B9+B23+B21+B12+B13+B18+B28</f>
        <v>68.5</v>
      </c>
      <c r="C30" s="492" t="n">
        <f aca="false">C3+C4+C5+C6+C7+C8+C9+C23+C21+C12+C13+C18+C28</f>
        <v>7.5</v>
      </c>
      <c r="D30" s="493" t="n">
        <f aca="false">B30+C30</f>
        <v>76</v>
      </c>
      <c r="E30" s="491"/>
      <c r="F30" s="494" t="n">
        <f aca="false">F4+F5+F22+F7+F8+F9+F10+F11+F12+F13+F14+F28</f>
        <v>63.5</v>
      </c>
      <c r="G30" s="494" t="n">
        <f aca="false">G3+G4+G5+G22+G7+G8+G9+G10+G11+G12+G13+G14+G28</f>
        <v>2.5</v>
      </c>
      <c r="H30" s="495" t="n">
        <f aca="false">F30+G30</f>
        <v>66</v>
      </c>
      <c r="I30" s="441"/>
      <c r="J30" s="491"/>
      <c r="K30" s="496" t="n">
        <f aca="false">K4+K5+K6+K7+K8+K9+K10+K11+K12+K13+K14+K28</f>
        <v>70</v>
      </c>
      <c r="L30" s="496" t="n">
        <f aca="false">L3+L4+L5+L6+L7+L8+L9+L10+L11+L12+L13+L14+L28</f>
        <v>5.5</v>
      </c>
      <c r="M30" s="497" t="n">
        <f aca="false">K30+L30</f>
        <v>75.5</v>
      </c>
      <c r="N30" s="491"/>
      <c r="O30" s="498" t="n">
        <f aca="false">O4+O5+O6+O7+O8+O9+O10+O21+O12+O17+O14+O28</f>
        <v>70.5</v>
      </c>
      <c r="P30" s="498" t="n">
        <f aca="false">P3+P4+P5+P6+P7+P8+P9+P10+P21+P12+P17+P14+P28</f>
        <v>11</v>
      </c>
      <c r="Q30" s="499" t="n">
        <f aca="false">O30+P30</f>
        <v>81.5</v>
      </c>
      <c r="R30" s="441"/>
      <c r="S30" s="491"/>
      <c r="T30" s="500" t="n">
        <f aca="false">T4+T5+T6+T7+T8+T9+T10+T11+T12+T13+T14+T28</f>
        <v>66.5</v>
      </c>
      <c r="U30" s="500" t="n">
        <f aca="false">U3+U4+U5+U6+U7+U8+U9+U10+U11+U12+U13+U14+U28</f>
        <v>2.5</v>
      </c>
      <c r="V30" s="501" t="n">
        <f aca="false">T30+U30</f>
        <v>69</v>
      </c>
      <c r="W30" s="491"/>
      <c r="X30" s="502" t="n">
        <f aca="false">X4+X5+X6+X7+X8+X9+X10+X19+X12+X20+X18+X28</f>
        <v>68.5</v>
      </c>
      <c r="Y30" s="503" t="n">
        <f aca="false">Y3+Y4+Y5+Y6+Y7+Y8+Y9+Y10+Y19+Y12+Y20+Y18+Y28</f>
        <v>8.5</v>
      </c>
      <c r="Z30" s="504" t="n">
        <f aca="false">X30+Y30</f>
        <v>77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506"/>
      <c r="O31" s="507"/>
      <c r="P31" s="507"/>
      <c r="Q31" s="508"/>
      <c r="R31" s="441"/>
      <c r="S31" s="491"/>
      <c r="T31" s="509"/>
      <c r="U31" s="509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0" t="s">
        <v>414</v>
      </c>
      <c r="B32" s="511"/>
      <c r="C32" s="512"/>
      <c r="D32" s="513" t="n">
        <v>3</v>
      </c>
      <c r="E32" s="514" t="s">
        <v>415</v>
      </c>
      <c r="F32" s="515"/>
      <c r="G32" s="516"/>
      <c r="H32" s="517" t="n">
        <v>1</v>
      </c>
      <c r="I32" s="441"/>
      <c r="J32" s="518" t="s">
        <v>416</v>
      </c>
      <c r="K32" s="519"/>
      <c r="L32" s="520"/>
      <c r="M32" s="521" t="n">
        <v>2</v>
      </c>
      <c r="N32" s="522" t="s">
        <v>417</v>
      </c>
      <c r="O32" s="523"/>
      <c r="P32" s="524"/>
      <c r="Q32" s="525" t="n">
        <v>4</v>
      </c>
      <c r="R32" s="441"/>
      <c r="S32" s="526" t="s">
        <v>418</v>
      </c>
      <c r="T32" s="527"/>
      <c r="U32" s="528"/>
      <c r="V32" s="529" t="n">
        <v>1</v>
      </c>
      <c r="W32" s="530" t="s">
        <v>419</v>
      </c>
      <c r="X32" s="531"/>
      <c r="Y32" s="531"/>
      <c r="Z32" s="532" t="n">
        <v>3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6" t="s">
        <v>420</v>
      </c>
      <c r="B34" s="536"/>
      <c r="C34" s="536"/>
      <c r="D34" s="536"/>
      <c r="E34" s="537" t="s">
        <v>421</v>
      </c>
      <c r="F34" s="537"/>
      <c r="G34" s="537"/>
      <c r="H34" s="537"/>
      <c r="I34" s="441"/>
      <c r="J34" s="538" t="s">
        <v>422</v>
      </c>
      <c r="K34" s="538"/>
      <c r="L34" s="538"/>
      <c r="M34" s="538"/>
      <c r="N34" s="539" t="s">
        <v>423</v>
      </c>
      <c r="O34" s="539"/>
      <c r="P34" s="539"/>
      <c r="Q34" s="53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0" t="s">
        <v>274</v>
      </c>
      <c r="B35" s="541" t="s">
        <v>275</v>
      </c>
      <c r="C35" s="540" t="n">
        <v>2</v>
      </c>
      <c r="D35" s="540" t="s">
        <v>276</v>
      </c>
      <c r="E35" s="542" t="s">
        <v>274</v>
      </c>
      <c r="F35" s="543" t="s">
        <v>275</v>
      </c>
      <c r="G35" s="543" t="n">
        <v>0</v>
      </c>
      <c r="H35" s="542" t="s">
        <v>276</v>
      </c>
      <c r="I35" s="544"/>
      <c r="J35" s="545" t="s">
        <v>274</v>
      </c>
      <c r="K35" s="546" t="s">
        <v>275</v>
      </c>
      <c r="L35" s="545" t="n">
        <v>2</v>
      </c>
      <c r="M35" s="545" t="s">
        <v>276</v>
      </c>
      <c r="N35" s="547" t="s">
        <v>274</v>
      </c>
      <c r="O35" s="548" t="s">
        <v>275</v>
      </c>
      <c r="P35" s="549" t="n">
        <v>0</v>
      </c>
      <c r="Q35" s="550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424</v>
      </c>
      <c r="B36" s="435" t="n">
        <v>6</v>
      </c>
      <c r="C36" s="436" t="n">
        <v>1</v>
      </c>
      <c r="D36" s="437" t="n">
        <f aca="false">B36+C36</f>
        <v>7</v>
      </c>
      <c r="E36" s="434" t="s">
        <v>425</v>
      </c>
      <c r="F36" s="438" t="n">
        <v>6</v>
      </c>
      <c r="G36" s="439" t="n">
        <v>1</v>
      </c>
      <c r="H36" s="440" t="n">
        <f aca="false">F36+G36</f>
        <v>7</v>
      </c>
      <c r="I36" s="441"/>
      <c r="J36" s="434" t="s">
        <v>426</v>
      </c>
      <c r="K36" s="435" t="n">
        <v>6</v>
      </c>
      <c r="L36" s="436" t="n">
        <v>1</v>
      </c>
      <c r="M36" s="437" t="n">
        <f aca="false">K36+L36</f>
        <v>7</v>
      </c>
      <c r="N36" s="434" t="s">
        <v>427</v>
      </c>
      <c r="O36" s="435" t="n">
        <v>6.5</v>
      </c>
      <c r="P36" s="436" t="n">
        <v>-1</v>
      </c>
      <c r="Q36" s="440" t="n">
        <f aca="false">O36+P36</f>
        <v>5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28</v>
      </c>
      <c r="B37" s="444" t="n">
        <v>5</v>
      </c>
      <c r="C37" s="445" t="n">
        <v>0</v>
      </c>
      <c r="D37" s="446" t="n">
        <f aca="false">B37+C37</f>
        <v>5</v>
      </c>
      <c r="E37" s="443" t="s">
        <v>429</v>
      </c>
      <c r="F37" s="447" t="s">
        <v>291</v>
      </c>
      <c r="G37" s="448" t="s">
        <v>291</v>
      </c>
      <c r="H37" s="449" t="s">
        <v>291</v>
      </c>
      <c r="I37" s="441"/>
      <c r="J37" s="443" t="s">
        <v>430</v>
      </c>
      <c r="K37" s="444" t="n">
        <v>6</v>
      </c>
      <c r="L37" s="445" t="n">
        <v>0</v>
      </c>
      <c r="M37" s="446" t="n">
        <f aca="false">K37+L37</f>
        <v>6</v>
      </c>
      <c r="N37" s="443" t="s">
        <v>431</v>
      </c>
      <c r="O37" s="444" t="n">
        <v>6</v>
      </c>
      <c r="P37" s="445" t="n">
        <v>0</v>
      </c>
      <c r="Q37" s="449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432</v>
      </c>
      <c r="B38" s="444" t="n">
        <v>6.5</v>
      </c>
      <c r="C38" s="445" t="n">
        <v>0</v>
      </c>
      <c r="D38" s="446" t="n">
        <f aca="false">B38+C38</f>
        <v>6.5</v>
      </c>
      <c r="E38" s="443" t="s">
        <v>433</v>
      </c>
      <c r="F38" s="447" t="n">
        <v>6</v>
      </c>
      <c r="G38" s="448" t="n">
        <v>0</v>
      </c>
      <c r="H38" s="449" t="n">
        <f aca="false">F38+G38</f>
        <v>6</v>
      </c>
      <c r="I38" s="441"/>
      <c r="J38" s="443" t="s">
        <v>434</v>
      </c>
      <c r="K38" s="444" t="n">
        <v>6.5</v>
      </c>
      <c r="L38" s="445" t="n">
        <v>0</v>
      </c>
      <c r="M38" s="446" t="n">
        <f aca="false">K38+L38</f>
        <v>6.5</v>
      </c>
      <c r="N38" s="443" t="s">
        <v>435</v>
      </c>
      <c r="O38" s="444" t="n">
        <v>6.5</v>
      </c>
      <c r="P38" s="445" t="n">
        <v>0</v>
      </c>
      <c r="Q38" s="449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551" t="s">
        <v>436</v>
      </c>
      <c r="B39" s="552" t="n">
        <v>7</v>
      </c>
      <c r="C39" s="553" t="n">
        <v>0</v>
      </c>
      <c r="D39" s="554" t="n">
        <f aca="false">B39+C39</f>
        <v>7</v>
      </c>
      <c r="E39" s="443" t="s">
        <v>437</v>
      </c>
      <c r="F39" s="447" t="n">
        <v>6.5</v>
      </c>
      <c r="G39" s="448" t="n">
        <v>0</v>
      </c>
      <c r="H39" s="449" t="n">
        <f aca="false">F39+G39</f>
        <v>6.5</v>
      </c>
      <c r="I39" s="441"/>
      <c r="J39" s="443" t="s">
        <v>438</v>
      </c>
      <c r="K39" s="444" t="s">
        <v>291</v>
      </c>
      <c r="L39" s="445" t="s">
        <v>291</v>
      </c>
      <c r="M39" s="446" t="s">
        <v>291</v>
      </c>
      <c r="N39" s="443" t="s">
        <v>439</v>
      </c>
      <c r="O39" s="444" t="n">
        <v>6.5</v>
      </c>
      <c r="P39" s="445" t="n">
        <v>0</v>
      </c>
      <c r="Q39" s="449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440</v>
      </c>
      <c r="B40" s="444" t="n">
        <v>5</v>
      </c>
      <c r="C40" s="445" t="n">
        <v>0</v>
      </c>
      <c r="D40" s="446" t="n">
        <f aca="false">B40+C40</f>
        <v>5</v>
      </c>
      <c r="E40" s="443" t="s">
        <v>441</v>
      </c>
      <c r="F40" s="447" t="n">
        <v>6.5</v>
      </c>
      <c r="G40" s="448" t="n">
        <v>0</v>
      </c>
      <c r="H40" s="449" t="n">
        <f aca="false">F40+G40</f>
        <v>6.5</v>
      </c>
      <c r="I40" s="441"/>
      <c r="J40" s="443" t="s">
        <v>442</v>
      </c>
      <c r="K40" s="444" t="n">
        <v>6.5</v>
      </c>
      <c r="L40" s="445" t="n">
        <v>0</v>
      </c>
      <c r="M40" s="446" t="n">
        <f aca="false">K40+L40</f>
        <v>6.5</v>
      </c>
      <c r="N40" s="443" t="s">
        <v>443</v>
      </c>
      <c r="O40" s="444" t="n">
        <v>7.5</v>
      </c>
      <c r="P40" s="445" t="n">
        <v>3</v>
      </c>
      <c r="Q40" s="449" t="n">
        <f aca="false">O40+P40</f>
        <v>10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444</v>
      </c>
      <c r="B41" s="444" t="n">
        <v>7</v>
      </c>
      <c r="C41" s="445" t="n">
        <v>0</v>
      </c>
      <c r="D41" s="446" t="n">
        <f aca="false">B41+C41</f>
        <v>7</v>
      </c>
      <c r="E41" s="443" t="s">
        <v>445</v>
      </c>
      <c r="F41" s="447" t="n">
        <v>5</v>
      </c>
      <c r="G41" s="448" t="n">
        <v>0</v>
      </c>
      <c r="H41" s="449" t="n">
        <f aca="false">F41+G41</f>
        <v>5</v>
      </c>
      <c r="I41" s="441"/>
      <c r="J41" s="443" t="s">
        <v>446</v>
      </c>
      <c r="K41" s="444" t="n">
        <v>6.5</v>
      </c>
      <c r="L41" s="445" t="n">
        <v>-0.5</v>
      </c>
      <c r="M41" s="446" t="n">
        <f aca="false">K41+L41</f>
        <v>6</v>
      </c>
      <c r="N41" s="443" t="s">
        <v>447</v>
      </c>
      <c r="O41" s="444" t="n">
        <v>7.5</v>
      </c>
      <c r="P41" s="445" t="n">
        <v>3</v>
      </c>
      <c r="Q41" s="449" t="n">
        <f aca="false">O41+P41</f>
        <v>10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48</v>
      </c>
      <c r="B42" s="444" t="n">
        <v>6.5</v>
      </c>
      <c r="C42" s="445" t="n">
        <v>2.5</v>
      </c>
      <c r="D42" s="446" t="n">
        <f aca="false">B42+C42</f>
        <v>9</v>
      </c>
      <c r="E42" s="443" t="s">
        <v>449</v>
      </c>
      <c r="F42" s="447" t="n">
        <v>6.5</v>
      </c>
      <c r="G42" s="448" t="n">
        <v>0</v>
      </c>
      <c r="H42" s="449" t="n">
        <f aca="false">F42+G42</f>
        <v>6.5</v>
      </c>
      <c r="I42" s="441"/>
      <c r="J42" s="443" t="s">
        <v>450</v>
      </c>
      <c r="K42" s="444" t="s">
        <v>291</v>
      </c>
      <c r="L42" s="445" t="s">
        <v>291</v>
      </c>
      <c r="M42" s="446" t="s">
        <v>291</v>
      </c>
      <c r="N42" s="443" t="s">
        <v>451</v>
      </c>
      <c r="O42" s="444" t="n">
        <v>6</v>
      </c>
      <c r="P42" s="445" t="n">
        <v>0</v>
      </c>
      <c r="Q42" s="449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452</v>
      </c>
      <c r="B43" s="444" t="s">
        <v>291</v>
      </c>
      <c r="C43" s="445" t="s">
        <v>291</v>
      </c>
      <c r="D43" s="446" t="s">
        <v>291</v>
      </c>
      <c r="E43" s="443" t="s">
        <v>453</v>
      </c>
      <c r="F43" s="447" t="n">
        <v>6</v>
      </c>
      <c r="G43" s="448" t="n">
        <v>0</v>
      </c>
      <c r="H43" s="449" t="n">
        <f aca="false">F43+G43</f>
        <v>6</v>
      </c>
      <c r="I43" s="441"/>
      <c r="J43" s="443" t="s">
        <v>454</v>
      </c>
      <c r="K43" s="444" t="n">
        <v>5.5</v>
      </c>
      <c r="L43" s="445" t="n">
        <v>0</v>
      </c>
      <c r="M43" s="446" t="n">
        <f aca="false">K43+L43</f>
        <v>5.5</v>
      </c>
      <c r="N43" s="443" t="s">
        <v>455</v>
      </c>
      <c r="O43" s="444" t="s">
        <v>291</v>
      </c>
      <c r="P43" s="445" t="s">
        <v>291</v>
      </c>
      <c r="Q43" s="449" t="s">
        <v>291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456</v>
      </c>
      <c r="B44" s="444" t="n">
        <v>4.5</v>
      </c>
      <c r="C44" s="445" t="n">
        <v>0</v>
      </c>
      <c r="D44" s="446" t="n">
        <f aca="false">B44+C44</f>
        <v>4.5</v>
      </c>
      <c r="E44" s="443" t="s">
        <v>457</v>
      </c>
      <c r="F44" s="447" t="n">
        <v>6.5</v>
      </c>
      <c r="G44" s="448" t="n">
        <v>0</v>
      </c>
      <c r="H44" s="449" t="n">
        <f aca="false">F44+G44</f>
        <v>6.5</v>
      </c>
      <c r="I44" s="441"/>
      <c r="J44" s="443" t="s">
        <v>458</v>
      </c>
      <c r="K44" s="444" t="n">
        <v>5.5</v>
      </c>
      <c r="L44" s="445" t="n">
        <v>0</v>
      </c>
      <c r="M44" s="446" t="n">
        <f aca="false">K44+L44</f>
        <v>5.5</v>
      </c>
      <c r="N44" s="443" t="s">
        <v>459</v>
      </c>
      <c r="O44" s="444" t="n">
        <v>5</v>
      </c>
      <c r="P44" s="445" t="n">
        <v>0</v>
      </c>
      <c r="Q44" s="449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60</v>
      </c>
      <c r="B45" s="444" t="n">
        <v>6</v>
      </c>
      <c r="C45" s="445" t="n">
        <v>3</v>
      </c>
      <c r="D45" s="446" t="n">
        <f aca="false">B45+C45</f>
        <v>9</v>
      </c>
      <c r="E45" s="443" t="s">
        <v>461</v>
      </c>
      <c r="F45" s="447" t="n">
        <v>5.5</v>
      </c>
      <c r="G45" s="448" t="n">
        <v>0</v>
      </c>
      <c r="H45" s="449" t="n">
        <f aca="false">F45+G45</f>
        <v>5.5</v>
      </c>
      <c r="I45" s="441"/>
      <c r="J45" s="443" t="s">
        <v>462</v>
      </c>
      <c r="K45" s="444" t="n">
        <v>5.5</v>
      </c>
      <c r="L45" s="445" t="n">
        <v>0</v>
      </c>
      <c r="M45" s="446" t="n">
        <f aca="false">K45+L45</f>
        <v>5.5</v>
      </c>
      <c r="N45" s="443" t="s">
        <v>463</v>
      </c>
      <c r="O45" s="444" t="n">
        <v>5</v>
      </c>
      <c r="P45" s="445" t="n">
        <v>0</v>
      </c>
      <c r="Q45" s="449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64</v>
      </c>
      <c r="B46" s="451" t="n">
        <v>5.5</v>
      </c>
      <c r="C46" s="452" t="n">
        <v>0</v>
      </c>
      <c r="D46" s="453" t="n">
        <f aca="false">B46+C46</f>
        <v>5.5</v>
      </c>
      <c r="E46" s="450" t="s">
        <v>465</v>
      </c>
      <c r="F46" s="454" t="n">
        <v>5.5</v>
      </c>
      <c r="G46" s="455" t="n">
        <v>0</v>
      </c>
      <c r="H46" s="456" t="n">
        <f aca="false">F46+G46</f>
        <v>5.5</v>
      </c>
      <c r="I46" s="441"/>
      <c r="J46" s="450" t="s">
        <v>466</v>
      </c>
      <c r="K46" s="451" t="n">
        <v>5.5</v>
      </c>
      <c r="L46" s="452" t="n">
        <v>0</v>
      </c>
      <c r="M46" s="453" t="n">
        <f aca="false">K46+L46</f>
        <v>5.5</v>
      </c>
      <c r="N46" s="450" t="s">
        <v>467</v>
      </c>
      <c r="O46" s="451" t="n">
        <v>7</v>
      </c>
      <c r="P46" s="452" t="n">
        <v>3</v>
      </c>
      <c r="Q46" s="456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61"/>
      <c r="H47" s="460"/>
      <c r="I47" s="441"/>
      <c r="J47" s="457"/>
      <c r="K47" s="458"/>
      <c r="L47" s="459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468</v>
      </c>
      <c r="B48" s="464" t="s">
        <v>346</v>
      </c>
      <c r="C48" s="465" t="s">
        <v>346</v>
      </c>
      <c r="D48" s="466" t="s">
        <v>346</v>
      </c>
      <c r="E48" s="463" t="s">
        <v>469</v>
      </c>
      <c r="F48" s="467" t="s">
        <v>346</v>
      </c>
      <c r="G48" s="468" t="s">
        <v>346</v>
      </c>
      <c r="H48" s="469" t="s">
        <v>346</v>
      </c>
      <c r="I48" s="441"/>
      <c r="J48" s="463" t="s">
        <v>470</v>
      </c>
      <c r="K48" s="464" t="s">
        <v>346</v>
      </c>
      <c r="L48" s="465" t="s">
        <v>346</v>
      </c>
      <c r="M48" s="466" t="s">
        <v>346</v>
      </c>
      <c r="N48" s="463" t="s">
        <v>471</v>
      </c>
      <c r="O48" s="464" t="s">
        <v>346</v>
      </c>
      <c r="P48" s="465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72</v>
      </c>
      <c r="B49" s="471" t="n">
        <v>5</v>
      </c>
      <c r="C49" s="472" t="n">
        <v>0</v>
      </c>
      <c r="D49" s="473" t="n">
        <f aca="false">B49+C49</f>
        <v>5</v>
      </c>
      <c r="E49" s="470" t="s">
        <v>473</v>
      </c>
      <c r="F49" s="474" t="n">
        <v>6.5</v>
      </c>
      <c r="G49" s="475" t="n">
        <v>0</v>
      </c>
      <c r="H49" s="460" t="n">
        <f aca="false">F49+G49</f>
        <v>6.5</v>
      </c>
      <c r="I49" s="441"/>
      <c r="J49" s="470" t="s">
        <v>474</v>
      </c>
      <c r="K49" s="471" t="n">
        <v>5</v>
      </c>
      <c r="L49" s="472" t="n">
        <v>0</v>
      </c>
      <c r="M49" s="473" t="n">
        <f aca="false">K49+L49</f>
        <v>5</v>
      </c>
      <c r="N49" s="470" t="s">
        <v>475</v>
      </c>
      <c r="O49" s="471" t="n">
        <v>5.5</v>
      </c>
      <c r="P49" s="472" t="n">
        <v>0</v>
      </c>
      <c r="Q49" s="460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476</v>
      </c>
      <c r="B50" s="471" t="n">
        <v>4</v>
      </c>
      <c r="C50" s="472" t="n">
        <v>-1.5</v>
      </c>
      <c r="D50" s="473" t="n">
        <f aca="false">B50+C50</f>
        <v>2.5</v>
      </c>
      <c r="E50" s="470" t="s">
        <v>477</v>
      </c>
      <c r="F50" s="474" t="n">
        <v>6.5</v>
      </c>
      <c r="G50" s="475" t="n">
        <v>-0.5</v>
      </c>
      <c r="H50" s="460" t="n">
        <f aca="false">F50+G50</f>
        <v>6</v>
      </c>
      <c r="I50" s="441"/>
      <c r="J50" s="470" t="s">
        <v>478</v>
      </c>
      <c r="K50" s="471" t="n">
        <v>5.5</v>
      </c>
      <c r="L50" s="472" t="n">
        <v>0</v>
      </c>
      <c r="M50" s="473" t="n">
        <f aca="false">K50+L50</f>
        <v>5.5</v>
      </c>
      <c r="N50" s="470" t="s">
        <v>479</v>
      </c>
      <c r="O50" s="471" t="n">
        <v>6</v>
      </c>
      <c r="P50" s="472" t="n">
        <v>0</v>
      </c>
      <c r="Q50" s="460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43" t="s">
        <v>480</v>
      </c>
      <c r="B51" s="444" t="n">
        <v>6</v>
      </c>
      <c r="C51" s="445" t="n">
        <v>0</v>
      </c>
      <c r="D51" s="446" t="n">
        <f aca="false">B51+C51</f>
        <v>6</v>
      </c>
      <c r="E51" s="470" t="s">
        <v>481</v>
      </c>
      <c r="F51" s="474" t="s">
        <v>346</v>
      </c>
      <c r="G51" s="475" t="s">
        <v>346</v>
      </c>
      <c r="H51" s="460" t="s">
        <v>346</v>
      </c>
      <c r="I51" s="441"/>
      <c r="J51" s="470" t="s">
        <v>482</v>
      </c>
      <c r="K51" s="471" t="s">
        <v>346</v>
      </c>
      <c r="L51" s="472" t="s">
        <v>346</v>
      </c>
      <c r="M51" s="473" t="s">
        <v>346</v>
      </c>
      <c r="N51" s="470" t="s">
        <v>483</v>
      </c>
      <c r="O51" s="471" t="s">
        <v>361</v>
      </c>
      <c r="P51" s="472" t="s">
        <v>361</v>
      </c>
      <c r="Q51" s="460" t="s">
        <v>361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484</v>
      </c>
      <c r="B52" s="471" t="n">
        <v>6</v>
      </c>
      <c r="C52" s="472" t="n">
        <v>-0.5</v>
      </c>
      <c r="D52" s="473" t="n">
        <f aca="false">B52+C52</f>
        <v>5.5</v>
      </c>
      <c r="E52" s="470" t="s">
        <v>485</v>
      </c>
      <c r="F52" s="474" t="n">
        <v>6</v>
      </c>
      <c r="G52" s="475" t="n">
        <v>0</v>
      </c>
      <c r="H52" s="460" t="n">
        <f aca="false">F52+G52</f>
        <v>6</v>
      </c>
      <c r="I52" s="441"/>
      <c r="J52" s="443" t="s">
        <v>486</v>
      </c>
      <c r="K52" s="444" t="n">
        <v>5.5</v>
      </c>
      <c r="L52" s="445" t="n">
        <v>-0.5</v>
      </c>
      <c r="M52" s="446" t="n">
        <f aca="false">K52+L52</f>
        <v>5</v>
      </c>
      <c r="N52" s="443" t="s">
        <v>487</v>
      </c>
      <c r="O52" s="444" t="n">
        <v>5.5</v>
      </c>
      <c r="P52" s="445" t="n">
        <v>0</v>
      </c>
      <c r="Q52" s="449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488</v>
      </c>
      <c r="B53" s="471" t="n">
        <v>5.5</v>
      </c>
      <c r="C53" s="472" t="n">
        <v>-0.5</v>
      </c>
      <c r="D53" s="473" t="n">
        <f aca="false">B53+C53</f>
        <v>5</v>
      </c>
      <c r="E53" s="470" t="s">
        <v>489</v>
      </c>
      <c r="F53" s="474" t="n">
        <v>6</v>
      </c>
      <c r="G53" s="475" t="n">
        <v>0</v>
      </c>
      <c r="H53" s="460" t="n">
        <f aca="false">F53+G53</f>
        <v>6</v>
      </c>
      <c r="I53" s="441"/>
      <c r="J53" s="470" t="s">
        <v>490</v>
      </c>
      <c r="K53" s="471" t="n">
        <v>5</v>
      </c>
      <c r="L53" s="472" t="n">
        <v>0</v>
      </c>
      <c r="M53" s="473" t="n">
        <f aca="false">K53+L53</f>
        <v>5</v>
      </c>
      <c r="N53" s="470" t="s">
        <v>491</v>
      </c>
      <c r="O53" s="471" t="n">
        <v>5.5</v>
      </c>
      <c r="P53" s="472" t="n">
        <v>0</v>
      </c>
      <c r="Q53" s="460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492</v>
      </c>
      <c r="B54" s="471" t="n">
        <v>5.5</v>
      </c>
      <c r="C54" s="472" t="n">
        <v>0</v>
      </c>
      <c r="D54" s="473" t="n">
        <f aca="false">B54+C54</f>
        <v>5.5</v>
      </c>
      <c r="E54" s="470" t="s">
        <v>493</v>
      </c>
      <c r="F54" s="476" t="n">
        <v>6</v>
      </c>
      <c r="G54" s="477" t="n">
        <v>0</v>
      </c>
      <c r="H54" s="460" t="n">
        <f aca="false">F54+G54</f>
        <v>6</v>
      </c>
      <c r="I54" s="441"/>
      <c r="J54" s="470" t="s">
        <v>494</v>
      </c>
      <c r="K54" s="471" t="n">
        <v>5</v>
      </c>
      <c r="L54" s="472" t="n">
        <v>0</v>
      </c>
      <c r="M54" s="473" t="n">
        <f aca="false">K54+L54</f>
        <v>5</v>
      </c>
      <c r="N54" s="470" t="s">
        <v>495</v>
      </c>
      <c r="O54" s="471" t="n">
        <v>6</v>
      </c>
      <c r="P54" s="472" t="n">
        <v>0</v>
      </c>
      <c r="Q54" s="460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496</v>
      </c>
      <c r="B55" s="471" t="n">
        <v>5.5</v>
      </c>
      <c r="C55" s="472" t="n">
        <v>0</v>
      </c>
      <c r="D55" s="473" t="n">
        <f aca="false">B55+C55</f>
        <v>5.5</v>
      </c>
      <c r="E55" s="470" t="s">
        <v>497</v>
      </c>
      <c r="F55" s="476" t="n">
        <v>6</v>
      </c>
      <c r="G55" s="477" t="n">
        <v>0</v>
      </c>
      <c r="H55" s="460" t="n">
        <f aca="false">F55+G55</f>
        <v>6</v>
      </c>
      <c r="I55" s="441"/>
      <c r="J55" s="470" t="s">
        <v>498</v>
      </c>
      <c r="K55" s="471" t="n">
        <v>5.5</v>
      </c>
      <c r="L55" s="472" t="n">
        <v>0</v>
      </c>
      <c r="M55" s="473" t="n">
        <f aca="false">K55+L55</f>
        <v>5.5</v>
      </c>
      <c r="N55" s="470" t="s">
        <v>499</v>
      </c>
      <c r="O55" s="471" t="n">
        <v>6</v>
      </c>
      <c r="P55" s="472" t="n">
        <v>0</v>
      </c>
      <c r="Q55" s="460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500</v>
      </c>
      <c r="B56" s="471" t="n">
        <v>5</v>
      </c>
      <c r="C56" s="472" t="n">
        <v>-0.5</v>
      </c>
      <c r="D56" s="473" t="n">
        <f aca="false">B56+C56</f>
        <v>4.5</v>
      </c>
      <c r="E56" s="470" t="s">
        <v>501</v>
      </c>
      <c r="F56" s="476" t="n">
        <v>6</v>
      </c>
      <c r="G56" s="477" t="n">
        <v>0</v>
      </c>
      <c r="H56" s="460" t="n">
        <f aca="false">F56+G56</f>
        <v>6</v>
      </c>
      <c r="I56" s="441"/>
      <c r="J56" s="443" t="s">
        <v>502</v>
      </c>
      <c r="K56" s="444" t="n">
        <v>6</v>
      </c>
      <c r="L56" s="445" t="n">
        <v>0</v>
      </c>
      <c r="M56" s="446" t="n">
        <f aca="false">K56+L56</f>
        <v>6</v>
      </c>
      <c r="N56" s="470" t="s">
        <v>503</v>
      </c>
      <c r="O56" s="471" t="n">
        <v>5.5</v>
      </c>
      <c r="P56" s="472" t="n">
        <v>0</v>
      </c>
      <c r="Q56" s="460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504</v>
      </c>
      <c r="B57" s="471" t="n">
        <v>6.5</v>
      </c>
      <c r="C57" s="472" t="n">
        <v>0</v>
      </c>
      <c r="D57" s="473" t="n">
        <f aca="false">B57+C57</f>
        <v>6.5</v>
      </c>
      <c r="E57" s="470" t="s">
        <v>505</v>
      </c>
      <c r="F57" s="476" t="s">
        <v>361</v>
      </c>
      <c r="G57" s="477" t="s">
        <v>361</v>
      </c>
      <c r="H57" s="460" t="s">
        <v>361</v>
      </c>
      <c r="I57" s="441"/>
      <c r="J57" s="470" t="s">
        <v>506</v>
      </c>
      <c r="K57" s="471" t="s">
        <v>346</v>
      </c>
      <c r="L57" s="472" t="s">
        <v>346</v>
      </c>
      <c r="M57" s="473" t="s">
        <v>346</v>
      </c>
      <c r="N57" s="555" t="s">
        <v>507</v>
      </c>
      <c r="O57" s="556" t="n">
        <v>5.5</v>
      </c>
      <c r="P57" s="557" t="n">
        <v>-1.5</v>
      </c>
      <c r="Q57" s="460" t="n">
        <f aca="false">O57+P57</f>
        <v>4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508</v>
      </c>
      <c r="B58" s="471" t="n">
        <v>6.5</v>
      </c>
      <c r="C58" s="472" t="n">
        <v>0</v>
      </c>
      <c r="D58" s="473" t="n">
        <f aca="false">B58+C58</f>
        <v>6.5</v>
      </c>
      <c r="E58" s="443" t="s">
        <v>509</v>
      </c>
      <c r="F58" s="447" t="n">
        <v>6</v>
      </c>
      <c r="G58" s="448" t="n">
        <v>-0.5</v>
      </c>
      <c r="H58" s="449" t="n">
        <f aca="false">F58+G58</f>
        <v>5.5</v>
      </c>
      <c r="I58" s="478"/>
      <c r="J58" s="470" t="s">
        <v>510</v>
      </c>
      <c r="K58" s="471" t="s">
        <v>346</v>
      </c>
      <c r="L58" s="472" t="s">
        <v>346</v>
      </c>
      <c r="M58" s="473" t="s">
        <v>346</v>
      </c>
      <c r="N58" s="470" t="s">
        <v>397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73" t="s">
        <v>346</v>
      </c>
      <c r="E59" s="457" t="s">
        <v>511</v>
      </c>
      <c r="F59" s="558" t="n">
        <v>5.5</v>
      </c>
      <c r="G59" s="559" t="n">
        <v>0</v>
      </c>
      <c r="H59" s="460" t="n">
        <f aca="false">F59+G59</f>
        <v>5.5</v>
      </c>
      <c r="I59" s="441"/>
      <c r="J59" s="457" t="s">
        <v>512</v>
      </c>
      <c r="K59" s="480" t="n">
        <v>6.5</v>
      </c>
      <c r="L59" s="481" t="n">
        <v>0</v>
      </c>
      <c r="M59" s="473" t="n">
        <f aca="false">K59+L59</f>
        <v>6.5</v>
      </c>
      <c r="N59" s="457" t="s">
        <v>397</v>
      </c>
      <c r="O59" s="480" t="s">
        <v>346</v>
      </c>
      <c r="P59" s="481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513</v>
      </c>
      <c r="B60" s="451" t="n">
        <v>0.5</v>
      </c>
      <c r="C60" s="452" t="n">
        <v>0</v>
      </c>
      <c r="D60" s="485" t="n">
        <f aca="false">B60+C60</f>
        <v>0.5</v>
      </c>
      <c r="E60" s="450" t="s">
        <v>514</v>
      </c>
      <c r="F60" s="454" t="n">
        <v>2</v>
      </c>
      <c r="G60" s="455" t="n">
        <v>0</v>
      </c>
      <c r="H60" s="486" t="n">
        <f aca="false">F60+G60</f>
        <v>2</v>
      </c>
      <c r="I60" s="441"/>
      <c r="J60" s="450" t="s">
        <v>515</v>
      </c>
      <c r="K60" s="451" t="n">
        <v>1</v>
      </c>
      <c r="L60" s="484" t="n">
        <v>0</v>
      </c>
      <c r="M60" s="485" t="n">
        <f aca="false">K60+L60</f>
        <v>1</v>
      </c>
      <c r="N60" s="450" t="s">
        <v>516</v>
      </c>
      <c r="O60" s="454" t="n">
        <v>-1</v>
      </c>
      <c r="P60" s="560" t="n">
        <v>0</v>
      </c>
      <c r="Q60" s="485" t="n">
        <f aca="false">O60+P60</f>
        <v>-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1" t="n">
        <f aca="false">B36+B37+B38+B39+B40+B41+B42+B51+B44+B45+B46+B60</f>
        <v>65.5</v>
      </c>
      <c r="C62" s="561" t="n">
        <f aca="false">C35+C36+C37+C38+C39+C40+C41+C42+C51+C44+C45+C46+C60</f>
        <v>8.5</v>
      </c>
      <c r="D62" s="562" t="n">
        <f aca="false">B62+C62</f>
        <v>74</v>
      </c>
      <c r="E62" s="491"/>
      <c r="F62" s="563" t="n">
        <f aca="false">F36+F58+F38+F39+F40+F41+F42+F43+F44+F45+F46+F60</f>
        <v>68</v>
      </c>
      <c r="G62" s="563" t="n">
        <f aca="false">G35+G36+G58+G38+G39+G40+G41+G42+G43+G44+G45+G46+G60</f>
        <v>0.5</v>
      </c>
      <c r="H62" s="564" t="n">
        <f aca="false">F62+G62</f>
        <v>68.5</v>
      </c>
      <c r="I62" s="441"/>
      <c r="J62" s="491"/>
      <c r="K62" s="565" t="n">
        <f aca="false">K36+K37+K38+K56+K40+K41+K52+K43+K44+K45+K46+K60</f>
        <v>66</v>
      </c>
      <c r="L62" s="565" t="n">
        <f aca="false">L35+L36+L37+L38+L56+L40+L41+L52+L43+L44+L45+L46+L60</f>
        <v>2</v>
      </c>
      <c r="M62" s="566" t="n">
        <f aca="false">K62+L62</f>
        <v>68</v>
      </c>
      <c r="N62" s="491"/>
      <c r="O62" s="567" t="n">
        <f aca="false">O36+O37+O38+O39+O40+O41+O42+O52+O44+O45+O46+O60</f>
        <v>68</v>
      </c>
      <c r="P62" s="568" t="n">
        <f aca="false">P35+P36+P37+P38+P39+P40+P41+P42+P52+P44+P45+P46+P60</f>
        <v>8</v>
      </c>
      <c r="Q62" s="569" t="n">
        <f aca="false">O62+P62</f>
        <v>76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1"/>
      <c r="B63" s="509"/>
      <c r="C63" s="509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0" t="s">
        <v>517</v>
      </c>
      <c r="B64" s="571"/>
      <c r="C64" s="572"/>
      <c r="D64" s="573" t="n">
        <v>2</v>
      </c>
      <c r="E64" s="574" t="s">
        <v>518</v>
      </c>
      <c r="F64" s="575"/>
      <c r="G64" s="576"/>
      <c r="H64" s="577" t="n">
        <v>1</v>
      </c>
      <c r="I64" s="578"/>
      <c r="J64" s="579" t="s">
        <v>519</v>
      </c>
      <c r="K64" s="580"/>
      <c r="L64" s="581"/>
      <c r="M64" s="582" t="n">
        <v>1</v>
      </c>
      <c r="N64" s="583" t="s">
        <v>520</v>
      </c>
      <c r="O64" s="584"/>
      <c r="P64" s="584"/>
      <c r="Q64" s="585" t="n">
        <v>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04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1" t="s">
        <v>522</v>
      </c>
      <c r="B2" s="411"/>
      <c r="C2" s="411"/>
      <c r="D2" s="411"/>
      <c r="E2" s="89" t="s">
        <v>269</v>
      </c>
      <c r="F2" s="89"/>
      <c r="G2" s="89"/>
      <c r="H2" s="89"/>
      <c r="I2" s="412"/>
      <c r="J2" s="413" t="s">
        <v>554</v>
      </c>
      <c r="K2" s="413"/>
      <c r="L2" s="413"/>
      <c r="M2" s="413"/>
      <c r="N2" s="118" t="s">
        <v>271</v>
      </c>
      <c r="O2" s="118"/>
      <c r="P2" s="118"/>
      <c r="Q2" s="118"/>
      <c r="R2" s="412"/>
      <c r="S2" s="414" t="s">
        <v>272</v>
      </c>
      <c r="T2" s="414"/>
      <c r="U2" s="414"/>
      <c r="V2" s="414"/>
      <c r="W2" s="415" t="s">
        <v>542</v>
      </c>
      <c r="X2" s="415"/>
      <c r="Y2" s="415"/>
      <c r="Z2" s="415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8" t="s">
        <v>274</v>
      </c>
      <c r="B3" s="419" t="s">
        <v>275</v>
      </c>
      <c r="C3" s="420" t="n">
        <v>2</v>
      </c>
      <c r="D3" s="419" t="s">
        <v>276</v>
      </c>
      <c r="E3" s="421" t="s">
        <v>274</v>
      </c>
      <c r="F3" s="422" t="s">
        <v>275</v>
      </c>
      <c r="G3" s="422" t="n">
        <v>0</v>
      </c>
      <c r="H3" s="422" t="s">
        <v>276</v>
      </c>
      <c r="I3" s="412"/>
      <c r="J3" s="423" t="s">
        <v>274</v>
      </c>
      <c r="K3" s="424" t="s">
        <v>275</v>
      </c>
      <c r="L3" s="423" t="n">
        <v>2</v>
      </c>
      <c r="M3" s="423" t="s">
        <v>276</v>
      </c>
      <c r="N3" s="425" t="s">
        <v>274</v>
      </c>
      <c r="O3" s="426" t="s">
        <v>275</v>
      </c>
      <c r="P3" s="427" t="n">
        <v>0</v>
      </c>
      <c r="Q3" s="426" t="s">
        <v>276</v>
      </c>
      <c r="R3" s="412"/>
      <c r="S3" s="428" t="s">
        <v>274</v>
      </c>
      <c r="T3" s="429" t="s">
        <v>275</v>
      </c>
      <c r="U3" s="430" t="n">
        <v>2</v>
      </c>
      <c r="V3" s="429" t="s">
        <v>276</v>
      </c>
      <c r="W3" s="431" t="s">
        <v>274</v>
      </c>
      <c r="X3" s="432" t="s">
        <v>275</v>
      </c>
      <c r="Y3" s="432" t="n">
        <v>0</v>
      </c>
      <c r="Z3" s="431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565</v>
      </c>
      <c r="B4" s="435" t="n">
        <v>6</v>
      </c>
      <c r="C4" s="436" t="n">
        <v>-1</v>
      </c>
      <c r="D4" s="437" t="n">
        <f aca="false">B4+C4</f>
        <v>5</v>
      </c>
      <c r="E4" s="434" t="s">
        <v>347</v>
      </c>
      <c r="F4" s="438" t="n">
        <v>6</v>
      </c>
      <c r="G4" s="439" t="n">
        <v>-2</v>
      </c>
      <c r="H4" s="440" t="n">
        <f aca="false">F4+G4</f>
        <v>4</v>
      </c>
      <c r="I4" s="441"/>
      <c r="J4" s="434" t="s">
        <v>279</v>
      </c>
      <c r="K4" s="435" t="n">
        <v>6</v>
      </c>
      <c r="L4" s="436" t="n">
        <v>-3</v>
      </c>
      <c r="M4" s="437" t="n">
        <f aca="false">K4+L4</f>
        <v>3</v>
      </c>
      <c r="N4" s="434" t="s">
        <v>280</v>
      </c>
      <c r="O4" s="435" t="n">
        <v>6.5</v>
      </c>
      <c r="P4" s="436" t="n">
        <v>-1</v>
      </c>
      <c r="Q4" s="437" t="n">
        <f aca="false">O4+P4</f>
        <v>5.5</v>
      </c>
      <c r="R4" s="441"/>
      <c r="S4" s="434" t="s">
        <v>281</v>
      </c>
      <c r="T4" s="435" t="n">
        <v>6.5</v>
      </c>
      <c r="U4" s="436" t="n">
        <v>-1</v>
      </c>
      <c r="V4" s="437" t="n">
        <f aca="false">T4+U4</f>
        <v>5.5</v>
      </c>
      <c r="W4" s="434" t="s">
        <v>282</v>
      </c>
      <c r="X4" s="435" t="n">
        <v>6</v>
      </c>
      <c r="Y4" s="436" t="n">
        <v>1</v>
      </c>
      <c r="Z4" s="440" t="n">
        <f aca="false">X4+Y4</f>
        <v>7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9</v>
      </c>
      <c r="B5" s="444" t="n">
        <v>6</v>
      </c>
      <c r="C5" s="445" t="n">
        <v>0</v>
      </c>
      <c r="D5" s="446" t="n">
        <f aca="false">B5+C5</f>
        <v>6</v>
      </c>
      <c r="E5" s="443" t="s">
        <v>284</v>
      </c>
      <c r="F5" s="447" t="n">
        <v>5.5</v>
      </c>
      <c r="G5" s="448" t="n">
        <v>-0.5</v>
      </c>
      <c r="H5" s="449" t="n">
        <f aca="false">F5+G5</f>
        <v>5</v>
      </c>
      <c r="I5" s="441"/>
      <c r="J5" s="443" t="s">
        <v>285</v>
      </c>
      <c r="K5" s="444" t="n">
        <v>6.5</v>
      </c>
      <c r="L5" s="445" t="n">
        <v>0</v>
      </c>
      <c r="M5" s="446" t="n">
        <f aca="false">K5+L5</f>
        <v>6.5</v>
      </c>
      <c r="N5" s="443" t="s">
        <v>398</v>
      </c>
      <c r="O5" s="444" t="n">
        <v>7</v>
      </c>
      <c r="P5" s="445" t="n">
        <v>3</v>
      </c>
      <c r="Q5" s="446" t="n">
        <f aca="false">O5+P5</f>
        <v>10</v>
      </c>
      <c r="R5" s="441"/>
      <c r="S5" s="443" t="s">
        <v>287</v>
      </c>
      <c r="T5" s="444" t="n">
        <v>6</v>
      </c>
      <c r="U5" s="445" t="n">
        <v>0</v>
      </c>
      <c r="V5" s="446" t="n">
        <f aca="false">T5+U5</f>
        <v>6</v>
      </c>
      <c r="W5" s="443" t="s">
        <v>288</v>
      </c>
      <c r="X5" s="444" t="n">
        <v>6.5</v>
      </c>
      <c r="Y5" s="445" t="n">
        <v>3</v>
      </c>
      <c r="Z5" s="449" t="n">
        <f aca="false">X5+Y5</f>
        <v>9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96</v>
      </c>
      <c r="B6" s="444" t="n">
        <v>6</v>
      </c>
      <c r="C6" s="445" t="n">
        <v>0</v>
      </c>
      <c r="D6" s="446" t="n">
        <f aca="false">B6+C6</f>
        <v>6</v>
      </c>
      <c r="E6" s="443" t="s">
        <v>592</v>
      </c>
      <c r="F6" s="447" t="s">
        <v>291</v>
      </c>
      <c r="G6" s="448" t="s">
        <v>291</v>
      </c>
      <c r="H6" s="449" t="s">
        <v>291</v>
      </c>
      <c r="I6" s="441"/>
      <c r="J6" s="443" t="s">
        <v>391</v>
      </c>
      <c r="K6" s="444" t="n">
        <v>6.5</v>
      </c>
      <c r="L6" s="445" t="n">
        <v>0</v>
      </c>
      <c r="M6" s="446" t="n">
        <f aca="false">K6+L6</f>
        <v>6.5</v>
      </c>
      <c r="N6" s="443" t="s">
        <v>705</v>
      </c>
      <c r="O6" s="444" t="n">
        <v>6.5</v>
      </c>
      <c r="P6" s="445" t="n">
        <v>0</v>
      </c>
      <c r="Q6" s="446" t="n">
        <f aca="false">O6+P6</f>
        <v>6.5</v>
      </c>
      <c r="R6" s="441"/>
      <c r="S6" s="443" t="s">
        <v>294</v>
      </c>
      <c r="T6" s="444" t="n">
        <v>5</v>
      </c>
      <c r="U6" s="445" t="n">
        <v>-0.5</v>
      </c>
      <c r="V6" s="446" t="n">
        <f aca="false">T6+U6</f>
        <v>4.5</v>
      </c>
      <c r="W6" s="443" t="s">
        <v>295</v>
      </c>
      <c r="X6" s="444" t="s">
        <v>336</v>
      </c>
      <c r="Y6" s="445" t="s">
        <v>336</v>
      </c>
      <c r="Z6" s="449" t="s">
        <v>336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573</v>
      </c>
      <c r="B7" s="444" t="n">
        <v>6</v>
      </c>
      <c r="C7" s="445" t="n">
        <v>0</v>
      </c>
      <c r="D7" s="446" t="n">
        <f aca="false">B7+C7</f>
        <v>6</v>
      </c>
      <c r="E7" s="443" t="s">
        <v>674</v>
      </c>
      <c r="F7" s="447" t="s">
        <v>291</v>
      </c>
      <c r="G7" s="448" t="s">
        <v>291</v>
      </c>
      <c r="H7" s="449" t="s">
        <v>291</v>
      </c>
      <c r="I7" s="441"/>
      <c r="J7" s="443" t="s">
        <v>292</v>
      </c>
      <c r="K7" s="444" t="n">
        <v>5.5</v>
      </c>
      <c r="L7" s="445" t="n">
        <v>0</v>
      </c>
      <c r="M7" s="446" t="n">
        <f aca="false">K7+L7</f>
        <v>5.5</v>
      </c>
      <c r="N7" s="443" t="s">
        <v>593</v>
      </c>
      <c r="O7" s="444" t="n">
        <v>6</v>
      </c>
      <c r="P7" s="445" t="n">
        <v>-0.5</v>
      </c>
      <c r="Q7" s="446" t="n">
        <f aca="false">O7+P7</f>
        <v>5.5</v>
      </c>
      <c r="R7" s="441"/>
      <c r="S7" s="443" t="s">
        <v>387</v>
      </c>
      <c r="T7" s="444" t="n">
        <v>6.5</v>
      </c>
      <c r="U7" s="445" t="n">
        <v>0</v>
      </c>
      <c r="V7" s="446" t="n">
        <f aca="false">T7+U7</f>
        <v>6.5</v>
      </c>
      <c r="W7" s="443" t="s">
        <v>546</v>
      </c>
      <c r="X7" s="444" t="n">
        <v>7</v>
      </c>
      <c r="Y7" s="445" t="n">
        <v>0</v>
      </c>
      <c r="Z7" s="449" t="n">
        <f aca="false">X7+Y7</f>
        <v>7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537</v>
      </c>
      <c r="B8" s="444" t="n">
        <v>6.5</v>
      </c>
      <c r="C8" s="445" t="n">
        <v>3</v>
      </c>
      <c r="D8" s="446" t="n">
        <f aca="false">B8+C8</f>
        <v>9.5</v>
      </c>
      <c r="E8" s="443" t="s">
        <v>359</v>
      </c>
      <c r="F8" s="447" t="n">
        <v>6.5</v>
      </c>
      <c r="G8" s="448" t="n">
        <v>0</v>
      </c>
      <c r="H8" s="449" t="n">
        <f aca="false">F8+G8</f>
        <v>6.5</v>
      </c>
      <c r="I8" s="441"/>
      <c r="J8" s="443" t="s">
        <v>354</v>
      </c>
      <c r="K8" s="444" t="n">
        <v>6</v>
      </c>
      <c r="L8" s="445" t="n">
        <v>0</v>
      </c>
      <c r="M8" s="446" t="n">
        <f aca="false">K8+L8</f>
        <v>6</v>
      </c>
      <c r="N8" s="443" t="s">
        <v>380</v>
      </c>
      <c r="O8" s="444" t="s">
        <v>291</v>
      </c>
      <c r="P8" s="445" t="s">
        <v>291</v>
      </c>
      <c r="Q8" s="446" t="s">
        <v>291</v>
      </c>
      <c r="R8" s="441"/>
      <c r="S8" s="443" t="s">
        <v>306</v>
      </c>
      <c r="T8" s="444" t="n">
        <v>6.5</v>
      </c>
      <c r="U8" s="445" t="n">
        <v>-0.5</v>
      </c>
      <c r="V8" s="446" t="n">
        <f aca="false">T8+U8</f>
        <v>6</v>
      </c>
      <c r="W8" s="443" t="s">
        <v>307</v>
      </c>
      <c r="X8" s="444" t="n">
        <v>6.5</v>
      </c>
      <c r="Y8" s="445" t="n">
        <v>3</v>
      </c>
      <c r="Z8" s="449" t="n">
        <f aca="false">X8+Y8</f>
        <v>9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02</v>
      </c>
      <c r="B9" s="444" t="n">
        <v>6.5</v>
      </c>
      <c r="C9" s="445" t="n">
        <v>-0.5</v>
      </c>
      <c r="D9" s="446" t="n">
        <f aca="false">B9+C9</f>
        <v>6</v>
      </c>
      <c r="E9" s="443" t="s">
        <v>309</v>
      </c>
      <c r="F9" s="447" t="n">
        <v>5.5</v>
      </c>
      <c r="G9" s="448" t="n">
        <v>0</v>
      </c>
      <c r="H9" s="449" t="n">
        <f aca="false">F9+G9</f>
        <v>5.5</v>
      </c>
      <c r="I9" s="441"/>
      <c r="J9" s="443" t="s">
        <v>304</v>
      </c>
      <c r="K9" s="444" t="n">
        <v>5.5</v>
      </c>
      <c r="L9" s="445" t="n">
        <v>0</v>
      </c>
      <c r="M9" s="446" t="n">
        <f aca="false">K9+L9</f>
        <v>5.5</v>
      </c>
      <c r="N9" s="443" t="s">
        <v>305</v>
      </c>
      <c r="O9" s="444" t="n">
        <v>6.5</v>
      </c>
      <c r="P9" s="445" t="n">
        <v>0</v>
      </c>
      <c r="Q9" s="446" t="n">
        <f aca="false">O9+P9</f>
        <v>6.5</v>
      </c>
      <c r="R9" s="441"/>
      <c r="S9" s="443" t="s">
        <v>640</v>
      </c>
      <c r="T9" s="444" t="n">
        <v>7</v>
      </c>
      <c r="U9" s="445" t="n">
        <v>1.5</v>
      </c>
      <c r="V9" s="446" t="n">
        <f aca="false">T9+U9</f>
        <v>8.5</v>
      </c>
      <c r="W9" s="443" t="s">
        <v>313</v>
      </c>
      <c r="X9" s="444" t="n">
        <v>7</v>
      </c>
      <c r="Y9" s="445" t="n">
        <v>3</v>
      </c>
      <c r="Z9" s="449" t="n">
        <f aca="false">X9+Y9</f>
        <v>10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20</v>
      </c>
      <c r="B10" s="444" t="n">
        <v>6</v>
      </c>
      <c r="C10" s="445" t="n">
        <v>-0.5</v>
      </c>
      <c r="D10" s="446" t="n">
        <f aca="false">B10+C10</f>
        <v>5.5</v>
      </c>
      <c r="E10" s="443" t="s">
        <v>321</v>
      </c>
      <c r="F10" s="447" t="n">
        <v>6.5</v>
      </c>
      <c r="G10" s="448" t="n">
        <v>0</v>
      </c>
      <c r="H10" s="449" t="n">
        <f aca="false">F10+G10</f>
        <v>6.5</v>
      </c>
      <c r="I10" s="441"/>
      <c r="J10" s="443" t="s">
        <v>653</v>
      </c>
      <c r="K10" s="444" t="n">
        <v>5.5</v>
      </c>
      <c r="L10" s="445" t="n">
        <v>0</v>
      </c>
      <c r="M10" s="446" t="n">
        <f aca="false">K10+L10</f>
        <v>5.5</v>
      </c>
      <c r="N10" s="443" t="s">
        <v>386</v>
      </c>
      <c r="O10" s="444" t="n">
        <v>6</v>
      </c>
      <c r="P10" s="445" t="n">
        <v>0</v>
      </c>
      <c r="Q10" s="446" t="n">
        <f aca="false">O10+P10</f>
        <v>6</v>
      </c>
      <c r="R10" s="441"/>
      <c r="S10" s="443" t="s">
        <v>324</v>
      </c>
      <c r="T10" s="444" t="n">
        <v>6.5</v>
      </c>
      <c r="U10" s="445" t="n">
        <v>-0.5</v>
      </c>
      <c r="V10" s="446" t="n">
        <f aca="false">T10+U10</f>
        <v>6</v>
      </c>
      <c r="W10" s="443" t="s">
        <v>597</v>
      </c>
      <c r="X10" s="444" t="s">
        <v>291</v>
      </c>
      <c r="Y10" s="445" t="s">
        <v>291</v>
      </c>
      <c r="Z10" s="449" t="s">
        <v>291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77</v>
      </c>
      <c r="B11" s="444" t="n">
        <v>6</v>
      </c>
      <c r="C11" s="445" t="n">
        <v>0</v>
      </c>
      <c r="D11" s="446" t="n">
        <f aca="false">B11+C11</f>
        <v>6</v>
      </c>
      <c r="E11" s="443" t="s">
        <v>681</v>
      </c>
      <c r="F11" s="447" t="n">
        <v>5.5</v>
      </c>
      <c r="G11" s="448" t="n">
        <v>0</v>
      </c>
      <c r="H11" s="449" t="n">
        <f aca="false">F11+G11</f>
        <v>5.5</v>
      </c>
      <c r="I11" s="441"/>
      <c r="J11" s="443" t="s">
        <v>322</v>
      </c>
      <c r="K11" s="444" t="n">
        <v>6</v>
      </c>
      <c r="L11" s="445" t="n">
        <v>0</v>
      </c>
      <c r="M11" s="446" t="n">
        <f aca="false">K11+L11</f>
        <v>6</v>
      </c>
      <c r="N11" s="443" t="s">
        <v>529</v>
      </c>
      <c r="O11" s="444" t="n">
        <v>5.5</v>
      </c>
      <c r="P11" s="445" t="n">
        <v>-0.5</v>
      </c>
      <c r="Q11" s="446" t="n">
        <f aca="false">O11+P11</f>
        <v>5</v>
      </c>
      <c r="R11" s="441"/>
      <c r="S11" s="443" t="s">
        <v>381</v>
      </c>
      <c r="T11" s="444" t="n">
        <v>6</v>
      </c>
      <c r="U11" s="445" t="n">
        <v>0</v>
      </c>
      <c r="V11" s="446" t="n">
        <f aca="false">T11+U11</f>
        <v>6</v>
      </c>
      <c r="W11" s="443" t="s">
        <v>325</v>
      </c>
      <c r="X11" s="444" t="s">
        <v>336</v>
      </c>
      <c r="Y11" s="445" t="s">
        <v>336</v>
      </c>
      <c r="Z11" s="449" t="s">
        <v>336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6</v>
      </c>
      <c r="B12" s="444" t="n">
        <v>6</v>
      </c>
      <c r="C12" s="445" t="n">
        <v>0</v>
      </c>
      <c r="D12" s="446" t="n">
        <f aca="false">B12+C12</f>
        <v>6</v>
      </c>
      <c r="E12" s="443" t="s">
        <v>353</v>
      </c>
      <c r="F12" s="447" t="n">
        <v>6</v>
      </c>
      <c r="G12" s="448" t="n">
        <v>0</v>
      </c>
      <c r="H12" s="449" t="n">
        <f aca="false">F12+G12</f>
        <v>6</v>
      </c>
      <c r="I12" s="441"/>
      <c r="J12" s="443" t="s">
        <v>328</v>
      </c>
      <c r="K12" s="444" t="n">
        <v>6</v>
      </c>
      <c r="L12" s="445" t="n">
        <v>0</v>
      </c>
      <c r="M12" s="446" t="n">
        <f aca="false">K12+L12</f>
        <v>6</v>
      </c>
      <c r="N12" s="443" t="s">
        <v>329</v>
      </c>
      <c r="O12" s="444" t="n">
        <v>5</v>
      </c>
      <c r="P12" s="445" t="n">
        <v>-0.5</v>
      </c>
      <c r="Q12" s="446" t="n">
        <f aca="false">O12+P12</f>
        <v>4.5</v>
      </c>
      <c r="R12" s="441"/>
      <c r="S12" s="443" t="s">
        <v>406</v>
      </c>
      <c r="T12" s="444" t="n">
        <v>6.5</v>
      </c>
      <c r="U12" s="445" t="n">
        <v>0</v>
      </c>
      <c r="V12" s="446" t="n">
        <f aca="false">T12+U12</f>
        <v>6.5</v>
      </c>
      <c r="W12" s="443" t="s">
        <v>344</v>
      </c>
      <c r="X12" s="444" t="n">
        <v>6.5</v>
      </c>
      <c r="Y12" s="445" t="n">
        <v>0</v>
      </c>
      <c r="Z12" s="449" t="n">
        <f aca="false">X12+Y12</f>
        <v>6.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532</v>
      </c>
      <c r="B13" s="444" t="n">
        <v>5</v>
      </c>
      <c r="C13" s="445" t="n">
        <v>0</v>
      </c>
      <c r="D13" s="446" t="n">
        <f aca="false">B13+C13</f>
        <v>5</v>
      </c>
      <c r="E13" s="443" t="s">
        <v>333</v>
      </c>
      <c r="F13" s="447" t="n">
        <v>7.5</v>
      </c>
      <c r="G13" s="448" t="n">
        <v>5</v>
      </c>
      <c r="H13" s="449" t="n">
        <f aca="false">F13+G13</f>
        <v>12.5</v>
      </c>
      <c r="I13" s="441"/>
      <c r="J13" s="443" t="s">
        <v>695</v>
      </c>
      <c r="K13" s="444" t="s">
        <v>336</v>
      </c>
      <c r="L13" s="445" t="s">
        <v>336</v>
      </c>
      <c r="M13" s="446" t="s">
        <v>336</v>
      </c>
      <c r="N13" s="443" t="s">
        <v>342</v>
      </c>
      <c r="O13" s="444" t="n">
        <v>6.5</v>
      </c>
      <c r="P13" s="445" t="n">
        <v>0</v>
      </c>
      <c r="Q13" s="446" t="n">
        <f aca="false">O13+P13</f>
        <v>6.5</v>
      </c>
      <c r="R13" s="441"/>
      <c r="S13" s="443" t="s">
        <v>363</v>
      </c>
      <c r="T13" s="444" t="n">
        <v>7</v>
      </c>
      <c r="U13" s="445" t="n">
        <v>0</v>
      </c>
      <c r="V13" s="446" t="n">
        <f aca="false">T13+U13</f>
        <v>7</v>
      </c>
      <c r="W13" s="443" t="s">
        <v>331</v>
      </c>
      <c r="X13" s="444" t="n">
        <v>7.5</v>
      </c>
      <c r="Y13" s="445" t="n">
        <v>3</v>
      </c>
      <c r="Z13" s="449" t="n">
        <f aca="false">X13+Y13</f>
        <v>10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32</v>
      </c>
      <c r="B14" s="451" t="n">
        <v>6</v>
      </c>
      <c r="C14" s="452" t="n">
        <v>0</v>
      </c>
      <c r="D14" s="453" t="n">
        <f aca="false">B14+C14</f>
        <v>6</v>
      </c>
      <c r="E14" s="450" t="s">
        <v>340</v>
      </c>
      <c r="F14" s="454" t="n">
        <v>6.5</v>
      </c>
      <c r="G14" s="455" t="n">
        <v>3</v>
      </c>
      <c r="H14" s="456" t="n">
        <f aca="false">F14+G14</f>
        <v>9.5</v>
      </c>
      <c r="I14" s="441"/>
      <c r="J14" s="450" t="s">
        <v>598</v>
      </c>
      <c r="K14" s="451" t="s">
        <v>291</v>
      </c>
      <c r="L14" s="452" t="s">
        <v>291</v>
      </c>
      <c r="M14" s="453" t="s">
        <v>291</v>
      </c>
      <c r="N14" s="450" t="s">
        <v>335</v>
      </c>
      <c r="O14" s="451" t="n">
        <v>6</v>
      </c>
      <c r="P14" s="452" t="n">
        <v>0</v>
      </c>
      <c r="Q14" s="453" t="n">
        <f aca="false">O14+P14</f>
        <v>6</v>
      </c>
      <c r="R14" s="441"/>
      <c r="S14" s="450" t="s">
        <v>356</v>
      </c>
      <c r="T14" s="451" t="n">
        <v>5.5</v>
      </c>
      <c r="U14" s="452" t="n">
        <v>-0.5</v>
      </c>
      <c r="V14" s="453" t="n">
        <f aca="false">T14+U14</f>
        <v>5</v>
      </c>
      <c r="W14" s="450" t="s">
        <v>548</v>
      </c>
      <c r="X14" s="451" t="n">
        <v>5</v>
      </c>
      <c r="Y14" s="452" t="n">
        <v>0</v>
      </c>
      <c r="Z14" s="456" t="n">
        <f aca="false">X14+Y14</f>
        <v>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61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61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24</v>
      </c>
      <c r="B16" s="464" t="n">
        <v>7</v>
      </c>
      <c r="C16" s="465" t="n">
        <v>-1</v>
      </c>
      <c r="D16" s="466" t="n">
        <f aca="false">B16+C16</f>
        <v>6</v>
      </c>
      <c r="E16" s="463" t="s">
        <v>278</v>
      </c>
      <c r="F16" s="467" t="n">
        <v>5</v>
      </c>
      <c r="G16" s="468" t="n">
        <v>-2</v>
      </c>
      <c r="H16" s="469" t="n">
        <f aca="false">F16+G16</f>
        <v>3</v>
      </c>
      <c r="I16" s="441"/>
      <c r="J16" s="463" t="s">
        <v>523</v>
      </c>
      <c r="K16" s="464" t="s">
        <v>346</v>
      </c>
      <c r="L16" s="465" t="s">
        <v>346</v>
      </c>
      <c r="M16" s="466" t="s">
        <v>346</v>
      </c>
      <c r="N16" s="463" t="s">
        <v>349</v>
      </c>
      <c r="O16" s="464" t="s">
        <v>346</v>
      </c>
      <c r="P16" s="465" t="s">
        <v>346</v>
      </c>
      <c r="Q16" s="466" t="s">
        <v>346</v>
      </c>
      <c r="R16" s="441"/>
      <c r="S16" s="463" t="s">
        <v>621</v>
      </c>
      <c r="T16" s="464" t="s">
        <v>346</v>
      </c>
      <c r="U16" s="465" t="s">
        <v>346</v>
      </c>
      <c r="V16" s="466" t="s">
        <v>346</v>
      </c>
      <c r="W16" s="463" t="s">
        <v>351</v>
      </c>
      <c r="X16" s="464" t="s">
        <v>346</v>
      </c>
      <c r="Y16" s="465" t="s">
        <v>346</v>
      </c>
      <c r="Z16" s="469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39</v>
      </c>
      <c r="B17" s="471" t="n">
        <v>6.5</v>
      </c>
      <c r="C17" s="472" t="n">
        <v>0</v>
      </c>
      <c r="D17" s="473" t="n">
        <f aca="false">B17+C17</f>
        <v>6.5</v>
      </c>
      <c r="E17" s="470" t="s">
        <v>568</v>
      </c>
      <c r="F17" s="474" t="n">
        <v>5</v>
      </c>
      <c r="G17" s="475" t="n">
        <v>0</v>
      </c>
      <c r="H17" s="460" t="n">
        <f aca="false">F17+G17</f>
        <v>5</v>
      </c>
      <c r="I17" s="441"/>
      <c r="J17" s="470" t="s">
        <v>367</v>
      </c>
      <c r="K17" s="471" t="s">
        <v>346</v>
      </c>
      <c r="L17" s="472" t="s">
        <v>346</v>
      </c>
      <c r="M17" s="473" t="s">
        <v>346</v>
      </c>
      <c r="N17" s="470" t="s">
        <v>362</v>
      </c>
      <c r="O17" s="471" t="n">
        <v>5</v>
      </c>
      <c r="P17" s="472" t="n">
        <v>-0.5</v>
      </c>
      <c r="Q17" s="473" t="n">
        <f aca="false">O17+P17</f>
        <v>4.5</v>
      </c>
      <c r="R17" s="441"/>
      <c r="S17" s="470" t="s">
        <v>350</v>
      </c>
      <c r="T17" s="471" t="n">
        <v>6</v>
      </c>
      <c r="U17" s="472" t="n">
        <v>-1</v>
      </c>
      <c r="V17" s="473" t="n">
        <f aca="false">T17+U17</f>
        <v>5</v>
      </c>
      <c r="W17" s="470" t="s">
        <v>668</v>
      </c>
      <c r="X17" s="471" t="n">
        <v>6</v>
      </c>
      <c r="Y17" s="472" t="n">
        <v>0</v>
      </c>
      <c r="Z17" s="460" t="n">
        <f aca="false">X17+Y17</f>
        <v>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352</v>
      </c>
      <c r="B18" s="471" t="n">
        <v>5.5</v>
      </c>
      <c r="C18" s="472" t="n">
        <v>0</v>
      </c>
      <c r="D18" s="473" t="n">
        <f aca="false">B18+C18</f>
        <v>5.5</v>
      </c>
      <c r="E18" s="470" t="s">
        <v>327</v>
      </c>
      <c r="F18" s="476" t="s">
        <v>346</v>
      </c>
      <c r="G18" s="477" t="s">
        <v>346</v>
      </c>
      <c r="H18" s="460" t="s">
        <v>346</v>
      </c>
      <c r="I18" s="441"/>
      <c r="J18" s="443" t="s">
        <v>669</v>
      </c>
      <c r="K18" s="444" t="n">
        <v>6</v>
      </c>
      <c r="L18" s="445" t="n">
        <v>0</v>
      </c>
      <c r="M18" s="446" t="n">
        <f aca="false">K18+L18</f>
        <v>6</v>
      </c>
      <c r="N18" s="470" t="s">
        <v>682</v>
      </c>
      <c r="O18" s="471" t="n">
        <v>5</v>
      </c>
      <c r="P18" s="472" t="n">
        <v>-0.5</v>
      </c>
      <c r="Q18" s="473" t="n">
        <f aca="false">O18+P18</f>
        <v>4.5</v>
      </c>
      <c r="R18" s="441"/>
      <c r="S18" s="470" t="s">
        <v>564</v>
      </c>
      <c r="T18" s="471" t="n">
        <v>6</v>
      </c>
      <c r="U18" s="472" t="n">
        <v>0</v>
      </c>
      <c r="V18" s="473" t="n">
        <f aca="false">T18+U18</f>
        <v>6</v>
      </c>
      <c r="W18" s="443" t="s">
        <v>376</v>
      </c>
      <c r="X18" s="444" t="n">
        <v>6</v>
      </c>
      <c r="Y18" s="445" t="n">
        <v>0</v>
      </c>
      <c r="Z18" s="449" t="n">
        <f aca="false">X18+Y18</f>
        <v>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703</v>
      </c>
      <c r="B19" s="471" t="n">
        <v>7</v>
      </c>
      <c r="C19" s="472" t="n">
        <v>0</v>
      </c>
      <c r="D19" s="473" t="n">
        <f aca="false">B19+C19</f>
        <v>7</v>
      </c>
      <c r="E19" s="470" t="s">
        <v>561</v>
      </c>
      <c r="F19" s="476" t="n">
        <v>6</v>
      </c>
      <c r="G19" s="477" t="n">
        <v>-0.5</v>
      </c>
      <c r="H19" s="460" t="n">
        <f aca="false">F19+G19</f>
        <v>5.5</v>
      </c>
      <c r="I19" s="441"/>
      <c r="J19" s="443" t="s">
        <v>310</v>
      </c>
      <c r="K19" s="444" t="n">
        <v>6.5</v>
      </c>
      <c r="L19" s="445" t="n">
        <v>-0.5</v>
      </c>
      <c r="M19" s="446" t="n">
        <f aca="false">K19+L19</f>
        <v>6</v>
      </c>
      <c r="N19" s="443" t="s">
        <v>311</v>
      </c>
      <c r="O19" s="444" t="n">
        <v>6</v>
      </c>
      <c r="P19" s="445" t="n">
        <v>0</v>
      </c>
      <c r="Q19" s="446" t="n">
        <f aca="false">O19+P19</f>
        <v>6</v>
      </c>
      <c r="R19" s="441"/>
      <c r="S19" s="470" t="s">
        <v>375</v>
      </c>
      <c r="T19" s="471" t="n">
        <v>7</v>
      </c>
      <c r="U19" s="472" t="n">
        <v>3</v>
      </c>
      <c r="V19" s="473" t="n">
        <f aca="false">T19+U19</f>
        <v>10</v>
      </c>
      <c r="W19" s="470" t="s">
        <v>643</v>
      </c>
      <c r="X19" s="471" t="s">
        <v>346</v>
      </c>
      <c r="Y19" s="472" t="s">
        <v>346</v>
      </c>
      <c r="Z19" s="460" t="s">
        <v>34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308</v>
      </c>
      <c r="B20" s="471" t="n">
        <v>6</v>
      </c>
      <c r="C20" s="472" t="n">
        <v>0</v>
      </c>
      <c r="D20" s="473" t="n">
        <f aca="false">B20+C20</f>
        <v>6</v>
      </c>
      <c r="E20" s="470" t="s">
        <v>366</v>
      </c>
      <c r="F20" s="476" t="n">
        <v>6.5</v>
      </c>
      <c r="G20" s="477" t="n">
        <v>0</v>
      </c>
      <c r="H20" s="460" t="n">
        <f aca="false">F20+G20</f>
        <v>6.5</v>
      </c>
      <c r="I20" s="441"/>
      <c r="J20" s="470" t="s">
        <v>373</v>
      </c>
      <c r="K20" s="471" t="n">
        <v>4.5</v>
      </c>
      <c r="L20" s="472" t="n">
        <v>-0.5</v>
      </c>
      <c r="M20" s="473" t="n">
        <f aca="false">K20+L20</f>
        <v>4</v>
      </c>
      <c r="N20" s="470" t="s">
        <v>317</v>
      </c>
      <c r="O20" s="471" t="n">
        <v>6</v>
      </c>
      <c r="P20" s="472" t="n">
        <v>0</v>
      </c>
      <c r="Q20" s="473" t="n">
        <f aca="false">O20+P20</f>
        <v>6</v>
      </c>
      <c r="R20" s="441"/>
      <c r="S20" s="470" t="s">
        <v>560</v>
      </c>
      <c r="T20" s="471" t="n">
        <v>5</v>
      </c>
      <c r="U20" s="472" t="n">
        <v>0</v>
      </c>
      <c r="V20" s="473" t="n">
        <f aca="false">T20+U20</f>
        <v>5</v>
      </c>
      <c r="W20" s="443" t="s">
        <v>370</v>
      </c>
      <c r="X20" s="444" t="n">
        <v>6</v>
      </c>
      <c r="Y20" s="445" t="n">
        <v>0</v>
      </c>
      <c r="Z20" s="449" t="n">
        <f aca="false">X20+Y20</f>
        <v>6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690</v>
      </c>
      <c r="B21" s="471" t="s">
        <v>346</v>
      </c>
      <c r="C21" s="472" t="s">
        <v>346</v>
      </c>
      <c r="D21" s="473" t="s">
        <v>346</v>
      </c>
      <c r="E21" s="470" t="s">
        <v>646</v>
      </c>
      <c r="F21" s="476" t="n">
        <v>6</v>
      </c>
      <c r="G21" s="477" t="n">
        <v>0</v>
      </c>
      <c r="H21" s="460" t="n">
        <f aca="false">F21+G21</f>
        <v>6</v>
      </c>
      <c r="I21" s="441"/>
      <c r="J21" s="470" t="s">
        <v>587</v>
      </c>
      <c r="K21" s="471" t="n">
        <v>6</v>
      </c>
      <c r="L21" s="472" t="n">
        <v>-0.5</v>
      </c>
      <c r="M21" s="473" t="n">
        <f aca="false">K21+L21</f>
        <v>5.5</v>
      </c>
      <c r="N21" s="470" t="s">
        <v>528</v>
      </c>
      <c r="O21" s="471" t="n">
        <v>6.5</v>
      </c>
      <c r="P21" s="472" t="n">
        <v>0</v>
      </c>
      <c r="Q21" s="473" t="n">
        <f aca="false">O21+P21</f>
        <v>6.5</v>
      </c>
      <c r="R21" s="441"/>
      <c r="S21" s="470" t="s">
        <v>641</v>
      </c>
      <c r="T21" s="471" t="n">
        <v>6.5</v>
      </c>
      <c r="U21" s="472" t="n">
        <v>-0.5</v>
      </c>
      <c r="V21" s="473" t="n">
        <f aca="false">T21+U21</f>
        <v>6</v>
      </c>
      <c r="W21" s="443" t="s">
        <v>388</v>
      </c>
      <c r="X21" s="444" t="n">
        <v>5.5</v>
      </c>
      <c r="Y21" s="445" t="n">
        <v>0</v>
      </c>
      <c r="Z21" s="449" t="n">
        <f aca="false">X21+Y21</f>
        <v>5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401</v>
      </c>
      <c r="B22" s="471" t="n">
        <v>6.5</v>
      </c>
      <c r="C22" s="472" t="n">
        <v>0</v>
      </c>
      <c r="D22" s="473" t="n">
        <f aca="false">B22+C22</f>
        <v>6.5</v>
      </c>
      <c r="E22" s="470" t="s">
        <v>372</v>
      </c>
      <c r="F22" s="476" t="n">
        <v>5.5</v>
      </c>
      <c r="G22" s="477" t="n">
        <v>-0.5</v>
      </c>
      <c r="H22" s="460" t="n">
        <f aca="false">F22+G22</f>
        <v>5</v>
      </c>
      <c r="I22" s="441"/>
      <c r="J22" s="470" t="s">
        <v>556</v>
      </c>
      <c r="K22" s="471" t="n">
        <v>5.5</v>
      </c>
      <c r="L22" s="472" t="n">
        <v>-0.5</v>
      </c>
      <c r="M22" s="473" t="n">
        <f aca="false">K22+L22</f>
        <v>5</v>
      </c>
      <c r="N22" s="470" t="s">
        <v>699</v>
      </c>
      <c r="O22" s="471" t="s">
        <v>346</v>
      </c>
      <c r="P22" s="472" t="s">
        <v>346</v>
      </c>
      <c r="Q22" s="473" t="s">
        <v>346</v>
      </c>
      <c r="R22" s="441"/>
      <c r="S22" s="470" t="s">
        <v>605</v>
      </c>
      <c r="T22" s="471" t="s">
        <v>346</v>
      </c>
      <c r="U22" s="472" t="s">
        <v>346</v>
      </c>
      <c r="V22" s="473" t="s">
        <v>346</v>
      </c>
      <c r="W22" s="470" t="s">
        <v>301</v>
      </c>
      <c r="X22" s="471" t="n">
        <v>6</v>
      </c>
      <c r="Y22" s="472" t="n">
        <v>0</v>
      </c>
      <c r="Z22" s="460" t="n">
        <f aca="false">X22+Y22</f>
        <v>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619</v>
      </c>
      <c r="B23" s="471" t="n">
        <v>5.5</v>
      </c>
      <c r="C23" s="472" t="n">
        <v>-0.5</v>
      </c>
      <c r="D23" s="473" t="n">
        <f aca="false">B23+C23</f>
        <v>5</v>
      </c>
      <c r="E23" s="470" t="s">
        <v>378</v>
      </c>
      <c r="F23" s="474" t="s">
        <v>346</v>
      </c>
      <c r="G23" s="475" t="s">
        <v>346</v>
      </c>
      <c r="H23" s="460" t="s">
        <v>346</v>
      </c>
      <c r="I23" s="441"/>
      <c r="J23" s="470" t="s">
        <v>397</v>
      </c>
      <c r="K23" s="471" t="s">
        <v>346</v>
      </c>
      <c r="L23" s="472" t="s">
        <v>346</v>
      </c>
      <c r="M23" s="473" t="s">
        <v>346</v>
      </c>
      <c r="N23" s="470" t="s">
        <v>541</v>
      </c>
      <c r="O23" s="471" t="n">
        <v>5</v>
      </c>
      <c r="P23" s="472" t="n">
        <v>0</v>
      </c>
      <c r="Q23" s="473" t="n">
        <f aca="false">O23+P23</f>
        <v>5</v>
      </c>
      <c r="R23" s="441"/>
      <c r="S23" s="470" t="s">
        <v>576</v>
      </c>
      <c r="T23" s="471" t="n">
        <v>5.5</v>
      </c>
      <c r="U23" s="472" t="n">
        <v>0</v>
      </c>
      <c r="V23" s="473" t="n">
        <f aca="false">T23+U23</f>
        <v>5.5</v>
      </c>
      <c r="W23" s="470" t="s">
        <v>397</v>
      </c>
      <c r="X23" s="471" t="s">
        <v>346</v>
      </c>
      <c r="Y23" s="472" t="s">
        <v>346</v>
      </c>
      <c r="Z23" s="460" t="s">
        <v>34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395</v>
      </c>
      <c r="B24" s="471" t="s">
        <v>346</v>
      </c>
      <c r="C24" s="472" t="s">
        <v>346</v>
      </c>
      <c r="D24" s="473" t="s">
        <v>346</v>
      </c>
      <c r="E24" s="470" t="s">
        <v>297</v>
      </c>
      <c r="F24" s="476" t="s">
        <v>346</v>
      </c>
      <c r="G24" s="477" t="s">
        <v>346</v>
      </c>
      <c r="H24" s="460" t="s">
        <v>346</v>
      </c>
      <c r="I24" s="441"/>
      <c r="J24" s="470" t="s">
        <v>397</v>
      </c>
      <c r="K24" s="471" t="s">
        <v>346</v>
      </c>
      <c r="L24" s="472" t="s">
        <v>346</v>
      </c>
      <c r="M24" s="473" t="s">
        <v>346</v>
      </c>
      <c r="N24" s="470" t="s">
        <v>403</v>
      </c>
      <c r="O24" s="471" t="s">
        <v>346</v>
      </c>
      <c r="P24" s="472" t="s">
        <v>346</v>
      </c>
      <c r="Q24" s="473" t="s">
        <v>346</v>
      </c>
      <c r="R24" s="478"/>
      <c r="S24" s="470" t="s">
        <v>393</v>
      </c>
      <c r="T24" s="471" t="n">
        <v>6</v>
      </c>
      <c r="U24" s="472" t="n">
        <v>0</v>
      </c>
      <c r="V24" s="473" t="n">
        <f aca="false">T24+U24</f>
        <v>6</v>
      </c>
      <c r="W24" s="470" t="s">
        <v>397</v>
      </c>
      <c r="X24" s="471" t="s">
        <v>346</v>
      </c>
      <c r="Y24" s="472" t="s">
        <v>346</v>
      </c>
      <c r="Z24" s="460" t="s">
        <v>34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397</v>
      </c>
      <c r="B25" s="471" t="s">
        <v>346</v>
      </c>
      <c r="C25" s="472" t="s">
        <v>346</v>
      </c>
      <c r="D25" s="473" t="s">
        <v>346</v>
      </c>
      <c r="E25" s="470" t="s">
        <v>526</v>
      </c>
      <c r="F25" s="474" t="s">
        <v>346</v>
      </c>
      <c r="G25" s="475" t="s">
        <v>346</v>
      </c>
      <c r="H25" s="460" t="s">
        <v>346</v>
      </c>
      <c r="I25" s="441"/>
      <c r="J25" s="470" t="s">
        <v>397</v>
      </c>
      <c r="K25" s="471" t="s">
        <v>346</v>
      </c>
      <c r="L25" s="472" t="s">
        <v>346</v>
      </c>
      <c r="M25" s="473" t="s">
        <v>346</v>
      </c>
      <c r="N25" s="470" t="s">
        <v>397</v>
      </c>
      <c r="O25" s="471" t="s">
        <v>346</v>
      </c>
      <c r="P25" s="472" t="s">
        <v>346</v>
      </c>
      <c r="Q25" s="473" t="s">
        <v>346</v>
      </c>
      <c r="R25" s="441"/>
      <c r="S25" s="470" t="s">
        <v>404</v>
      </c>
      <c r="T25" s="471" t="s">
        <v>346</v>
      </c>
      <c r="U25" s="472" t="s">
        <v>346</v>
      </c>
      <c r="V25" s="473" t="s">
        <v>346</v>
      </c>
      <c r="W25" s="470" t="s">
        <v>397</v>
      </c>
      <c r="X25" s="471" t="s">
        <v>346</v>
      </c>
      <c r="Y25" s="472" t="s">
        <v>346</v>
      </c>
      <c r="Z25" s="460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73" t="s">
        <v>346</v>
      </c>
      <c r="E26" s="443" t="s">
        <v>606</v>
      </c>
      <c r="F26" s="447" t="n">
        <v>5.5</v>
      </c>
      <c r="G26" s="448" t="n">
        <v>-0.5</v>
      </c>
      <c r="H26" s="449" t="n">
        <f aca="false">F26+G26</f>
        <v>5</v>
      </c>
      <c r="I26" s="441"/>
      <c r="J26" s="470" t="s">
        <v>397</v>
      </c>
      <c r="K26" s="471" t="s">
        <v>346</v>
      </c>
      <c r="L26" s="472" t="s">
        <v>346</v>
      </c>
      <c r="M26" s="473" t="s">
        <v>346</v>
      </c>
      <c r="N26" s="470" t="s">
        <v>397</v>
      </c>
      <c r="O26" s="471" t="s">
        <v>346</v>
      </c>
      <c r="P26" s="472" t="s">
        <v>346</v>
      </c>
      <c r="Q26" s="473" t="s">
        <v>346</v>
      </c>
      <c r="R26" s="441"/>
      <c r="S26" s="470" t="s">
        <v>538</v>
      </c>
      <c r="T26" s="471" t="n">
        <v>6</v>
      </c>
      <c r="U26" s="472" t="n">
        <v>0</v>
      </c>
      <c r="V26" s="473" t="n">
        <f aca="false">T26+U26</f>
        <v>6</v>
      </c>
      <c r="W26" s="470" t="s">
        <v>397</v>
      </c>
      <c r="X26" s="471" t="s">
        <v>346</v>
      </c>
      <c r="Y26" s="472" t="s">
        <v>346</v>
      </c>
      <c r="Z26" s="460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605" t="s">
        <v>689</v>
      </c>
      <c r="F27" s="619" t="n">
        <v>4</v>
      </c>
      <c r="G27" s="620" t="n">
        <v>0</v>
      </c>
      <c r="H27" s="611" t="n">
        <f aca="false">F27+G27</f>
        <v>4</v>
      </c>
      <c r="I27" s="441"/>
      <c r="J27" s="457" t="s">
        <v>397</v>
      </c>
      <c r="K27" s="480" t="s">
        <v>346</v>
      </c>
      <c r="L27" s="481" t="s">
        <v>346</v>
      </c>
      <c r="M27" s="473" t="s">
        <v>346</v>
      </c>
      <c r="N27" s="457" t="s">
        <v>397</v>
      </c>
      <c r="O27" s="480" t="s">
        <v>346</v>
      </c>
      <c r="P27" s="481" t="s">
        <v>346</v>
      </c>
      <c r="Q27" s="473" t="s">
        <v>346</v>
      </c>
      <c r="R27" s="441"/>
      <c r="S27" s="457" t="s">
        <v>634</v>
      </c>
      <c r="T27" s="480" t="n">
        <v>5.5</v>
      </c>
      <c r="U27" s="481" t="n">
        <v>-0.5</v>
      </c>
      <c r="V27" s="473" t="n">
        <f aca="false">T27+U27</f>
        <v>5</v>
      </c>
      <c r="W27" s="457" t="s">
        <v>397</v>
      </c>
      <c r="X27" s="480" t="s">
        <v>346</v>
      </c>
      <c r="Y27" s="481" t="s">
        <v>346</v>
      </c>
      <c r="Z27" s="460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637</v>
      </c>
      <c r="B28" s="451" t="n">
        <v>0</v>
      </c>
      <c r="C28" s="484" t="n">
        <v>0</v>
      </c>
      <c r="D28" s="485" t="n">
        <f aca="false">B28+C28</f>
        <v>0</v>
      </c>
      <c r="E28" s="450" t="s">
        <v>409</v>
      </c>
      <c r="F28" s="454" t="n">
        <v>0.5</v>
      </c>
      <c r="G28" s="455" t="n">
        <v>0</v>
      </c>
      <c r="H28" s="486" t="n">
        <f aca="false">F28+G28</f>
        <v>0.5</v>
      </c>
      <c r="I28" s="441"/>
      <c r="J28" s="450" t="s">
        <v>410</v>
      </c>
      <c r="K28" s="451" t="n">
        <v>-0.5</v>
      </c>
      <c r="L28" s="452" t="n">
        <v>0</v>
      </c>
      <c r="M28" s="485" t="n">
        <f aca="false">K28+L28</f>
        <v>-0.5</v>
      </c>
      <c r="N28" s="450" t="s">
        <v>411</v>
      </c>
      <c r="O28" s="451" t="n">
        <v>-0.5</v>
      </c>
      <c r="P28" s="452" t="n">
        <v>0</v>
      </c>
      <c r="Q28" s="485" t="n">
        <f aca="false">O28+P28</f>
        <v>-0.5</v>
      </c>
      <c r="R28" s="441"/>
      <c r="S28" s="450" t="s">
        <v>412</v>
      </c>
      <c r="T28" s="451" t="n">
        <v>-1.5</v>
      </c>
      <c r="U28" s="452" t="n">
        <v>0</v>
      </c>
      <c r="V28" s="485" t="n">
        <f aca="false">T28+U28</f>
        <v>-1.5</v>
      </c>
      <c r="W28" s="450" t="s">
        <v>413</v>
      </c>
      <c r="X28" s="451" t="n">
        <v>1</v>
      </c>
      <c r="Y28" s="452" t="n">
        <v>0</v>
      </c>
      <c r="Z28" s="486" t="n">
        <f aca="false">X28+Y28</f>
        <v>1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2" t="n">
        <f aca="false">B4+B5+B6+B7+B8+B9+B10+B11+B12+B13+B14+B28</f>
        <v>66</v>
      </c>
      <c r="C30" s="492" t="n">
        <f aca="false">C3+C4+C5+C6+C7+C8+C9+C10+C11+C12+C13+C14+C28</f>
        <v>3</v>
      </c>
      <c r="D30" s="493" t="n">
        <f aca="false">B30+C30</f>
        <v>69</v>
      </c>
      <c r="E30" s="491"/>
      <c r="F30" s="494" t="n">
        <f aca="false">F4+F5+F26+F27+F8+F9+F10+F11+F12+F13+F14+F28</f>
        <v>65.5</v>
      </c>
      <c r="G30" s="494" t="n">
        <f aca="false">G3+G4+G5+G26+G27+G8+G9+G10+G11+G12+G13+G14+G28</f>
        <v>5</v>
      </c>
      <c r="H30" s="495" t="n">
        <f aca="false">F30+G30</f>
        <v>70.5</v>
      </c>
      <c r="I30" s="441"/>
      <c r="J30" s="491"/>
      <c r="K30" s="496" t="n">
        <f aca="false">K4+K5+K6+K7+K8+K9+K10+K11+K12+K18+K19+K28</f>
        <v>65.5</v>
      </c>
      <c r="L30" s="496" t="n">
        <f aca="false">L3+L4+L5+L6+L7+L8+L9+L10+L11+L12+L18+L19+L28</f>
        <v>-1.5</v>
      </c>
      <c r="M30" s="497" t="n">
        <f aca="false">K30+L30</f>
        <v>64</v>
      </c>
      <c r="N30" s="491"/>
      <c r="O30" s="498" t="n">
        <f aca="false">O4+O5+O6+O7+O19+O9+O10+O11+O12+O13+O14+O28</f>
        <v>67</v>
      </c>
      <c r="P30" s="498" t="n">
        <f aca="false">P3+P4+P5+P6+P7+P19+P9+P10+P11+P12+P13+P14+P28</f>
        <v>0.5</v>
      </c>
      <c r="Q30" s="499" t="n">
        <f aca="false">O30+P30</f>
        <v>67.5</v>
      </c>
      <c r="R30" s="441"/>
      <c r="S30" s="491"/>
      <c r="T30" s="500" t="n">
        <f aca="false">T4+T5+T6+T7+T8+T9+T10+T11+T12+T13+T14+T28</f>
        <v>67.5</v>
      </c>
      <c r="U30" s="500" t="n">
        <f aca="false">U3+U4+U5+U6+U7+U8+U9+U10+U11+U12+U13+U14+U28</f>
        <v>0.5</v>
      </c>
      <c r="V30" s="501" t="n">
        <f aca="false">T30+U30</f>
        <v>68</v>
      </c>
      <c r="W30" s="491"/>
      <c r="X30" s="502" t="n">
        <f aca="false">X4+X5+X21+X7+X8+X9+X18+X20+X12+X13+X14+X28</f>
        <v>70.5</v>
      </c>
      <c r="Y30" s="503" t="n">
        <f aca="false">Y3+Y4+Y5+Y21+Y7+Y8+Y9+Y18+Y20+Y12+Y13+Y14+Y28</f>
        <v>13</v>
      </c>
      <c r="Z30" s="504" t="n">
        <f aca="false">X30+Y30</f>
        <v>83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506"/>
      <c r="O31" s="507"/>
      <c r="P31" s="507"/>
      <c r="Q31" s="508"/>
      <c r="R31" s="441"/>
      <c r="S31" s="491"/>
      <c r="T31" s="509"/>
      <c r="U31" s="509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0" t="s">
        <v>518</v>
      </c>
      <c r="B32" s="511"/>
      <c r="C32" s="512"/>
      <c r="D32" s="513" t="n">
        <v>1</v>
      </c>
      <c r="E32" s="514" t="s">
        <v>414</v>
      </c>
      <c r="F32" s="515"/>
      <c r="G32" s="516"/>
      <c r="H32" s="517" t="n">
        <v>1</v>
      </c>
      <c r="I32" s="441"/>
      <c r="J32" s="518" t="s">
        <v>519</v>
      </c>
      <c r="K32" s="519"/>
      <c r="L32" s="520"/>
      <c r="M32" s="521" t="n">
        <v>0</v>
      </c>
      <c r="N32" s="522" t="s">
        <v>517</v>
      </c>
      <c r="O32" s="523"/>
      <c r="P32" s="524"/>
      <c r="Q32" s="525" t="n">
        <v>1</v>
      </c>
      <c r="R32" s="441"/>
      <c r="S32" s="526" t="s">
        <v>418</v>
      </c>
      <c r="T32" s="527"/>
      <c r="U32" s="528"/>
      <c r="V32" s="529" t="n">
        <v>1</v>
      </c>
      <c r="W32" s="530" t="s">
        <v>417</v>
      </c>
      <c r="X32" s="531"/>
      <c r="Y32" s="531"/>
      <c r="Z32" s="532" t="n">
        <v>4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6" t="s">
        <v>420</v>
      </c>
      <c r="B34" s="536"/>
      <c r="C34" s="536"/>
      <c r="D34" s="536"/>
      <c r="E34" s="537" t="s">
        <v>694</v>
      </c>
      <c r="F34" s="537"/>
      <c r="G34" s="537"/>
      <c r="H34" s="537"/>
      <c r="I34" s="441"/>
      <c r="J34" s="538" t="s">
        <v>585</v>
      </c>
      <c r="K34" s="538"/>
      <c r="L34" s="538"/>
      <c r="M34" s="538"/>
      <c r="N34" s="539" t="s">
        <v>423</v>
      </c>
      <c r="O34" s="539"/>
      <c r="P34" s="539"/>
      <c r="Q34" s="53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0" t="s">
        <v>274</v>
      </c>
      <c r="B35" s="541" t="s">
        <v>275</v>
      </c>
      <c r="C35" s="540" t="n">
        <v>2</v>
      </c>
      <c r="D35" s="540" t="s">
        <v>276</v>
      </c>
      <c r="E35" s="542" t="s">
        <v>274</v>
      </c>
      <c r="F35" s="543" t="s">
        <v>275</v>
      </c>
      <c r="G35" s="543" t="n">
        <v>0</v>
      </c>
      <c r="H35" s="542" t="s">
        <v>276</v>
      </c>
      <c r="I35" s="544"/>
      <c r="J35" s="545" t="s">
        <v>274</v>
      </c>
      <c r="K35" s="546" t="s">
        <v>275</v>
      </c>
      <c r="L35" s="545" t="n">
        <v>2</v>
      </c>
      <c r="M35" s="545" t="s">
        <v>276</v>
      </c>
      <c r="N35" s="547" t="s">
        <v>274</v>
      </c>
      <c r="O35" s="548" t="s">
        <v>275</v>
      </c>
      <c r="P35" s="549" t="n">
        <v>0</v>
      </c>
      <c r="Q35" s="550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424</v>
      </c>
      <c r="B36" s="435" t="n">
        <v>6</v>
      </c>
      <c r="C36" s="436" t="n">
        <v>-1</v>
      </c>
      <c r="D36" s="437" t="n">
        <f aca="false">B36+C36</f>
        <v>5</v>
      </c>
      <c r="E36" s="434" t="s">
        <v>425</v>
      </c>
      <c r="F36" s="438" t="n">
        <v>6</v>
      </c>
      <c r="G36" s="439" t="n">
        <v>-1</v>
      </c>
      <c r="H36" s="440" t="n">
        <f aca="false">F36+G36</f>
        <v>5</v>
      </c>
      <c r="I36" s="441"/>
      <c r="J36" s="434" t="s">
        <v>470</v>
      </c>
      <c r="K36" s="435" t="n">
        <v>7</v>
      </c>
      <c r="L36" s="436" t="n">
        <v>-1</v>
      </c>
      <c r="M36" s="437" t="n">
        <f aca="false">K36+L36</f>
        <v>6</v>
      </c>
      <c r="N36" s="434" t="s">
        <v>543</v>
      </c>
      <c r="O36" s="435" t="n">
        <v>6</v>
      </c>
      <c r="P36" s="436" t="n">
        <v>-1</v>
      </c>
      <c r="Q36" s="440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27</v>
      </c>
      <c r="B37" s="444" t="n">
        <v>6</v>
      </c>
      <c r="C37" s="445" t="n">
        <v>0</v>
      </c>
      <c r="D37" s="446" t="n">
        <f aca="false">B37+C37</f>
        <v>6</v>
      </c>
      <c r="E37" s="443" t="s">
        <v>437</v>
      </c>
      <c r="F37" s="447" t="n">
        <v>6</v>
      </c>
      <c r="G37" s="448" t="n">
        <v>0</v>
      </c>
      <c r="H37" s="449" t="n">
        <f aca="false">F37+G37</f>
        <v>6</v>
      </c>
      <c r="I37" s="441"/>
      <c r="J37" s="443" t="s">
        <v>506</v>
      </c>
      <c r="K37" s="444" t="n">
        <v>6.5</v>
      </c>
      <c r="L37" s="445" t="n">
        <v>-0.5</v>
      </c>
      <c r="M37" s="446" t="n">
        <f aca="false">K37+L37</f>
        <v>6</v>
      </c>
      <c r="N37" s="443" t="s">
        <v>431</v>
      </c>
      <c r="O37" s="444" t="n">
        <v>5.5</v>
      </c>
      <c r="P37" s="445" t="n">
        <v>0</v>
      </c>
      <c r="Q37" s="449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504</v>
      </c>
      <c r="B38" s="444" t="n">
        <v>5.5</v>
      </c>
      <c r="C38" s="445" t="n">
        <v>0</v>
      </c>
      <c r="D38" s="446" t="n">
        <f aca="false">B38+C38</f>
        <v>5.5</v>
      </c>
      <c r="E38" s="443" t="s">
        <v>429</v>
      </c>
      <c r="F38" s="447" t="n">
        <v>6</v>
      </c>
      <c r="G38" s="448" t="n">
        <v>-0.5</v>
      </c>
      <c r="H38" s="449" t="n">
        <f aca="false">F38+G38</f>
        <v>5.5</v>
      </c>
      <c r="I38" s="441"/>
      <c r="J38" s="443" t="s">
        <v>512</v>
      </c>
      <c r="K38" s="444" t="n">
        <v>6.5</v>
      </c>
      <c r="L38" s="445" t="n">
        <v>0</v>
      </c>
      <c r="M38" s="446" t="n">
        <f aca="false">K38+L38</f>
        <v>6.5</v>
      </c>
      <c r="N38" s="443" t="s">
        <v>435</v>
      </c>
      <c r="O38" s="444" t="n">
        <v>5.5</v>
      </c>
      <c r="P38" s="445" t="n">
        <v>0</v>
      </c>
      <c r="Q38" s="449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551" t="s">
        <v>633</v>
      </c>
      <c r="B39" s="552" t="n">
        <v>5.5</v>
      </c>
      <c r="C39" s="553" t="n">
        <v>0</v>
      </c>
      <c r="D39" s="554" t="n">
        <f aca="false">B39+C39</f>
        <v>5.5</v>
      </c>
      <c r="E39" s="443" t="s">
        <v>433</v>
      </c>
      <c r="F39" s="447" t="n">
        <v>6.5</v>
      </c>
      <c r="G39" s="448" t="n">
        <v>-0.5</v>
      </c>
      <c r="H39" s="449" t="n">
        <f aca="false">F39+G39</f>
        <v>6</v>
      </c>
      <c r="I39" s="441"/>
      <c r="J39" s="443" t="s">
        <v>577</v>
      </c>
      <c r="K39" s="444" t="n">
        <v>6</v>
      </c>
      <c r="L39" s="445" t="n">
        <v>-0.5</v>
      </c>
      <c r="M39" s="446" t="n">
        <f aca="false">K39+L39</f>
        <v>5.5</v>
      </c>
      <c r="N39" s="443" t="s">
        <v>503</v>
      </c>
      <c r="O39" s="444" t="n">
        <v>6</v>
      </c>
      <c r="P39" s="445" t="n">
        <v>0</v>
      </c>
      <c r="Q39" s="449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571</v>
      </c>
      <c r="B40" s="444" t="n">
        <v>6</v>
      </c>
      <c r="C40" s="445" t="n">
        <v>0</v>
      </c>
      <c r="D40" s="446" t="n">
        <f aca="false">B40+C40</f>
        <v>6</v>
      </c>
      <c r="E40" s="443" t="s">
        <v>686</v>
      </c>
      <c r="F40" s="447" t="n">
        <v>5.5</v>
      </c>
      <c r="G40" s="448" t="n">
        <v>0</v>
      </c>
      <c r="H40" s="449" t="n">
        <f aca="false">F40+G40</f>
        <v>5.5</v>
      </c>
      <c r="I40" s="441"/>
      <c r="J40" s="443" t="s">
        <v>442</v>
      </c>
      <c r="K40" s="444" t="n">
        <v>6.5</v>
      </c>
      <c r="L40" s="445" t="n">
        <v>-0.5</v>
      </c>
      <c r="M40" s="446" t="n">
        <f aca="false">K40+L40</f>
        <v>6</v>
      </c>
      <c r="N40" s="443" t="s">
        <v>443</v>
      </c>
      <c r="O40" s="444" t="n">
        <v>7</v>
      </c>
      <c r="P40" s="445" t="n">
        <v>0</v>
      </c>
      <c r="Q40" s="449" t="n">
        <f aca="false">O40+P40</f>
        <v>7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448</v>
      </c>
      <c r="B41" s="444" t="n">
        <v>7.5</v>
      </c>
      <c r="C41" s="445" t="n">
        <v>6</v>
      </c>
      <c r="D41" s="446" t="n">
        <f aca="false">B41+C41</f>
        <v>13.5</v>
      </c>
      <c r="E41" s="443" t="s">
        <v>449</v>
      </c>
      <c r="F41" s="447" t="n">
        <v>7</v>
      </c>
      <c r="G41" s="448" t="n">
        <v>0</v>
      </c>
      <c r="H41" s="449" t="n">
        <f aca="false">F41+G41</f>
        <v>7</v>
      </c>
      <c r="I41" s="441"/>
      <c r="J41" s="443" t="s">
        <v>498</v>
      </c>
      <c r="K41" s="444" t="n">
        <v>6.5</v>
      </c>
      <c r="L41" s="445" t="n">
        <v>-0.5</v>
      </c>
      <c r="M41" s="446" t="n">
        <f aca="false">K41+L41</f>
        <v>6</v>
      </c>
      <c r="N41" s="443" t="s">
        <v>451</v>
      </c>
      <c r="O41" s="444" t="n">
        <v>7.5</v>
      </c>
      <c r="P41" s="445" t="n">
        <v>3</v>
      </c>
      <c r="Q41" s="449" t="n">
        <f aca="false">O41+P41</f>
        <v>10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80</v>
      </c>
      <c r="B42" s="444" t="n">
        <v>6.5</v>
      </c>
      <c r="C42" s="445" t="n">
        <v>0</v>
      </c>
      <c r="D42" s="446" t="n">
        <f aca="false">B42+C42</f>
        <v>6.5</v>
      </c>
      <c r="E42" s="443" t="s">
        <v>445</v>
      </c>
      <c r="F42" s="447" t="s">
        <v>291</v>
      </c>
      <c r="G42" s="448" t="s">
        <v>291</v>
      </c>
      <c r="H42" s="449" t="s">
        <v>291</v>
      </c>
      <c r="I42" s="441"/>
      <c r="J42" s="443" t="s">
        <v>494</v>
      </c>
      <c r="K42" s="444" t="s">
        <v>291</v>
      </c>
      <c r="L42" s="445" t="s">
        <v>291</v>
      </c>
      <c r="M42" s="446" t="s">
        <v>291</v>
      </c>
      <c r="N42" s="443" t="s">
        <v>663</v>
      </c>
      <c r="O42" s="444" t="n">
        <v>4.5</v>
      </c>
      <c r="P42" s="445" t="n">
        <v>0</v>
      </c>
      <c r="Q42" s="449" t="n">
        <f aca="false">O42+P42</f>
        <v>4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590</v>
      </c>
      <c r="B43" s="444" t="n">
        <v>6.5</v>
      </c>
      <c r="C43" s="445" t="n">
        <v>0</v>
      </c>
      <c r="D43" s="446" t="n">
        <f aca="false">B43+C43</f>
        <v>6.5</v>
      </c>
      <c r="E43" s="443" t="s">
        <v>441</v>
      </c>
      <c r="F43" s="447" t="s">
        <v>291</v>
      </c>
      <c r="G43" s="448" t="s">
        <v>291</v>
      </c>
      <c r="H43" s="449" t="s">
        <v>291</v>
      </c>
      <c r="I43" s="441"/>
      <c r="J43" s="443" t="s">
        <v>450</v>
      </c>
      <c r="K43" s="444" t="s">
        <v>336</v>
      </c>
      <c r="L43" s="445" t="s">
        <v>336</v>
      </c>
      <c r="M43" s="446" t="s">
        <v>336</v>
      </c>
      <c r="N43" s="443" t="s">
        <v>447</v>
      </c>
      <c r="O43" s="444" t="n">
        <v>5</v>
      </c>
      <c r="P43" s="445" t="n">
        <v>0</v>
      </c>
      <c r="Q43" s="449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460</v>
      </c>
      <c r="B44" s="444" t="n">
        <v>5.5</v>
      </c>
      <c r="C44" s="445" t="n">
        <v>0</v>
      </c>
      <c r="D44" s="446" t="n">
        <f aca="false">B44+C44</f>
        <v>5.5</v>
      </c>
      <c r="E44" s="443" t="s">
        <v>465</v>
      </c>
      <c r="F44" s="447" t="n">
        <v>5</v>
      </c>
      <c r="G44" s="448" t="n">
        <v>-0.5</v>
      </c>
      <c r="H44" s="449" t="n">
        <f aca="false">F44+G44</f>
        <v>4.5</v>
      </c>
      <c r="I44" s="441"/>
      <c r="J44" s="443" t="s">
        <v>458</v>
      </c>
      <c r="K44" s="444" t="n">
        <v>6.5</v>
      </c>
      <c r="L44" s="445" t="n">
        <v>3</v>
      </c>
      <c r="M44" s="446" t="n">
        <f aca="false">K44+L44</f>
        <v>9.5</v>
      </c>
      <c r="N44" s="443" t="s">
        <v>459</v>
      </c>
      <c r="O44" s="444" t="n">
        <v>6.5</v>
      </c>
      <c r="P44" s="445" t="n">
        <v>0</v>
      </c>
      <c r="Q44" s="449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76</v>
      </c>
      <c r="B45" s="444" t="n">
        <v>5.5</v>
      </c>
      <c r="C45" s="445" t="n">
        <v>0</v>
      </c>
      <c r="D45" s="446" t="n">
        <f aca="false">B45+C45</f>
        <v>5.5</v>
      </c>
      <c r="E45" s="443" t="s">
        <v>457</v>
      </c>
      <c r="F45" s="447" t="s">
        <v>291</v>
      </c>
      <c r="G45" s="448" t="s">
        <v>291</v>
      </c>
      <c r="H45" s="449" t="s">
        <v>291</v>
      </c>
      <c r="I45" s="441"/>
      <c r="J45" s="443" t="s">
        <v>566</v>
      </c>
      <c r="K45" s="444" t="n">
        <v>6</v>
      </c>
      <c r="L45" s="445" t="n">
        <v>0</v>
      </c>
      <c r="M45" s="446" t="n">
        <f aca="false">K45+L45</f>
        <v>6</v>
      </c>
      <c r="N45" s="443" t="s">
        <v>463</v>
      </c>
      <c r="O45" s="444" t="n">
        <v>7</v>
      </c>
      <c r="P45" s="445" t="n">
        <v>3</v>
      </c>
      <c r="Q45" s="449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533</v>
      </c>
      <c r="B46" s="451" t="n">
        <v>7</v>
      </c>
      <c r="C46" s="452" t="n">
        <v>3</v>
      </c>
      <c r="D46" s="453" t="n">
        <f aca="false">B46+C46</f>
        <v>10</v>
      </c>
      <c r="E46" s="450" t="s">
        <v>481</v>
      </c>
      <c r="F46" s="454" t="n">
        <v>5</v>
      </c>
      <c r="G46" s="455" t="n">
        <v>0</v>
      </c>
      <c r="H46" s="456" t="n">
        <f aca="false">F46+G46</f>
        <v>5</v>
      </c>
      <c r="I46" s="441"/>
      <c r="J46" s="450" t="s">
        <v>474</v>
      </c>
      <c r="K46" s="451" t="n">
        <v>5.5</v>
      </c>
      <c r="L46" s="452" t="n">
        <v>0</v>
      </c>
      <c r="M46" s="453" t="n">
        <f aca="false">K46+L46</f>
        <v>5.5</v>
      </c>
      <c r="N46" s="450" t="s">
        <v>479</v>
      </c>
      <c r="O46" s="451" t="s">
        <v>291</v>
      </c>
      <c r="P46" s="452" t="s">
        <v>291</v>
      </c>
      <c r="Q46" s="456" t="s">
        <v>291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61"/>
      <c r="H47" s="460"/>
      <c r="I47" s="441"/>
      <c r="J47" s="457"/>
      <c r="K47" s="458"/>
      <c r="L47" s="459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468</v>
      </c>
      <c r="B48" s="464" t="s">
        <v>346</v>
      </c>
      <c r="C48" s="465" t="s">
        <v>346</v>
      </c>
      <c r="D48" s="466" t="s">
        <v>346</v>
      </c>
      <c r="E48" s="463" t="s">
        <v>469</v>
      </c>
      <c r="F48" s="467" t="s">
        <v>346</v>
      </c>
      <c r="G48" s="468" t="s">
        <v>346</v>
      </c>
      <c r="H48" s="469" t="s">
        <v>346</v>
      </c>
      <c r="I48" s="441"/>
      <c r="J48" s="463" t="s">
        <v>610</v>
      </c>
      <c r="K48" s="464" t="n">
        <v>7</v>
      </c>
      <c r="L48" s="465" t="n">
        <v>-1</v>
      </c>
      <c r="M48" s="466" t="n">
        <f aca="false">K48+L48</f>
        <v>6</v>
      </c>
      <c r="N48" s="463" t="s">
        <v>625</v>
      </c>
      <c r="O48" s="464" t="n">
        <v>6</v>
      </c>
      <c r="P48" s="465" t="n">
        <v>-2</v>
      </c>
      <c r="Q48" s="469" t="n">
        <f aca="false">O48+P48</f>
        <v>4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56</v>
      </c>
      <c r="B49" s="471" t="n">
        <v>7</v>
      </c>
      <c r="C49" s="472" t="n">
        <v>3</v>
      </c>
      <c r="D49" s="473" t="n">
        <f aca="false">B49+C49</f>
        <v>10</v>
      </c>
      <c r="E49" s="470" t="s">
        <v>461</v>
      </c>
      <c r="F49" s="476" t="s">
        <v>361</v>
      </c>
      <c r="G49" s="477" t="s">
        <v>361</v>
      </c>
      <c r="H49" s="460" t="s">
        <v>361</v>
      </c>
      <c r="I49" s="441"/>
      <c r="J49" s="470" t="s">
        <v>478</v>
      </c>
      <c r="K49" s="471" t="s">
        <v>361</v>
      </c>
      <c r="L49" s="472" t="s">
        <v>361</v>
      </c>
      <c r="M49" s="473" t="s">
        <v>361</v>
      </c>
      <c r="N49" s="443" t="s">
        <v>475</v>
      </c>
      <c r="O49" s="444" t="n">
        <v>6</v>
      </c>
      <c r="P49" s="445" t="n">
        <v>0</v>
      </c>
      <c r="Q49" s="449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697</v>
      </c>
      <c r="B50" s="471" t="n">
        <v>5.5</v>
      </c>
      <c r="C50" s="472" t="n">
        <v>0</v>
      </c>
      <c r="D50" s="473" t="n">
        <f aca="false">B50+C50</f>
        <v>5.5</v>
      </c>
      <c r="E50" s="443" t="s">
        <v>501</v>
      </c>
      <c r="F50" s="447" t="n">
        <v>6</v>
      </c>
      <c r="G50" s="448" t="n">
        <v>-0.5</v>
      </c>
      <c r="H50" s="449" t="n">
        <f aca="false">F50+G50</f>
        <v>5.5</v>
      </c>
      <c r="I50" s="441"/>
      <c r="J50" s="470" t="s">
        <v>547</v>
      </c>
      <c r="K50" s="471" t="n">
        <v>6</v>
      </c>
      <c r="L50" s="472" t="n">
        <v>-0.5</v>
      </c>
      <c r="M50" s="473" t="n">
        <f aca="false">K50+L50</f>
        <v>5.5</v>
      </c>
      <c r="N50" s="470" t="s">
        <v>467</v>
      </c>
      <c r="O50" s="471" t="n">
        <v>6</v>
      </c>
      <c r="P50" s="472" t="n">
        <v>0</v>
      </c>
      <c r="Q50" s="460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488</v>
      </c>
      <c r="B51" s="471" t="n">
        <v>6</v>
      </c>
      <c r="C51" s="472" t="n">
        <v>-0.5</v>
      </c>
      <c r="D51" s="473" t="n">
        <f aca="false">B51+C51</f>
        <v>5.5</v>
      </c>
      <c r="E51" s="443" t="s">
        <v>485</v>
      </c>
      <c r="F51" s="447" t="n">
        <v>7</v>
      </c>
      <c r="G51" s="448" t="n">
        <v>0</v>
      </c>
      <c r="H51" s="449" t="n">
        <f aca="false">F51+G51</f>
        <v>7</v>
      </c>
      <c r="I51" s="441"/>
      <c r="J51" s="443" t="s">
        <v>630</v>
      </c>
      <c r="K51" s="444" t="n">
        <v>5.5</v>
      </c>
      <c r="L51" s="445" t="n">
        <v>0</v>
      </c>
      <c r="M51" s="446" t="n">
        <f aca="false">K51+L51</f>
        <v>5.5</v>
      </c>
      <c r="N51" s="470" t="s">
        <v>579</v>
      </c>
      <c r="O51" s="471" t="n">
        <v>6</v>
      </c>
      <c r="P51" s="472" t="n">
        <v>0</v>
      </c>
      <c r="Q51" s="460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444</v>
      </c>
      <c r="B52" s="471" t="n">
        <v>6.5</v>
      </c>
      <c r="C52" s="472" t="n">
        <v>0</v>
      </c>
      <c r="D52" s="473" t="n">
        <f aca="false">B52+C52</f>
        <v>6.5</v>
      </c>
      <c r="E52" s="443" t="s">
        <v>581</v>
      </c>
      <c r="F52" s="447" t="n">
        <v>6.5</v>
      </c>
      <c r="G52" s="448" t="n">
        <v>0</v>
      </c>
      <c r="H52" s="449" t="n">
        <f aca="false">F52+G52</f>
        <v>6.5</v>
      </c>
      <c r="I52" s="441"/>
      <c r="J52" s="470" t="s">
        <v>676</v>
      </c>
      <c r="K52" s="471" t="s">
        <v>346</v>
      </c>
      <c r="L52" s="472" t="s">
        <v>346</v>
      </c>
      <c r="M52" s="473" t="s">
        <v>346</v>
      </c>
      <c r="N52" s="470" t="s">
        <v>491</v>
      </c>
      <c r="O52" s="471" t="n">
        <v>6</v>
      </c>
      <c r="P52" s="472" t="n">
        <v>0</v>
      </c>
      <c r="Q52" s="460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563</v>
      </c>
      <c r="B53" s="471" t="n">
        <v>6.5</v>
      </c>
      <c r="C53" s="472" t="n">
        <v>0</v>
      </c>
      <c r="D53" s="473" t="n">
        <f aca="false">B53+C53</f>
        <v>6.5</v>
      </c>
      <c r="E53" s="470" t="s">
        <v>493</v>
      </c>
      <c r="F53" s="474" t="s">
        <v>346</v>
      </c>
      <c r="G53" s="475" t="s">
        <v>346</v>
      </c>
      <c r="H53" s="460" t="s">
        <v>346</v>
      </c>
      <c r="I53" s="441"/>
      <c r="J53" s="443" t="s">
        <v>545</v>
      </c>
      <c r="K53" s="444" t="n">
        <v>6</v>
      </c>
      <c r="L53" s="445" t="n">
        <v>2</v>
      </c>
      <c r="M53" s="446" t="n">
        <f aca="false">K53+L53</f>
        <v>8</v>
      </c>
      <c r="N53" s="470" t="s">
        <v>495</v>
      </c>
      <c r="O53" s="471" t="n">
        <v>5.5</v>
      </c>
      <c r="P53" s="472" t="n">
        <v>0</v>
      </c>
      <c r="Q53" s="460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484</v>
      </c>
      <c r="B54" s="471" t="n">
        <v>6.5</v>
      </c>
      <c r="C54" s="472" t="n">
        <v>0</v>
      </c>
      <c r="D54" s="473" t="n">
        <f aca="false">B54+C54</f>
        <v>6.5</v>
      </c>
      <c r="E54" s="470" t="s">
        <v>505</v>
      </c>
      <c r="F54" s="476" t="n">
        <v>6</v>
      </c>
      <c r="G54" s="477" t="n">
        <v>0</v>
      </c>
      <c r="H54" s="460" t="n">
        <f aca="false">F54+G54</f>
        <v>6</v>
      </c>
      <c r="I54" s="441"/>
      <c r="J54" s="470" t="s">
        <v>490</v>
      </c>
      <c r="K54" s="471" t="n">
        <v>5.5</v>
      </c>
      <c r="L54" s="472" t="n">
        <v>0</v>
      </c>
      <c r="M54" s="473" t="n">
        <f aca="false">K54+L54</f>
        <v>5.5</v>
      </c>
      <c r="N54" s="470" t="s">
        <v>487</v>
      </c>
      <c r="O54" s="471" t="n">
        <v>5</v>
      </c>
      <c r="P54" s="472" t="n">
        <v>-1.5</v>
      </c>
      <c r="Q54" s="460" t="n">
        <f aca="false">O54+P54</f>
        <v>3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535</v>
      </c>
      <c r="B55" s="471" t="s">
        <v>346</v>
      </c>
      <c r="C55" s="472" t="s">
        <v>346</v>
      </c>
      <c r="D55" s="473" t="s">
        <v>346</v>
      </c>
      <c r="E55" s="470" t="s">
        <v>509</v>
      </c>
      <c r="F55" s="476" t="n">
        <v>6.5</v>
      </c>
      <c r="G55" s="477" t="n">
        <v>0</v>
      </c>
      <c r="H55" s="460" t="n">
        <f aca="false">F55+G55</f>
        <v>6.5</v>
      </c>
      <c r="I55" s="441"/>
      <c r="J55" s="470" t="s">
        <v>454</v>
      </c>
      <c r="K55" s="471" t="n">
        <v>5.5</v>
      </c>
      <c r="L55" s="472" t="n">
        <v>-0.5</v>
      </c>
      <c r="M55" s="473" t="n">
        <f aca="false">K55+L55</f>
        <v>5</v>
      </c>
      <c r="N55" s="470" t="s">
        <v>439</v>
      </c>
      <c r="O55" s="471" t="n">
        <v>5.5</v>
      </c>
      <c r="P55" s="472" t="n">
        <v>0</v>
      </c>
      <c r="Q55" s="460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432</v>
      </c>
      <c r="B56" s="471" t="n">
        <v>5.5</v>
      </c>
      <c r="C56" s="472" t="n">
        <v>0</v>
      </c>
      <c r="D56" s="473" t="n">
        <f aca="false">B56+C56</f>
        <v>5.5</v>
      </c>
      <c r="E56" s="470" t="s">
        <v>622</v>
      </c>
      <c r="F56" s="476" t="n">
        <v>6</v>
      </c>
      <c r="G56" s="477" t="n">
        <v>-0.5</v>
      </c>
      <c r="H56" s="460" t="n">
        <f aca="false">F56+G56</f>
        <v>5.5</v>
      </c>
      <c r="I56" s="441"/>
      <c r="J56" s="470" t="s">
        <v>438</v>
      </c>
      <c r="K56" s="471" t="n">
        <v>5.5</v>
      </c>
      <c r="L56" s="472" t="n">
        <v>-0.5</v>
      </c>
      <c r="M56" s="473" t="n">
        <f aca="false">K56+L56</f>
        <v>5</v>
      </c>
      <c r="N56" s="470" t="s">
        <v>499</v>
      </c>
      <c r="O56" s="471" t="n">
        <v>6.5</v>
      </c>
      <c r="P56" s="472" t="n">
        <v>-0.5</v>
      </c>
      <c r="Q56" s="460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559</v>
      </c>
      <c r="B57" s="471" t="n">
        <v>5.5</v>
      </c>
      <c r="C57" s="472" t="n">
        <v>0</v>
      </c>
      <c r="D57" s="473" t="n">
        <f aca="false">B57+C57</f>
        <v>5.5</v>
      </c>
      <c r="E57" s="470" t="s">
        <v>397</v>
      </c>
      <c r="F57" s="476" t="s">
        <v>346</v>
      </c>
      <c r="G57" s="477" t="s">
        <v>346</v>
      </c>
      <c r="H57" s="460" t="s">
        <v>346</v>
      </c>
      <c r="I57" s="441"/>
      <c r="J57" s="470" t="s">
        <v>486</v>
      </c>
      <c r="K57" s="471" t="n">
        <v>5.5</v>
      </c>
      <c r="L57" s="472" t="n">
        <v>0</v>
      </c>
      <c r="M57" s="473" t="n">
        <f aca="false">K57+L57</f>
        <v>5.5</v>
      </c>
      <c r="N57" s="555" t="s">
        <v>617</v>
      </c>
      <c r="O57" s="556" t="s">
        <v>346</v>
      </c>
      <c r="P57" s="557" t="s">
        <v>346</v>
      </c>
      <c r="Q57" s="460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500</v>
      </c>
      <c r="B58" s="471" t="n">
        <v>6.5</v>
      </c>
      <c r="C58" s="472" t="n">
        <v>0</v>
      </c>
      <c r="D58" s="473" t="n">
        <f aca="false">B58+C58</f>
        <v>6.5</v>
      </c>
      <c r="E58" s="470" t="s">
        <v>397</v>
      </c>
      <c r="F58" s="474" t="s">
        <v>346</v>
      </c>
      <c r="G58" s="475" t="s">
        <v>346</v>
      </c>
      <c r="H58" s="460" t="s">
        <v>346</v>
      </c>
      <c r="I58" s="478"/>
      <c r="J58" s="470" t="s">
        <v>434</v>
      </c>
      <c r="K58" s="471" t="n">
        <v>6</v>
      </c>
      <c r="L58" s="472" t="n">
        <v>0</v>
      </c>
      <c r="M58" s="473" t="n">
        <f aca="false">K58+L58</f>
        <v>6</v>
      </c>
      <c r="N58" s="470" t="s">
        <v>397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508</v>
      </c>
      <c r="B59" s="480" t="n">
        <v>6</v>
      </c>
      <c r="C59" s="481" t="n">
        <v>0</v>
      </c>
      <c r="D59" s="473" t="n">
        <f aca="false">B59+C59</f>
        <v>6</v>
      </c>
      <c r="E59" s="457" t="s">
        <v>397</v>
      </c>
      <c r="F59" s="558" t="s">
        <v>346</v>
      </c>
      <c r="G59" s="559" t="s">
        <v>346</v>
      </c>
      <c r="H59" s="460" t="s">
        <v>346</v>
      </c>
      <c r="I59" s="441"/>
      <c r="J59" s="457" t="s">
        <v>558</v>
      </c>
      <c r="K59" s="480" t="n">
        <v>5.5</v>
      </c>
      <c r="L59" s="481" t="n">
        <v>0</v>
      </c>
      <c r="M59" s="473" t="n">
        <f aca="false">K59+L59</f>
        <v>5.5</v>
      </c>
      <c r="N59" s="457" t="s">
        <v>397</v>
      </c>
      <c r="O59" s="480" t="s">
        <v>346</v>
      </c>
      <c r="P59" s="481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600</v>
      </c>
      <c r="B60" s="451" t="n">
        <v>1</v>
      </c>
      <c r="C60" s="452" t="n">
        <v>0</v>
      </c>
      <c r="D60" s="485" t="n">
        <f aca="false">B60+C60</f>
        <v>1</v>
      </c>
      <c r="E60" s="450" t="s">
        <v>658</v>
      </c>
      <c r="F60" s="454" t="n">
        <v>-1</v>
      </c>
      <c r="G60" s="455" t="n">
        <v>0</v>
      </c>
      <c r="H60" s="486" t="n">
        <f aca="false">F60+G60</f>
        <v>-1</v>
      </c>
      <c r="I60" s="441"/>
      <c r="J60" s="450" t="s">
        <v>552</v>
      </c>
      <c r="K60" s="451" t="n">
        <v>0.5</v>
      </c>
      <c r="L60" s="484" t="n">
        <v>0</v>
      </c>
      <c r="M60" s="485" t="n">
        <f aca="false">K60+L60</f>
        <v>0.5</v>
      </c>
      <c r="N60" s="450" t="s">
        <v>516</v>
      </c>
      <c r="O60" s="454" t="n">
        <v>0</v>
      </c>
      <c r="P60" s="560" t="n">
        <v>0</v>
      </c>
      <c r="Q60" s="485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1" t="n">
        <f aca="false">B36+B37+B38+B39+B40+B41+B42+B43+B44+B45+B46+B60</f>
        <v>68.5</v>
      </c>
      <c r="C62" s="561" t="n">
        <f aca="false">C35+C36+C37+C38+C39+C40+C41+C42+C43+C44+C45+C46+C60</f>
        <v>10</v>
      </c>
      <c r="D62" s="562" t="n">
        <f aca="false">B62+C62</f>
        <v>78.5</v>
      </c>
      <c r="E62" s="491"/>
      <c r="F62" s="563" t="n">
        <f aca="false">F36+F37+F38+F39+F40+F41+F52+F50+F44+F51+F46+F60</f>
        <v>65.5</v>
      </c>
      <c r="G62" s="563" t="n">
        <f aca="false">G35+G36+G37+G38+G39+G40+G41+G52+G50+G44+G51+G46+G60</f>
        <v>-3</v>
      </c>
      <c r="H62" s="564" t="n">
        <f aca="false">F62+G62</f>
        <v>62.5</v>
      </c>
      <c r="I62" s="441"/>
      <c r="J62" s="491"/>
      <c r="K62" s="565" t="n">
        <f aca="false">K36+K37+K38+K39+K40+K41+K51+K53+K44+K45+K46+K60</f>
        <v>69</v>
      </c>
      <c r="L62" s="565" t="n">
        <f aca="false">L35+L36+L37+L38+L39+L40+L41+L51+L53+L44+L45+L46+L60</f>
        <v>4</v>
      </c>
      <c r="M62" s="566" t="n">
        <f aca="false">K62+L62</f>
        <v>73</v>
      </c>
      <c r="N62" s="491"/>
      <c r="O62" s="567" t="n">
        <f aca="false">O36+O37+O38+O39+O40+O41+O42+O43+O44+O45+O49+O60</f>
        <v>66.5</v>
      </c>
      <c r="P62" s="568" t="n">
        <f aca="false">P35+P36+P37+P38+P39+P40+P41+P42+P43+P44+P45+P49+P60</f>
        <v>5</v>
      </c>
      <c r="Q62" s="569" t="n">
        <f aca="false">O62+P62</f>
        <v>7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1"/>
      <c r="B63" s="509"/>
      <c r="C63" s="509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0" t="s">
        <v>419</v>
      </c>
      <c r="B64" s="571"/>
      <c r="C64" s="572"/>
      <c r="D64" s="573" t="n">
        <v>3</v>
      </c>
      <c r="E64" s="574" t="s">
        <v>415</v>
      </c>
      <c r="F64" s="575"/>
      <c r="G64" s="576"/>
      <c r="H64" s="577" t="n">
        <v>0</v>
      </c>
      <c r="I64" s="578"/>
      <c r="J64" s="579" t="s">
        <v>414</v>
      </c>
      <c r="K64" s="580"/>
      <c r="L64" s="581"/>
      <c r="M64" s="582" t="n">
        <v>2</v>
      </c>
      <c r="N64" s="583" t="s">
        <v>520</v>
      </c>
      <c r="O64" s="584"/>
      <c r="P64" s="584"/>
      <c r="Q64" s="585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06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3" t="s">
        <v>554</v>
      </c>
      <c r="B2" s="413"/>
      <c r="C2" s="413"/>
      <c r="D2" s="413"/>
      <c r="E2" s="411" t="s">
        <v>522</v>
      </c>
      <c r="F2" s="411"/>
      <c r="G2" s="411"/>
      <c r="H2" s="411"/>
      <c r="I2" s="412"/>
      <c r="J2" s="89" t="s">
        <v>269</v>
      </c>
      <c r="K2" s="89"/>
      <c r="L2" s="89"/>
      <c r="M2" s="89"/>
      <c r="N2" s="414" t="s">
        <v>272</v>
      </c>
      <c r="O2" s="414"/>
      <c r="P2" s="414"/>
      <c r="Q2" s="414"/>
      <c r="R2" s="412"/>
      <c r="S2" s="118" t="s">
        <v>271</v>
      </c>
      <c r="T2" s="118"/>
      <c r="U2" s="118"/>
      <c r="V2" s="118"/>
      <c r="W2" s="536" t="s">
        <v>420</v>
      </c>
      <c r="X2" s="536"/>
      <c r="Y2" s="536"/>
      <c r="Z2" s="536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3" t="s">
        <v>274</v>
      </c>
      <c r="B3" s="424" t="s">
        <v>275</v>
      </c>
      <c r="C3" s="423" t="n">
        <v>2</v>
      </c>
      <c r="D3" s="423" t="s">
        <v>276</v>
      </c>
      <c r="E3" s="418" t="s">
        <v>274</v>
      </c>
      <c r="F3" s="419" t="s">
        <v>275</v>
      </c>
      <c r="G3" s="420" t="n">
        <v>0</v>
      </c>
      <c r="H3" s="419" t="s">
        <v>276</v>
      </c>
      <c r="I3" s="412"/>
      <c r="J3" s="421" t="s">
        <v>274</v>
      </c>
      <c r="K3" s="422" t="s">
        <v>275</v>
      </c>
      <c r="L3" s="422" t="n">
        <v>2</v>
      </c>
      <c r="M3" s="422" t="s">
        <v>276</v>
      </c>
      <c r="N3" s="428" t="s">
        <v>274</v>
      </c>
      <c r="O3" s="429" t="s">
        <v>275</v>
      </c>
      <c r="P3" s="430" t="n">
        <v>0</v>
      </c>
      <c r="Q3" s="429" t="s">
        <v>276</v>
      </c>
      <c r="R3" s="412"/>
      <c r="S3" s="425" t="s">
        <v>274</v>
      </c>
      <c r="T3" s="426" t="s">
        <v>275</v>
      </c>
      <c r="U3" s="427" t="n">
        <v>2</v>
      </c>
      <c r="V3" s="426" t="s">
        <v>276</v>
      </c>
      <c r="W3" s="540" t="s">
        <v>274</v>
      </c>
      <c r="X3" s="541" t="s">
        <v>275</v>
      </c>
      <c r="Y3" s="540" t="n">
        <v>0</v>
      </c>
      <c r="Z3" s="540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79</v>
      </c>
      <c r="B4" s="435" t="n">
        <v>7</v>
      </c>
      <c r="C4" s="436" t="n">
        <v>-1</v>
      </c>
      <c r="D4" s="437" t="n">
        <f aca="false">B4+C4</f>
        <v>6</v>
      </c>
      <c r="E4" s="434" t="s">
        <v>565</v>
      </c>
      <c r="F4" s="435" t="n">
        <v>6.5</v>
      </c>
      <c r="G4" s="436" t="n">
        <v>-2.5</v>
      </c>
      <c r="H4" s="437" t="n">
        <f aca="false">F4+G4</f>
        <v>4</v>
      </c>
      <c r="I4" s="441"/>
      <c r="J4" s="434" t="s">
        <v>555</v>
      </c>
      <c r="K4" s="438" t="n">
        <v>5</v>
      </c>
      <c r="L4" s="439" t="n">
        <v>-5</v>
      </c>
      <c r="M4" s="440" t="n">
        <f aca="false">K4+L4</f>
        <v>0</v>
      </c>
      <c r="N4" s="434" t="s">
        <v>281</v>
      </c>
      <c r="O4" s="435" t="n">
        <v>6</v>
      </c>
      <c r="P4" s="436" t="n">
        <v>1</v>
      </c>
      <c r="Q4" s="437" t="n">
        <f aca="false">O4+P4</f>
        <v>7</v>
      </c>
      <c r="R4" s="441"/>
      <c r="S4" s="434" t="s">
        <v>280</v>
      </c>
      <c r="T4" s="435" t="n">
        <v>5</v>
      </c>
      <c r="U4" s="436" t="n">
        <v>-1</v>
      </c>
      <c r="V4" s="437" t="n">
        <f aca="false">T4+U4</f>
        <v>4</v>
      </c>
      <c r="W4" s="434" t="s">
        <v>424</v>
      </c>
      <c r="X4" s="435" t="n">
        <v>5.5</v>
      </c>
      <c r="Y4" s="436" t="n">
        <v>-3</v>
      </c>
      <c r="Z4" s="437" t="n">
        <f aca="false">X4+Y4</f>
        <v>2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391</v>
      </c>
      <c r="B5" s="444" t="n">
        <v>4.5</v>
      </c>
      <c r="C5" s="445" t="n">
        <v>0</v>
      </c>
      <c r="D5" s="446" t="n">
        <f aca="false">B5+C5</f>
        <v>4.5</v>
      </c>
      <c r="E5" s="443" t="s">
        <v>573</v>
      </c>
      <c r="F5" s="444" t="n">
        <v>6.5</v>
      </c>
      <c r="G5" s="445" t="n">
        <v>0</v>
      </c>
      <c r="H5" s="446" t="n">
        <f aca="false">F5+G5</f>
        <v>6.5</v>
      </c>
      <c r="I5" s="441"/>
      <c r="J5" s="443" t="s">
        <v>284</v>
      </c>
      <c r="K5" s="447" t="n">
        <v>5</v>
      </c>
      <c r="L5" s="448" t="n">
        <v>-0.5</v>
      </c>
      <c r="M5" s="449" t="n">
        <f aca="false">K5+L5</f>
        <v>4.5</v>
      </c>
      <c r="N5" s="443" t="s">
        <v>287</v>
      </c>
      <c r="O5" s="444" t="n">
        <v>7</v>
      </c>
      <c r="P5" s="445" t="n">
        <v>0</v>
      </c>
      <c r="Q5" s="446" t="n">
        <f aca="false">O5+P5</f>
        <v>7</v>
      </c>
      <c r="R5" s="441"/>
      <c r="S5" s="443" t="s">
        <v>398</v>
      </c>
      <c r="T5" s="444" t="n">
        <v>7</v>
      </c>
      <c r="U5" s="445" t="n">
        <v>0</v>
      </c>
      <c r="V5" s="446" t="n">
        <f aca="false">T5+U5</f>
        <v>7</v>
      </c>
      <c r="W5" s="443" t="s">
        <v>633</v>
      </c>
      <c r="X5" s="444" t="n">
        <v>6</v>
      </c>
      <c r="Y5" s="445" t="n">
        <v>0</v>
      </c>
      <c r="Z5" s="446" t="n">
        <f aca="false">X5+Y5</f>
        <v>6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92</v>
      </c>
      <c r="B6" s="444" t="n">
        <v>6</v>
      </c>
      <c r="C6" s="445" t="n">
        <v>-0.5</v>
      </c>
      <c r="D6" s="446" t="n">
        <f aca="false">B6+C6</f>
        <v>5.5</v>
      </c>
      <c r="E6" s="443" t="s">
        <v>289</v>
      </c>
      <c r="F6" s="444" t="n">
        <v>7</v>
      </c>
      <c r="G6" s="445" t="n">
        <v>3</v>
      </c>
      <c r="H6" s="446" t="n">
        <f aca="false">F6+G6</f>
        <v>10</v>
      </c>
      <c r="I6" s="441"/>
      <c r="J6" s="443" t="s">
        <v>592</v>
      </c>
      <c r="K6" s="447" t="n">
        <v>7.5</v>
      </c>
      <c r="L6" s="448" t="n">
        <v>3</v>
      </c>
      <c r="M6" s="449" t="n">
        <f aca="false">K6+L6</f>
        <v>10.5</v>
      </c>
      <c r="N6" s="443" t="s">
        <v>294</v>
      </c>
      <c r="O6" s="444" t="n">
        <v>6</v>
      </c>
      <c r="P6" s="445" t="n">
        <v>0</v>
      </c>
      <c r="Q6" s="446" t="n">
        <f aca="false">O6+P6</f>
        <v>6</v>
      </c>
      <c r="R6" s="441"/>
      <c r="S6" s="601" t="s">
        <v>541</v>
      </c>
      <c r="T6" s="602" t="n">
        <v>2</v>
      </c>
      <c r="U6" s="603" t="n">
        <v>0</v>
      </c>
      <c r="V6" s="604" t="n">
        <v>2</v>
      </c>
      <c r="W6" s="443" t="s">
        <v>500</v>
      </c>
      <c r="X6" s="444" t="n">
        <v>7</v>
      </c>
      <c r="Y6" s="445" t="n">
        <v>0</v>
      </c>
      <c r="Z6" s="446" t="n">
        <f aca="false">X6+Y6</f>
        <v>7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556</v>
      </c>
      <c r="B7" s="444" t="n">
        <v>5.5</v>
      </c>
      <c r="C7" s="445" t="n">
        <v>0</v>
      </c>
      <c r="D7" s="446" t="n">
        <f aca="false">B7+C7</f>
        <v>5.5</v>
      </c>
      <c r="E7" s="443" t="s">
        <v>296</v>
      </c>
      <c r="F7" s="444" t="n">
        <v>6</v>
      </c>
      <c r="G7" s="445" t="n">
        <v>0</v>
      </c>
      <c r="H7" s="446" t="n">
        <f aca="false">F7+G7</f>
        <v>6</v>
      </c>
      <c r="I7" s="441"/>
      <c r="J7" s="443" t="s">
        <v>297</v>
      </c>
      <c r="K7" s="447" t="n">
        <v>5.5</v>
      </c>
      <c r="L7" s="448" t="n">
        <v>-0.5</v>
      </c>
      <c r="M7" s="449" t="n">
        <f aca="false">K7+L7</f>
        <v>5</v>
      </c>
      <c r="N7" s="443" t="s">
        <v>387</v>
      </c>
      <c r="O7" s="444" t="n">
        <v>5.5</v>
      </c>
      <c r="P7" s="445" t="n">
        <v>0</v>
      </c>
      <c r="Q7" s="446" t="n">
        <f aca="false">O7+P7</f>
        <v>5.5</v>
      </c>
      <c r="R7" s="441"/>
      <c r="S7" s="443" t="s">
        <v>299</v>
      </c>
      <c r="T7" s="444" t="s">
        <v>291</v>
      </c>
      <c r="U7" s="445" t="s">
        <v>291</v>
      </c>
      <c r="V7" s="446" t="s">
        <v>291</v>
      </c>
      <c r="W7" s="551" t="s">
        <v>527</v>
      </c>
      <c r="X7" s="552" t="n">
        <v>5</v>
      </c>
      <c r="Y7" s="553" t="n">
        <v>-0.5</v>
      </c>
      <c r="Z7" s="554" t="n">
        <f aca="false">X7+Y7</f>
        <v>4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4</v>
      </c>
      <c r="B8" s="444" t="n">
        <v>5</v>
      </c>
      <c r="C8" s="445" t="n">
        <v>-0.5</v>
      </c>
      <c r="D8" s="446" t="n">
        <f aca="false">B8+C8</f>
        <v>4.5</v>
      </c>
      <c r="E8" s="443" t="s">
        <v>703</v>
      </c>
      <c r="F8" s="444" t="s">
        <v>336</v>
      </c>
      <c r="G8" s="445" t="s">
        <v>336</v>
      </c>
      <c r="H8" s="446" t="s">
        <v>336</v>
      </c>
      <c r="I8" s="441"/>
      <c r="J8" s="443" t="s">
        <v>681</v>
      </c>
      <c r="K8" s="447" t="s">
        <v>291</v>
      </c>
      <c r="L8" s="448" t="s">
        <v>291</v>
      </c>
      <c r="M8" s="449" t="s">
        <v>291</v>
      </c>
      <c r="N8" s="443" t="s">
        <v>641</v>
      </c>
      <c r="O8" s="444" t="n">
        <v>6</v>
      </c>
      <c r="P8" s="445" t="n">
        <v>-0.5</v>
      </c>
      <c r="Q8" s="446" t="n">
        <f aca="false">O8+P8</f>
        <v>5.5</v>
      </c>
      <c r="R8" s="441"/>
      <c r="S8" s="443" t="s">
        <v>305</v>
      </c>
      <c r="T8" s="444" t="n">
        <v>6</v>
      </c>
      <c r="U8" s="445" t="n">
        <v>0</v>
      </c>
      <c r="V8" s="446" t="n">
        <f aca="false">T8+U8</f>
        <v>6</v>
      </c>
      <c r="W8" s="443" t="s">
        <v>440</v>
      </c>
      <c r="X8" s="444" t="n">
        <v>6</v>
      </c>
      <c r="Y8" s="445" t="n">
        <v>0</v>
      </c>
      <c r="Z8" s="446" t="n">
        <f aca="false">X8+Y8</f>
        <v>6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54</v>
      </c>
      <c r="B9" s="444" t="n">
        <v>4.5</v>
      </c>
      <c r="C9" s="445" t="n">
        <v>0</v>
      </c>
      <c r="D9" s="446" t="n">
        <f aca="false">B9+C9</f>
        <v>4.5</v>
      </c>
      <c r="E9" s="443" t="s">
        <v>308</v>
      </c>
      <c r="F9" s="444" t="s">
        <v>336</v>
      </c>
      <c r="G9" s="445" t="s">
        <v>336</v>
      </c>
      <c r="H9" s="446" t="s">
        <v>336</v>
      </c>
      <c r="I9" s="441"/>
      <c r="J9" s="443" t="s">
        <v>309</v>
      </c>
      <c r="K9" s="447" t="n">
        <v>7</v>
      </c>
      <c r="L9" s="448" t="n">
        <v>0</v>
      </c>
      <c r="M9" s="449" t="n">
        <f aca="false">K9+L9</f>
        <v>7</v>
      </c>
      <c r="N9" s="443" t="s">
        <v>640</v>
      </c>
      <c r="O9" s="444" t="n">
        <v>6</v>
      </c>
      <c r="P9" s="445" t="n">
        <v>-1</v>
      </c>
      <c r="Q9" s="446" t="n">
        <f aca="false">O9+P9</f>
        <v>5</v>
      </c>
      <c r="R9" s="441"/>
      <c r="S9" s="443" t="s">
        <v>386</v>
      </c>
      <c r="T9" s="444" t="n">
        <v>5</v>
      </c>
      <c r="U9" s="445" t="n">
        <v>0</v>
      </c>
      <c r="V9" s="446" t="n">
        <f aca="false">T9+U9</f>
        <v>5</v>
      </c>
      <c r="W9" s="443" t="s">
        <v>444</v>
      </c>
      <c r="X9" s="444" t="n">
        <v>6.5</v>
      </c>
      <c r="Y9" s="445" t="n">
        <v>-0.5</v>
      </c>
      <c r="Z9" s="446" t="n">
        <f aca="false">X9+Y9</f>
        <v>6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73</v>
      </c>
      <c r="B10" s="444" t="n">
        <v>6</v>
      </c>
      <c r="C10" s="445" t="n">
        <v>0</v>
      </c>
      <c r="D10" s="446" t="n">
        <f aca="false">B10+C10</f>
        <v>6</v>
      </c>
      <c r="E10" s="443" t="s">
        <v>377</v>
      </c>
      <c r="F10" s="444" t="n">
        <v>5</v>
      </c>
      <c r="G10" s="445" t="n">
        <v>0</v>
      </c>
      <c r="H10" s="446" t="n">
        <f aca="false">F10+G10</f>
        <v>5</v>
      </c>
      <c r="I10" s="441"/>
      <c r="J10" s="443" t="s">
        <v>646</v>
      </c>
      <c r="K10" s="447" t="n">
        <v>5</v>
      </c>
      <c r="L10" s="448" t="n">
        <v>0</v>
      </c>
      <c r="M10" s="449" t="n">
        <f aca="false">K10+L10</f>
        <v>5</v>
      </c>
      <c r="N10" s="443" t="s">
        <v>324</v>
      </c>
      <c r="O10" s="444" t="n">
        <v>5</v>
      </c>
      <c r="P10" s="445" t="n">
        <v>0</v>
      </c>
      <c r="Q10" s="446" t="n">
        <f aca="false">O10+P10</f>
        <v>5</v>
      </c>
      <c r="R10" s="441"/>
      <c r="S10" s="443" t="s">
        <v>317</v>
      </c>
      <c r="T10" s="444" t="n">
        <v>6.5</v>
      </c>
      <c r="U10" s="445" t="n">
        <v>3</v>
      </c>
      <c r="V10" s="446" t="n">
        <f aca="false">T10+U10</f>
        <v>9.5</v>
      </c>
      <c r="W10" s="443" t="s">
        <v>448</v>
      </c>
      <c r="X10" s="444" t="n">
        <v>5.5</v>
      </c>
      <c r="Y10" s="445" t="n">
        <v>-0.5</v>
      </c>
      <c r="Z10" s="446" t="n">
        <f aca="false">X10+Y10</f>
        <v>5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22</v>
      </c>
      <c r="B11" s="444" t="n">
        <v>6</v>
      </c>
      <c r="C11" s="445" t="n">
        <v>0</v>
      </c>
      <c r="D11" s="446" t="n">
        <f aca="false">B11+C11</f>
        <v>6</v>
      </c>
      <c r="E11" s="443" t="s">
        <v>537</v>
      </c>
      <c r="F11" s="444" t="n">
        <v>6.5</v>
      </c>
      <c r="G11" s="445" t="n">
        <v>0</v>
      </c>
      <c r="H11" s="446" t="n">
        <f aca="false">F11+G11</f>
        <v>6.5</v>
      </c>
      <c r="I11" s="441"/>
      <c r="J11" s="443" t="s">
        <v>321</v>
      </c>
      <c r="K11" s="447" t="n">
        <v>7</v>
      </c>
      <c r="L11" s="448" t="n">
        <v>0</v>
      </c>
      <c r="M11" s="449" t="n">
        <f aca="false">K11+L11</f>
        <v>7</v>
      </c>
      <c r="N11" s="443" t="s">
        <v>707</v>
      </c>
      <c r="O11" s="444" t="s">
        <v>291</v>
      </c>
      <c r="P11" s="445" t="s">
        <v>291</v>
      </c>
      <c r="Q11" s="446" t="s">
        <v>291</v>
      </c>
      <c r="R11" s="441"/>
      <c r="S11" s="443" t="s">
        <v>708</v>
      </c>
      <c r="T11" s="444" t="n">
        <v>5.5</v>
      </c>
      <c r="U11" s="445" t="n">
        <v>0</v>
      </c>
      <c r="V11" s="446" t="n">
        <f aca="false">T11+U11</f>
        <v>5.5</v>
      </c>
      <c r="W11" s="443" t="s">
        <v>452</v>
      </c>
      <c r="X11" s="444" t="n">
        <v>7</v>
      </c>
      <c r="Y11" s="445" t="n">
        <v>0</v>
      </c>
      <c r="Z11" s="446" t="n">
        <f aca="false">X11+Y11</f>
        <v>7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79</v>
      </c>
      <c r="B12" s="444" t="n">
        <v>6.5</v>
      </c>
      <c r="C12" s="445" t="n">
        <v>0</v>
      </c>
      <c r="D12" s="446" t="n">
        <f aca="false">B12+C12</f>
        <v>6.5</v>
      </c>
      <c r="E12" s="443" t="s">
        <v>326</v>
      </c>
      <c r="F12" s="444" t="n">
        <v>6</v>
      </c>
      <c r="G12" s="445" t="n">
        <v>0</v>
      </c>
      <c r="H12" s="446" t="n">
        <f aca="false">F12+G12</f>
        <v>6</v>
      </c>
      <c r="I12" s="441"/>
      <c r="J12" s="443" t="s">
        <v>353</v>
      </c>
      <c r="K12" s="447" t="n">
        <v>7.5</v>
      </c>
      <c r="L12" s="448" t="n">
        <v>2.5</v>
      </c>
      <c r="M12" s="449" t="n">
        <f aca="false">K12+L12</f>
        <v>10</v>
      </c>
      <c r="N12" s="443" t="s">
        <v>406</v>
      </c>
      <c r="O12" s="444" t="n">
        <v>6.5</v>
      </c>
      <c r="P12" s="445" t="n">
        <v>0</v>
      </c>
      <c r="Q12" s="446" t="n">
        <f aca="false">O12+P12</f>
        <v>6.5</v>
      </c>
      <c r="R12" s="441"/>
      <c r="S12" s="443" t="s">
        <v>329</v>
      </c>
      <c r="T12" s="444" t="n">
        <v>6.5</v>
      </c>
      <c r="U12" s="445" t="n">
        <v>2.5</v>
      </c>
      <c r="V12" s="446" t="n">
        <f aca="false">T12+U12</f>
        <v>9</v>
      </c>
      <c r="W12" s="443" t="s">
        <v>456</v>
      </c>
      <c r="X12" s="444" t="n">
        <v>5.5</v>
      </c>
      <c r="Y12" s="445" t="n">
        <v>0</v>
      </c>
      <c r="Z12" s="446" t="n">
        <f aca="false">X12+Y12</f>
        <v>5.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669</v>
      </c>
      <c r="B13" s="444" t="n">
        <v>5.5</v>
      </c>
      <c r="C13" s="445" t="n">
        <v>0</v>
      </c>
      <c r="D13" s="446" t="n">
        <f aca="false">B13+C13</f>
        <v>5.5</v>
      </c>
      <c r="E13" s="443" t="s">
        <v>358</v>
      </c>
      <c r="F13" s="444" t="n">
        <v>5</v>
      </c>
      <c r="G13" s="445" t="n">
        <v>0</v>
      </c>
      <c r="H13" s="446" t="n">
        <f aca="false">F13+G13</f>
        <v>5</v>
      </c>
      <c r="I13" s="441"/>
      <c r="J13" s="443" t="s">
        <v>333</v>
      </c>
      <c r="K13" s="447" t="n">
        <v>6</v>
      </c>
      <c r="L13" s="448" t="n">
        <v>0</v>
      </c>
      <c r="M13" s="449" t="n">
        <f aca="false">K13+L13</f>
        <v>6</v>
      </c>
      <c r="N13" s="443" t="s">
        <v>363</v>
      </c>
      <c r="O13" s="444" t="n">
        <v>6.5</v>
      </c>
      <c r="P13" s="445" t="n">
        <v>3</v>
      </c>
      <c r="Q13" s="446" t="n">
        <f aca="false">O13+P13</f>
        <v>9.5</v>
      </c>
      <c r="R13" s="441"/>
      <c r="S13" s="443" t="s">
        <v>335</v>
      </c>
      <c r="T13" s="444" t="n">
        <v>4.5</v>
      </c>
      <c r="U13" s="445" t="n">
        <v>0</v>
      </c>
      <c r="V13" s="446" t="n">
        <f aca="false">T13+U13</f>
        <v>4.5</v>
      </c>
      <c r="W13" s="443" t="s">
        <v>476</v>
      </c>
      <c r="X13" s="444" t="n">
        <v>6.5</v>
      </c>
      <c r="Y13" s="445" t="n">
        <v>1.5</v>
      </c>
      <c r="Z13" s="446" t="n">
        <f aca="false">X13+Y13</f>
        <v>8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28</v>
      </c>
      <c r="B14" s="451" t="n">
        <v>5</v>
      </c>
      <c r="C14" s="452" t="n">
        <v>0</v>
      </c>
      <c r="D14" s="453" t="n">
        <f aca="false">B14+C14</f>
        <v>5</v>
      </c>
      <c r="E14" s="450" t="s">
        <v>339</v>
      </c>
      <c r="F14" s="451" t="n">
        <v>6.5</v>
      </c>
      <c r="G14" s="452" t="n">
        <v>0</v>
      </c>
      <c r="H14" s="453" t="n">
        <f aca="false">F14+G14</f>
        <v>6.5</v>
      </c>
      <c r="I14" s="441"/>
      <c r="J14" s="450" t="s">
        <v>340</v>
      </c>
      <c r="K14" s="454" t="n">
        <v>6</v>
      </c>
      <c r="L14" s="455" t="n">
        <v>0</v>
      </c>
      <c r="M14" s="456" t="n">
        <f aca="false">K14+L14</f>
        <v>6</v>
      </c>
      <c r="N14" s="450" t="s">
        <v>356</v>
      </c>
      <c r="O14" s="451" t="n">
        <v>7.5</v>
      </c>
      <c r="P14" s="452" t="n">
        <v>2.5</v>
      </c>
      <c r="Q14" s="453" t="n">
        <f aca="false">O14+P14</f>
        <v>10</v>
      </c>
      <c r="R14" s="441"/>
      <c r="S14" s="450" t="s">
        <v>342</v>
      </c>
      <c r="T14" s="451" t="n">
        <v>5</v>
      </c>
      <c r="U14" s="452" t="n">
        <v>0</v>
      </c>
      <c r="V14" s="453" t="n">
        <f aca="false">T14+U14</f>
        <v>5</v>
      </c>
      <c r="W14" s="450" t="s">
        <v>533</v>
      </c>
      <c r="X14" s="451" t="n">
        <v>6</v>
      </c>
      <c r="Y14" s="452" t="n">
        <v>-0.5</v>
      </c>
      <c r="Z14" s="453" t="n">
        <f aca="false">X14+Y14</f>
        <v>5.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61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23</v>
      </c>
      <c r="B16" s="464" t="s">
        <v>346</v>
      </c>
      <c r="C16" s="465" t="s">
        <v>346</v>
      </c>
      <c r="D16" s="466" t="s">
        <v>346</v>
      </c>
      <c r="E16" s="463" t="s">
        <v>524</v>
      </c>
      <c r="F16" s="464" t="n">
        <v>6</v>
      </c>
      <c r="G16" s="465" t="n">
        <v>-1</v>
      </c>
      <c r="H16" s="466" t="n">
        <f aca="false">F16+G16</f>
        <v>5</v>
      </c>
      <c r="I16" s="441"/>
      <c r="J16" s="463" t="s">
        <v>278</v>
      </c>
      <c r="K16" s="467" t="n">
        <v>6.5</v>
      </c>
      <c r="L16" s="468" t="n">
        <v>-1</v>
      </c>
      <c r="M16" s="469" t="n">
        <f aca="false">K16+L16</f>
        <v>5.5</v>
      </c>
      <c r="N16" s="463" t="s">
        <v>621</v>
      </c>
      <c r="O16" s="464" t="s">
        <v>346</v>
      </c>
      <c r="P16" s="465" t="s">
        <v>346</v>
      </c>
      <c r="Q16" s="466" t="s">
        <v>346</v>
      </c>
      <c r="R16" s="441"/>
      <c r="S16" s="463" t="s">
        <v>349</v>
      </c>
      <c r="T16" s="464" t="s">
        <v>346</v>
      </c>
      <c r="U16" s="465" t="s">
        <v>346</v>
      </c>
      <c r="V16" s="466" t="s">
        <v>346</v>
      </c>
      <c r="W16" s="463" t="s">
        <v>468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534</v>
      </c>
      <c r="B17" s="471" t="s">
        <v>346</v>
      </c>
      <c r="C17" s="472" t="s">
        <v>346</v>
      </c>
      <c r="D17" s="473" t="s">
        <v>346</v>
      </c>
      <c r="E17" s="470" t="s">
        <v>332</v>
      </c>
      <c r="F17" s="471" t="n">
        <v>5.5</v>
      </c>
      <c r="G17" s="472" t="n">
        <v>0</v>
      </c>
      <c r="H17" s="473" t="n">
        <f aca="false">F17+G17</f>
        <v>5.5</v>
      </c>
      <c r="I17" s="441"/>
      <c r="J17" s="470" t="s">
        <v>568</v>
      </c>
      <c r="K17" s="474" t="n">
        <v>6.5</v>
      </c>
      <c r="L17" s="475" t="n">
        <v>0</v>
      </c>
      <c r="M17" s="460" t="n">
        <f aca="false">K17+L17</f>
        <v>6.5</v>
      </c>
      <c r="N17" s="470" t="s">
        <v>350</v>
      </c>
      <c r="O17" s="471" t="n">
        <v>7</v>
      </c>
      <c r="P17" s="472" t="n">
        <v>-2</v>
      </c>
      <c r="Q17" s="473" t="n">
        <f aca="false">O17+P17</f>
        <v>5</v>
      </c>
      <c r="R17" s="441"/>
      <c r="S17" s="470" t="s">
        <v>362</v>
      </c>
      <c r="T17" s="471" t="n">
        <v>6</v>
      </c>
      <c r="U17" s="472" t="n">
        <v>0</v>
      </c>
      <c r="V17" s="473" t="n">
        <f aca="false">T17+U17</f>
        <v>6</v>
      </c>
      <c r="W17" s="470" t="s">
        <v>472</v>
      </c>
      <c r="X17" s="471" t="s">
        <v>346</v>
      </c>
      <c r="Y17" s="472" t="s">
        <v>346</v>
      </c>
      <c r="Z17" s="473" t="s">
        <v>34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316</v>
      </c>
      <c r="B18" s="471" t="n">
        <v>6</v>
      </c>
      <c r="C18" s="472" t="n">
        <v>-0.5</v>
      </c>
      <c r="D18" s="473" t="n">
        <f aca="false">B18+C18</f>
        <v>5.5</v>
      </c>
      <c r="E18" s="470" t="s">
        <v>352</v>
      </c>
      <c r="F18" s="471" t="n">
        <v>5</v>
      </c>
      <c r="G18" s="472" t="n">
        <v>0</v>
      </c>
      <c r="H18" s="473" t="n">
        <f aca="false">F18+G18</f>
        <v>5</v>
      </c>
      <c r="I18" s="441"/>
      <c r="J18" s="470" t="s">
        <v>327</v>
      </c>
      <c r="K18" s="476" t="n">
        <v>7</v>
      </c>
      <c r="L18" s="477" t="n">
        <v>3</v>
      </c>
      <c r="M18" s="460" t="n">
        <f aca="false">K18+L18</f>
        <v>10</v>
      </c>
      <c r="N18" s="443" t="s">
        <v>369</v>
      </c>
      <c r="O18" s="444" t="n">
        <v>5.5</v>
      </c>
      <c r="P18" s="445" t="n">
        <v>0</v>
      </c>
      <c r="Q18" s="446" t="n">
        <f aca="false">O18+P18</f>
        <v>5.5</v>
      </c>
      <c r="R18" s="441"/>
      <c r="S18" s="470" t="s">
        <v>682</v>
      </c>
      <c r="T18" s="471" t="n">
        <v>6.5</v>
      </c>
      <c r="U18" s="472" t="n">
        <v>0</v>
      </c>
      <c r="V18" s="473" t="n">
        <f aca="false">T18+U18</f>
        <v>6.5</v>
      </c>
      <c r="W18" s="470" t="s">
        <v>697</v>
      </c>
      <c r="X18" s="471" t="n">
        <v>5.5</v>
      </c>
      <c r="Y18" s="472" t="n">
        <v>0</v>
      </c>
      <c r="Z18" s="473" t="n">
        <f aca="false">X18+Y18</f>
        <v>5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614</v>
      </c>
      <c r="B19" s="471" t="n">
        <v>6</v>
      </c>
      <c r="C19" s="472" t="n">
        <v>3</v>
      </c>
      <c r="D19" s="473" t="n">
        <f aca="false">B19+C19</f>
        <v>9</v>
      </c>
      <c r="E19" s="470" t="s">
        <v>532</v>
      </c>
      <c r="F19" s="471" t="n">
        <v>5</v>
      </c>
      <c r="G19" s="472" t="n">
        <v>0</v>
      </c>
      <c r="H19" s="473" t="n">
        <f aca="false">F19+G19</f>
        <v>5</v>
      </c>
      <c r="I19" s="441"/>
      <c r="J19" s="470" t="s">
        <v>561</v>
      </c>
      <c r="K19" s="476" t="s">
        <v>346</v>
      </c>
      <c r="L19" s="477" t="s">
        <v>346</v>
      </c>
      <c r="M19" s="460" t="s">
        <v>346</v>
      </c>
      <c r="N19" s="470" t="s">
        <v>709</v>
      </c>
      <c r="O19" s="471" t="n">
        <v>6.5</v>
      </c>
      <c r="P19" s="472" t="n">
        <v>0</v>
      </c>
      <c r="Q19" s="473" t="n">
        <f aca="false">O19+P19</f>
        <v>6.5</v>
      </c>
      <c r="R19" s="441"/>
      <c r="S19" s="470" t="s">
        <v>604</v>
      </c>
      <c r="T19" s="471" t="s">
        <v>361</v>
      </c>
      <c r="U19" s="472" t="s">
        <v>361</v>
      </c>
      <c r="V19" s="473" t="s">
        <v>361</v>
      </c>
      <c r="W19" s="470" t="s">
        <v>590</v>
      </c>
      <c r="X19" s="471" t="n">
        <v>6.5</v>
      </c>
      <c r="Y19" s="472" t="n">
        <v>3</v>
      </c>
      <c r="Z19" s="473" t="n">
        <f aca="false">X19+Y19</f>
        <v>9.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587</v>
      </c>
      <c r="B20" s="471" t="s">
        <v>346</v>
      </c>
      <c r="C20" s="472" t="s">
        <v>346</v>
      </c>
      <c r="D20" s="473" t="s">
        <v>346</v>
      </c>
      <c r="E20" s="443" t="s">
        <v>710</v>
      </c>
      <c r="F20" s="444" t="n">
        <v>4</v>
      </c>
      <c r="G20" s="445" t="n">
        <v>0</v>
      </c>
      <c r="H20" s="446" t="n">
        <f aca="false">F20+G20</f>
        <v>4</v>
      </c>
      <c r="I20" s="441"/>
      <c r="J20" s="443" t="s">
        <v>366</v>
      </c>
      <c r="K20" s="447" t="n">
        <v>6</v>
      </c>
      <c r="L20" s="448" t="n">
        <v>0</v>
      </c>
      <c r="M20" s="449" t="n">
        <f aca="false">K20+L20</f>
        <v>6</v>
      </c>
      <c r="N20" s="470" t="s">
        <v>564</v>
      </c>
      <c r="O20" s="471" t="s">
        <v>346</v>
      </c>
      <c r="P20" s="472" t="s">
        <v>346</v>
      </c>
      <c r="Q20" s="473" t="s">
        <v>346</v>
      </c>
      <c r="R20" s="441"/>
      <c r="S20" s="470" t="s">
        <v>380</v>
      </c>
      <c r="T20" s="471" t="s">
        <v>346</v>
      </c>
      <c r="U20" s="472" t="s">
        <v>346</v>
      </c>
      <c r="V20" s="473" t="s">
        <v>346</v>
      </c>
      <c r="W20" s="470" t="s">
        <v>488</v>
      </c>
      <c r="X20" s="471" t="s">
        <v>346</v>
      </c>
      <c r="Y20" s="472" t="s">
        <v>346</v>
      </c>
      <c r="Z20" s="473" t="s">
        <v>346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97</v>
      </c>
      <c r="B21" s="471" t="s">
        <v>346</v>
      </c>
      <c r="C21" s="472" t="s">
        <v>346</v>
      </c>
      <c r="D21" s="473" t="s">
        <v>346</v>
      </c>
      <c r="E21" s="443" t="s">
        <v>320</v>
      </c>
      <c r="F21" s="444" t="n">
        <v>5.5</v>
      </c>
      <c r="G21" s="445" t="n">
        <v>0</v>
      </c>
      <c r="H21" s="446" t="n">
        <f aca="false">F21+G21</f>
        <v>5.5</v>
      </c>
      <c r="I21" s="441"/>
      <c r="J21" s="470" t="s">
        <v>359</v>
      </c>
      <c r="K21" s="476" t="n">
        <v>6.5</v>
      </c>
      <c r="L21" s="477" t="n">
        <v>0</v>
      </c>
      <c r="M21" s="460" t="n">
        <f aca="false">K21+L21</f>
        <v>6.5</v>
      </c>
      <c r="N21" s="470" t="s">
        <v>375</v>
      </c>
      <c r="O21" s="471" t="n">
        <v>5.5</v>
      </c>
      <c r="P21" s="472" t="n">
        <v>0</v>
      </c>
      <c r="Q21" s="473" t="n">
        <f aca="false">O21+P21</f>
        <v>5.5</v>
      </c>
      <c r="R21" s="441"/>
      <c r="S21" s="470" t="s">
        <v>528</v>
      </c>
      <c r="T21" s="471" t="n">
        <v>6.5</v>
      </c>
      <c r="U21" s="472" t="n">
        <v>0</v>
      </c>
      <c r="V21" s="473" t="n">
        <f aca="false">T21+U21</f>
        <v>6.5</v>
      </c>
      <c r="W21" s="470" t="s">
        <v>563</v>
      </c>
      <c r="X21" s="471" t="n">
        <v>5.5</v>
      </c>
      <c r="Y21" s="472" t="n">
        <v>0</v>
      </c>
      <c r="Z21" s="473" t="n">
        <f aca="false">X21+Y21</f>
        <v>5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397</v>
      </c>
      <c r="B22" s="471" t="s">
        <v>346</v>
      </c>
      <c r="C22" s="472" t="s">
        <v>346</v>
      </c>
      <c r="D22" s="473" t="s">
        <v>346</v>
      </c>
      <c r="E22" s="470" t="s">
        <v>619</v>
      </c>
      <c r="F22" s="471" t="n">
        <v>5.5</v>
      </c>
      <c r="G22" s="472" t="n">
        <v>0</v>
      </c>
      <c r="H22" s="473" t="n">
        <f aca="false">F22+G22</f>
        <v>5.5</v>
      </c>
      <c r="I22" s="441"/>
      <c r="J22" s="470" t="s">
        <v>372</v>
      </c>
      <c r="K22" s="476" t="s">
        <v>346</v>
      </c>
      <c r="L22" s="477" t="s">
        <v>346</v>
      </c>
      <c r="M22" s="460" t="s">
        <v>346</v>
      </c>
      <c r="N22" s="470" t="s">
        <v>306</v>
      </c>
      <c r="O22" s="471" t="s">
        <v>346</v>
      </c>
      <c r="P22" s="472" t="s">
        <v>346</v>
      </c>
      <c r="Q22" s="473" t="s">
        <v>346</v>
      </c>
      <c r="R22" s="441"/>
      <c r="S22" s="470" t="s">
        <v>699</v>
      </c>
      <c r="T22" s="471" t="s">
        <v>346</v>
      </c>
      <c r="U22" s="472" t="s">
        <v>346</v>
      </c>
      <c r="V22" s="473" t="s">
        <v>346</v>
      </c>
      <c r="W22" s="470" t="s">
        <v>571</v>
      </c>
      <c r="X22" s="471" t="n">
        <v>7</v>
      </c>
      <c r="Y22" s="472" t="n">
        <v>0</v>
      </c>
      <c r="Z22" s="473" t="n">
        <f aca="false">X22+Y22</f>
        <v>7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397</v>
      </c>
      <c r="B23" s="471" t="s">
        <v>346</v>
      </c>
      <c r="C23" s="472" t="s">
        <v>346</v>
      </c>
      <c r="D23" s="473" t="s">
        <v>346</v>
      </c>
      <c r="E23" s="470" t="s">
        <v>591</v>
      </c>
      <c r="F23" s="471" t="n">
        <v>6</v>
      </c>
      <c r="G23" s="472" t="n">
        <v>0</v>
      </c>
      <c r="H23" s="473" t="n">
        <f aca="false">F23+G23</f>
        <v>6</v>
      </c>
      <c r="I23" s="441"/>
      <c r="J23" s="470" t="s">
        <v>378</v>
      </c>
      <c r="K23" s="474" t="s">
        <v>346</v>
      </c>
      <c r="L23" s="475" t="s">
        <v>346</v>
      </c>
      <c r="M23" s="460" t="s">
        <v>346</v>
      </c>
      <c r="N23" s="470" t="s">
        <v>605</v>
      </c>
      <c r="O23" s="471" t="s">
        <v>346</v>
      </c>
      <c r="P23" s="472" t="s">
        <v>346</v>
      </c>
      <c r="Q23" s="473" t="s">
        <v>346</v>
      </c>
      <c r="R23" s="441"/>
      <c r="S23" s="470" t="s">
        <v>705</v>
      </c>
      <c r="T23" s="471" t="s">
        <v>346</v>
      </c>
      <c r="U23" s="472" t="s">
        <v>346</v>
      </c>
      <c r="V23" s="473" t="s">
        <v>346</v>
      </c>
      <c r="W23" s="470" t="s">
        <v>492</v>
      </c>
      <c r="X23" s="471" t="n">
        <v>5.5</v>
      </c>
      <c r="Y23" s="472" t="n">
        <v>0</v>
      </c>
      <c r="Z23" s="473" t="n">
        <f aca="false">X23+Y23</f>
        <v>5.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397</v>
      </c>
      <c r="B24" s="471" t="s">
        <v>346</v>
      </c>
      <c r="C24" s="472" t="s">
        <v>346</v>
      </c>
      <c r="D24" s="473" t="s">
        <v>346</v>
      </c>
      <c r="E24" s="470" t="s">
        <v>405</v>
      </c>
      <c r="F24" s="471" t="n">
        <v>6</v>
      </c>
      <c r="G24" s="472" t="n">
        <v>0</v>
      </c>
      <c r="H24" s="473" t="n">
        <f aca="false">F24+G24</f>
        <v>6</v>
      </c>
      <c r="I24" s="441"/>
      <c r="J24" s="470" t="s">
        <v>674</v>
      </c>
      <c r="K24" s="476" t="n">
        <v>6.5</v>
      </c>
      <c r="L24" s="477" t="n">
        <v>0</v>
      </c>
      <c r="M24" s="460" t="n">
        <f aca="false">K24+L24</f>
        <v>6.5</v>
      </c>
      <c r="N24" s="470" t="s">
        <v>576</v>
      </c>
      <c r="O24" s="471" t="n">
        <v>7</v>
      </c>
      <c r="P24" s="472" t="n">
        <v>0</v>
      </c>
      <c r="Q24" s="473" t="n">
        <f aca="false">O24+P24</f>
        <v>7</v>
      </c>
      <c r="R24" s="478"/>
      <c r="S24" s="601" t="s">
        <v>403</v>
      </c>
      <c r="T24" s="602" t="n">
        <v>4</v>
      </c>
      <c r="U24" s="603" t="n">
        <v>0</v>
      </c>
      <c r="V24" s="604" t="n">
        <v>0</v>
      </c>
      <c r="W24" s="470" t="s">
        <v>436</v>
      </c>
      <c r="X24" s="471" t="n">
        <v>6</v>
      </c>
      <c r="Y24" s="472" t="n">
        <v>0</v>
      </c>
      <c r="Z24" s="473" t="n">
        <f aca="false">X24+Y24</f>
        <v>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397</v>
      </c>
      <c r="B25" s="471" t="s">
        <v>346</v>
      </c>
      <c r="C25" s="472" t="s">
        <v>346</v>
      </c>
      <c r="D25" s="473" t="s">
        <v>346</v>
      </c>
      <c r="E25" s="470" t="s">
        <v>397</v>
      </c>
      <c r="F25" s="471" t="s">
        <v>346</v>
      </c>
      <c r="G25" s="472" t="s">
        <v>346</v>
      </c>
      <c r="H25" s="473" t="s">
        <v>346</v>
      </c>
      <c r="I25" s="441"/>
      <c r="J25" s="470" t="s">
        <v>526</v>
      </c>
      <c r="K25" s="474" t="s">
        <v>346</v>
      </c>
      <c r="L25" s="475" t="s">
        <v>346</v>
      </c>
      <c r="M25" s="460" t="s">
        <v>346</v>
      </c>
      <c r="N25" s="470" t="s">
        <v>393</v>
      </c>
      <c r="O25" s="471" t="n">
        <v>5.5</v>
      </c>
      <c r="P25" s="472" t="n">
        <v>0</v>
      </c>
      <c r="Q25" s="473" t="n">
        <f aca="false">O25+P25</f>
        <v>5.5</v>
      </c>
      <c r="R25" s="441"/>
      <c r="S25" s="470" t="s">
        <v>397</v>
      </c>
      <c r="T25" s="471" t="s">
        <v>346</v>
      </c>
      <c r="U25" s="472" t="s">
        <v>346</v>
      </c>
      <c r="V25" s="473" t="s">
        <v>346</v>
      </c>
      <c r="W25" s="470" t="s">
        <v>496</v>
      </c>
      <c r="X25" s="471" t="n">
        <v>6</v>
      </c>
      <c r="Y25" s="472" t="n">
        <v>-0.5</v>
      </c>
      <c r="Z25" s="473" t="n">
        <f aca="false">X25+Y25</f>
        <v>5.5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73" t="s">
        <v>346</v>
      </c>
      <c r="E26" s="470" t="s">
        <v>397</v>
      </c>
      <c r="F26" s="471" t="s">
        <v>346</v>
      </c>
      <c r="G26" s="472" t="s">
        <v>346</v>
      </c>
      <c r="H26" s="473" t="s">
        <v>346</v>
      </c>
      <c r="I26" s="441"/>
      <c r="J26" s="470" t="s">
        <v>606</v>
      </c>
      <c r="K26" s="474" t="s">
        <v>346</v>
      </c>
      <c r="L26" s="475" t="s">
        <v>346</v>
      </c>
      <c r="M26" s="460" t="s">
        <v>346</v>
      </c>
      <c r="N26" s="470" t="s">
        <v>404</v>
      </c>
      <c r="O26" s="471" t="s">
        <v>346</v>
      </c>
      <c r="P26" s="472" t="s">
        <v>346</v>
      </c>
      <c r="Q26" s="473" t="s">
        <v>346</v>
      </c>
      <c r="R26" s="441"/>
      <c r="S26" s="470" t="s">
        <v>397</v>
      </c>
      <c r="T26" s="471" t="s">
        <v>346</v>
      </c>
      <c r="U26" s="472" t="s">
        <v>346</v>
      </c>
      <c r="V26" s="473" t="s">
        <v>346</v>
      </c>
      <c r="W26" s="470" t="s">
        <v>574</v>
      </c>
      <c r="X26" s="471" t="n">
        <v>6.5</v>
      </c>
      <c r="Y26" s="472" t="n">
        <v>0</v>
      </c>
      <c r="Z26" s="473" t="n">
        <f aca="false">X26+Y26</f>
        <v>6.5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397</v>
      </c>
      <c r="F27" s="480" t="s">
        <v>346</v>
      </c>
      <c r="G27" s="481" t="s">
        <v>346</v>
      </c>
      <c r="H27" s="473" t="s">
        <v>346</v>
      </c>
      <c r="I27" s="441"/>
      <c r="J27" s="457" t="s">
        <v>689</v>
      </c>
      <c r="K27" s="482" t="n">
        <v>5.5</v>
      </c>
      <c r="L27" s="483" t="n">
        <v>-1</v>
      </c>
      <c r="M27" s="460" t="n">
        <f aca="false">K27+L27</f>
        <v>4.5</v>
      </c>
      <c r="N27" s="457" t="s">
        <v>538</v>
      </c>
      <c r="O27" s="480" t="n">
        <v>6</v>
      </c>
      <c r="P27" s="481" t="n">
        <v>0</v>
      </c>
      <c r="Q27" s="473" t="n">
        <f aca="false">O27+P27</f>
        <v>6</v>
      </c>
      <c r="R27" s="441"/>
      <c r="S27" s="457" t="s">
        <v>397</v>
      </c>
      <c r="T27" s="480" t="s">
        <v>346</v>
      </c>
      <c r="U27" s="481" t="s">
        <v>346</v>
      </c>
      <c r="V27" s="473" t="s">
        <v>346</v>
      </c>
      <c r="W27" s="457" t="s">
        <v>508</v>
      </c>
      <c r="X27" s="480" t="n">
        <v>5</v>
      </c>
      <c r="Y27" s="481" t="n">
        <v>-1.5</v>
      </c>
      <c r="Z27" s="473" t="n">
        <f aca="false">X27+Y27</f>
        <v>3.5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10</v>
      </c>
      <c r="B28" s="451" t="n">
        <v>-2</v>
      </c>
      <c r="C28" s="452" t="n">
        <v>0</v>
      </c>
      <c r="D28" s="485" t="n">
        <f aca="false">B28+C28</f>
        <v>-2</v>
      </c>
      <c r="E28" s="450" t="s">
        <v>637</v>
      </c>
      <c r="F28" s="451" t="n">
        <v>0.5</v>
      </c>
      <c r="G28" s="484" t="n">
        <v>0</v>
      </c>
      <c r="H28" s="485" t="n">
        <f aca="false">F28+G28</f>
        <v>0.5</v>
      </c>
      <c r="I28" s="441"/>
      <c r="J28" s="450" t="s">
        <v>409</v>
      </c>
      <c r="K28" s="454" t="n">
        <v>1</v>
      </c>
      <c r="L28" s="455" t="n">
        <v>0</v>
      </c>
      <c r="M28" s="486" t="n">
        <f aca="false">K28+L28</f>
        <v>1</v>
      </c>
      <c r="N28" s="450" t="s">
        <v>412</v>
      </c>
      <c r="O28" s="451" t="n">
        <v>0.5</v>
      </c>
      <c r="P28" s="452" t="n">
        <v>0</v>
      </c>
      <c r="Q28" s="485" t="n">
        <f aca="false">O28+P28</f>
        <v>0.5</v>
      </c>
      <c r="R28" s="441"/>
      <c r="S28" s="450" t="s">
        <v>411</v>
      </c>
      <c r="T28" s="451" t="n">
        <v>0.5</v>
      </c>
      <c r="U28" s="452" t="n">
        <v>0</v>
      </c>
      <c r="V28" s="485" t="n">
        <f aca="false">T28+U28</f>
        <v>0.5</v>
      </c>
      <c r="W28" s="450" t="s">
        <v>513</v>
      </c>
      <c r="X28" s="451" t="n">
        <v>-0.5</v>
      </c>
      <c r="Y28" s="452" t="n">
        <v>0</v>
      </c>
      <c r="Z28" s="485" t="n">
        <f aca="false">X28+Y28</f>
        <v>-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6" t="n">
        <f aca="false">B4+B5+B6+B7+B8+B9+B10+B11+B12+B13+B14+B28</f>
        <v>59.5</v>
      </c>
      <c r="C30" s="496" t="n">
        <f aca="false">C3+C4+C5+C6+C7+C8+C9+C10+C11+C12+C13+C14+C28</f>
        <v>0</v>
      </c>
      <c r="D30" s="497" t="n">
        <f aca="false">B30+C30</f>
        <v>59.5</v>
      </c>
      <c r="E30" s="491"/>
      <c r="F30" s="492" t="n">
        <f aca="false">F4+F5+F6+F7+F20+F21+F10+F11+F12+F13+F14+F28</f>
        <v>65</v>
      </c>
      <c r="G30" s="492" t="n">
        <f aca="false">G3+G4+G5+G6+G7+G20+G21+G10+G11+G12+G13+G14+G28</f>
        <v>0.5</v>
      </c>
      <c r="H30" s="493" t="n">
        <f aca="false">F30+G30</f>
        <v>65.5</v>
      </c>
      <c r="I30" s="441"/>
      <c r="J30" s="491"/>
      <c r="K30" s="494" t="n">
        <f aca="false">K4+K5+K6+K7+K20+K9+K10+K11+K12+K13+K14+K28</f>
        <v>68.5</v>
      </c>
      <c r="L30" s="494" t="n">
        <f aca="false">L3+L4+L5+L6+L7+L20+L9+L10+L11+L12+L13+L14+L28</f>
        <v>1.5</v>
      </c>
      <c r="M30" s="495" t="n">
        <f aca="false">K30+L30</f>
        <v>70</v>
      </c>
      <c r="N30" s="491"/>
      <c r="O30" s="500" t="n">
        <f aca="false">O4+O5+O6+O7+O8+O9+O10+O18+O12+O13+O14+O28</f>
        <v>68</v>
      </c>
      <c r="P30" s="500" t="n">
        <f aca="false">P3+P4+P5+P6+P7+P8+P9+P10+P18+P12+P13+P14+P28</f>
        <v>5</v>
      </c>
      <c r="Q30" s="501" t="n">
        <f aca="false">O30+P30</f>
        <v>73</v>
      </c>
      <c r="R30" s="441"/>
      <c r="S30" s="491"/>
      <c r="T30" s="498" t="n">
        <f aca="false">T4+T5+T6+T24+T8+T9+T10+T11+T12+T13+T14+T28</f>
        <v>57.5</v>
      </c>
      <c r="U30" s="498" t="n">
        <f aca="false">U3+U4+U5+U6+U24+U8+U9+U10+U11+U12+U13+U14+U28</f>
        <v>6.5</v>
      </c>
      <c r="V30" s="499" t="n">
        <f aca="false">T30+U30</f>
        <v>64</v>
      </c>
      <c r="W30" s="491"/>
      <c r="X30" s="561" t="n">
        <f aca="false">X4+X5+X6+X7+X8+X9+X10+X11+X12+X13+X14+X28</f>
        <v>66</v>
      </c>
      <c r="Y30" s="561" t="n">
        <f aca="false">Y3+Y4+Y5+Y6+Y7+Y8+Y9+Y10+Y11+Y12+Y13+Y14+Y28</f>
        <v>-3.5</v>
      </c>
      <c r="Z30" s="562" t="n">
        <f aca="false">X30+Y30</f>
        <v>62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1"/>
      <c r="B31" s="509"/>
      <c r="C31" s="509"/>
      <c r="D31" s="508"/>
      <c r="E31" s="506"/>
      <c r="F31" s="507"/>
      <c r="G31" s="507"/>
      <c r="H31" s="508"/>
      <c r="I31" s="441"/>
      <c r="J31" s="506"/>
      <c r="K31" s="507"/>
      <c r="L31" s="507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8" t="s">
        <v>519</v>
      </c>
      <c r="B32" s="519"/>
      <c r="C32" s="520"/>
      <c r="D32" s="521" t="n">
        <v>0</v>
      </c>
      <c r="E32" s="510" t="s">
        <v>517</v>
      </c>
      <c r="F32" s="511"/>
      <c r="G32" s="512"/>
      <c r="H32" s="513" t="n">
        <v>0</v>
      </c>
      <c r="I32" s="441"/>
      <c r="J32" s="514" t="s">
        <v>414</v>
      </c>
      <c r="K32" s="515"/>
      <c r="L32" s="516"/>
      <c r="M32" s="517" t="n">
        <v>1</v>
      </c>
      <c r="N32" s="526" t="s">
        <v>419</v>
      </c>
      <c r="O32" s="527"/>
      <c r="P32" s="528"/>
      <c r="Q32" s="529" t="n">
        <v>2</v>
      </c>
      <c r="R32" s="441"/>
      <c r="S32" s="522" t="s">
        <v>415</v>
      </c>
      <c r="T32" s="523"/>
      <c r="U32" s="524"/>
      <c r="V32" s="525" t="n">
        <v>0</v>
      </c>
      <c r="W32" s="570" t="s">
        <v>518</v>
      </c>
      <c r="X32" s="571"/>
      <c r="Y32" s="572"/>
      <c r="Z32" s="573" t="n">
        <v>0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15" t="s">
        <v>542</v>
      </c>
      <c r="B34" s="415"/>
      <c r="C34" s="415"/>
      <c r="D34" s="415"/>
      <c r="E34" s="538" t="s">
        <v>422</v>
      </c>
      <c r="F34" s="538"/>
      <c r="G34" s="538"/>
      <c r="H34" s="538"/>
      <c r="I34" s="441"/>
      <c r="J34" s="539" t="s">
        <v>423</v>
      </c>
      <c r="K34" s="539"/>
      <c r="L34" s="539"/>
      <c r="M34" s="539"/>
      <c r="N34" s="537" t="s">
        <v>421</v>
      </c>
      <c r="O34" s="537"/>
      <c r="P34" s="537"/>
      <c r="Q34" s="537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31" t="s">
        <v>274</v>
      </c>
      <c r="B35" s="432" t="s">
        <v>275</v>
      </c>
      <c r="C35" s="432" t="n">
        <v>2</v>
      </c>
      <c r="D35" s="431" t="s">
        <v>276</v>
      </c>
      <c r="E35" s="545" t="s">
        <v>274</v>
      </c>
      <c r="F35" s="546" t="s">
        <v>275</v>
      </c>
      <c r="G35" s="545" t="n">
        <v>0</v>
      </c>
      <c r="H35" s="545" t="s">
        <v>276</v>
      </c>
      <c r="I35" s="544"/>
      <c r="J35" s="547" t="s">
        <v>274</v>
      </c>
      <c r="K35" s="548" t="s">
        <v>275</v>
      </c>
      <c r="L35" s="549" t="n">
        <v>2</v>
      </c>
      <c r="M35" s="550" t="s">
        <v>276</v>
      </c>
      <c r="N35" s="542" t="s">
        <v>274</v>
      </c>
      <c r="O35" s="543" t="s">
        <v>275</v>
      </c>
      <c r="P35" s="543" t="n">
        <v>0</v>
      </c>
      <c r="Q35" s="542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282</v>
      </c>
      <c r="B36" s="435" t="n">
        <v>6.5</v>
      </c>
      <c r="C36" s="436" t="n">
        <v>1</v>
      </c>
      <c r="D36" s="440" t="n">
        <f aca="false">B36+C36</f>
        <v>7.5</v>
      </c>
      <c r="E36" s="434" t="s">
        <v>610</v>
      </c>
      <c r="F36" s="435" t="n">
        <v>6</v>
      </c>
      <c r="G36" s="436" t="n">
        <v>-1</v>
      </c>
      <c r="H36" s="437" t="n">
        <f aca="false">F36+G36</f>
        <v>5</v>
      </c>
      <c r="I36" s="441"/>
      <c r="J36" s="434" t="s">
        <v>427</v>
      </c>
      <c r="K36" s="435" t="s">
        <v>291</v>
      </c>
      <c r="L36" s="436" t="s">
        <v>291</v>
      </c>
      <c r="M36" s="440" t="s">
        <v>291</v>
      </c>
      <c r="N36" s="434" t="s">
        <v>425</v>
      </c>
      <c r="O36" s="438" t="n">
        <v>6</v>
      </c>
      <c r="P36" s="439" t="n">
        <v>-1</v>
      </c>
      <c r="Q36" s="440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8</v>
      </c>
      <c r="B37" s="444" t="n">
        <v>5.5</v>
      </c>
      <c r="C37" s="445" t="n">
        <v>-0.5</v>
      </c>
      <c r="D37" s="449" t="n">
        <f aca="false">B37+C37</f>
        <v>5</v>
      </c>
      <c r="E37" s="443" t="s">
        <v>577</v>
      </c>
      <c r="F37" s="444" t="n">
        <v>6.5</v>
      </c>
      <c r="G37" s="445" t="n">
        <v>0</v>
      </c>
      <c r="H37" s="446" t="n">
        <f aca="false">F37+G37</f>
        <v>6.5</v>
      </c>
      <c r="I37" s="441"/>
      <c r="J37" s="443" t="s">
        <v>499</v>
      </c>
      <c r="K37" s="444" t="s">
        <v>291</v>
      </c>
      <c r="L37" s="445" t="s">
        <v>291</v>
      </c>
      <c r="M37" s="449" t="s">
        <v>291</v>
      </c>
      <c r="N37" s="443" t="s">
        <v>505</v>
      </c>
      <c r="O37" s="447" t="s">
        <v>291</v>
      </c>
      <c r="P37" s="448" t="s">
        <v>291</v>
      </c>
      <c r="Q37" s="449" t="s">
        <v>291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295</v>
      </c>
      <c r="B38" s="444" t="n">
        <v>6.5</v>
      </c>
      <c r="C38" s="445" t="n">
        <v>3</v>
      </c>
      <c r="D38" s="449" t="n">
        <f aca="false">B38+C38</f>
        <v>9.5</v>
      </c>
      <c r="E38" s="443" t="s">
        <v>512</v>
      </c>
      <c r="F38" s="444" t="n">
        <v>6.5</v>
      </c>
      <c r="G38" s="445" t="n">
        <v>0</v>
      </c>
      <c r="H38" s="446" t="n">
        <f aca="false">F38+G38</f>
        <v>6.5</v>
      </c>
      <c r="I38" s="441"/>
      <c r="J38" s="443" t="s">
        <v>435</v>
      </c>
      <c r="K38" s="444" t="n">
        <v>5</v>
      </c>
      <c r="L38" s="445" t="n">
        <v>-1.5</v>
      </c>
      <c r="M38" s="449" t="n">
        <f aca="false">K38+L38</f>
        <v>3.5</v>
      </c>
      <c r="N38" s="443" t="s">
        <v>433</v>
      </c>
      <c r="O38" s="447" t="n">
        <v>7</v>
      </c>
      <c r="P38" s="448" t="n">
        <v>0</v>
      </c>
      <c r="Q38" s="449" t="n">
        <f aca="false">O38+P38</f>
        <v>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546</v>
      </c>
      <c r="B39" s="444" t="n">
        <v>6</v>
      </c>
      <c r="C39" s="445" t="n">
        <v>0</v>
      </c>
      <c r="D39" s="449" t="n">
        <f aca="false">B39+C39</f>
        <v>6</v>
      </c>
      <c r="E39" s="443" t="s">
        <v>438</v>
      </c>
      <c r="F39" s="444" t="n">
        <v>6</v>
      </c>
      <c r="G39" s="445" t="n">
        <v>0</v>
      </c>
      <c r="H39" s="446" t="n">
        <f aca="false">F39+G39</f>
        <v>6</v>
      </c>
      <c r="I39" s="441"/>
      <c r="J39" s="443" t="s">
        <v>439</v>
      </c>
      <c r="K39" s="444" t="n">
        <v>4.5</v>
      </c>
      <c r="L39" s="445" t="n">
        <v>0</v>
      </c>
      <c r="M39" s="449" t="n">
        <f aca="false">K39+L39</f>
        <v>4.5</v>
      </c>
      <c r="N39" s="443" t="s">
        <v>437</v>
      </c>
      <c r="O39" s="447" t="n">
        <v>6.5</v>
      </c>
      <c r="P39" s="448" t="n">
        <v>0</v>
      </c>
      <c r="Q39" s="449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7</v>
      </c>
      <c r="B40" s="444" t="n">
        <v>8</v>
      </c>
      <c r="C40" s="445" t="n">
        <v>5</v>
      </c>
      <c r="D40" s="449" t="n">
        <f aca="false">B40+C40</f>
        <v>13</v>
      </c>
      <c r="E40" s="443" t="s">
        <v>454</v>
      </c>
      <c r="F40" s="444" t="n">
        <v>6</v>
      </c>
      <c r="G40" s="445" t="n">
        <v>0</v>
      </c>
      <c r="H40" s="446" t="n">
        <f aca="false">F40+G40</f>
        <v>6</v>
      </c>
      <c r="I40" s="441"/>
      <c r="J40" s="443" t="s">
        <v>443</v>
      </c>
      <c r="K40" s="444" t="n">
        <v>5.5</v>
      </c>
      <c r="L40" s="445" t="n">
        <v>0</v>
      </c>
      <c r="M40" s="449" t="n">
        <f aca="false">K40+L40</f>
        <v>5.5</v>
      </c>
      <c r="N40" s="443" t="s">
        <v>441</v>
      </c>
      <c r="O40" s="447" t="s">
        <v>291</v>
      </c>
      <c r="P40" s="448" t="s">
        <v>291</v>
      </c>
      <c r="Q40" s="449" t="s">
        <v>291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13</v>
      </c>
      <c r="B41" s="444" t="n">
        <v>6.5</v>
      </c>
      <c r="C41" s="445" t="n">
        <v>0</v>
      </c>
      <c r="D41" s="449" t="n">
        <f aca="false">B41+C41</f>
        <v>6.5</v>
      </c>
      <c r="E41" s="443" t="s">
        <v>494</v>
      </c>
      <c r="F41" s="444" t="n">
        <v>5.5</v>
      </c>
      <c r="G41" s="445" t="n">
        <v>0</v>
      </c>
      <c r="H41" s="446" t="n">
        <f aca="false">F41+G41</f>
        <v>5.5</v>
      </c>
      <c r="I41" s="441"/>
      <c r="J41" s="443" t="s">
        <v>447</v>
      </c>
      <c r="K41" s="444" t="n">
        <v>4.5</v>
      </c>
      <c r="L41" s="445" t="n">
        <v>0</v>
      </c>
      <c r="M41" s="449" t="n">
        <f aca="false">K41+L41</f>
        <v>4.5</v>
      </c>
      <c r="N41" s="443" t="s">
        <v>686</v>
      </c>
      <c r="O41" s="447" t="n">
        <v>5.5</v>
      </c>
      <c r="P41" s="448" t="n">
        <v>0</v>
      </c>
      <c r="Q41" s="449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597</v>
      </c>
      <c r="B42" s="444" t="n">
        <v>5.5</v>
      </c>
      <c r="C42" s="445" t="n">
        <v>0</v>
      </c>
      <c r="D42" s="449" t="n">
        <f aca="false">B42+C42</f>
        <v>5.5</v>
      </c>
      <c r="E42" s="443" t="s">
        <v>498</v>
      </c>
      <c r="F42" s="444" t="n">
        <v>6</v>
      </c>
      <c r="G42" s="445" t="n">
        <v>0</v>
      </c>
      <c r="H42" s="446" t="n">
        <f aca="false">F42+G42</f>
        <v>6</v>
      </c>
      <c r="I42" s="441"/>
      <c r="J42" s="443" t="s">
        <v>451</v>
      </c>
      <c r="K42" s="444" t="n">
        <v>6</v>
      </c>
      <c r="L42" s="445" t="n">
        <v>0</v>
      </c>
      <c r="M42" s="449" t="n">
        <f aca="false">K42+L42</f>
        <v>6</v>
      </c>
      <c r="N42" s="443" t="s">
        <v>449</v>
      </c>
      <c r="O42" s="447" t="n">
        <v>7</v>
      </c>
      <c r="P42" s="448" t="n">
        <v>0</v>
      </c>
      <c r="Q42" s="449" t="n">
        <f aca="false">O42+P42</f>
        <v>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376</v>
      </c>
      <c r="B43" s="444" t="s">
        <v>291</v>
      </c>
      <c r="C43" s="445" t="s">
        <v>291</v>
      </c>
      <c r="D43" s="449" t="s">
        <v>291</v>
      </c>
      <c r="E43" s="443" t="s">
        <v>630</v>
      </c>
      <c r="F43" s="444" t="n">
        <v>6.5</v>
      </c>
      <c r="G43" s="445" t="n">
        <v>0</v>
      </c>
      <c r="H43" s="446" t="n">
        <f aca="false">F43+G43</f>
        <v>6.5</v>
      </c>
      <c r="I43" s="441"/>
      <c r="J43" s="443" t="s">
        <v>663</v>
      </c>
      <c r="K43" s="444" t="s">
        <v>291</v>
      </c>
      <c r="L43" s="445" t="s">
        <v>291</v>
      </c>
      <c r="M43" s="449" t="s">
        <v>291</v>
      </c>
      <c r="N43" s="443" t="s">
        <v>485</v>
      </c>
      <c r="O43" s="447" t="n">
        <v>7</v>
      </c>
      <c r="P43" s="477" t="n">
        <v>0</v>
      </c>
      <c r="Q43" s="449" t="n">
        <f aca="false">O43+P43</f>
        <v>7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31</v>
      </c>
      <c r="B44" s="444" t="n">
        <v>6.5</v>
      </c>
      <c r="C44" s="445" t="n">
        <v>3</v>
      </c>
      <c r="D44" s="449" t="n">
        <f aca="false">B44+C44</f>
        <v>9.5</v>
      </c>
      <c r="E44" s="443" t="s">
        <v>478</v>
      </c>
      <c r="F44" s="444" t="n">
        <v>7</v>
      </c>
      <c r="G44" s="445" t="n">
        <v>3</v>
      </c>
      <c r="H44" s="446" t="n">
        <f aca="false">F44+G44</f>
        <v>10</v>
      </c>
      <c r="I44" s="441"/>
      <c r="J44" s="443" t="s">
        <v>459</v>
      </c>
      <c r="K44" s="444" t="n">
        <v>6.5</v>
      </c>
      <c r="L44" s="445" t="n">
        <v>0</v>
      </c>
      <c r="M44" s="449" t="n">
        <f aca="false">K44+L44</f>
        <v>6.5</v>
      </c>
      <c r="N44" s="443" t="s">
        <v>445</v>
      </c>
      <c r="O44" s="447" t="n">
        <v>5</v>
      </c>
      <c r="P44" s="448" t="n">
        <v>0</v>
      </c>
      <c r="Q44" s="449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548</v>
      </c>
      <c r="B45" s="444" t="n">
        <v>5.5</v>
      </c>
      <c r="C45" s="445" t="n">
        <v>-0.5</v>
      </c>
      <c r="D45" s="449" t="n">
        <f aca="false">B45+C45</f>
        <v>5</v>
      </c>
      <c r="E45" s="443" t="s">
        <v>566</v>
      </c>
      <c r="F45" s="444" t="n">
        <v>6</v>
      </c>
      <c r="G45" s="445" t="n">
        <v>0</v>
      </c>
      <c r="H45" s="446" t="n">
        <f aca="false">F45+G45</f>
        <v>6</v>
      </c>
      <c r="I45" s="441"/>
      <c r="J45" s="443" t="s">
        <v>463</v>
      </c>
      <c r="K45" s="444" t="s">
        <v>291</v>
      </c>
      <c r="L45" s="445" t="s">
        <v>291</v>
      </c>
      <c r="M45" s="449" t="s">
        <v>291</v>
      </c>
      <c r="N45" s="443" t="s">
        <v>461</v>
      </c>
      <c r="O45" s="447" t="n">
        <v>5.5</v>
      </c>
      <c r="P45" s="448" t="n">
        <v>-0.5</v>
      </c>
      <c r="Q45" s="449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4</v>
      </c>
      <c r="B46" s="451" t="n">
        <v>5.5</v>
      </c>
      <c r="C46" s="452" t="n">
        <v>0</v>
      </c>
      <c r="D46" s="456" t="n">
        <f aca="false">B46+C46</f>
        <v>5.5</v>
      </c>
      <c r="E46" s="450" t="s">
        <v>474</v>
      </c>
      <c r="F46" s="451" t="n">
        <v>6</v>
      </c>
      <c r="G46" s="452" t="n">
        <v>2</v>
      </c>
      <c r="H46" s="453" t="n">
        <f aca="false">F46+G46</f>
        <v>8</v>
      </c>
      <c r="I46" s="441"/>
      <c r="J46" s="450" t="s">
        <v>579</v>
      </c>
      <c r="K46" s="451" t="n">
        <v>5.5</v>
      </c>
      <c r="L46" s="452" t="n">
        <v>0</v>
      </c>
      <c r="M46" s="456" t="n">
        <f aca="false">K46+L46</f>
        <v>5.5</v>
      </c>
      <c r="N46" s="450" t="s">
        <v>465</v>
      </c>
      <c r="O46" s="454" t="n">
        <v>5.5</v>
      </c>
      <c r="P46" s="455" t="n">
        <v>0</v>
      </c>
      <c r="Q46" s="456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351</v>
      </c>
      <c r="B48" s="464" t="s">
        <v>346</v>
      </c>
      <c r="C48" s="465" t="s">
        <v>346</v>
      </c>
      <c r="D48" s="469" t="s">
        <v>346</v>
      </c>
      <c r="E48" s="463" t="s">
        <v>470</v>
      </c>
      <c r="F48" s="464" t="n">
        <v>6.5</v>
      </c>
      <c r="G48" s="465" t="n">
        <v>-2</v>
      </c>
      <c r="H48" s="466" t="n">
        <f aca="false">F48+G48</f>
        <v>4.5</v>
      </c>
      <c r="I48" s="441"/>
      <c r="J48" s="434" t="s">
        <v>471</v>
      </c>
      <c r="K48" s="435" t="n">
        <v>6</v>
      </c>
      <c r="L48" s="436" t="n">
        <v>-2</v>
      </c>
      <c r="M48" s="440" t="n">
        <f aca="false">K48+L48</f>
        <v>4</v>
      </c>
      <c r="N48" s="463" t="s">
        <v>469</v>
      </c>
      <c r="O48" s="467" t="s">
        <v>346</v>
      </c>
      <c r="P48" s="468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668</v>
      </c>
      <c r="B49" s="471" t="n">
        <v>7.5</v>
      </c>
      <c r="C49" s="472" t="n">
        <v>3</v>
      </c>
      <c r="D49" s="460" t="n">
        <f aca="false">B49+C49</f>
        <v>10.5</v>
      </c>
      <c r="E49" s="470" t="s">
        <v>458</v>
      </c>
      <c r="F49" s="471" t="n">
        <v>6</v>
      </c>
      <c r="G49" s="472" t="n">
        <v>-0.5</v>
      </c>
      <c r="H49" s="473" t="n">
        <f aca="false">F49+G49</f>
        <v>5.5</v>
      </c>
      <c r="I49" s="441"/>
      <c r="J49" s="443" t="s">
        <v>475</v>
      </c>
      <c r="K49" s="444" t="n">
        <v>8.5</v>
      </c>
      <c r="L49" s="445" t="n">
        <v>8</v>
      </c>
      <c r="M49" s="449" t="n">
        <f aca="false">K49+L49</f>
        <v>16.5</v>
      </c>
      <c r="N49" s="443" t="s">
        <v>457</v>
      </c>
      <c r="O49" s="447" t="n">
        <v>5</v>
      </c>
      <c r="P49" s="448" t="n">
        <v>0</v>
      </c>
      <c r="Q49" s="449" t="n">
        <f aca="false">O49+P49</f>
        <v>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43" t="s">
        <v>325</v>
      </c>
      <c r="B50" s="444" t="n">
        <v>6</v>
      </c>
      <c r="C50" s="445" t="n">
        <v>0</v>
      </c>
      <c r="D50" s="449" t="n">
        <f aca="false">B50+C50</f>
        <v>6</v>
      </c>
      <c r="E50" s="470" t="s">
        <v>450</v>
      </c>
      <c r="F50" s="471" t="n">
        <v>5.5</v>
      </c>
      <c r="G50" s="472" t="n">
        <v>0</v>
      </c>
      <c r="H50" s="473" t="n">
        <f aca="false">F50+G50</f>
        <v>5.5</v>
      </c>
      <c r="I50" s="441"/>
      <c r="J50" s="470" t="s">
        <v>467</v>
      </c>
      <c r="K50" s="471" t="n">
        <v>7.5</v>
      </c>
      <c r="L50" s="472" t="n">
        <v>3</v>
      </c>
      <c r="M50" s="460" t="n">
        <f aca="false">K50+L50</f>
        <v>10.5</v>
      </c>
      <c r="N50" s="470" t="s">
        <v>493</v>
      </c>
      <c r="O50" s="476" t="n">
        <v>6</v>
      </c>
      <c r="P50" s="477" t="n">
        <v>0</v>
      </c>
      <c r="Q50" s="460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370</v>
      </c>
      <c r="B51" s="471" t="n">
        <v>6.5</v>
      </c>
      <c r="C51" s="472" t="n">
        <v>0</v>
      </c>
      <c r="D51" s="460" t="n">
        <f aca="false">B51+C51</f>
        <v>6.5</v>
      </c>
      <c r="E51" s="470" t="s">
        <v>616</v>
      </c>
      <c r="F51" s="471" t="s">
        <v>346</v>
      </c>
      <c r="G51" s="472" t="s">
        <v>346</v>
      </c>
      <c r="H51" s="473" t="s">
        <v>346</v>
      </c>
      <c r="I51" s="441"/>
      <c r="J51" s="470" t="s">
        <v>479</v>
      </c>
      <c r="K51" s="471" t="n">
        <v>5</v>
      </c>
      <c r="L51" s="472" t="n">
        <v>0</v>
      </c>
      <c r="M51" s="460" t="n">
        <f aca="false">K51+L51</f>
        <v>5</v>
      </c>
      <c r="N51" s="470" t="s">
        <v>581</v>
      </c>
      <c r="O51" s="474" t="n">
        <v>6.5</v>
      </c>
      <c r="P51" s="475" t="n">
        <v>-0.5</v>
      </c>
      <c r="Q51" s="460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388</v>
      </c>
      <c r="B52" s="471" t="s">
        <v>346</v>
      </c>
      <c r="C52" s="472" t="s">
        <v>346</v>
      </c>
      <c r="D52" s="460" t="s">
        <v>346</v>
      </c>
      <c r="E52" s="470" t="s">
        <v>696</v>
      </c>
      <c r="F52" s="471" t="s">
        <v>346</v>
      </c>
      <c r="G52" s="472" t="s">
        <v>346</v>
      </c>
      <c r="H52" s="473" t="s">
        <v>346</v>
      </c>
      <c r="I52" s="441"/>
      <c r="J52" s="443" t="s">
        <v>491</v>
      </c>
      <c r="K52" s="444" t="n">
        <v>6</v>
      </c>
      <c r="L52" s="445" t="n">
        <v>0</v>
      </c>
      <c r="M52" s="449" t="n">
        <f aca="false">K52+L52</f>
        <v>6</v>
      </c>
      <c r="N52" s="470" t="s">
        <v>489</v>
      </c>
      <c r="O52" s="474" t="n">
        <v>6.5</v>
      </c>
      <c r="P52" s="475" t="n">
        <v>0</v>
      </c>
      <c r="Q52" s="460" t="n">
        <f aca="false">O52+P52</f>
        <v>6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301</v>
      </c>
      <c r="B53" s="471" t="n">
        <v>6.5</v>
      </c>
      <c r="C53" s="472" t="n">
        <v>0</v>
      </c>
      <c r="D53" s="460" t="n">
        <f aca="false">B53+C53</f>
        <v>6.5</v>
      </c>
      <c r="E53" s="470" t="s">
        <v>486</v>
      </c>
      <c r="F53" s="471" t="s">
        <v>346</v>
      </c>
      <c r="G53" s="472" t="s">
        <v>346</v>
      </c>
      <c r="H53" s="473" t="s">
        <v>346</v>
      </c>
      <c r="I53" s="441"/>
      <c r="J53" s="470" t="s">
        <v>495</v>
      </c>
      <c r="K53" s="471" t="n">
        <v>5.5</v>
      </c>
      <c r="L53" s="472" t="n">
        <v>0</v>
      </c>
      <c r="M53" s="460" t="n">
        <f aca="false">K53+L53</f>
        <v>5.5</v>
      </c>
      <c r="N53" s="470" t="s">
        <v>595</v>
      </c>
      <c r="O53" s="474" t="n">
        <v>5.5</v>
      </c>
      <c r="P53" s="475" t="n">
        <v>0</v>
      </c>
      <c r="Q53" s="460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397</v>
      </c>
      <c r="B54" s="471" t="s">
        <v>346</v>
      </c>
      <c r="C54" s="472" t="s">
        <v>346</v>
      </c>
      <c r="D54" s="460" t="s">
        <v>346</v>
      </c>
      <c r="E54" s="470" t="s">
        <v>588</v>
      </c>
      <c r="F54" s="471" t="s">
        <v>346</v>
      </c>
      <c r="G54" s="472" t="s">
        <v>346</v>
      </c>
      <c r="H54" s="473" t="s">
        <v>346</v>
      </c>
      <c r="I54" s="441"/>
      <c r="J54" s="470" t="s">
        <v>487</v>
      </c>
      <c r="K54" s="471" t="s">
        <v>361</v>
      </c>
      <c r="L54" s="472" t="s">
        <v>361</v>
      </c>
      <c r="M54" s="460" t="s">
        <v>361</v>
      </c>
      <c r="N54" s="443" t="s">
        <v>509</v>
      </c>
      <c r="O54" s="447" t="n">
        <v>5.5</v>
      </c>
      <c r="P54" s="448" t="n">
        <v>0</v>
      </c>
      <c r="Q54" s="449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397</v>
      </c>
      <c r="B55" s="471" t="s">
        <v>346</v>
      </c>
      <c r="C55" s="472" t="s">
        <v>346</v>
      </c>
      <c r="D55" s="460" t="s">
        <v>346</v>
      </c>
      <c r="E55" s="470" t="s">
        <v>676</v>
      </c>
      <c r="F55" s="471" t="n">
        <v>6</v>
      </c>
      <c r="G55" s="472" t="n">
        <v>0</v>
      </c>
      <c r="H55" s="473" t="n">
        <f aca="false">F55+G55</f>
        <v>6</v>
      </c>
      <c r="I55" s="441"/>
      <c r="J55" s="443" t="s">
        <v>431</v>
      </c>
      <c r="K55" s="444" t="n">
        <v>6</v>
      </c>
      <c r="L55" s="445" t="n">
        <v>0</v>
      </c>
      <c r="M55" s="449" t="n">
        <f aca="false">K55+L55</f>
        <v>6</v>
      </c>
      <c r="N55" s="470" t="s">
        <v>551</v>
      </c>
      <c r="O55" s="476" t="n">
        <v>6.5</v>
      </c>
      <c r="P55" s="477" t="n">
        <v>0</v>
      </c>
      <c r="Q55" s="460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397</v>
      </c>
      <c r="B56" s="471" t="s">
        <v>346</v>
      </c>
      <c r="C56" s="472" t="s">
        <v>346</v>
      </c>
      <c r="D56" s="460" t="s">
        <v>346</v>
      </c>
      <c r="E56" s="470" t="s">
        <v>510</v>
      </c>
      <c r="F56" s="471" t="s">
        <v>346</v>
      </c>
      <c r="G56" s="472" t="s">
        <v>346</v>
      </c>
      <c r="H56" s="473" t="s">
        <v>346</v>
      </c>
      <c r="I56" s="441"/>
      <c r="J56" s="470" t="s">
        <v>503</v>
      </c>
      <c r="K56" s="471" t="n">
        <v>6.5</v>
      </c>
      <c r="L56" s="472" t="n">
        <v>0</v>
      </c>
      <c r="M56" s="460" t="n">
        <f aca="false">K56+L56</f>
        <v>6.5</v>
      </c>
      <c r="N56" s="470" t="s">
        <v>429</v>
      </c>
      <c r="O56" s="476" t="s">
        <v>346</v>
      </c>
      <c r="P56" s="477" t="s">
        <v>346</v>
      </c>
      <c r="Q56" s="460" t="s">
        <v>34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397</v>
      </c>
      <c r="B57" s="471" t="s">
        <v>346</v>
      </c>
      <c r="C57" s="472" t="s">
        <v>346</v>
      </c>
      <c r="D57" s="460" t="s">
        <v>346</v>
      </c>
      <c r="E57" s="470" t="s">
        <v>502</v>
      </c>
      <c r="F57" s="471" t="n">
        <v>5.5</v>
      </c>
      <c r="G57" s="472" t="n">
        <v>0</v>
      </c>
      <c r="H57" s="473" t="n">
        <f aca="false">F57+G57</f>
        <v>5.5</v>
      </c>
      <c r="I57" s="441"/>
      <c r="J57" s="555" t="s">
        <v>550</v>
      </c>
      <c r="K57" s="556" t="s">
        <v>346</v>
      </c>
      <c r="L57" s="557" t="s">
        <v>346</v>
      </c>
      <c r="M57" s="460" t="s">
        <v>346</v>
      </c>
      <c r="N57" s="470" t="s">
        <v>582</v>
      </c>
      <c r="O57" s="476" t="n">
        <v>6.5</v>
      </c>
      <c r="P57" s="477" t="n">
        <v>0</v>
      </c>
      <c r="Q57" s="460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1" t="s">
        <v>346</v>
      </c>
      <c r="C58" s="472" t="s">
        <v>346</v>
      </c>
      <c r="D58" s="460" t="s">
        <v>346</v>
      </c>
      <c r="E58" s="470" t="s">
        <v>434</v>
      </c>
      <c r="F58" s="471" t="n">
        <v>6</v>
      </c>
      <c r="G58" s="472" t="n">
        <v>0</v>
      </c>
      <c r="H58" s="473" t="n">
        <f aca="false">F58+G58</f>
        <v>6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397</v>
      </c>
      <c r="O58" s="476" t="s">
        <v>346</v>
      </c>
      <c r="P58" s="477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60" t="s">
        <v>346</v>
      </c>
      <c r="E59" s="457" t="s">
        <v>558</v>
      </c>
      <c r="F59" s="480" t="n">
        <v>6</v>
      </c>
      <c r="G59" s="481" t="n">
        <v>0</v>
      </c>
      <c r="H59" s="473" t="n">
        <f aca="false">F59+G59</f>
        <v>6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397</v>
      </c>
      <c r="O59" s="558" t="s">
        <v>346</v>
      </c>
      <c r="P59" s="559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413</v>
      </c>
      <c r="B60" s="451" t="n">
        <v>-0.5</v>
      </c>
      <c r="C60" s="452" t="n">
        <v>0</v>
      </c>
      <c r="D60" s="486" t="n">
        <f aca="false">B60+C60</f>
        <v>-0.5</v>
      </c>
      <c r="E60" s="450" t="s">
        <v>552</v>
      </c>
      <c r="F60" s="451" t="n">
        <v>-0.5</v>
      </c>
      <c r="G60" s="484" t="n">
        <v>0</v>
      </c>
      <c r="H60" s="485" t="n">
        <f aca="false">F60+G60</f>
        <v>-0.5</v>
      </c>
      <c r="I60" s="441"/>
      <c r="J60" s="450" t="s">
        <v>516</v>
      </c>
      <c r="K60" s="454" t="n">
        <v>0.5</v>
      </c>
      <c r="L60" s="560" t="n">
        <v>0</v>
      </c>
      <c r="M60" s="485" t="n">
        <f aca="false">K60+L60</f>
        <v>0.5</v>
      </c>
      <c r="N60" s="450" t="s">
        <v>658</v>
      </c>
      <c r="O60" s="454" t="n">
        <v>-2</v>
      </c>
      <c r="P60" s="455" t="n">
        <v>0</v>
      </c>
      <c r="Q60" s="486" t="n">
        <f aca="false">O60+P60</f>
        <v>-2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02" t="n">
        <f aca="false">B36+B37+B38+B39+B40+B41+B42+B50+B44+B45+B46+B60</f>
        <v>67.5</v>
      </c>
      <c r="C62" s="503" t="n">
        <f aca="false">C35+C36+C37+C38+C39+C40+C41+C42+C50+C44+C45+C46+C60</f>
        <v>13</v>
      </c>
      <c r="D62" s="504" t="n">
        <f aca="false">B62+C62</f>
        <v>80.5</v>
      </c>
      <c r="E62" s="491"/>
      <c r="F62" s="565" t="n">
        <f aca="false">F36+F37+F38+F39+F40+F41+F42+F43+F44+F45+F46+F60</f>
        <v>67.5</v>
      </c>
      <c r="G62" s="565" t="n">
        <f aca="false">G35+G36+G37+G38+G39+G40+G41+G42+G43+G44+G45+G46+G60</f>
        <v>4</v>
      </c>
      <c r="H62" s="566" t="n">
        <f aca="false">F62+G62</f>
        <v>71.5</v>
      </c>
      <c r="I62" s="441"/>
      <c r="J62" s="491"/>
      <c r="K62" s="567" t="n">
        <f aca="false">K48+K55+K38+K39+K40+K41+K42+K52+K44+K49+K46+K60</f>
        <v>64.5</v>
      </c>
      <c r="L62" s="568" t="n">
        <f aca="false">L35+L48+L55+L38+L39+L40+L41+L42+L52+L44+L49+L46+L60</f>
        <v>6.5</v>
      </c>
      <c r="M62" s="569" t="n">
        <f aca="false">K62+L62</f>
        <v>71</v>
      </c>
      <c r="N62" s="491"/>
      <c r="O62" s="563" t="n">
        <f aca="false">O36+O54+O38+O39+O49+O41+O42+O43+O44+O45+O46+O60</f>
        <v>63.5</v>
      </c>
      <c r="P62" s="563" t="n">
        <f aca="false">P35+P36+P54+P38+P39+P49+P41+P42+P43+P44+P45+P46+P60</f>
        <v>-1.5</v>
      </c>
      <c r="Q62" s="564" t="n">
        <f aca="false">O62+P62</f>
        <v>62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1"/>
      <c r="B63" s="509"/>
      <c r="C63" s="509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30" t="s">
        <v>417</v>
      </c>
      <c r="B64" s="531"/>
      <c r="C64" s="531"/>
      <c r="D64" s="532" t="n">
        <v>3</v>
      </c>
      <c r="E64" s="579" t="s">
        <v>416</v>
      </c>
      <c r="F64" s="580"/>
      <c r="G64" s="581"/>
      <c r="H64" s="582" t="n">
        <v>2</v>
      </c>
      <c r="I64" s="578"/>
      <c r="J64" s="583" t="s">
        <v>520</v>
      </c>
      <c r="K64" s="584"/>
      <c r="L64" s="584"/>
      <c r="M64" s="585" t="n">
        <v>2</v>
      </c>
      <c r="N64" s="574" t="s">
        <v>418</v>
      </c>
      <c r="O64" s="575"/>
      <c r="P64" s="576"/>
      <c r="Q64" s="577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11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1" t="s">
        <v>522</v>
      </c>
      <c r="B2" s="411"/>
      <c r="C2" s="411"/>
      <c r="D2" s="411"/>
      <c r="E2" s="414" t="s">
        <v>272</v>
      </c>
      <c r="F2" s="414"/>
      <c r="G2" s="414"/>
      <c r="H2" s="414"/>
      <c r="I2" s="412"/>
      <c r="J2" s="536" t="s">
        <v>420</v>
      </c>
      <c r="K2" s="536"/>
      <c r="L2" s="536"/>
      <c r="M2" s="536"/>
      <c r="N2" s="413" t="s">
        <v>554</v>
      </c>
      <c r="O2" s="413"/>
      <c r="P2" s="413"/>
      <c r="Q2" s="413"/>
      <c r="R2" s="412"/>
      <c r="S2" s="538" t="s">
        <v>422</v>
      </c>
      <c r="T2" s="538"/>
      <c r="U2" s="538"/>
      <c r="V2" s="538"/>
      <c r="W2" s="89" t="s">
        <v>269</v>
      </c>
      <c r="X2" s="89"/>
      <c r="Y2" s="89"/>
      <c r="Z2" s="89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8" t="s">
        <v>274</v>
      </c>
      <c r="B3" s="419" t="s">
        <v>275</v>
      </c>
      <c r="C3" s="420" t="n">
        <v>2</v>
      </c>
      <c r="D3" s="419" t="s">
        <v>276</v>
      </c>
      <c r="E3" s="428" t="s">
        <v>274</v>
      </c>
      <c r="F3" s="429" t="s">
        <v>275</v>
      </c>
      <c r="G3" s="430" t="n">
        <v>0</v>
      </c>
      <c r="H3" s="429" t="s">
        <v>276</v>
      </c>
      <c r="I3" s="412"/>
      <c r="J3" s="540" t="s">
        <v>274</v>
      </c>
      <c r="K3" s="541" t="s">
        <v>275</v>
      </c>
      <c r="L3" s="540" t="n">
        <v>2</v>
      </c>
      <c r="M3" s="540" t="s">
        <v>276</v>
      </c>
      <c r="N3" s="423" t="s">
        <v>274</v>
      </c>
      <c r="O3" s="424" t="s">
        <v>275</v>
      </c>
      <c r="P3" s="423" t="n">
        <v>0</v>
      </c>
      <c r="Q3" s="423" t="s">
        <v>276</v>
      </c>
      <c r="R3" s="412"/>
      <c r="S3" s="545" t="s">
        <v>274</v>
      </c>
      <c r="T3" s="546" t="s">
        <v>275</v>
      </c>
      <c r="U3" s="545" t="n">
        <v>2</v>
      </c>
      <c r="V3" s="545" t="s">
        <v>276</v>
      </c>
      <c r="W3" s="421" t="s">
        <v>274</v>
      </c>
      <c r="X3" s="422" t="s">
        <v>275</v>
      </c>
      <c r="Y3" s="422" t="n">
        <v>0</v>
      </c>
      <c r="Z3" s="422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565</v>
      </c>
      <c r="B4" s="435" t="n">
        <v>5</v>
      </c>
      <c r="C4" s="436" t="n">
        <v>-1.5</v>
      </c>
      <c r="D4" s="437" t="n">
        <f aca="false">B4+C4</f>
        <v>3.5</v>
      </c>
      <c r="E4" s="434" t="s">
        <v>712</v>
      </c>
      <c r="F4" s="435" t="n">
        <v>6</v>
      </c>
      <c r="G4" s="436" t="n">
        <v>1</v>
      </c>
      <c r="H4" s="437" t="n">
        <f aca="false">F4+G4</f>
        <v>7</v>
      </c>
      <c r="I4" s="441"/>
      <c r="J4" s="434" t="s">
        <v>424</v>
      </c>
      <c r="K4" s="435" t="n">
        <v>6.5</v>
      </c>
      <c r="L4" s="436" t="n">
        <v>1</v>
      </c>
      <c r="M4" s="437" t="n">
        <f aca="false">K4+L4</f>
        <v>7.5</v>
      </c>
      <c r="N4" s="434" t="s">
        <v>279</v>
      </c>
      <c r="O4" s="435" t="n">
        <v>6.5</v>
      </c>
      <c r="P4" s="436" t="n">
        <v>-3</v>
      </c>
      <c r="Q4" s="437" t="n">
        <f aca="false">O4+P4</f>
        <v>3.5</v>
      </c>
      <c r="R4" s="441"/>
      <c r="S4" s="434" t="s">
        <v>470</v>
      </c>
      <c r="T4" s="435" t="n">
        <v>5.5</v>
      </c>
      <c r="U4" s="436" t="n">
        <v>-2</v>
      </c>
      <c r="V4" s="437" t="n">
        <f aca="false">T4+U4</f>
        <v>3.5</v>
      </c>
      <c r="W4" s="434" t="s">
        <v>555</v>
      </c>
      <c r="X4" s="438" t="n">
        <v>7</v>
      </c>
      <c r="Y4" s="439" t="n">
        <v>-1</v>
      </c>
      <c r="Z4" s="440" t="n">
        <f aca="false">X4+Y4</f>
        <v>6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619</v>
      </c>
      <c r="B5" s="444" t="n">
        <v>7</v>
      </c>
      <c r="C5" s="445" t="n">
        <v>3</v>
      </c>
      <c r="D5" s="446" t="n">
        <f aca="false">B5+C5</f>
        <v>10</v>
      </c>
      <c r="E5" s="443" t="s">
        <v>287</v>
      </c>
      <c r="F5" s="444" t="n">
        <v>7.5</v>
      </c>
      <c r="G5" s="445" t="n">
        <v>3</v>
      </c>
      <c r="H5" s="446" t="n">
        <f aca="false">F5+G5</f>
        <v>10.5</v>
      </c>
      <c r="I5" s="441"/>
      <c r="J5" s="443" t="s">
        <v>500</v>
      </c>
      <c r="K5" s="444" t="n">
        <v>5.5</v>
      </c>
      <c r="L5" s="445" t="n">
        <v>-0.5</v>
      </c>
      <c r="M5" s="446" t="n">
        <f aca="false">K5+L5</f>
        <v>5</v>
      </c>
      <c r="N5" s="443" t="s">
        <v>391</v>
      </c>
      <c r="O5" s="444" t="n">
        <v>6</v>
      </c>
      <c r="P5" s="445" t="n">
        <v>0</v>
      </c>
      <c r="Q5" s="446" t="n">
        <f aca="false">O5+P5</f>
        <v>6</v>
      </c>
      <c r="R5" s="441"/>
      <c r="S5" s="443" t="s">
        <v>430</v>
      </c>
      <c r="T5" s="444" t="n">
        <v>6</v>
      </c>
      <c r="U5" s="445" t="n">
        <v>0</v>
      </c>
      <c r="V5" s="446" t="n">
        <f aca="false">T5+U5</f>
        <v>6</v>
      </c>
      <c r="W5" s="443" t="s">
        <v>284</v>
      </c>
      <c r="X5" s="447" t="n">
        <v>5</v>
      </c>
      <c r="Y5" s="448" t="n">
        <v>-0.5</v>
      </c>
      <c r="Z5" s="449" t="n">
        <f aca="false">X5+Y5</f>
        <v>4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713</v>
      </c>
      <c r="B6" s="444" t="n">
        <v>5.5</v>
      </c>
      <c r="C6" s="445" t="n">
        <v>0</v>
      </c>
      <c r="D6" s="446" t="n">
        <f aca="false">B6+C6</f>
        <v>5.5</v>
      </c>
      <c r="E6" s="443" t="s">
        <v>294</v>
      </c>
      <c r="F6" s="444" t="n">
        <v>4.5</v>
      </c>
      <c r="G6" s="445" t="n">
        <v>0</v>
      </c>
      <c r="H6" s="446" t="n">
        <f aca="false">F6+G6</f>
        <v>4.5</v>
      </c>
      <c r="I6" s="441"/>
      <c r="J6" s="443" t="s">
        <v>574</v>
      </c>
      <c r="K6" s="444" t="n">
        <v>6.5</v>
      </c>
      <c r="L6" s="445" t="n">
        <v>0</v>
      </c>
      <c r="M6" s="446" t="n">
        <f aca="false">K6+L6</f>
        <v>6.5</v>
      </c>
      <c r="N6" s="443" t="s">
        <v>292</v>
      </c>
      <c r="O6" s="444" t="n">
        <v>5.5</v>
      </c>
      <c r="P6" s="445" t="n">
        <v>0</v>
      </c>
      <c r="Q6" s="446" t="n">
        <f aca="false">O6+P6</f>
        <v>5.5</v>
      </c>
      <c r="R6" s="441"/>
      <c r="S6" s="443" t="s">
        <v>512</v>
      </c>
      <c r="T6" s="444" t="n">
        <v>6.5</v>
      </c>
      <c r="U6" s="445" t="n">
        <v>0</v>
      </c>
      <c r="V6" s="446" t="n">
        <f aca="false">T6+U6</f>
        <v>6.5</v>
      </c>
      <c r="W6" s="443" t="s">
        <v>592</v>
      </c>
      <c r="X6" s="447" t="n">
        <v>6</v>
      </c>
      <c r="Y6" s="448" t="n">
        <v>0</v>
      </c>
      <c r="Z6" s="449" t="n">
        <f aca="false">X6+Y6</f>
        <v>6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296</v>
      </c>
      <c r="B7" s="444" t="n">
        <v>6</v>
      </c>
      <c r="C7" s="445" t="n">
        <v>0</v>
      </c>
      <c r="D7" s="446" t="n">
        <f aca="false">B7+C7</f>
        <v>6</v>
      </c>
      <c r="E7" s="443" t="s">
        <v>576</v>
      </c>
      <c r="F7" s="444" t="n">
        <v>6.5</v>
      </c>
      <c r="G7" s="445" t="n">
        <v>-0.5</v>
      </c>
      <c r="H7" s="446" t="n">
        <f aca="false">F7+G7</f>
        <v>6</v>
      </c>
      <c r="I7" s="441"/>
      <c r="J7" s="551" t="s">
        <v>504</v>
      </c>
      <c r="K7" s="552" t="n">
        <v>6</v>
      </c>
      <c r="L7" s="553" t="n">
        <v>0</v>
      </c>
      <c r="M7" s="446" t="n">
        <f aca="false">K7+L7</f>
        <v>6</v>
      </c>
      <c r="N7" s="443" t="s">
        <v>556</v>
      </c>
      <c r="O7" s="444" t="n">
        <v>5.5</v>
      </c>
      <c r="P7" s="445" t="n">
        <v>0</v>
      </c>
      <c r="Q7" s="446" t="n">
        <f aca="false">O7+P7</f>
        <v>5.5</v>
      </c>
      <c r="R7" s="441"/>
      <c r="S7" s="443" t="s">
        <v>676</v>
      </c>
      <c r="T7" s="444" t="s">
        <v>336</v>
      </c>
      <c r="U7" s="445" t="s">
        <v>336</v>
      </c>
      <c r="V7" s="446" t="s">
        <v>336</v>
      </c>
      <c r="W7" s="443" t="s">
        <v>290</v>
      </c>
      <c r="X7" s="447" t="n">
        <v>6.5</v>
      </c>
      <c r="Y7" s="448" t="n">
        <v>0</v>
      </c>
      <c r="Z7" s="449" t="n">
        <f aca="false">X7+Y7</f>
        <v>6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2</v>
      </c>
      <c r="B8" s="444" t="n">
        <v>7</v>
      </c>
      <c r="C8" s="445" t="n">
        <v>0</v>
      </c>
      <c r="D8" s="446" t="n">
        <f aca="false">B8+C8</f>
        <v>7</v>
      </c>
      <c r="E8" s="443" t="s">
        <v>375</v>
      </c>
      <c r="F8" s="444" t="n">
        <v>5.5</v>
      </c>
      <c r="G8" s="445" t="n">
        <v>0</v>
      </c>
      <c r="H8" s="446" t="n">
        <f aca="false">F8+G8</f>
        <v>5.5</v>
      </c>
      <c r="I8" s="441"/>
      <c r="J8" s="443" t="s">
        <v>440</v>
      </c>
      <c r="K8" s="444" t="n">
        <v>5.5</v>
      </c>
      <c r="L8" s="445" t="n">
        <v>0</v>
      </c>
      <c r="M8" s="446" t="n">
        <f aca="false">K8+L8</f>
        <v>5.5</v>
      </c>
      <c r="N8" s="443" t="s">
        <v>304</v>
      </c>
      <c r="O8" s="444" t="n">
        <v>5.5</v>
      </c>
      <c r="P8" s="445" t="n">
        <v>0</v>
      </c>
      <c r="Q8" s="446" t="n">
        <f aca="false">O8+P8</f>
        <v>5.5</v>
      </c>
      <c r="R8" s="441"/>
      <c r="S8" s="443" t="s">
        <v>498</v>
      </c>
      <c r="T8" s="444" t="n">
        <v>5.5</v>
      </c>
      <c r="U8" s="445" t="n">
        <v>0</v>
      </c>
      <c r="V8" s="446" t="n">
        <f aca="false">T8+U8</f>
        <v>5.5</v>
      </c>
      <c r="W8" s="443" t="s">
        <v>646</v>
      </c>
      <c r="X8" s="447" t="n">
        <v>6</v>
      </c>
      <c r="Y8" s="448" t="n">
        <v>0</v>
      </c>
      <c r="Z8" s="449" t="n">
        <f aca="false">X8+Y8</f>
        <v>6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537</v>
      </c>
      <c r="B9" s="444" t="n">
        <v>6</v>
      </c>
      <c r="C9" s="445" t="n">
        <v>0</v>
      </c>
      <c r="D9" s="446" t="n">
        <f aca="false">B9+C9</f>
        <v>6</v>
      </c>
      <c r="E9" s="443" t="s">
        <v>312</v>
      </c>
      <c r="F9" s="444" t="n">
        <v>5.5</v>
      </c>
      <c r="G9" s="445" t="n">
        <v>0</v>
      </c>
      <c r="H9" s="446" t="n">
        <f aca="false">F9+G9</f>
        <v>5.5</v>
      </c>
      <c r="I9" s="441"/>
      <c r="J9" s="443" t="s">
        <v>448</v>
      </c>
      <c r="K9" s="444" t="n">
        <v>5.5</v>
      </c>
      <c r="L9" s="445" t="n">
        <v>0</v>
      </c>
      <c r="M9" s="446" t="n">
        <f aca="false">K9+L9</f>
        <v>5.5</v>
      </c>
      <c r="N9" s="443" t="s">
        <v>354</v>
      </c>
      <c r="O9" s="444" t="n">
        <v>7.5</v>
      </c>
      <c r="P9" s="445" t="n">
        <v>3</v>
      </c>
      <c r="Q9" s="446" t="n">
        <f aca="false">O9+P9</f>
        <v>10.5</v>
      </c>
      <c r="R9" s="441"/>
      <c r="S9" s="443" t="s">
        <v>494</v>
      </c>
      <c r="T9" s="444" t="n">
        <v>7.5</v>
      </c>
      <c r="U9" s="445" t="n">
        <v>2.5</v>
      </c>
      <c r="V9" s="446" t="n">
        <f aca="false">T9+U9</f>
        <v>10</v>
      </c>
      <c r="W9" s="443" t="s">
        <v>309</v>
      </c>
      <c r="X9" s="447" t="n">
        <v>6.5</v>
      </c>
      <c r="Y9" s="448" t="n">
        <v>2</v>
      </c>
      <c r="Z9" s="449" t="n">
        <f aca="false">X9+Y9</f>
        <v>8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714</v>
      </c>
      <c r="B10" s="444" t="n">
        <v>6</v>
      </c>
      <c r="C10" s="445" t="n">
        <v>0</v>
      </c>
      <c r="D10" s="446" t="n">
        <f aca="false">B10+C10</f>
        <v>6</v>
      </c>
      <c r="E10" s="443" t="s">
        <v>715</v>
      </c>
      <c r="F10" s="444" t="n">
        <v>6.5</v>
      </c>
      <c r="G10" s="445" t="n">
        <v>0</v>
      </c>
      <c r="H10" s="446" t="n">
        <f aca="false">F10+G10</f>
        <v>6.5</v>
      </c>
      <c r="I10" s="441"/>
      <c r="J10" s="443" t="s">
        <v>571</v>
      </c>
      <c r="K10" s="444" t="n">
        <v>6</v>
      </c>
      <c r="L10" s="445" t="n">
        <v>0</v>
      </c>
      <c r="M10" s="446" t="n">
        <f aca="false">K10+L10</f>
        <v>6</v>
      </c>
      <c r="N10" s="443" t="s">
        <v>373</v>
      </c>
      <c r="O10" s="444" t="n">
        <v>6.5</v>
      </c>
      <c r="P10" s="445" t="n">
        <v>0</v>
      </c>
      <c r="Q10" s="446" t="n">
        <f aca="false">O10+P10</f>
        <v>6.5</v>
      </c>
      <c r="R10" s="441"/>
      <c r="S10" s="443" t="s">
        <v>716</v>
      </c>
      <c r="T10" s="444" t="n">
        <v>5.5</v>
      </c>
      <c r="U10" s="445" t="n">
        <v>0</v>
      </c>
      <c r="V10" s="446" t="n">
        <f aca="false">T10+U10</f>
        <v>5.5</v>
      </c>
      <c r="W10" s="443" t="s">
        <v>717</v>
      </c>
      <c r="X10" s="447" t="n">
        <v>6.5</v>
      </c>
      <c r="Y10" s="448" t="n">
        <v>0</v>
      </c>
      <c r="Z10" s="449" t="n">
        <f aca="false">X10+Y10</f>
        <v>6.5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71</v>
      </c>
      <c r="B11" s="444" t="n">
        <v>5.5</v>
      </c>
      <c r="C11" s="445" t="n">
        <v>0</v>
      </c>
      <c r="D11" s="446" t="n">
        <f aca="false">B11+C11</f>
        <v>5.5</v>
      </c>
      <c r="E11" s="443" t="s">
        <v>324</v>
      </c>
      <c r="F11" s="444" t="n">
        <v>6</v>
      </c>
      <c r="G11" s="445" t="n">
        <v>0</v>
      </c>
      <c r="H11" s="446" t="n">
        <f aca="false">F11+G11</f>
        <v>6</v>
      </c>
      <c r="I11" s="441"/>
      <c r="J11" s="443" t="s">
        <v>480</v>
      </c>
      <c r="K11" s="444" t="n">
        <v>6.5</v>
      </c>
      <c r="L11" s="445" t="n">
        <v>0</v>
      </c>
      <c r="M11" s="446" t="n">
        <f aca="false">K11+L11</f>
        <v>6.5</v>
      </c>
      <c r="N11" s="443" t="s">
        <v>322</v>
      </c>
      <c r="O11" s="444" t="s">
        <v>291</v>
      </c>
      <c r="P11" s="445" t="s">
        <v>291</v>
      </c>
      <c r="Q11" s="446" t="s">
        <v>291</v>
      </c>
      <c r="R11" s="441"/>
      <c r="S11" s="443" t="s">
        <v>630</v>
      </c>
      <c r="T11" s="444" t="n">
        <v>6</v>
      </c>
      <c r="U11" s="445" t="n">
        <v>0</v>
      </c>
      <c r="V11" s="446" t="n">
        <f aca="false">T11+U11</f>
        <v>6</v>
      </c>
      <c r="W11" s="443" t="s">
        <v>321</v>
      </c>
      <c r="X11" s="447" t="n">
        <v>5.5</v>
      </c>
      <c r="Y11" s="448" t="n">
        <v>0</v>
      </c>
      <c r="Z11" s="449" t="n">
        <f aca="false">X11+Y11</f>
        <v>5.5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6</v>
      </c>
      <c r="B12" s="444" t="n">
        <v>6.5</v>
      </c>
      <c r="C12" s="445" t="n">
        <v>3</v>
      </c>
      <c r="D12" s="446" t="n">
        <f aca="false">B12+C12</f>
        <v>9.5</v>
      </c>
      <c r="E12" s="443" t="s">
        <v>654</v>
      </c>
      <c r="F12" s="444" t="n">
        <v>5.5</v>
      </c>
      <c r="G12" s="445" t="n">
        <v>0</v>
      </c>
      <c r="H12" s="446" t="n">
        <f aca="false">F12+G12</f>
        <v>5.5</v>
      </c>
      <c r="I12" s="441"/>
      <c r="J12" s="443" t="s">
        <v>718</v>
      </c>
      <c r="K12" s="444" t="s">
        <v>291</v>
      </c>
      <c r="L12" s="445" t="s">
        <v>291</v>
      </c>
      <c r="M12" s="446" t="s">
        <v>291</v>
      </c>
      <c r="N12" s="443" t="s">
        <v>367</v>
      </c>
      <c r="O12" s="444" t="s">
        <v>291</v>
      </c>
      <c r="P12" s="445" t="s">
        <v>291</v>
      </c>
      <c r="Q12" s="446" t="s">
        <v>291</v>
      </c>
      <c r="R12" s="441"/>
      <c r="S12" s="443" t="s">
        <v>566</v>
      </c>
      <c r="T12" s="444" t="n">
        <v>7.5</v>
      </c>
      <c r="U12" s="445" t="n">
        <v>3</v>
      </c>
      <c r="V12" s="446" t="n">
        <f aca="false">T12+U12</f>
        <v>10.5</v>
      </c>
      <c r="W12" s="443" t="s">
        <v>568</v>
      </c>
      <c r="X12" s="447" t="n">
        <v>7</v>
      </c>
      <c r="Y12" s="448" t="n">
        <v>3</v>
      </c>
      <c r="Z12" s="449" t="n">
        <f aca="false">X12+Y12</f>
        <v>10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667</v>
      </c>
      <c r="B13" s="444" t="n">
        <v>7</v>
      </c>
      <c r="C13" s="445" t="n">
        <v>3</v>
      </c>
      <c r="D13" s="446" t="n">
        <f aca="false">B13+C13</f>
        <v>10</v>
      </c>
      <c r="E13" s="443" t="s">
        <v>363</v>
      </c>
      <c r="F13" s="444" t="n">
        <v>5</v>
      </c>
      <c r="G13" s="445" t="n">
        <v>0</v>
      </c>
      <c r="H13" s="446" t="n">
        <f aca="false">F13+G13</f>
        <v>5</v>
      </c>
      <c r="I13" s="441"/>
      <c r="J13" s="443" t="s">
        <v>456</v>
      </c>
      <c r="K13" s="444" t="n">
        <v>7</v>
      </c>
      <c r="L13" s="445" t="n">
        <v>2.5</v>
      </c>
      <c r="M13" s="446" t="n">
        <f aca="false">K13+L13</f>
        <v>9.5</v>
      </c>
      <c r="N13" s="443" t="s">
        <v>669</v>
      </c>
      <c r="O13" s="444" t="n">
        <v>6</v>
      </c>
      <c r="P13" s="445" t="n">
        <v>0</v>
      </c>
      <c r="Q13" s="446" t="n">
        <f aca="false">O13+P13</f>
        <v>6</v>
      </c>
      <c r="R13" s="441"/>
      <c r="S13" s="443" t="s">
        <v>547</v>
      </c>
      <c r="T13" s="444" t="n">
        <v>5.5</v>
      </c>
      <c r="U13" s="445" t="n">
        <v>0</v>
      </c>
      <c r="V13" s="446" t="n">
        <f aca="false">T13+U13</f>
        <v>5.5</v>
      </c>
      <c r="W13" s="443" t="s">
        <v>333</v>
      </c>
      <c r="X13" s="447" t="n">
        <v>6</v>
      </c>
      <c r="Y13" s="448" t="n">
        <v>-0.5</v>
      </c>
      <c r="Z13" s="449" t="n">
        <f aca="false">X13+Y13</f>
        <v>5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52</v>
      </c>
      <c r="B14" s="451" t="n">
        <v>5</v>
      </c>
      <c r="C14" s="452" t="n">
        <v>-0.5</v>
      </c>
      <c r="D14" s="453" t="n">
        <f aca="false">B14+C14</f>
        <v>4.5</v>
      </c>
      <c r="E14" s="450" t="s">
        <v>564</v>
      </c>
      <c r="F14" s="451" t="n">
        <v>6</v>
      </c>
      <c r="G14" s="452" t="n">
        <v>0</v>
      </c>
      <c r="H14" s="453" t="n">
        <f aca="false">F14+G14</f>
        <v>6</v>
      </c>
      <c r="I14" s="441"/>
      <c r="J14" s="450" t="s">
        <v>533</v>
      </c>
      <c r="K14" s="451" t="n">
        <v>5</v>
      </c>
      <c r="L14" s="452" t="n">
        <v>0</v>
      </c>
      <c r="M14" s="453" t="n">
        <f aca="false">K14+L14</f>
        <v>5</v>
      </c>
      <c r="N14" s="450" t="s">
        <v>328</v>
      </c>
      <c r="O14" s="451" t="n">
        <v>7.5</v>
      </c>
      <c r="P14" s="452" t="n">
        <v>2.5</v>
      </c>
      <c r="Q14" s="453" t="n">
        <f aca="false">O14+P14</f>
        <v>10</v>
      </c>
      <c r="R14" s="441"/>
      <c r="S14" s="450" t="s">
        <v>719</v>
      </c>
      <c r="T14" s="451" t="n">
        <v>5.5</v>
      </c>
      <c r="U14" s="452" t="n">
        <v>0</v>
      </c>
      <c r="V14" s="453" t="n">
        <f aca="false">T14+U14</f>
        <v>5.5</v>
      </c>
      <c r="W14" s="450" t="s">
        <v>340</v>
      </c>
      <c r="X14" s="454" t="n">
        <v>7</v>
      </c>
      <c r="Y14" s="455" t="n">
        <v>3</v>
      </c>
      <c r="Z14" s="456" t="n">
        <f aca="false">X14+Y14</f>
        <v>10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61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277</v>
      </c>
      <c r="B16" s="464" t="n">
        <v>6</v>
      </c>
      <c r="C16" s="465" t="n">
        <v>-1</v>
      </c>
      <c r="D16" s="466" t="n">
        <f aca="false">B16+C16</f>
        <v>5</v>
      </c>
      <c r="E16" s="463" t="s">
        <v>621</v>
      </c>
      <c r="F16" s="464" t="s">
        <v>346</v>
      </c>
      <c r="G16" s="465" t="s">
        <v>346</v>
      </c>
      <c r="H16" s="466" t="s">
        <v>346</v>
      </c>
      <c r="I16" s="441"/>
      <c r="J16" s="463" t="s">
        <v>468</v>
      </c>
      <c r="K16" s="464" t="s">
        <v>346</v>
      </c>
      <c r="L16" s="465" t="s">
        <v>346</v>
      </c>
      <c r="M16" s="466" t="s">
        <v>346</v>
      </c>
      <c r="N16" s="463" t="s">
        <v>523</v>
      </c>
      <c r="O16" s="464" t="s">
        <v>346</v>
      </c>
      <c r="P16" s="465" t="s">
        <v>346</v>
      </c>
      <c r="Q16" s="466" t="s">
        <v>346</v>
      </c>
      <c r="R16" s="441"/>
      <c r="S16" s="463" t="s">
        <v>610</v>
      </c>
      <c r="T16" s="464" t="n">
        <v>6</v>
      </c>
      <c r="U16" s="465" t="n">
        <v>-3</v>
      </c>
      <c r="V16" s="466" t="n">
        <f aca="false">T16+U16</f>
        <v>3</v>
      </c>
      <c r="W16" s="463" t="s">
        <v>278</v>
      </c>
      <c r="X16" s="467" t="n">
        <v>6.5</v>
      </c>
      <c r="Y16" s="468" t="n">
        <v>1</v>
      </c>
      <c r="Z16" s="469" t="n">
        <f aca="false">X16+Y16</f>
        <v>7.5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32</v>
      </c>
      <c r="B17" s="471" t="s">
        <v>361</v>
      </c>
      <c r="C17" s="472" t="s">
        <v>361</v>
      </c>
      <c r="D17" s="473" t="s">
        <v>361</v>
      </c>
      <c r="E17" s="470" t="s">
        <v>281</v>
      </c>
      <c r="F17" s="471" t="n">
        <v>6</v>
      </c>
      <c r="G17" s="472" t="n">
        <v>-3</v>
      </c>
      <c r="H17" s="473" t="n">
        <f aca="false">F17+G17</f>
        <v>3</v>
      </c>
      <c r="I17" s="441"/>
      <c r="J17" s="443" t="s">
        <v>472</v>
      </c>
      <c r="K17" s="444" t="n">
        <v>6</v>
      </c>
      <c r="L17" s="445" t="n">
        <v>0</v>
      </c>
      <c r="M17" s="446" t="n">
        <f aca="false">K17+L17</f>
        <v>6</v>
      </c>
      <c r="N17" s="470" t="s">
        <v>569</v>
      </c>
      <c r="O17" s="471" t="s">
        <v>346</v>
      </c>
      <c r="P17" s="472" t="s">
        <v>346</v>
      </c>
      <c r="Q17" s="473" t="s">
        <v>346</v>
      </c>
      <c r="R17" s="441"/>
      <c r="S17" s="470" t="s">
        <v>478</v>
      </c>
      <c r="T17" s="471" t="n">
        <v>6</v>
      </c>
      <c r="U17" s="472" t="n">
        <v>0</v>
      </c>
      <c r="V17" s="473" t="n">
        <f aca="false">T17+U17</f>
        <v>6</v>
      </c>
      <c r="W17" s="470" t="s">
        <v>720</v>
      </c>
      <c r="X17" s="474" t="s">
        <v>346</v>
      </c>
      <c r="Y17" s="475" t="s">
        <v>346</v>
      </c>
      <c r="Z17" s="460" t="s">
        <v>34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721</v>
      </c>
      <c r="B18" s="471" t="s">
        <v>346</v>
      </c>
      <c r="C18" s="472" t="s">
        <v>346</v>
      </c>
      <c r="D18" s="473" t="s">
        <v>346</v>
      </c>
      <c r="E18" s="470" t="s">
        <v>722</v>
      </c>
      <c r="F18" s="471" t="n">
        <v>5</v>
      </c>
      <c r="G18" s="472" t="n">
        <v>0</v>
      </c>
      <c r="H18" s="473" t="n">
        <f aca="false">F18+G18</f>
        <v>5</v>
      </c>
      <c r="I18" s="441"/>
      <c r="J18" s="470" t="s">
        <v>697</v>
      </c>
      <c r="K18" s="471" t="n">
        <v>6</v>
      </c>
      <c r="L18" s="472" t="n">
        <v>-0.5</v>
      </c>
      <c r="M18" s="473" t="n">
        <f aca="false">K18+L18</f>
        <v>5.5</v>
      </c>
      <c r="N18" s="443" t="s">
        <v>379</v>
      </c>
      <c r="O18" s="444" t="n">
        <v>5</v>
      </c>
      <c r="P18" s="445" t="n">
        <v>0</v>
      </c>
      <c r="Q18" s="446" t="n">
        <f aca="false">O18+P18</f>
        <v>5</v>
      </c>
      <c r="R18" s="441"/>
      <c r="S18" s="470" t="s">
        <v>450</v>
      </c>
      <c r="T18" s="471" t="n">
        <v>6</v>
      </c>
      <c r="U18" s="472" t="n">
        <v>-0.5</v>
      </c>
      <c r="V18" s="473" t="n">
        <f aca="false">T18+U18</f>
        <v>5.5</v>
      </c>
      <c r="W18" s="470" t="s">
        <v>353</v>
      </c>
      <c r="X18" s="476" t="n">
        <v>6</v>
      </c>
      <c r="Y18" s="477" t="n">
        <v>0</v>
      </c>
      <c r="Z18" s="460" t="n">
        <f aca="false">X18+Y18</f>
        <v>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77</v>
      </c>
      <c r="B19" s="471" t="n">
        <v>5.5</v>
      </c>
      <c r="C19" s="472" t="n">
        <v>0</v>
      </c>
      <c r="D19" s="473" t="n">
        <f aca="false">B19+C19</f>
        <v>5.5</v>
      </c>
      <c r="E19" s="470" t="s">
        <v>707</v>
      </c>
      <c r="F19" s="471" t="s">
        <v>346</v>
      </c>
      <c r="G19" s="472" t="s">
        <v>346</v>
      </c>
      <c r="H19" s="473" t="s">
        <v>346</v>
      </c>
      <c r="I19" s="441"/>
      <c r="J19" s="470" t="s">
        <v>464</v>
      </c>
      <c r="K19" s="471" t="n">
        <v>6.5</v>
      </c>
      <c r="L19" s="472" t="n">
        <v>0</v>
      </c>
      <c r="M19" s="473" t="n">
        <f aca="false">K19+L19</f>
        <v>6.5</v>
      </c>
      <c r="N19" s="470" t="s">
        <v>534</v>
      </c>
      <c r="O19" s="471" t="s">
        <v>346</v>
      </c>
      <c r="P19" s="472" t="s">
        <v>346</v>
      </c>
      <c r="Q19" s="473" t="s">
        <v>346</v>
      </c>
      <c r="R19" s="441"/>
      <c r="S19" s="443" t="s">
        <v>545</v>
      </c>
      <c r="T19" s="444" t="n">
        <v>7</v>
      </c>
      <c r="U19" s="445" t="n">
        <v>3</v>
      </c>
      <c r="V19" s="446" t="n">
        <f aca="false">T19+U19</f>
        <v>10</v>
      </c>
      <c r="W19" s="470" t="s">
        <v>723</v>
      </c>
      <c r="X19" s="476" t="s">
        <v>361</v>
      </c>
      <c r="Y19" s="477" t="s">
        <v>361</v>
      </c>
      <c r="Z19" s="460" t="s">
        <v>361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314</v>
      </c>
      <c r="B20" s="471" t="s">
        <v>346</v>
      </c>
      <c r="C20" s="472" t="s">
        <v>346</v>
      </c>
      <c r="D20" s="473" t="s">
        <v>346</v>
      </c>
      <c r="E20" s="470" t="s">
        <v>381</v>
      </c>
      <c r="F20" s="471" t="n">
        <v>5.5</v>
      </c>
      <c r="G20" s="472" t="n">
        <v>0</v>
      </c>
      <c r="H20" s="473" t="n">
        <f aca="false">F20+G20</f>
        <v>5.5</v>
      </c>
      <c r="I20" s="441"/>
      <c r="J20" s="470" t="s">
        <v>590</v>
      </c>
      <c r="K20" s="471" t="n">
        <v>6</v>
      </c>
      <c r="L20" s="472" t="n">
        <v>0</v>
      </c>
      <c r="M20" s="473" t="n">
        <f aca="false">K20+L20</f>
        <v>6</v>
      </c>
      <c r="N20" s="443" t="s">
        <v>316</v>
      </c>
      <c r="O20" s="444" t="n">
        <v>6</v>
      </c>
      <c r="P20" s="445" t="n">
        <v>-0.5</v>
      </c>
      <c r="Q20" s="446" t="n">
        <f aca="false">O20+P20</f>
        <v>5.5</v>
      </c>
      <c r="R20" s="441"/>
      <c r="S20" s="470" t="s">
        <v>575</v>
      </c>
      <c r="T20" s="471" t="n">
        <v>6</v>
      </c>
      <c r="U20" s="472" t="n">
        <v>0</v>
      </c>
      <c r="V20" s="473" t="n">
        <f aca="false">T20+U20</f>
        <v>6</v>
      </c>
      <c r="W20" s="470" t="s">
        <v>359</v>
      </c>
      <c r="X20" s="476" t="n">
        <v>5.5</v>
      </c>
      <c r="Y20" s="477" t="n">
        <v>0</v>
      </c>
      <c r="Z20" s="460" t="n">
        <f aca="false">X20+Y20</f>
        <v>5.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649</v>
      </c>
      <c r="B21" s="471" t="n">
        <v>5</v>
      </c>
      <c r="C21" s="472" t="n">
        <v>0</v>
      </c>
      <c r="D21" s="473" t="n">
        <f aca="false">B21+C21</f>
        <v>5</v>
      </c>
      <c r="E21" s="470" t="s">
        <v>306</v>
      </c>
      <c r="F21" s="471" t="n">
        <v>5.5</v>
      </c>
      <c r="G21" s="472" t="n">
        <v>0</v>
      </c>
      <c r="H21" s="473" t="n">
        <f aca="false">F21+G21</f>
        <v>5.5</v>
      </c>
      <c r="I21" s="441"/>
      <c r="J21" s="470" t="s">
        <v>444</v>
      </c>
      <c r="K21" s="471" t="n">
        <v>6</v>
      </c>
      <c r="L21" s="472" t="n">
        <v>0</v>
      </c>
      <c r="M21" s="473" t="n">
        <f aca="false">K21+L21</f>
        <v>6</v>
      </c>
      <c r="N21" s="470" t="s">
        <v>614</v>
      </c>
      <c r="O21" s="471" t="n">
        <v>5.5</v>
      </c>
      <c r="P21" s="472" t="n">
        <v>-0.5</v>
      </c>
      <c r="Q21" s="473" t="n">
        <f aca="false">O21+P21</f>
        <v>5</v>
      </c>
      <c r="R21" s="441"/>
      <c r="S21" s="470" t="s">
        <v>724</v>
      </c>
      <c r="T21" s="471" t="n">
        <v>5.5</v>
      </c>
      <c r="U21" s="472" t="n">
        <v>0</v>
      </c>
      <c r="V21" s="473" t="n">
        <f aca="false">T21+U21</f>
        <v>5.5</v>
      </c>
      <c r="W21" s="470" t="s">
        <v>561</v>
      </c>
      <c r="X21" s="476" t="n">
        <v>7</v>
      </c>
      <c r="Y21" s="477" t="n">
        <v>-0.5</v>
      </c>
      <c r="Z21" s="460" t="n">
        <f aca="false">X21+Y21</f>
        <v>6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320</v>
      </c>
      <c r="B22" s="471" t="n">
        <v>5.5</v>
      </c>
      <c r="C22" s="472" t="n">
        <v>0</v>
      </c>
      <c r="D22" s="473" t="n">
        <f aca="false">B22+C22</f>
        <v>5.5</v>
      </c>
      <c r="E22" s="470" t="s">
        <v>387</v>
      </c>
      <c r="F22" s="471" t="n">
        <v>6</v>
      </c>
      <c r="G22" s="472" t="n">
        <v>0</v>
      </c>
      <c r="H22" s="473" t="n">
        <f aca="false">F22+G22</f>
        <v>6</v>
      </c>
      <c r="I22" s="441"/>
      <c r="J22" s="470" t="s">
        <v>488</v>
      </c>
      <c r="K22" s="471" t="n">
        <v>4.5</v>
      </c>
      <c r="L22" s="472" t="n">
        <v>0</v>
      </c>
      <c r="M22" s="473" t="n">
        <f aca="false">K22+L22</f>
        <v>4.5</v>
      </c>
      <c r="N22" s="470" t="s">
        <v>587</v>
      </c>
      <c r="O22" s="471" t="s">
        <v>346</v>
      </c>
      <c r="P22" s="472" t="s">
        <v>346</v>
      </c>
      <c r="Q22" s="473" t="s">
        <v>346</v>
      </c>
      <c r="R22" s="441"/>
      <c r="S22" s="470" t="s">
        <v>434</v>
      </c>
      <c r="T22" s="471" t="n">
        <v>6</v>
      </c>
      <c r="U22" s="472" t="n">
        <v>0</v>
      </c>
      <c r="V22" s="473" t="n">
        <f aca="false">T22+U22</f>
        <v>6</v>
      </c>
      <c r="W22" s="470" t="s">
        <v>366</v>
      </c>
      <c r="X22" s="476" t="s">
        <v>346</v>
      </c>
      <c r="Y22" s="477" t="s">
        <v>346</v>
      </c>
      <c r="Z22" s="460" t="s">
        <v>34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725</v>
      </c>
      <c r="B23" s="471" t="n">
        <v>6.5</v>
      </c>
      <c r="C23" s="472" t="n">
        <v>0</v>
      </c>
      <c r="D23" s="473" t="n">
        <f aca="false">B23+C23</f>
        <v>6.5</v>
      </c>
      <c r="E23" s="470" t="s">
        <v>605</v>
      </c>
      <c r="F23" s="471" t="s">
        <v>346</v>
      </c>
      <c r="G23" s="472" t="s">
        <v>346</v>
      </c>
      <c r="H23" s="473" t="s">
        <v>346</v>
      </c>
      <c r="I23" s="441"/>
      <c r="J23" s="470" t="s">
        <v>452</v>
      </c>
      <c r="K23" s="471" t="n">
        <v>6.5</v>
      </c>
      <c r="L23" s="472" t="n">
        <v>0</v>
      </c>
      <c r="M23" s="473" t="n">
        <f aca="false">K23+L23</f>
        <v>6.5</v>
      </c>
      <c r="N23" s="470" t="s">
        <v>726</v>
      </c>
      <c r="O23" s="471" t="n">
        <v>5.5</v>
      </c>
      <c r="P23" s="472" t="n">
        <v>0</v>
      </c>
      <c r="Q23" s="473" t="n">
        <f aca="false">O23+P23</f>
        <v>5.5</v>
      </c>
      <c r="R23" s="441"/>
      <c r="S23" s="470" t="s">
        <v>454</v>
      </c>
      <c r="T23" s="471" t="n">
        <v>5</v>
      </c>
      <c r="U23" s="472" t="n">
        <v>0</v>
      </c>
      <c r="V23" s="473" t="n">
        <f aca="false">T23+U23</f>
        <v>5</v>
      </c>
      <c r="W23" s="470" t="s">
        <v>369</v>
      </c>
      <c r="X23" s="474" t="s">
        <v>346</v>
      </c>
      <c r="Y23" s="475" t="s">
        <v>346</v>
      </c>
      <c r="Z23" s="460" t="s">
        <v>34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401</v>
      </c>
      <c r="B24" s="471" t="s">
        <v>346</v>
      </c>
      <c r="C24" s="472" t="s">
        <v>346</v>
      </c>
      <c r="D24" s="473" t="s">
        <v>346</v>
      </c>
      <c r="E24" s="470" t="s">
        <v>393</v>
      </c>
      <c r="F24" s="471" t="n">
        <v>4</v>
      </c>
      <c r="G24" s="472" t="n">
        <v>0</v>
      </c>
      <c r="H24" s="473" t="n">
        <f aca="false">F24+G24</f>
        <v>4</v>
      </c>
      <c r="I24" s="441"/>
      <c r="J24" s="470" t="s">
        <v>727</v>
      </c>
      <c r="K24" s="471" t="s">
        <v>346</v>
      </c>
      <c r="L24" s="472" t="s">
        <v>346</v>
      </c>
      <c r="M24" s="473" t="s">
        <v>346</v>
      </c>
      <c r="N24" s="470" t="s">
        <v>651</v>
      </c>
      <c r="O24" s="471" t="n">
        <v>6</v>
      </c>
      <c r="P24" s="472" t="n">
        <v>0</v>
      </c>
      <c r="Q24" s="473" t="n">
        <f aca="false">O24+P24</f>
        <v>6</v>
      </c>
      <c r="R24" s="478"/>
      <c r="S24" s="470" t="s">
        <v>728</v>
      </c>
      <c r="T24" s="471" t="n">
        <v>6</v>
      </c>
      <c r="U24" s="472" t="n">
        <v>0</v>
      </c>
      <c r="V24" s="473" t="n">
        <f aca="false">T24+U24</f>
        <v>6</v>
      </c>
      <c r="W24" s="470" t="s">
        <v>729</v>
      </c>
      <c r="X24" s="476" t="n">
        <v>6</v>
      </c>
      <c r="Y24" s="477" t="n">
        <v>0</v>
      </c>
      <c r="Z24" s="460" t="n">
        <f aca="false">X24+Y24</f>
        <v>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591</v>
      </c>
      <c r="B25" s="471" t="n">
        <v>6.5</v>
      </c>
      <c r="C25" s="472" t="n">
        <v>0</v>
      </c>
      <c r="D25" s="473" t="n">
        <f aca="false">B25+C25</f>
        <v>6.5</v>
      </c>
      <c r="E25" s="470" t="s">
        <v>404</v>
      </c>
      <c r="F25" s="471" t="n">
        <v>5.5</v>
      </c>
      <c r="G25" s="472" t="n">
        <v>0</v>
      </c>
      <c r="H25" s="473" t="n">
        <f aca="false">F25+G25</f>
        <v>5.5</v>
      </c>
      <c r="I25" s="441"/>
      <c r="J25" s="470" t="s">
        <v>633</v>
      </c>
      <c r="K25" s="471" t="n">
        <v>6</v>
      </c>
      <c r="L25" s="472" t="n">
        <v>0</v>
      </c>
      <c r="M25" s="473" t="n">
        <f aca="false">K25+L25</f>
        <v>6</v>
      </c>
      <c r="N25" s="470" t="s">
        <v>429</v>
      </c>
      <c r="O25" s="471" t="n">
        <v>5</v>
      </c>
      <c r="P25" s="472" t="n">
        <v>0</v>
      </c>
      <c r="Q25" s="473" t="n">
        <f aca="false">O25+P25</f>
        <v>5</v>
      </c>
      <c r="R25" s="441"/>
      <c r="S25" s="470" t="s">
        <v>438</v>
      </c>
      <c r="T25" s="471" t="n">
        <v>5.5</v>
      </c>
      <c r="U25" s="472" t="n">
        <v>-0.5</v>
      </c>
      <c r="V25" s="473" t="n">
        <f aca="false">T25+U25</f>
        <v>5</v>
      </c>
      <c r="W25" s="470" t="s">
        <v>730</v>
      </c>
      <c r="X25" s="474" t="n">
        <v>7</v>
      </c>
      <c r="Y25" s="475" t="n">
        <v>-0.5</v>
      </c>
      <c r="Z25" s="460" t="n">
        <f aca="false">X25+Y25</f>
        <v>6.5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5</v>
      </c>
      <c r="B26" s="471" t="n">
        <v>6</v>
      </c>
      <c r="C26" s="472" t="n">
        <v>-0.5</v>
      </c>
      <c r="D26" s="473" t="n">
        <f aca="false">B26+C26</f>
        <v>5.5</v>
      </c>
      <c r="E26" s="470" t="s">
        <v>731</v>
      </c>
      <c r="F26" s="471" t="s">
        <v>346</v>
      </c>
      <c r="G26" s="472" t="s">
        <v>346</v>
      </c>
      <c r="H26" s="473" t="s">
        <v>346</v>
      </c>
      <c r="I26" s="441"/>
      <c r="J26" s="470" t="s">
        <v>508</v>
      </c>
      <c r="K26" s="471" t="s">
        <v>346</v>
      </c>
      <c r="L26" s="472" t="s">
        <v>346</v>
      </c>
      <c r="M26" s="473" t="s">
        <v>346</v>
      </c>
      <c r="N26" s="470" t="s">
        <v>397</v>
      </c>
      <c r="O26" s="471" t="s">
        <v>346</v>
      </c>
      <c r="P26" s="472" t="s">
        <v>346</v>
      </c>
      <c r="Q26" s="473" t="s">
        <v>346</v>
      </c>
      <c r="R26" s="441"/>
      <c r="S26" s="470" t="s">
        <v>577</v>
      </c>
      <c r="T26" s="471" t="n">
        <v>5</v>
      </c>
      <c r="U26" s="472" t="n">
        <v>0</v>
      </c>
      <c r="V26" s="473" t="n">
        <f aca="false">T26+U26</f>
        <v>5</v>
      </c>
      <c r="W26" s="470" t="s">
        <v>674</v>
      </c>
      <c r="X26" s="474" t="n">
        <v>5.5</v>
      </c>
      <c r="Y26" s="475" t="n">
        <v>0</v>
      </c>
      <c r="Z26" s="460" t="n">
        <f aca="false">X26+Y26</f>
        <v>5.5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634</v>
      </c>
      <c r="F27" s="480" t="n">
        <v>6.5</v>
      </c>
      <c r="G27" s="481" t="n">
        <v>0</v>
      </c>
      <c r="H27" s="473" t="n">
        <f aca="false">F27+G27</f>
        <v>6.5</v>
      </c>
      <c r="I27" s="441"/>
      <c r="J27" s="457" t="s">
        <v>496</v>
      </c>
      <c r="K27" s="480" t="s">
        <v>346</v>
      </c>
      <c r="L27" s="481" t="s">
        <v>346</v>
      </c>
      <c r="M27" s="473" t="s">
        <v>346</v>
      </c>
      <c r="N27" s="457" t="s">
        <v>397</v>
      </c>
      <c r="O27" s="480" t="s">
        <v>346</v>
      </c>
      <c r="P27" s="481" t="s">
        <v>346</v>
      </c>
      <c r="Q27" s="473" t="s">
        <v>346</v>
      </c>
      <c r="R27" s="441"/>
      <c r="S27" s="457" t="s">
        <v>558</v>
      </c>
      <c r="T27" s="480" t="n">
        <v>6.5</v>
      </c>
      <c r="U27" s="481" t="n">
        <v>0</v>
      </c>
      <c r="V27" s="473" t="n">
        <f aca="false">T27+U27</f>
        <v>6.5</v>
      </c>
      <c r="W27" s="457" t="s">
        <v>732</v>
      </c>
      <c r="X27" s="482" t="n">
        <v>6</v>
      </c>
      <c r="Y27" s="483" t="n">
        <v>0</v>
      </c>
      <c r="Z27" s="460" t="n">
        <f aca="false">X27+Y27</f>
        <v>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637</v>
      </c>
      <c r="B28" s="451" t="n">
        <v>1</v>
      </c>
      <c r="C28" s="484" t="n">
        <v>0</v>
      </c>
      <c r="D28" s="485" t="n">
        <f aca="false">B28+C28</f>
        <v>1</v>
      </c>
      <c r="E28" s="450" t="s">
        <v>412</v>
      </c>
      <c r="F28" s="451" t="n">
        <v>-0.5</v>
      </c>
      <c r="G28" s="452" t="n">
        <v>0</v>
      </c>
      <c r="H28" s="485" t="n">
        <f aca="false">F28+G28</f>
        <v>-0.5</v>
      </c>
      <c r="I28" s="441"/>
      <c r="J28" s="450" t="s">
        <v>600</v>
      </c>
      <c r="K28" s="451" t="n">
        <v>-1</v>
      </c>
      <c r="L28" s="452" t="n">
        <v>0</v>
      </c>
      <c r="M28" s="485" t="n">
        <f aca="false">K28+L28</f>
        <v>-1</v>
      </c>
      <c r="N28" s="450" t="s">
        <v>410</v>
      </c>
      <c r="O28" s="451" t="n">
        <v>0</v>
      </c>
      <c r="P28" s="452" t="n">
        <v>0</v>
      </c>
      <c r="Q28" s="485" t="n">
        <f aca="false">O28+P28</f>
        <v>0</v>
      </c>
      <c r="R28" s="441"/>
      <c r="S28" s="450" t="s">
        <v>552</v>
      </c>
      <c r="T28" s="451" t="n">
        <v>0.5</v>
      </c>
      <c r="U28" s="484" t="n">
        <v>0</v>
      </c>
      <c r="V28" s="485" t="n">
        <f aca="false">T28+U28</f>
        <v>0.5</v>
      </c>
      <c r="W28" s="450" t="s">
        <v>409</v>
      </c>
      <c r="X28" s="454" t="n">
        <v>1</v>
      </c>
      <c r="Y28" s="455" t="n">
        <v>0</v>
      </c>
      <c r="Z28" s="486" t="n">
        <f aca="false">X28+Y28</f>
        <v>1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2" t="n">
        <f aca="false">B4+B5+B6+B7+B8+B9+B10+B11+B12+B13+B14+B28</f>
        <v>67.5</v>
      </c>
      <c r="C30" s="492" t="n">
        <f aca="false">C3+C4+C5+C6+C7+C8+C9+C10+C11+C12+C13+C14+C28</f>
        <v>9</v>
      </c>
      <c r="D30" s="493" t="n">
        <f aca="false">B30+C30</f>
        <v>76.5</v>
      </c>
      <c r="E30" s="491"/>
      <c r="F30" s="500" t="n">
        <f aca="false">F4+F5+F6+F7+F8+F9+F10+F11+F12+F13+F14+F28</f>
        <v>64</v>
      </c>
      <c r="G30" s="500" t="n">
        <f aca="false">G3+G4+G5+G6+G7+G8+G9+G10+G11+G12+G13+G14+G28</f>
        <v>3.5</v>
      </c>
      <c r="H30" s="501" t="n">
        <f aca="false">F30+G30</f>
        <v>67.5</v>
      </c>
      <c r="I30" s="441"/>
      <c r="J30" s="491"/>
      <c r="K30" s="561" t="n">
        <f aca="false">K4+K5+K6+K7+K8+K9+K10+K11+K17+K13+K14+K28</f>
        <v>65</v>
      </c>
      <c r="L30" s="561" t="n">
        <f aca="false">L3+L4+L5+L6+L7+L8+L9+L10+L11+L17+L13+L14+L28</f>
        <v>5</v>
      </c>
      <c r="M30" s="562" t="n">
        <f aca="false">K30+L30</f>
        <v>70</v>
      </c>
      <c r="N30" s="491"/>
      <c r="O30" s="496" t="n">
        <f aca="false">O4+O5+O6+O7+O8+O9+O10+O18+O20+O13+O14+O28</f>
        <v>67.5</v>
      </c>
      <c r="P30" s="496" t="n">
        <f aca="false">P3+P4+P5+P6+P7+P8+P9+P10+P18+P20+P13+P14+P28</f>
        <v>2</v>
      </c>
      <c r="Q30" s="497" t="n">
        <f aca="false">O30+P30</f>
        <v>69.5</v>
      </c>
      <c r="R30" s="441"/>
      <c r="S30" s="491"/>
      <c r="T30" s="565" t="n">
        <f aca="false">T4+T5+T6+T19+T8+T9+T10+T11+T12+T13+T14+T28</f>
        <v>68.5</v>
      </c>
      <c r="U30" s="565" t="n">
        <f aca="false">U3+U4+U5+U6+U19+U8+U9+U10+U11+U12+U13+U14+U28</f>
        <v>8.5</v>
      </c>
      <c r="V30" s="566" t="n">
        <f aca="false">T30+U30</f>
        <v>77</v>
      </c>
      <c r="W30" s="491"/>
      <c r="X30" s="494" t="n">
        <f aca="false">X4+X5+X6+X7+X8+X9+X10+X11+X12+X13+X14+X28</f>
        <v>70</v>
      </c>
      <c r="Y30" s="494" t="n">
        <f aca="false">Y3+Y4+Y5+Y6+Y7+Y8+Y9+Y10+Y11+Y12+Y13+Y14+Y28</f>
        <v>6</v>
      </c>
      <c r="Z30" s="495" t="n">
        <f aca="false">X30+Y30</f>
        <v>76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491"/>
      <c r="F31" s="509"/>
      <c r="G31" s="509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0" t="s">
        <v>414</v>
      </c>
      <c r="B32" s="511"/>
      <c r="C32" s="512"/>
      <c r="D32" s="513" t="n">
        <v>3</v>
      </c>
      <c r="E32" s="526" t="s">
        <v>415</v>
      </c>
      <c r="F32" s="527"/>
      <c r="G32" s="528"/>
      <c r="H32" s="529" t="n">
        <v>1</v>
      </c>
      <c r="I32" s="441"/>
      <c r="J32" s="570" t="s">
        <v>518</v>
      </c>
      <c r="K32" s="571"/>
      <c r="L32" s="572"/>
      <c r="M32" s="573" t="n">
        <v>1</v>
      </c>
      <c r="N32" s="518" t="s">
        <v>517</v>
      </c>
      <c r="O32" s="519"/>
      <c r="P32" s="520"/>
      <c r="Q32" s="521" t="n">
        <v>1</v>
      </c>
      <c r="R32" s="441"/>
      <c r="S32" s="579" t="s">
        <v>520</v>
      </c>
      <c r="T32" s="580"/>
      <c r="U32" s="581"/>
      <c r="V32" s="582" t="n">
        <v>3</v>
      </c>
      <c r="W32" s="514" t="s">
        <v>419</v>
      </c>
      <c r="X32" s="515"/>
      <c r="Y32" s="516"/>
      <c r="Z32" s="517" t="n">
        <v>3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9" t="s">
        <v>423</v>
      </c>
      <c r="B34" s="539"/>
      <c r="C34" s="539"/>
      <c r="D34" s="539"/>
      <c r="E34" s="118" t="s">
        <v>271</v>
      </c>
      <c r="F34" s="118"/>
      <c r="G34" s="118"/>
      <c r="H34" s="118"/>
      <c r="I34" s="441"/>
      <c r="J34" s="537" t="s">
        <v>421</v>
      </c>
      <c r="K34" s="537"/>
      <c r="L34" s="537"/>
      <c r="M34" s="537"/>
      <c r="N34" s="415" t="s">
        <v>542</v>
      </c>
      <c r="O34" s="415"/>
      <c r="P34" s="415"/>
      <c r="Q34" s="41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7" t="s">
        <v>274</v>
      </c>
      <c r="B35" s="548" t="s">
        <v>275</v>
      </c>
      <c r="C35" s="549" t="n">
        <v>2</v>
      </c>
      <c r="D35" s="550" t="s">
        <v>276</v>
      </c>
      <c r="E35" s="425" t="s">
        <v>274</v>
      </c>
      <c r="F35" s="426" t="s">
        <v>275</v>
      </c>
      <c r="G35" s="427" t="n">
        <v>0</v>
      </c>
      <c r="H35" s="426" t="s">
        <v>276</v>
      </c>
      <c r="I35" s="544"/>
      <c r="J35" s="542" t="s">
        <v>274</v>
      </c>
      <c r="K35" s="543" t="s">
        <v>275</v>
      </c>
      <c r="L35" s="543" t="n">
        <v>2</v>
      </c>
      <c r="M35" s="542" t="s">
        <v>276</v>
      </c>
      <c r="N35" s="431" t="s">
        <v>274</v>
      </c>
      <c r="O35" s="432" t="s">
        <v>275</v>
      </c>
      <c r="P35" s="432" t="n">
        <v>0</v>
      </c>
      <c r="Q35" s="431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543</v>
      </c>
      <c r="B36" s="435" t="n">
        <v>6</v>
      </c>
      <c r="C36" s="436" t="n">
        <v>-2</v>
      </c>
      <c r="D36" s="440" t="n">
        <f aca="false">B36+C36</f>
        <v>4</v>
      </c>
      <c r="E36" s="434" t="s">
        <v>280</v>
      </c>
      <c r="F36" s="435" t="n">
        <v>5.5</v>
      </c>
      <c r="G36" s="436" t="n">
        <v>-1</v>
      </c>
      <c r="H36" s="437" t="n">
        <f aca="false">F36+G36</f>
        <v>4.5</v>
      </c>
      <c r="I36" s="441"/>
      <c r="J36" s="434" t="s">
        <v>425</v>
      </c>
      <c r="K36" s="438" t="n">
        <v>6.5</v>
      </c>
      <c r="L36" s="439" t="n">
        <v>-1</v>
      </c>
      <c r="M36" s="440" t="n">
        <f aca="false">K36+L36</f>
        <v>5.5</v>
      </c>
      <c r="N36" s="434" t="s">
        <v>282</v>
      </c>
      <c r="O36" s="435" t="n">
        <v>6.5</v>
      </c>
      <c r="P36" s="436" t="n">
        <v>-1</v>
      </c>
      <c r="Q36" s="440" t="n">
        <f aca="false">O36+P36</f>
        <v>5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617</v>
      </c>
      <c r="B37" s="444" t="n">
        <v>6</v>
      </c>
      <c r="C37" s="445" t="n">
        <v>0</v>
      </c>
      <c r="D37" s="449" t="n">
        <f aca="false">B37+C37</f>
        <v>6</v>
      </c>
      <c r="E37" s="443" t="s">
        <v>286</v>
      </c>
      <c r="F37" s="444" t="n">
        <v>6</v>
      </c>
      <c r="G37" s="445" t="n">
        <v>-0.5</v>
      </c>
      <c r="H37" s="446" t="n">
        <f aca="false">F37+G37</f>
        <v>5.5</v>
      </c>
      <c r="I37" s="441"/>
      <c r="J37" s="443" t="s">
        <v>733</v>
      </c>
      <c r="K37" s="447" t="n">
        <v>5</v>
      </c>
      <c r="L37" s="448" t="n">
        <v>-0.5</v>
      </c>
      <c r="M37" s="449" t="n">
        <f aca="false">K37+L37</f>
        <v>4.5</v>
      </c>
      <c r="N37" s="443" t="s">
        <v>636</v>
      </c>
      <c r="O37" s="444" t="n">
        <v>6.5</v>
      </c>
      <c r="P37" s="445" t="n">
        <v>3</v>
      </c>
      <c r="Q37" s="449" t="n">
        <f aca="false">O37+P37</f>
        <v>9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499</v>
      </c>
      <c r="B38" s="444" t="s">
        <v>291</v>
      </c>
      <c r="C38" s="445" t="s">
        <v>291</v>
      </c>
      <c r="D38" s="449" t="s">
        <v>291</v>
      </c>
      <c r="E38" s="443" t="s">
        <v>293</v>
      </c>
      <c r="F38" s="444" t="n">
        <v>6</v>
      </c>
      <c r="G38" s="445" t="n">
        <v>0</v>
      </c>
      <c r="H38" s="446" t="n">
        <f aca="false">F38+G38</f>
        <v>6</v>
      </c>
      <c r="I38" s="441"/>
      <c r="J38" s="443" t="s">
        <v>505</v>
      </c>
      <c r="K38" s="447" t="n">
        <v>6.5</v>
      </c>
      <c r="L38" s="448" t="n">
        <v>3</v>
      </c>
      <c r="M38" s="449" t="n">
        <f aca="false">K38+L38</f>
        <v>9.5</v>
      </c>
      <c r="N38" s="443" t="s">
        <v>295</v>
      </c>
      <c r="O38" s="444" t="s">
        <v>291</v>
      </c>
      <c r="P38" s="445" t="s">
        <v>291</v>
      </c>
      <c r="Q38" s="449" t="s">
        <v>291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439</v>
      </c>
      <c r="B39" s="444" t="n">
        <v>5</v>
      </c>
      <c r="C39" s="445" t="n">
        <v>0</v>
      </c>
      <c r="D39" s="449" t="n">
        <f aca="false">B39+C39</f>
        <v>5</v>
      </c>
      <c r="E39" s="443" t="s">
        <v>392</v>
      </c>
      <c r="F39" s="444" t="n">
        <v>5.5</v>
      </c>
      <c r="G39" s="445" t="n">
        <v>0</v>
      </c>
      <c r="H39" s="446" t="n">
        <f aca="false">F39+G39</f>
        <v>5.5</v>
      </c>
      <c r="I39" s="441"/>
      <c r="J39" s="443" t="s">
        <v>437</v>
      </c>
      <c r="K39" s="447" t="n">
        <v>6.5</v>
      </c>
      <c r="L39" s="448" t="n">
        <v>3</v>
      </c>
      <c r="M39" s="449" t="n">
        <f aca="false">K39+L39</f>
        <v>9.5</v>
      </c>
      <c r="N39" s="443" t="s">
        <v>546</v>
      </c>
      <c r="O39" s="444" t="n">
        <v>6</v>
      </c>
      <c r="P39" s="445" t="n">
        <v>0</v>
      </c>
      <c r="Q39" s="449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443</v>
      </c>
      <c r="B40" s="444" t="n">
        <v>5</v>
      </c>
      <c r="C40" s="445" t="n">
        <v>-0.5</v>
      </c>
      <c r="D40" s="449" t="n">
        <f aca="false">B40+C40</f>
        <v>4.5</v>
      </c>
      <c r="E40" s="443" t="s">
        <v>305</v>
      </c>
      <c r="F40" s="444" t="n">
        <v>7</v>
      </c>
      <c r="G40" s="445" t="n">
        <v>0</v>
      </c>
      <c r="H40" s="446" t="n">
        <f aca="false">F40+G40</f>
        <v>7</v>
      </c>
      <c r="I40" s="441"/>
      <c r="J40" s="443" t="s">
        <v>686</v>
      </c>
      <c r="K40" s="447" t="n">
        <v>7.5</v>
      </c>
      <c r="L40" s="448" t="n">
        <v>0</v>
      </c>
      <c r="M40" s="449" t="n">
        <f aca="false">K40+L40</f>
        <v>7.5</v>
      </c>
      <c r="N40" s="443" t="s">
        <v>307</v>
      </c>
      <c r="O40" s="444" t="n">
        <v>5.5</v>
      </c>
      <c r="P40" s="445" t="n">
        <v>0</v>
      </c>
      <c r="Q40" s="449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447</v>
      </c>
      <c r="B41" s="444" t="s">
        <v>336</v>
      </c>
      <c r="C41" s="445" t="s">
        <v>336</v>
      </c>
      <c r="D41" s="449" t="s">
        <v>336</v>
      </c>
      <c r="E41" s="443" t="s">
        <v>386</v>
      </c>
      <c r="F41" s="444" t="n">
        <v>6</v>
      </c>
      <c r="G41" s="445" t="n">
        <v>-0.5</v>
      </c>
      <c r="H41" s="446" t="n">
        <f aca="false">F41+G41</f>
        <v>5.5</v>
      </c>
      <c r="I41" s="441"/>
      <c r="J41" s="443" t="s">
        <v>279</v>
      </c>
      <c r="K41" s="447" t="s">
        <v>291</v>
      </c>
      <c r="L41" s="448" t="s">
        <v>291</v>
      </c>
      <c r="M41" s="449" t="s">
        <v>291</v>
      </c>
      <c r="N41" s="443" t="s">
        <v>313</v>
      </c>
      <c r="O41" s="444" t="n">
        <v>5</v>
      </c>
      <c r="P41" s="445" t="n">
        <v>0</v>
      </c>
      <c r="Q41" s="449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51</v>
      </c>
      <c r="B42" s="444" t="n">
        <v>6</v>
      </c>
      <c r="C42" s="445" t="n">
        <v>0</v>
      </c>
      <c r="D42" s="449" t="n">
        <f aca="false">B42+C42</f>
        <v>6</v>
      </c>
      <c r="E42" s="443" t="s">
        <v>317</v>
      </c>
      <c r="F42" s="444" t="n">
        <v>5.5</v>
      </c>
      <c r="G42" s="445" t="n">
        <v>-0.5</v>
      </c>
      <c r="H42" s="446" t="n">
        <f aca="false">F42+G42</f>
        <v>5</v>
      </c>
      <c r="I42" s="441"/>
      <c r="J42" s="443" t="s">
        <v>449</v>
      </c>
      <c r="K42" s="447" t="n">
        <v>5.5</v>
      </c>
      <c r="L42" s="448" t="n">
        <v>0</v>
      </c>
      <c r="M42" s="449" t="n">
        <f aca="false">K42+L42</f>
        <v>5.5</v>
      </c>
      <c r="N42" s="443" t="s">
        <v>597</v>
      </c>
      <c r="O42" s="444" t="n">
        <v>6.5</v>
      </c>
      <c r="P42" s="445" t="n">
        <v>0</v>
      </c>
      <c r="Q42" s="449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734</v>
      </c>
      <c r="B43" s="444" t="n">
        <v>7</v>
      </c>
      <c r="C43" s="445" t="n">
        <v>0</v>
      </c>
      <c r="D43" s="449" t="n">
        <f aca="false">B43+C43</f>
        <v>7</v>
      </c>
      <c r="E43" s="443" t="s">
        <v>529</v>
      </c>
      <c r="F43" s="444" t="n">
        <v>6</v>
      </c>
      <c r="G43" s="445" t="n">
        <v>0</v>
      </c>
      <c r="H43" s="446" t="n">
        <f aca="false">F43+G43</f>
        <v>6</v>
      </c>
      <c r="I43" s="441"/>
      <c r="J43" s="443" t="s">
        <v>501</v>
      </c>
      <c r="K43" s="447" t="n">
        <v>7</v>
      </c>
      <c r="L43" s="448" t="n">
        <v>3</v>
      </c>
      <c r="M43" s="449" t="n">
        <f aca="false">K43+L43</f>
        <v>10</v>
      </c>
      <c r="N43" s="443" t="s">
        <v>735</v>
      </c>
      <c r="O43" s="444" t="n">
        <v>7.5</v>
      </c>
      <c r="P43" s="445" t="n">
        <v>3</v>
      </c>
      <c r="Q43" s="449" t="n">
        <f aca="false">O43+P43</f>
        <v>10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467</v>
      </c>
      <c r="B44" s="444" t="n">
        <v>6.5</v>
      </c>
      <c r="C44" s="445" t="n">
        <v>3</v>
      </c>
      <c r="D44" s="449" t="n">
        <f aca="false">B44+C44</f>
        <v>9.5</v>
      </c>
      <c r="E44" s="443" t="s">
        <v>329</v>
      </c>
      <c r="F44" s="444" t="n">
        <v>7.5</v>
      </c>
      <c r="G44" s="445" t="n">
        <v>6</v>
      </c>
      <c r="H44" s="446" t="n">
        <f aca="false">F44+G44</f>
        <v>13.5</v>
      </c>
      <c r="I44" s="441"/>
      <c r="J44" s="443" t="s">
        <v>736</v>
      </c>
      <c r="K44" s="447" t="n">
        <v>6</v>
      </c>
      <c r="L44" s="448" t="n">
        <v>0</v>
      </c>
      <c r="M44" s="449" t="n">
        <f aca="false">K44+L44</f>
        <v>6</v>
      </c>
      <c r="N44" s="443" t="s">
        <v>331</v>
      </c>
      <c r="O44" s="444" t="n">
        <v>6</v>
      </c>
      <c r="P44" s="445" t="n">
        <v>0</v>
      </c>
      <c r="Q44" s="449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63</v>
      </c>
      <c r="B45" s="444" t="n">
        <v>5.5</v>
      </c>
      <c r="C45" s="445" t="n">
        <v>-0.5</v>
      </c>
      <c r="D45" s="449" t="n">
        <f aca="false">B45+C45</f>
        <v>5</v>
      </c>
      <c r="E45" s="443" t="s">
        <v>362</v>
      </c>
      <c r="F45" s="444" t="n">
        <v>5</v>
      </c>
      <c r="G45" s="445" t="n">
        <v>0</v>
      </c>
      <c r="H45" s="446" t="n">
        <f aca="false">F45+G45</f>
        <v>5</v>
      </c>
      <c r="I45" s="441"/>
      <c r="J45" s="443" t="s">
        <v>457</v>
      </c>
      <c r="K45" s="447" t="s">
        <v>336</v>
      </c>
      <c r="L45" s="448" t="s">
        <v>336</v>
      </c>
      <c r="M45" s="449" t="s">
        <v>336</v>
      </c>
      <c r="N45" s="443" t="s">
        <v>532</v>
      </c>
      <c r="O45" s="444" t="s">
        <v>291</v>
      </c>
      <c r="P45" s="445" t="s">
        <v>291</v>
      </c>
      <c r="Q45" s="449" t="s">
        <v>291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75</v>
      </c>
      <c r="B46" s="451" t="n">
        <v>6.5</v>
      </c>
      <c r="C46" s="452" t="n">
        <v>2</v>
      </c>
      <c r="D46" s="456" t="n">
        <f aca="false">B46+C46</f>
        <v>8.5</v>
      </c>
      <c r="E46" s="450" t="s">
        <v>342</v>
      </c>
      <c r="F46" s="451" t="n">
        <v>5</v>
      </c>
      <c r="G46" s="452" t="n">
        <v>-0.5</v>
      </c>
      <c r="H46" s="453" t="n">
        <f aca="false">F46+G46</f>
        <v>4.5</v>
      </c>
      <c r="I46" s="441"/>
      <c r="J46" s="450" t="s">
        <v>465</v>
      </c>
      <c r="K46" s="454" t="n">
        <v>5.5</v>
      </c>
      <c r="L46" s="455" t="n">
        <v>0</v>
      </c>
      <c r="M46" s="456" t="n">
        <f aca="false">K46+L46</f>
        <v>5.5</v>
      </c>
      <c r="N46" s="450" t="s">
        <v>344</v>
      </c>
      <c r="O46" s="451" t="n">
        <v>5.5</v>
      </c>
      <c r="P46" s="452" t="n">
        <v>0</v>
      </c>
      <c r="Q46" s="456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625</v>
      </c>
      <c r="B48" s="464" t="n">
        <v>7</v>
      </c>
      <c r="C48" s="465" t="n">
        <v>-1</v>
      </c>
      <c r="D48" s="469" t="n">
        <f aca="false">B48+C48</f>
        <v>6</v>
      </c>
      <c r="E48" s="463" t="s">
        <v>349</v>
      </c>
      <c r="F48" s="464" t="s">
        <v>346</v>
      </c>
      <c r="G48" s="465" t="s">
        <v>346</v>
      </c>
      <c r="H48" s="466" t="s">
        <v>346</v>
      </c>
      <c r="I48" s="441"/>
      <c r="J48" s="463" t="s">
        <v>469</v>
      </c>
      <c r="K48" s="467" t="s">
        <v>346</v>
      </c>
      <c r="L48" s="468" t="s">
        <v>346</v>
      </c>
      <c r="M48" s="469" t="s">
        <v>346</v>
      </c>
      <c r="N48" s="463" t="s">
        <v>351</v>
      </c>
      <c r="O48" s="464" t="s">
        <v>346</v>
      </c>
      <c r="P48" s="465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59</v>
      </c>
      <c r="B49" s="471" t="n">
        <v>6</v>
      </c>
      <c r="C49" s="472" t="n">
        <v>0</v>
      </c>
      <c r="D49" s="460" t="n">
        <f aca="false">B49+C49</f>
        <v>6</v>
      </c>
      <c r="E49" s="470" t="s">
        <v>335</v>
      </c>
      <c r="F49" s="471" t="n">
        <v>6</v>
      </c>
      <c r="G49" s="472" t="n">
        <v>0</v>
      </c>
      <c r="H49" s="473" t="n">
        <f aca="false">F49+G49</f>
        <v>6</v>
      </c>
      <c r="I49" s="441"/>
      <c r="J49" s="443" t="s">
        <v>327</v>
      </c>
      <c r="K49" s="447" t="n">
        <v>6</v>
      </c>
      <c r="L49" s="448" t="n">
        <v>0</v>
      </c>
      <c r="M49" s="449" t="n">
        <f aca="false">K49+L49</f>
        <v>6</v>
      </c>
      <c r="N49" s="443" t="s">
        <v>668</v>
      </c>
      <c r="O49" s="444" t="n">
        <v>6</v>
      </c>
      <c r="P49" s="445" t="n">
        <v>0</v>
      </c>
      <c r="Q49" s="449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579</v>
      </c>
      <c r="B50" s="471" t="s">
        <v>361</v>
      </c>
      <c r="C50" s="472" t="s">
        <v>361</v>
      </c>
      <c r="D50" s="460" t="s">
        <v>361</v>
      </c>
      <c r="E50" s="470" t="s">
        <v>682</v>
      </c>
      <c r="F50" s="471" t="n">
        <v>7</v>
      </c>
      <c r="G50" s="472" t="n">
        <v>0</v>
      </c>
      <c r="H50" s="473" t="n">
        <f aca="false">F50+G50</f>
        <v>7</v>
      </c>
      <c r="I50" s="441"/>
      <c r="J50" s="470" t="s">
        <v>441</v>
      </c>
      <c r="K50" s="476" t="s">
        <v>346</v>
      </c>
      <c r="L50" s="477" t="s">
        <v>346</v>
      </c>
      <c r="M50" s="460" t="s">
        <v>346</v>
      </c>
      <c r="N50" s="470" t="s">
        <v>548</v>
      </c>
      <c r="O50" s="471" t="n">
        <v>6</v>
      </c>
      <c r="P50" s="472" t="n">
        <v>2</v>
      </c>
      <c r="Q50" s="460" t="n">
        <f aca="false">O50+P50</f>
        <v>8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479</v>
      </c>
      <c r="B51" s="471" t="s">
        <v>346</v>
      </c>
      <c r="C51" s="472" t="s">
        <v>346</v>
      </c>
      <c r="D51" s="460" t="s">
        <v>346</v>
      </c>
      <c r="E51" s="470" t="s">
        <v>311</v>
      </c>
      <c r="F51" s="471" t="n">
        <v>6</v>
      </c>
      <c r="G51" s="472" t="n">
        <v>0</v>
      </c>
      <c r="H51" s="473" t="n">
        <f aca="false">F51+G51</f>
        <v>6</v>
      </c>
      <c r="I51" s="441"/>
      <c r="J51" s="443" t="s">
        <v>489</v>
      </c>
      <c r="K51" s="447" t="n">
        <v>6.5</v>
      </c>
      <c r="L51" s="448" t="n">
        <v>0</v>
      </c>
      <c r="M51" s="449" t="n">
        <f aca="false">K51+L51</f>
        <v>6.5</v>
      </c>
      <c r="N51" s="470" t="s">
        <v>325</v>
      </c>
      <c r="O51" s="471" t="n">
        <v>6.5</v>
      </c>
      <c r="P51" s="472" t="n">
        <v>0</v>
      </c>
      <c r="Q51" s="460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491</v>
      </c>
      <c r="B52" s="471" t="s">
        <v>346</v>
      </c>
      <c r="C52" s="472" t="s">
        <v>346</v>
      </c>
      <c r="D52" s="460" t="s">
        <v>346</v>
      </c>
      <c r="E52" s="470" t="s">
        <v>528</v>
      </c>
      <c r="F52" s="471" t="n">
        <v>5.5</v>
      </c>
      <c r="G52" s="472" t="n">
        <v>-0.5</v>
      </c>
      <c r="H52" s="473" t="n">
        <f aca="false">F52+G52</f>
        <v>5</v>
      </c>
      <c r="I52" s="441"/>
      <c r="J52" s="470" t="s">
        <v>581</v>
      </c>
      <c r="K52" s="476" t="n">
        <v>6.5</v>
      </c>
      <c r="L52" s="477" t="n">
        <v>0</v>
      </c>
      <c r="M52" s="460" t="n">
        <f aca="false">K52+L52</f>
        <v>6.5</v>
      </c>
      <c r="N52" s="470" t="s">
        <v>303</v>
      </c>
      <c r="O52" s="471" t="s">
        <v>346</v>
      </c>
      <c r="P52" s="472" t="s">
        <v>346</v>
      </c>
      <c r="Q52" s="460" t="s">
        <v>34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43" t="s">
        <v>599</v>
      </c>
      <c r="B53" s="444" t="n">
        <v>6</v>
      </c>
      <c r="C53" s="445" t="n">
        <v>-0.5</v>
      </c>
      <c r="D53" s="449" t="n">
        <f aca="false">B53+C53</f>
        <v>5.5</v>
      </c>
      <c r="E53" s="470" t="s">
        <v>380</v>
      </c>
      <c r="F53" s="471" t="n">
        <v>6</v>
      </c>
      <c r="G53" s="472" t="n">
        <v>0</v>
      </c>
      <c r="H53" s="473" t="n">
        <f aca="false">F53+G53</f>
        <v>6</v>
      </c>
      <c r="I53" s="441"/>
      <c r="J53" s="470" t="s">
        <v>485</v>
      </c>
      <c r="K53" s="474" t="n">
        <v>7</v>
      </c>
      <c r="L53" s="475" t="n">
        <v>-0.5</v>
      </c>
      <c r="M53" s="460" t="n">
        <f aca="false">K53+L53</f>
        <v>6.5</v>
      </c>
      <c r="N53" s="470" t="s">
        <v>376</v>
      </c>
      <c r="O53" s="471" t="n">
        <v>5.5</v>
      </c>
      <c r="P53" s="472" t="n">
        <v>-0.5</v>
      </c>
      <c r="Q53" s="460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495</v>
      </c>
      <c r="B54" s="471" t="n">
        <v>5.5</v>
      </c>
      <c r="C54" s="472" t="n">
        <v>0</v>
      </c>
      <c r="D54" s="460" t="n">
        <f aca="false">B54+C54</f>
        <v>5.5</v>
      </c>
      <c r="E54" s="470" t="s">
        <v>398</v>
      </c>
      <c r="F54" s="471" t="n">
        <v>6.5</v>
      </c>
      <c r="G54" s="472" t="n">
        <v>0</v>
      </c>
      <c r="H54" s="473" t="n">
        <f aca="false">F54+G54</f>
        <v>6.5</v>
      </c>
      <c r="I54" s="441"/>
      <c r="J54" s="470" t="s">
        <v>453</v>
      </c>
      <c r="K54" s="476" t="s">
        <v>346</v>
      </c>
      <c r="L54" s="477" t="s">
        <v>346</v>
      </c>
      <c r="M54" s="460" t="s">
        <v>346</v>
      </c>
      <c r="N54" s="443" t="s">
        <v>301</v>
      </c>
      <c r="O54" s="444" t="n">
        <v>6.5</v>
      </c>
      <c r="P54" s="445" t="n">
        <v>0</v>
      </c>
      <c r="Q54" s="449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43" t="s">
        <v>431</v>
      </c>
      <c r="B55" s="444" t="n">
        <v>6</v>
      </c>
      <c r="C55" s="445" t="n">
        <v>0</v>
      </c>
      <c r="D55" s="449" t="n">
        <f aca="false">B55+C55</f>
        <v>6</v>
      </c>
      <c r="E55" s="470" t="s">
        <v>737</v>
      </c>
      <c r="F55" s="471" t="n">
        <v>5.5</v>
      </c>
      <c r="G55" s="472" t="n">
        <v>0</v>
      </c>
      <c r="H55" s="473" t="n">
        <f aca="false">F55+G55</f>
        <v>5.5</v>
      </c>
      <c r="I55" s="441"/>
      <c r="J55" s="470" t="s">
        <v>493</v>
      </c>
      <c r="K55" s="476" t="s">
        <v>346</v>
      </c>
      <c r="L55" s="477" t="s">
        <v>346</v>
      </c>
      <c r="M55" s="460" t="s">
        <v>346</v>
      </c>
      <c r="N55" s="470" t="s">
        <v>738</v>
      </c>
      <c r="O55" s="471" t="s">
        <v>346</v>
      </c>
      <c r="P55" s="472" t="s">
        <v>346</v>
      </c>
      <c r="Q55" s="460" t="s">
        <v>34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635</v>
      </c>
      <c r="B56" s="471" t="n">
        <v>6</v>
      </c>
      <c r="C56" s="472" t="n">
        <v>0</v>
      </c>
      <c r="D56" s="460" t="n">
        <f aca="false">B56+C56</f>
        <v>6</v>
      </c>
      <c r="E56" s="470" t="s">
        <v>739</v>
      </c>
      <c r="F56" s="471" t="s">
        <v>346</v>
      </c>
      <c r="G56" s="472" t="s">
        <v>346</v>
      </c>
      <c r="H56" s="473" t="s">
        <v>346</v>
      </c>
      <c r="I56" s="441"/>
      <c r="J56" s="470" t="s">
        <v>509</v>
      </c>
      <c r="K56" s="476" t="n">
        <v>5</v>
      </c>
      <c r="L56" s="477" t="n">
        <v>0</v>
      </c>
      <c r="M56" s="460" t="n">
        <f aca="false">K56+L56</f>
        <v>5</v>
      </c>
      <c r="N56" s="470" t="s">
        <v>618</v>
      </c>
      <c r="O56" s="471" t="n">
        <v>6</v>
      </c>
      <c r="P56" s="472" t="n">
        <v>-0.5</v>
      </c>
      <c r="Q56" s="460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55" t="s">
        <v>503</v>
      </c>
      <c r="B57" s="556" t="n">
        <v>5</v>
      </c>
      <c r="C57" s="557" t="n">
        <v>-0.5</v>
      </c>
      <c r="D57" s="460" t="n">
        <f aca="false">B57+C57</f>
        <v>4.5</v>
      </c>
      <c r="E57" s="470" t="s">
        <v>397</v>
      </c>
      <c r="F57" s="471" t="s">
        <v>346</v>
      </c>
      <c r="G57" s="472" t="s">
        <v>346</v>
      </c>
      <c r="H57" s="473" t="s">
        <v>346</v>
      </c>
      <c r="I57" s="441"/>
      <c r="J57" s="470" t="s">
        <v>622</v>
      </c>
      <c r="K57" s="476" t="n">
        <v>5</v>
      </c>
      <c r="L57" s="477" t="n">
        <v>0</v>
      </c>
      <c r="M57" s="460" t="n">
        <f aca="false">K57+L57</f>
        <v>5</v>
      </c>
      <c r="N57" s="470" t="s">
        <v>648</v>
      </c>
      <c r="O57" s="471" t="s">
        <v>346</v>
      </c>
      <c r="P57" s="472" t="s">
        <v>346</v>
      </c>
      <c r="Q57" s="460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1" t="s">
        <v>346</v>
      </c>
      <c r="C58" s="472" t="s">
        <v>346</v>
      </c>
      <c r="D58" s="460" t="s">
        <v>346</v>
      </c>
      <c r="E58" s="470" t="s">
        <v>397</v>
      </c>
      <c r="F58" s="471" t="s">
        <v>346</v>
      </c>
      <c r="G58" s="472" t="s">
        <v>346</v>
      </c>
      <c r="H58" s="473" t="s">
        <v>346</v>
      </c>
      <c r="I58" s="478"/>
      <c r="J58" s="470" t="s">
        <v>583</v>
      </c>
      <c r="K58" s="476" t="s">
        <v>346</v>
      </c>
      <c r="L58" s="477" t="s">
        <v>346</v>
      </c>
      <c r="M58" s="460" t="s">
        <v>346</v>
      </c>
      <c r="N58" s="470" t="s">
        <v>397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60" t="s">
        <v>346</v>
      </c>
      <c r="E59" s="457" t="s">
        <v>397</v>
      </c>
      <c r="F59" s="480" t="s">
        <v>346</v>
      </c>
      <c r="G59" s="481" t="s">
        <v>346</v>
      </c>
      <c r="H59" s="473" t="s">
        <v>346</v>
      </c>
      <c r="I59" s="441"/>
      <c r="J59" s="457" t="s">
        <v>582</v>
      </c>
      <c r="K59" s="558" t="n">
        <v>5.5</v>
      </c>
      <c r="L59" s="559" t="n">
        <v>-0.5</v>
      </c>
      <c r="M59" s="460" t="n">
        <f aca="false">K59+L59</f>
        <v>5</v>
      </c>
      <c r="N59" s="457" t="s">
        <v>397</v>
      </c>
      <c r="O59" s="480" t="s">
        <v>346</v>
      </c>
      <c r="P59" s="481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516</v>
      </c>
      <c r="B60" s="454" t="n">
        <v>-0.5</v>
      </c>
      <c r="C60" s="560" t="n">
        <v>0</v>
      </c>
      <c r="D60" s="485" t="n">
        <f aca="false">B60+C60</f>
        <v>-0.5</v>
      </c>
      <c r="E60" s="450" t="s">
        <v>411</v>
      </c>
      <c r="F60" s="451" t="n">
        <v>0</v>
      </c>
      <c r="G60" s="452" t="n">
        <v>0</v>
      </c>
      <c r="H60" s="485" t="n">
        <f aca="false">F60+G60</f>
        <v>0</v>
      </c>
      <c r="I60" s="441"/>
      <c r="J60" s="450" t="s">
        <v>658</v>
      </c>
      <c r="K60" s="454" t="n">
        <v>1</v>
      </c>
      <c r="L60" s="455" t="n">
        <v>0</v>
      </c>
      <c r="M60" s="486" t="n">
        <f aca="false">K60+L60</f>
        <v>1</v>
      </c>
      <c r="N60" s="450" t="s">
        <v>413</v>
      </c>
      <c r="O60" s="451" t="n">
        <v>1</v>
      </c>
      <c r="P60" s="452" t="n">
        <v>0</v>
      </c>
      <c r="Q60" s="486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7" t="n">
        <f aca="false">B36+B37+B55+B39+B40+B53+B42+B43+B44+B45+B46+B60</f>
        <v>65</v>
      </c>
      <c r="C62" s="568" t="n">
        <f aca="false">C35+C36+C37+C55+C39+C40+C53+C42+C43+C44+C45+C46+C60</f>
        <v>3.5</v>
      </c>
      <c r="D62" s="569" t="n">
        <f aca="false">B62+C62</f>
        <v>68.5</v>
      </c>
      <c r="E62" s="491"/>
      <c r="F62" s="498" t="n">
        <f aca="false">F36+F37+F38+F39+F40+F41+F42+F43+F44+F45+F46+F60</f>
        <v>65</v>
      </c>
      <c r="G62" s="498" t="n">
        <f aca="false">G35+G36+G37+G38+G39+G40+G41+G42+G43+G44+G45+G46+G60</f>
        <v>3</v>
      </c>
      <c r="H62" s="499" t="n">
        <f aca="false">F62+G62</f>
        <v>68</v>
      </c>
      <c r="I62" s="441"/>
      <c r="J62" s="491"/>
      <c r="K62" s="563" t="n">
        <f aca="false">K36+K37+K38+K39+K40+K51+K42+K43+K44+K49+K46+K60</f>
        <v>69.5</v>
      </c>
      <c r="L62" s="563" t="n">
        <f aca="false">L35+L36+L37+L38+L39+L40+L51+L42+L43+L44+L49+L46+L60</f>
        <v>9.5</v>
      </c>
      <c r="M62" s="564" t="n">
        <f aca="false">K62+L62</f>
        <v>79</v>
      </c>
      <c r="N62" s="491"/>
      <c r="O62" s="502" t="n">
        <f aca="false">O36+O37+O54+O39+O40+O41+O42+O43+O44+O49+O46+O60</f>
        <v>68.5</v>
      </c>
      <c r="P62" s="503" t="n">
        <f aca="false">P35+P36+P37+P54+P39+P40+P41+P42+P43+P44+P49+P46+P60</f>
        <v>5</v>
      </c>
      <c r="Q62" s="504" t="n">
        <f aca="false">O62+P62</f>
        <v>73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491"/>
      <c r="O63" s="509"/>
      <c r="P63" s="509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83" t="s">
        <v>519</v>
      </c>
      <c r="B64" s="584"/>
      <c r="C64" s="584"/>
      <c r="D64" s="585" t="n">
        <v>1</v>
      </c>
      <c r="E64" s="522" t="s">
        <v>518</v>
      </c>
      <c r="F64" s="523"/>
      <c r="G64" s="524"/>
      <c r="H64" s="525" t="n">
        <v>1</v>
      </c>
      <c r="I64" s="578"/>
      <c r="J64" s="574" t="s">
        <v>417</v>
      </c>
      <c r="K64" s="575"/>
      <c r="L64" s="576"/>
      <c r="M64" s="577" t="n">
        <v>3</v>
      </c>
      <c r="N64" s="530" t="s">
        <v>416</v>
      </c>
      <c r="O64" s="531"/>
      <c r="P64" s="531"/>
      <c r="Q64" s="532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4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1" t="s">
        <v>522</v>
      </c>
      <c r="B2" s="411"/>
      <c r="C2" s="411"/>
      <c r="D2" s="411"/>
      <c r="E2" s="536" t="s">
        <v>420</v>
      </c>
      <c r="F2" s="536"/>
      <c r="G2" s="536"/>
      <c r="H2" s="536"/>
      <c r="I2" s="412"/>
      <c r="J2" s="414" t="s">
        <v>601</v>
      </c>
      <c r="K2" s="414"/>
      <c r="L2" s="414"/>
      <c r="M2" s="414"/>
      <c r="N2" s="538" t="s">
        <v>585</v>
      </c>
      <c r="O2" s="538"/>
      <c r="P2" s="538"/>
      <c r="Q2" s="538"/>
      <c r="R2" s="412"/>
      <c r="S2" s="413" t="s">
        <v>554</v>
      </c>
      <c r="T2" s="413"/>
      <c r="U2" s="413"/>
      <c r="V2" s="413"/>
      <c r="W2" s="539" t="s">
        <v>423</v>
      </c>
      <c r="X2" s="539"/>
      <c r="Y2" s="539"/>
      <c r="Z2" s="539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8" t="s">
        <v>274</v>
      </c>
      <c r="B3" s="419" t="s">
        <v>275</v>
      </c>
      <c r="C3" s="420" t="n">
        <v>2</v>
      </c>
      <c r="D3" s="419" t="s">
        <v>276</v>
      </c>
      <c r="E3" s="540" t="s">
        <v>274</v>
      </c>
      <c r="F3" s="541" t="s">
        <v>275</v>
      </c>
      <c r="G3" s="540" t="n">
        <v>0</v>
      </c>
      <c r="H3" s="540" t="s">
        <v>276</v>
      </c>
      <c r="I3" s="412"/>
      <c r="J3" s="428" t="s">
        <v>274</v>
      </c>
      <c r="K3" s="429" t="s">
        <v>275</v>
      </c>
      <c r="L3" s="430" t="n">
        <v>2</v>
      </c>
      <c r="M3" s="429" t="s">
        <v>276</v>
      </c>
      <c r="N3" s="545" t="s">
        <v>274</v>
      </c>
      <c r="O3" s="546" t="s">
        <v>275</v>
      </c>
      <c r="P3" s="545" t="n">
        <v>0</v>
      </c>
      <c r="Q3" s="545" t="s">
        <v>276</v>
      </c>
      <c r="R3" s="412"/>
      <c r="S3" s="423" t="s">
        <v>274</v>
      </c>
      <c r="T3" s="424" t="s">
        <v>275</v>
      </c>
      <c r="U3" s="423" t="n">
        <v>2</v>
      </c>
      <c r="V3" s="423" t="s">
        <v>276</v>
      </c>
      <c r="W3" s="547" t="s">
        <v>274</v>
      </c>
      <c r="X3" s="548" t="s">
        <v>275</v>
      </c>
      <c r="Y3" s="549" t="n">
        <v>0</v>
      </c>
      <c r="Z3" s="550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524</v>
      </c>
      <c r="B4" s="435" t="n">
        <v>6</v>
      </c>
      <c r="C4" s="436" t="n">
        <v>-4</v>
      </c>
      <c r="D4" s="437" t="n">
        <f aca="false">B4+C4</f>
        <v>2</v>
      </c>
      <c r="E4" s="434" t="s">
        <v>424</v>
      </c>
      <c r="F4" s="435" t="n">
        <v>6</v>
      </c>
      <c r="G4" s="436" t="n">
        <v>-1</v>
      </c>
      <c r="H4" s="437" t="n">
        <f aca="false">F4+G4</f>
        <v>5</v>
      </c>
      <c r="I4" s="441"/>
      <c r="J4" s="434" t="s">
        <v>281</v>
      </c>
      <c r="K4" s="435" t="n">
        <v>6.5</v>
      </c>
      <c r="L4" s="436" t="n">
        <v>-1</v>
      </c>
      <c r="M4" s="437" t="n">
        <f aca="false">K4+L4</f>
        <v>5.5</v>
      </c>
      <c r="N4" s="434" t="s">
        <v>610</v>
      </c>
      <c r="O4" s="435" t="n">
        <v>6.5</v>
      </c>
      <c r="P4" s="436" t="n">
        <v>-1</v>
      </c>
      <c r="Q4" s="437" t="n">
        <f aca="false">O4+P4</f>
        <v>5.5</v>
      </c>
      <c r="R4" s="441"/>
      <c r="S4" s="434" t="s">
        <v>279</v>
      </c>
      <c r="T4" s="435" t="n">
        <v>4.5</v>
      </c>
      <c r="U4" s="436" t="n">
        <v>-2.5</v>
      </c>
      <c r="V4" s="437" t="n">
        <f aca="false">T4+U4</f>
        <v>2</v>
      </c>
      <c r="W4" s="434" t="s">
        <v>471</v>
      </c>
      <c r="X4" s="435" t="n">
        <v>5</v>
      </c>
      <c r="Y4" s="436" t="n">
        <v>-5</v>
      </c>
      <c r="Z4" s="440" t="n">
        <f aca="false">X4+Y4</f>
        <v>0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619</v>
      </c>
      <c r="B5" s="444" t="n">
        <v>6.5</v>
      </c>
      <c r="C5" s="445" t="n">
        <v>0</v>
      </c>
      <c r="D5" s="446" t="n">
        <f aca="false">B5+C5</f>
        <v>6.5</v>
      </c>
      <c r="E5" s="443" t="s">
        <v>574</v>
      </c>
      <c r="F5" s="444" t="n">
        <v>7</v>
      </c>
      <c r="G5" s="445" t="n">
        <v>0</v>
      </c>
      <c r="H5" s="446" t="n">
        <f aca="false">F5+G5</f>
        <v>7</v>
      </c>
      <c r="I5" s="441"/>
      <c r="J5" s="443" t="s">
        <v>287</v>
      </c>
      <c r="K5" s="444" t="n">
        <v>6</v>
      </c>
      <c r="L5" s="445" t="n">
        <v>0</v>
      </c>
      <c r="M5" s="446" t="n">
        <f aca="false">K5+L5</f>
        <v>6</v>
      </c>
      <c r="N5" s="443" t="s">
        <v>512</v>
      </c>
      <c r="O5" s="444" t="n">
        <v>6</v>
      </c>
      <c r="P5" s="445" t="n">
        <v>0</v>
      </c>
      <c r="Q5" s="446" t="n">
        <f aca="false">O5+P5</f>
        <v>6</v>
      </c>
      <c r="R5" s="441"/>
      <c r="S5" s="443" t="s">
        <v>429</v>
      </c>
      <c r="T5" s="444" t="n">
        <v>4.5</v>
      </c>
      <c r="U5" s="445" t="n">
        <v>-0.5</v>
      </c>
      <c r="V5" s="446" t="n">
        <f aca="false">T5+U5</f>
        <v>4</v>
      </c>
      <c r="W5" s="443" t="s">
        <v>503</v>
      </c>
      <c r="X5" s="444" t="s">
        <v>291</v>
      </c>
      <c r="Y5" s="445" t="s">
        <v>291</v>
      </c>
      <c r="Z5" s="449" t="s">
        <v>291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89</v>
      </c>
      <c r="B6" s="444" t="n">
        <v>6</v>
      </c>
      <c r="C6" s="445" t="n">
        <v>0</v>
      </c>
      <c r="D6" s="446" t="n">
        <f aca="false">B6+C6</f>
        <v>6</v>
      </c>
      <c r="E6" s="443" t="s">
        <v>500</v>
      </c>
      <c r="F6" s="444" t="n">
        <v>6</v>
      </c>
      <c r="G6" s="445" t="n">
        <v>-0.5</v>
      </c>
      <c r="H6" s="446" t="n">
        <f aca="false">F6+G6</f>
        <v>5.5</v>
      </c>
      <c r="I6" s="441"/>
      <c r="J6" s="443" t="s">
        <v>294</v>
      </c>
      <c r="K6" s="444" t="s">
        <v>336</v>
      </c>
      <c r="L6" s="445" t="s">
        <v>336</v>
      </c>
      <c r="M6" s="446" t="s">
        <v>336</v>
      </c>
      <c r="N6" s="443" t="s">
        <v>545</v>
      </c>
      <c r="O6" s="444" t="n">
        <v>5.5</v>
      </c>
      <c r="P6" s="445" t="n">
        <v>0</v>
      </c>
      <c r="Q6" s="446" t="n">
        <f aca="false">O6+P6</f>
        <v>5.5</v>
      </c>
      <c r="R6" s="441"/>
      <c r="S6" s="443" t="s">
        <v>556</v>
      </c>
      <c r="T6" s="444" t="n">
        <v>6</v>
      </c>
      <c r="U6" s="445" t="n">
        <v>0</v>
      </c>
      <c r="V6" s="446" t="n">
        <f aca="false">T6+U6</f>
        <v>6</v>
      </c>
      <c r="W6" s="443" t="s">
        <v>435</v>
      </c>
      <c r="X6" s="444" t="n">
        <v>6</v>
      </c>
      <c r="Y6" s="445" t="n">
        <v>0</v>
      </c>
      <c r="Z6" s="449" t="n">
        <f aca="false">X6+Y6</f>
        <v>6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401</v>
      </c>
      <c r="B7" s="444" t="s">
        <v>291</v>
      </c>
      <c r="C7" s="445" t="s">
        <v>291</v>
      </c>
      <c r="D7" s="446" t="s">
        <v>291</v>
      </c>
      <c r="E7" s="551" t="s">
        <v>504</v>
      </c>
      <c r="F7" s="552" t="n">
        <v>5.5</v>
      </c>
      <c r="G7" s="553" t="n">
        <v>-0.5</v>
      </c>
      <c r="H7" s="446" t="n">
        <f aca="false">F7+G7</f>
        <v>5</v>
      </c>
      <c r="I7" s="441"/>
      <c r="J7" s="443" t="s">
        <v>387</v>
      </c>
      <c r="K7" s="444" t="n">
        <v>6</v>
      </c>
      <c r="L7" s="445" t="n">
        <v>0</v>
      </c>
      <c r="M7" s="446" t="n">
        <f aca="false">K7+L7</f>
        <v>6</v>
      </c>
      <c r="N7" s="443" t="s">
        <v>577</v>
      </c>
      <c r="O7" s="444" t="n">
        <v>6</v>
      </c>
      <c r="P7" s="445" t="n">
        <v>0</v>
      </c>
      <c r="Q7" s="446" t="n">
        <f aca="false">O7+P7</f>
        <v>6</v>
      </c>
      <c r="R7" s="441"/>
      <c r="S7" s="443" t="s">
        <v>391</v>
      </c>
      <c r="T7" s="444" t="n">
        <v>6</v>
      </c>
      <c r="U7" s="445" t="n">
        <v>-0.5</v>
      </c>
      <c r="V7" s="446" t="n">
        <f aca="false">T7+U7</f>
        <v>5.5</v>
      </c>
      <c r="W7" s="443" t="s">
        <v>439</v>
      </c>
      <c r="X7" s="444" t="n">
        <v>7</v>
      </c>
      <c r="Y7" s="445" t="n">
        <v>0</v>
      </c>
      <c r="Z7" s="449" t="n">
        <f aca="false">X7+Y7</f>
        <v>7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2</v>
      </c>
      <c r="B8" s="444" t="n">
        <v>6.5</v>
      </c>
      <c r="C8" s="445" t="n">
        <v>3</v>
      </c>
      <c r="D8" s="446" t="n">
        <f aca="false">B8+C8</f>
        <v>9.5</v>
      </c>
      <c r="E8" s="443" t="s">
        <v>440</v>
      </c>
      <c r="F8" s="444" t="s">
        <v>291</v>
      </c>
      <c r="G8" s="445" t="s">
        <v>291</v>
      </c>
      <c r="H8" s="446" t="s">
        <v>291</v>
      </c>
      <c r="I8" s="441"/>
      <c r="J8" s="443" t="s">
        <v>381</v>
      </c>
      <c r="K8" s="444" t="n">
        <v>6.5</v>
      </c>
      <c r="L8" s="445" t="n">
        <v>0</v>
      </c>
      <c r="M8" s="446" t="n">
        <f aca="false">K8+L8</f>
        <v>6.5</v>
      </c>
      <c r="N8" s="443" t="s">
        <v>450</v>
      </c>
      <c r="O8" s="444" t="s">
        <v>291</v>
      </c>
      <c r="P8" s="445" t="s">
        <v>291</v>
      </c>
      <c r="Q8" s="446" t="s">
        <v>291</v>
      </c>
      <c r="R8" s="441"/>
      <c r="S8" s="443" t="s">
        <v>322</v>
      </c>
      <c r="T8" s="444" t="n">
        <v>6.5</v>
      </c>
      <c r="U8" s="445" t="n">
        <v>0</v>
      </c>
      <c r="V8" s="446" t="n">
        <f aca="false">T8+U8</f>
        <v>6.5</v>
      </c>
      <c r="W8" s="443" t="s">
        <v>443</v>
      </c>
      <c r="X8" s="444" t="n">
        <v>6.5</v>
      </c>
      <c r="Y8" s="445" t="n">
        <v>1.5</v>
      </c>
      <c r="Z8" s="449" t="n">
        <f aca="false">X8+Y8</f>
        <v>8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08</v>
      </c>
      <c r="B9" s="444" t="n">
        <v>7</v>
      </c>
      <c r="C9" s="445" t="n">
        <v>2.5</v>
      </c>
      <c r="D9" s="446" t="n">
        <f aca="false">B9+C9</f>
        <v>9.5</v>
      </c>
      <c r="E9" s="443" t="s">
        <v>444</v>
      </c>
      <c r="F9" s="444" t="n">
        <v>7</v>
      </c>
      <c r="G9" s="445" t="n">
        <v>0</v>
      </c>
      <c r="H9" s="446" t="n">
        <f aca="false">F9+G9</f>
        <v>7</v>
      </c>
      <c r="I9" s="441"/>
      <c r="J9" s="443" t="s">
        <v>375</v>
      </c>
      <c r="K9" s="444" t="n">
        <v>6.5</v>
      </c>
      <c r="L9" s="445" t="n">
        <v>0</v>
      </c>
      <c r="M9" s="446" t="n">
        <f aca="false">K9+L9</f>
        <v>6.5</v>
      </c>
      <c r="N9" s="443" t="s">
        <v>498</v>
      </c>
      <c r="O9" s="444" t="n">
        <v>6</v>
      </c>
      <c r="P9" s="445" t="n">
        <v>-0.5</v>
      </c>
      <c r="Q9" s="446" t="n">
        <f aca="false">O9+P9</f>
        <v>5.5</v>
      </c>
      <c r="R9" s="441"/>
      <c r="S9" s="443" t="s">
        <v>534</v>
      </c>
      <c r="T9" s="444" t="n">
        <v>5.5</v>
      </c>
      <c r="U9" s="445" t="n">
        <v>0</v>
      </c>
      <c r="V9" s="446" t="n">
        <f aca="false">T9+U9</f>
        <v>5.5</v>
      </c>
      <c r="W9" s="443" t="s">
        <v>734</v>
      </c>
      <c r="X9" s="444" t="n">
        <v>6.5</v>
      </c>
      <c r="Y9" s="445" t="n">
        <v>0</v>
      </c>
      <c r="Z9" s="449" t="n">
        <f aca="false">X9+Y9</f>
        <v>6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537</v>
      </c>
      <c r="B10" s="444" t="n">
        <v>7.5</v>
      </c>
      <c r="C10" s="445" t="n">
        <v>0</v>
      </c>
      <c r="D10" s="446" t="n">
        <f aca="false">B10+C10</f>
        <v>7.5</v>
      </c>
      <c r="E10" s="443" t="s">
        <v>484</v>
      </c>
      <c r="F10" s="444" t="n">
        <v>5.5</v>
      </c>
      <c r="G10" s="445" t="n">
        <v>0</v>
      </c>
      <c r="H10" s="446" t="n">
        <f aca="false">F10+G10</f>
        <v>5.5</v>
      </c>
      <c r="I10" s="441"/>
      <c r="J10" s="443" t="s">
        <v>306</v>
      </c>
      <c r="K10" s="444" t="n">
        <v>6.5</v>
      </c>
      <c r="L10" s="445" t="n">
        <v>0</v>
      </c>
      <c r="M10" s="446" t="n">
        <f aca="false">K10+L10</f>
        <v>6.5</v>
      </c>
      <c r="N10" s="443" t="s">
        <v>454</v>
      </c>
      <c r="O10" s="444" t="n">
        <v>5.5</v>
      </c>
      <c r="P10" s="445" t="n">
        <v>0</v>
      </c>
      <c r="Q10" s="446" t="n">
        <f aca="false">O10+P10</f>
        <v>5.5</v>
      </c>
      <c r="R10" s="441"/>
      <c r="S10" s="443" t="s">
        <v>310</v>
      </c>
      <c r="T10" s="444" t="n">
        <v>6</v>
      </c>
      <c r="U10" s="445" t="n">
        <v>0</v>
      </c>
      <c r="V10" s="446" t="n">
        <f aca="false">T10+U10</f>
        <v>6</v>
      </c>
      <c r="W10" s="443" t="s">
        <v>451</v>
      </c>
      <c r="X10" s="444" t="n">
        <v>6</v>
      </c>
      <c r="Y10" s="445" t="n">
        <v>0</v>
      </c>
      <c r="Z10" s="449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71</v>
      </c>
      <c r="B11" s="444" t="n">
        <v>5.5</v>
      </c>
      <c r="C11" s="445" t="n">
        <v>-0.5</v>
      </c>
      <c r="D11" s="446" t="n">
        <f aca="false">B11+C11</f>
        <v>5</v>
      </c>
      <c r="E11" s="443" t="s">
        <v>571</v>
      </c>
      <c r="F11" s="444" t="n">
        <v>5.5</v>
      </c>
      <c r="G11" s="445" t="n">
        <v>0</v>
      </c>
      <c r="H11" s="446" t="n">
        <f aca="false">F11+G11</f>
        <v>5.5</v>
      </c>
      <c r="I11" s="441"/>
      <c r="J11" s="443" t="s">
        <v>312</v>
      </c>
      <c r="K11" s="444" t="n">
        <v>5</v>
      </c>
      <c r="L11" s="445" t="n">
        <v>0</v>
      </c>
      <c r="M11" s="446" t="n">
        <f aca="false">K11+L11</f>
        <v>5</v>
      </c>
      <c r="N11" s="443" t="s">
        <v>741</v>
      </c>
      <c r="O11" s="444" t="n">
        <v>7</v>
      </c>
      <c r="P11" s="445" t="n">
        <v>0</v>
      </c>
      <c r="Q11" s="446" t="n">
        <f aca="false">O11+P11</f>
        <v>7</v>
      </c>
      <c r="R11" s="441"/>
      <c r="S11" s="443" t="s">
        <v>742</v>
      </c>
      <c r="T11" s="444" t="s">
        <v>291</v>
      </c>
      <c r="U11" s="445" t="s">
        <v>291</v>
      </c>
      <c r="V11" s="446" t="s">
        <v>291</v>
      </c>
      <c r="W11" s="443" t="s">
        <v>491</v>
      </c>
      <c r="X11" s="444" t="n">
        <v>5.5</v>
      </c>
      <c r="Y11" s="445" t="n">
        <v>0</v>
      </c>
      <c r="Z11" s="449" t="n">
        <f aca="false">X11+Y11</f>
        <v>5.5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6</v>
      </c>
      <c r="B12" s="444" t="n">
        <v>7.5</v>
      </c>
      <c r="C12" s="445" t="n">
        <v>6</v>
      </c>
      <c r="D12" s="446" t="n">
        <f aca="false">B12+C12</f>
        <v>13.5</v>
      </c>
      <c r="E12" s="443" t="s">
        <v>456</v>
      </c>
      <c r="F12" s="444" t="n">
        <v>5.5</v>
      </c>
      <c r="G12" s="445" t="n">
        <v>0</v>
      </c>
      <c r="H12" s="446" t="n">
        <f aca="false">F12+G12</f>
        <v>5.5</v>
      </c>
      <c r="I12" s="441"/>
      <c r="J12" s="443" t="s">
        <v>715</v>
      </c>
      <c r="K12" s="444" t="n">
        <v>7.5</v>
      </c>
      <c r="L12" s="445" t="n">
        <v>3</v>
      </c>
      <c r="M12" s="446" t="n">
        <f aca="false">K12+L12</f>
        <v>10.5</v>
      </c>
      <c r="N12" s="443" t="s">
        <v>458</v>
      </c>
      <c r="O12" s="444" t="n">
        <v>5.5</v>
      </c>
      <c r="P12" s="445" t="n">
        <v>0</v>
      </c>
      <c r="Q12" s="446" t="n">
        <f aca="false">O12+P12</f>
        <v>5.5</v>
      </c>
      <c r="R12" s="441"/>
      <c r="S12" s="443" t="s">
        <v>354</v>
      </c>
      <c r="T12" s="444" t="n">
        <v>8</v>
      </c>
      <c r="U12" s="445" t="n">
        <v>6</v>
      </c>
      <c r="V12" s="446" t="n">
        <f aca="false">T12+U12</f>
        <v>14</v>
      </c>
      <c r="W12" s="443" t="s">
        <v>467</v>
      </c>
      <c r="X12" s="444" t="n">
        <v>6.5</v>
      </c>
      <c r="Y12" s="445" t="n">
        <v>3</v>
      </c>
      <c r="Z12" s="449" t="n">
        <f aca="false">X12+Y12</f>
        <v>9.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58</v>
      </c>
      <c r="B13" s="444" t="n">
        <v>8</v>
      </c>
      <c r="C13" s="445" t="n">
        <v>6</v>
      </c>
      <c r="D13" s="446" t="n">
        <f aca="false">B13+C13</f>
        <v>14</v>
      </c>
      <c r="E13" s="443" t="s">
        <v>476</v>
      </c>
      <c r="F13" s="444" t="n">
        <v>6.5</v>
      </c>
      <c r="G13" s="445" t="n">
        <v>3</v>
      </c>
      <c r="H13" s="446" t="n">
        <f aca="false">F13+G13</f>
        <v>9.5</v>
      </c>
      <c r="I13" s="441"/>
      <c r="J13" s="443" t="s">
        <v>356</v>
      </c>
      <c r="K13" s="444" t="n">
        <v>5.5</v>
      </c>
      <c r="L13" s="445" t="n">
        <v>-0.5</v>
      </c>
      <c r="M13" s="446" t="n">
        <f aca="false">K13+L13</f>
        <v>5</v>
      </c>
      <c r="N13" s="443" t="s">
        <v>566</v>
      </c>
      <c r="O13" s="444" t="n">
        <v>7</v>
      </c>
      <c r="P13" s="445" t="n">
        <v>3</v>
      </c>
      <c r="Q13" s="446" t="n">
        <f aca="false">O13+P13</f>
        <v>10</v>
      </c>
      <c r="R13" s="441"/>
      <c r="S13" s="443" t="s">
        <v>367</v>
      </c>
      <c r="T13" s="444" t="s">
        <v>291</v>
      </c>
      <c r="U13" s="445" t="s">
        <v>291</v>
      </c>
      <c r="V13" s="446" t="s">
        <v>291</v>
      </c>
      <c r="W13" s="443" t="s">
        <v>743</v>
      </c>
      <c r="X13" s="444" t="n">
        <v>6</v>
      </c>
      <c r="Y13" s="445" t="n">
        <v>0</v>
      </c>
      <c r="Z13" s="449" t="n">
        <f aca="false">X13+Y13</f>
        <v>6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667</v>
      </c>
      <c r="B14" s="451" t="n">
        <v>5.5</v>
      </c>
      <c r="C14" s="452" t="n">
        <v>0</v>
      </c>
      <c r="D14" s="453" t="n">
        <f aca="false">B14+C14</f>
        <v>5.5</v>
      </c>
      <c r="E14" s="450" t="s">
        <v>530</v>
      </c>
      <c r="F14" s="451" t="n">
        <v>5</v>
      </c>
      <c r="G14" s="452" t="n">
        <v>0</v>
      </c>
      <c r="H14" s="453" t="n">
        <f aca="false">F14+G14</f>
        <v>5</v>
      </c>
      <c r="I14" s="441"/>
      <c r="J14" s="450" t="s">
        <v>363</v>
      </c>
      <c r="K14" s="451" t="n">
        <v>7.5</v>
      </c>
      <c r="L14" s="452" t="n">
        <v>0</v>
      </c>
      <c r="M14" s="453" t="n">
        <f aca="false">K14+L14</f>
        <v>7.5</v>
      </c>
      <c r="N14" s="450" t="s">
        <v>719</v>
      </c>
      <c r="O14" s="451" t="s">
        <v>336</v>
      </c>
      <c r="P14" s="452" t="s">
        <v>336</v>
      </c>
      <c r="Q14" s="453" t="s">
        <v>336</v>
      </c>
      <c r="R14" s="441"/>
      <c r="S14" s="450" t="s">
        <v>744</v>
      </c>
      <c r="T14" s="451" t="n">
        <v>4.5</v>
      </c>
      <c r="U14" s="452" t="n">
        <v>0</v>
      </c>
      <c r="V14" s="453" t="n">
        <f aca="false">T14+U14</f>
        <v>4.5</v>
      </c>
      <c r="W14" s="450" t="s">
        <v>475</v>
      </c>
      <c r="X14" s="451" t="n">
        <v>6.5</v>
      </c>
      <c r="Y14" s="452" t="n">
        <v>0</v>
      </c>
      <c r="Z14" s="456" t="n">
        <f aca="false">X14+Y14</f>
        <v>6.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61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277</v>
      </c>
      <c r="B16" s="464" t="n">
        <v>6.5</v>
      </c>
      <c r="C16" s="465" t="n">
        <v>1</v>
      </c>
      <c r="D16" s="466" t="n">
        <f aca="false">B16+C16</f>
        <v>7.5</v>
      </c>
      <c r="E16" s="463" t="s">
        <v>468</v>
      </c>
      <c r="F16" s="464" t="s">
        <v>346</v>
      </c>
      <c r="G16" s="465" t="s">
        <v>346</v>
      </c>
      <c r="H16" s="466" t="s">
        <v>346</v>
      </c>
      <c r="I16" s="441"/>
      <c r="J16" s="463" t="s">
        <v>621</v>
      </c>
      <c r="K16" s="464" t="s">
        <v>346</v>
      </c>
      <c r="L16" s="465" t="s">
        <v>346</v>
      </c>
      <c r="M16" s="466" t="s">
        <v>346</v>
      </c>
      <c r="N16" s="463" t="s">
        <v>470</v>
      </c>
      <c r="O16" s="464" t="n">
        <v>5.5</v>
      </c>
      <c r="P16" s="465" t="n">
        <v>-1</v>
      </c>
      <c r="Q16" s="466" t="n">
        <f aca="false">O16+P16</f>
        <v>4.5</v>
      </c>
      <c r="R16" s="441"/>
      <c r="S16" s="463" t="s">
        <v>523</v>
      </c>
      <c r="T16" s="464" t="s">
        <v>361</v>
      </c>
      <c r="U16" s="465" t="s">
        <v>361</v>
      </c>
      <c r="V16" s="466" t="s">
        <v>361</v>
      </c>
      <c r="W16" s="463" t="s">
        <v>625</v>
      </c>
      <c r="X16" s="464" t="n">
        <v>6</v>
      </c>
      <c r="Y16" s="465" t="n">
        <v>-3</v>
      </c>
      <c r="Z16" s="469" t="n">
        <f aca="false">X16+Y16</f>
        <v>3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721</v>
      </c>
      <c r="B17" s="471" t="n">
        <v>6</v>
      </c>
      <c r="C17" s="472" t="n">
        <v>0</v>
      </c>
      <c r="D17" s="473" t="n">
        <f aca="false">B17+C17</f>
        <v>6</v>
      </c>
      <c r="E17" s="470" t="s">
        <v>718</v>
      </c>
      <c r="F17" s="471" t="n">
        <v>5.5</v>
      </c>
      <c r="G17" s="472" t="n">
        <v>0</v>
      </c>
      <c r="H17" s="473" t="n">
        <f aca="false">F17+G17</f>
        <v>5.5</v>
      </c>
      <c r="I17" s="441"/>
      <c r="J17" s="470" t="s">
        <v>712</v>
      </c>
      <c r="K17" s="471" t="n">
        <v>6</v>
      </c>
      <c r="L17" s="472" t="n">
        <v>-1</v>
      </c>
      <c r="M17" s="473" t="n">
        <f aca="false">K17+L17</f>
        <v>5</v>
      </c>
      <c r="N17" s="443" t="s">
        <v>474</v>
      </c>
      <c r="O17" s="444" t="n">
        <v>5</v>
      </c>
      <c r="P17" s="445" t="n">
        <v>0</v>
      </c>
      <c r="Q17" s="446" t="n">
        <f aca="false">O17+P17</f>
        <v>5</v>
      </c>
      <c r="R17" s="441"/>
      <c r="S17" s="470" t="s">
        <v>598</v>
      </c>
      <c r="T17" s="471" t="s">
        <v>346</v>
      </c>
      <c r="U17" s="472" t="s">
        <v>346</v>
      </c>
      <c r="V17" s="473" t="s">
        <v>346</v>
      </c>
      <c r="W17" s="470" t="s">
        <v>745</v>
      </c>
      <c r="X17" s="471" t="n">
        <v>5.5</v>
      </c>
      <c r="Y17" s="472" t="n">
        <v>0</v>
      </c>
      <c r="Z17" s="460" t="n">
        <f aca="false">X17+Y17</f>
        <v>5.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332</v>
      </c>
      <c r="B18" s="471" t="n">
        <v>5.5</v>
      </c>
      <c r="C18" s="472" t="n">
        <v>0</v>
      </c>
      <c r="D18" s="473" t="n">
        <f aca="false">B18+C18</f>
        <v>5.5</v>
      </c>
      <c r="E18" s="470" t="s">
        <v>533</v>
      </c>
      <c r="F18" s="471" t="s">
        <v>346</v>
      </c>
      <c r="G18" s="472" t="s">
        <v>346</v>
      </c>
      <c r="H18" s="473" t="s">
        <v>346</v>
      </c>
      <c r="I18" s="441"/>
      <c r="J18" s="470" t="s">
        <v>722</v>
      </c>
      <c r="K18" s="471" t="n">
        <v>5.5</v>
      </c>
      <c r="L18" s="472" t="n">
        <v>0</v>
      </c>
      <c r="M18" s="473" t="n">
        <f aca="false">K18+L18</f>
        <v>5.5</v>
      </c>
      <c r="N18" s="470" t="s">
        <v>478</v>
      </c>
      <c r="O18" s="471" t="s">
        <v>361</v>
      </c>
      <c r="P18" s="472" t="s">
        <v>361</v>
      </c>
      <c r="Q18" s="473" t="s">
        <v>361</v>
      </c>
      <c r="R18" s="441"/>
      <c r="S18" s="443" t="s">
        <v>669</v>
      </c>
      <c r="T18" s="444" t="n">
        <v>7</v>
      </c>
      <c r="U18" s="445" t="n">
        <v>3</v>
      </c>
      <c r="V18" s="446" t="n">
        <f aca="false">T18+U18</f>
        <v>10</v>
      </c>
      <c r="W18" s="470" t="s">
        <v>463</v>
      </c>
      <c r="X18" s="471" t="s">
        <v>346</v>
      </c>
      <c r="Y18" s="472" t="s">
        <v>346</v>
      </c>
      <c r="Z18" s="460" t="s">
        <v>34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52</v>
      </c>
      <c r="B19" s="471" t="n">
        <v>6</v>
      </c>
      <c r="C19" s="472" t="n">
        <v>0</v>
      </c>
      <c r="D19" s="473" t="n">
        <f aca="false">B19+C19</f>
        <v>6</v>
      </c>
      <c r="E19" s="470" t="s">
        <v>697</v>
      </c>
      <c r="F19" s="471" t="s">
        <v>346</v>
      </c>
      <c r="G19" s="472" t="s">
        <v>346</v>
      </c>
      <c r="H19" s="473" t="s">
        <v>346</v>
      </c>
      <c r="I19" s="441"/>
      <c r="J19" s="470" t="s">
        <v>707</v>
      </c>
      <c r="K19" s="471" t="n">
        <v>6.5</v>
      </c>
      <c r="L19" s="472" t="n">
        <v>0</v>
      </c>
      <c r="M19" s="473" t="n">
        <f aca="false">K19+L19</f>
        <v>6.5</v>
      </c>
      <c r="N19" s="470" t="s">
        <v>547</v>
      </c>
      <c r="O19" s="471" t="n">
        <v>5.5</v>
      </c>
      <c r="P19" s="472" t="n">
        <v>0</v>
      </c>
      <c r="Q19" s="473" t="n">
        <f aca="false">O19+P19</f>
        <v>5.5</v>
      </c>
      <c r="R19" s="441"/>
      <c r="S19" s="470" t="s">
        <v>304</v>
      </c>
      <c r="T19" s="471" t="s">
        <v>346</v>
      </c>
      <c r="U19" s="472" t="s">
        <v>346</v>
      </c>
      <c r="V19" s="473" t="s">
        <v>346</v>
      </c>
      <c r="W19" s="470" t="s">
        <v>579</v>
      </c>
      <c r="X19" s="471" t="s">
        <v>361</v>
      </c>
      <c r="Y19" s="472" t="s">
        <v>361</v>
      </c>
      <c r="Z19" s="460" t="s">
        <v>361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725</v>
      </c>
      <c r="B20" s="471" t="n">
        <v>7</v>
      </c>
      <c r="C20" s="472" t="n">
        <v>3</v>
      </c>
      <c r="D20" s="473" t="n">
        <f aca="false">B20+C20</f>
        <v>10</v>
      </c>
      <c r="E20" s="443" t="s">
        <v>452</v>
      </c>
      <c r="F20" s="444" t="n">
        <v>6.5</v>
      </c>
      <c r="G20" s="445" t="n">
        <v>2.5</v>
      </c>
      <c r="H20" s="446" t="n">
        <f aca="false">F20+G20</f>
        <v>9</v>
      </c>
      <c r="I20" s="441"/>
      <c r="J20" s="470" t="s">
        <v>324</v>
      </c>
      <c r="K20" s="471" t="s">
        <v>346</v>
      </c>
      <c r="L20" s="472" t="s">
        <v>346</v>
      </c>
      <c r="M20" s="473" t="s">
        <v>346</v>
      </c>
      <c r="N20" s="470" t="s">
        <v>746</v>
      </c>
      <c r="O20" s="471" t="s">
        <v>361</v>
      </c>
      <c r="P20" s="472" t="s">
        <v>361</v>
      </c>
      <c r="Q20" s="473" t="s">
        <v>361</v>
      </c>
      <c r="R20" s="441"/>
      <c r="S20" s="443" t="s">
        <v>316</v>
      </c>
      <c r="T20" s="444" t="n">
        <v>6.5</v>
      </c>
      <c r="U20" s="445" t="n">
        <v>0</v>
      </c>
      <c r="V20" s="446" t="n">
        <f aca="false">T20+U20</f>
        <v>6.5</v>
      </c>
      <c r="W20" s="470" t="s">
        <v>447</v>
      </c>
      <c r="X20" s="471" t="n">
        <v>6</v>
      </c>
      <c r="Y20" s="472" t="n">
        <v>0</v>
      </c>
      <c r="Z20" s="460" t="n">
        <f aca="false">X20+Y20</f>
        <v>6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77</v>
      </c>
      <c r="B21" s="471" t="n">
        <v>5.5</v>
      </c>
      <c r="C21" s="472" t="n">
        <v>0</v>
      </c>
      <c r="D21" s="473" t="n">
        <f aca="false">B21+C21</f>
        <v>5.5</v>
      </c>
      <c r="E21" s="470" t="s">
        <v>448</v>
      </c>
      <c r="F21" s="471" t="n">
        <v>6.5</v>
      </c>
      <c r="G21" s="472" t="n">
        <v>0</v>
      </c>
      <c r="H21" s="473" t="n">
        <f aca="false">F21+G21</f>
        <v>6.5</v>
      </c>
      <c r="I21" s="441"/>
      <c r="J21" s="470" t="s">
        <v>564</v>
      </c>
      <c r="K21" s="471" t="n">
        <v>5.5</v>
      </c>
      <c r="L21" s="472" t="n">
        <v>0</v>
      </c>
      <c r="M21" s="473" t="n">
        <f aca="false">K21+L21</f>
        <v>5.5</v>
      </c>
      <c r="N21" s="443" t="s">
        <v>676</v>
      </c>
      <c r="O21" s="444" t="n">
        <v>6</v>
      </c>
      <c r="P21" s="445" t="n">
        <v>0</v>
      </c>
      <c r="Q21" s="446" t="n">
        <f aca="false">O21+P21</f>
        <v>6</v>
      </c>
      <c r="R21" s="441"/>
      <c r="S21" s="470" t="s">
        <v>373</v>
      </c>
      <c r="T21" s="471" t="n">
        <v>6.5</v>
      </c>
      <c r="U21" s="472" t="n">
        <v>-0.5</v>
      </c>
      <c r="V21" s="473" t="n">
        <f aca="false">T21+U21</f>
        <v>6</v>
      </c>
      <c r="W21" s="470" t="s">
        <v>599</v>
      </c>
      <c r="X21" s="471" t="s">
        <v>346</v>
      </c>
      <c r="Y21" s="472" t="s">
        <v>346</v>
      </c>
      <c r="Z21" s="460" t="s">
        <v>346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710</v>
      </c>
      <c r="B22" s="471" t="n">
        <v>6</v>
      </c>
      <c r="C22" s="472" t="n">
        <v>-0.5</v>
      </c>
      <c r="D22" s="473" t="n">
        <f aca="false">B22+C22</f>
        <v>5.5</v>
      </c>
      <c r="E22" s="470" t="s">
        <v>480</v>
      </c>
      <c r="F22" s="471" t="n">
        <v>6</v>
      </c>
      <c r="G22" s="472" t="n">
        <v>-0.5</v>
      </c>
      <c r="H22" s="473" t="n">
        <f aca="false">F22+G22</f>
        <v>5.5</v>
      </c>
      <c r="I22" s="441"/>
      <c r="J22" s="443" t="s">
        <v>731</v>
      </c>
      <c r="K22" s="444" t="n">
        <v>4.5</v>
      </c>
      <c r="L22" s="445" t="n">
        <v>0</v>
      </c>
      <c r="M22" s="446" t="n">
        <f aca="false">K22+L22</f>
        <v>4.5</v>
      </c>
      <c r="N22" s="470" t="s">
        <v>716</v>
      </c>
      <c r="O22" s="471" t="n">
        <v>5</v>
      </c>
      <c r="P22" s="472" t="n">
        <v>0</v>
      </c>
      <c r="Q22" s="473" t="n">
        <f aca="false">O22+P22</f>
        <v>5</v>
      </c>
      <c r="R22" s="441"/>
      <c r="S22" s="470" t="s">
        <v>292</v>
      </c>
      <c r="T22" s="471" t="n">
        <v>5.5</v>
      </c>
      <c r="U22" s="472" t="n">
        <v>0</v>
      </c>
      <c r="V22" s="473" t="n">
        <f aca="false">T22+U22</f>
        <v>5.5</v>
      </c>
      <c r="W22" s="470" t="s">
        <v>663</v>
      </c>
      <c r="X22" s="471" t="s">
        <v>346</v>
      </c>
      <c r="Y22" s="472" t="s">
        <v>346</v>
      </c>
      <c r="Z22" s="460" t="s">
        <v>34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320</v>
      </c>
      <c r="B23" s="471" t="n">
        <v>6</v>
      </c>
      <c r="C23" s="472" t="n">
        <v>-0.5</v>
      </c>
      <c r="D23" s="473" t="n">
        <f aca="false">B23+C23</f>
        <v>5.5</v>
      </c>
      <c r="E23" s="470" t="s">
        <v>590</v>
      </c>
      <c r="F23" s="471" t="n">
        <v>5</v>
      </c>
      <c r="G23" s="472" t="n">
        <v>-0.5</v>
      </c>
      <c r="H23" s="473" t="n">
        <f aca="false">F23+G23</f>
        <v>4.5</v>
      </c>
      <c r="I23" s="441"/>
      <c r="J23" s="470" t="s">
        <v>641</v>
      </c>
      <c r="K23" s="471" t="s">
        <v>361</v>
      </c>
      <c r="L23" s="472" t="s">
        <v>361</v>
      </c>
      <c r="M23" s="473" t="s">
        <v>361</v>
      </c>
      <c r="N23" s="470" t="s">
        <v>747</v>
      </c>
      <c r="O23" s="471" t="n">
        <v>6</v>
      </c>
      <c r="P23" s="472" t="n">
        <v>-0.5</v>
      </c>
      <c r="Q23" s="473" t="n">
        <f aca="false">O23+P23</f>
        <v>5.5</v>
      </c>
      <c r="R23" s="441"/>
      <c r="S23" s="470" t="s">
        <v>748</v>
      </c>
      <c r="T23" s="471" t="s">
        <v>346</v>
      </c>
      <c r="U23" s="472" t="s">
        <v>346</v>
      </c>
      <c r="V23" s="473" t="s">
        <v>346</v>
      </c>
      <c r="W23" s="470" t="s">
        <v>617</v>
      </c>
      <c r="X23" s="471" t="s">
        <v>346</v>
      </c>
      <c r="Y23" s="472" t="s">
        <v>346</v>
      </c>
      <c r="Z23" s="460" t="s">
        <v>34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43" t="s">
        <v>713</v>
      </c>
      <c r="B24" s="444" t="n">
        <v>6</v>
      </c>
      <c r="C24" s="445" t="n">
        <v>0</v>
      </c>
      <c r="D24" s="446" t="n">
        <f aca="false">B24+C24</f>
        <v>6</v>
      </c>
      <c r="E24" s="470" t="s">
        <v>436</v>
      </c>
      <c r="F24" s="471" t="s">
        <v>346</v>
      </c>
      <c r="G24" s="472" t="s">
        <v>346</v>
      </c>
      <c r="H24" s="473" t="s">
        <v>346</v>
      </c>
      <c r="I24" s="441"/>
      <c r="J24" s="470" t="s">
        <v>576</v>
      </c>
      <c r="K24" s="471" t="n">
        <v>4</v>
      </c>
      <c r="L24" s="472" t="n">
        <v>-0.5</v>
      </c>
      <c r="M24" s="473" t="n">
        <f aca="false">K24+L24</f>
        <v>3.5</v>
      </c>
      <c r="N24" s="470" t="s">
        <v>749</v>
      </c>
      <c r="O24" s="471" t="n">
        <v>5.5</v>
      </c>
      <c r="P24" s="472" t="n">
        <v>0</v>
      </c>
      <c r="Q24" s="473" t="n">
        <f aca="false">O24+P24</f>
        <v>5.5</v>
      </c>
      <c r="R24" s="478"/>
      <c r="S24" s="470" t="s">
        <v>285</v>
      </c>
      <c r="T24" s="471" t="n">
        <v>6</v>
      </c>
      <c r="U24" s="472" t="n">
        <v>0</v>
      </c>
      <c r="V24" s="473" t="n">
        <f aca="false">T24+U24</f>
        <v>6</v>
      </c>
      <c r="W24" s="470" t="s">
        <v>499</v>
      </c>
      <c r="X24" s="471" t="s">
        <v>346</v>
      </c>
      <c r="Y24" s="472" t="s">
        <v>346</v>
      </c>
      <c r="Z24" s="460" t="s">
        <v>34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395</v>
      </c>
      <c r="B25" s="471" t="s">
        <v>346</v>
      </c>
      <c r="C25" s="472" t="s">
        <v>346</v>
      </c>
      <c r="D25" s="473" t="s">
        <v>346</v>
      </c>
      <c r="E25" s="470" t="s">
        <v>508</v>
      </c>
      <c r="F25" s="471" t="s">
        <v>346</v>
      </c>
      <c r="G25" s="472" t="s">
        <v>346</v>
      </c>
      <c r="H25" s="473" t="s">
        <v>346</v>
      </c>
      <c r="I25" s="441"/>
      <c r="J25" s="470" t="s">
        <v>605</v>
      </c>
      <c r="K25" s="471" t="s">
        <v>346</v>
      </c>
      <c r="L25" s="472" t="s">
        <v>346</v>
      </c>
      <c r="M25" s="473" t="s">
        <v>346</v>
      </c>
      <c r="N25" s="470" t="s">
        <v>724</v>
      </c>
      <c r="O25" s="471" t="n">
        <v>5.5</v>
      </c>
      <c r="P25" s="472" t="n">
        <v>0</v>
      </c>
      <c r="Q25" s="473" t="n">
        <f aca="false">O25+P25</f>
        <v>5.5</v>
      </c>
      <c r="R25" s="441"/>
      <c r="S25" s="470" t="s">
        <v>397</v>
      </c>
      <c r="T25" s="471" t="s">
        <v>346</v>
      </c>
      <c r="U25" s="472" t="s">
        <v>346</v>
      </c>
      <c r="V25" s="473" t="s">
        <v>346</v>
      </c>
      <c r="W25" s="551" t="s">
        <v>750</v>
      </c>
      <c r="X25" s="552" t="n">
        <v>6</v>
      </c>
      <c r="Y25" s="553" t="n">
        <v>0</v>
      </c>
      <c r="Z25" s="449" t="n">
        <f aca="false">X25+Y25</f>
        <v>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591</v>
      </c>
      <c r="B26" s="471" t="n">
        <v>6.5</v>
      </c>
      <c r="C26" s="472" t="n">
        <v>0</v>
      </c>
      <c r="D26" s="473" t="n">
        <f aca="false">B26+C26</f>
        <v>6.5</v>
      </c>
      <c r="E26" s="470" t="s">
        <v>527</v>
      </c>
      <c r="F26" s="471" t="s">
        <v>346</v>
      </c>
      <c r="G26" s="472" t="s">
        <v>346</v>
      </c>
      <c r="H26" s="473" t="s">
        <v>346</v>
      </c>
      <c r="I26" s="441"/>
      <c r="J26" s="470" t="s">
        <v>634</v>
      </c>
      <c r="K26" s="471" t="n">
        <v>6.5</v>
      </c>
      <c r="L26" s="472" t="n">
        <v>0</v>
      </c>
      <c r="M26" s="473" t="n">
        <f aca="false">K26+L26</f>
        <v>6.5</v>
      </c>
      <c r="N26" s="470" t="s">
        <v>502</v>
      </c>
      <c r="O26" s="471" t="n">
        <v>4.5</v>
      </c>
      <c r="P26" s="472" t="n">
        <v>-0.5</v>
      </c>
      <c r="Q26" s="473" t="n">
        <f aca="false">O26+P26</f>
        <v>4</v>
      </c>
      <c r="R26" s="441"/>
      <c r="S26" s="470" t="s">
        <v>397</v>
      </c>
      <c r="T26" s="471" t="s">
        <v>346</v>
      </c>
      <c r="U26" s="472" t="s">
        <v>346</v>
      </c>
      <c r="V26" s="473" t="s">
        <v>346</v>
      </c>
      <c r="W26" s="470" t="s">
        <v>397</v>
      </c>
      <c r="X26" s="471" t="s">
        <v>346</v>
      </c>
      <c r="Y26" s="472" t="s">
        <v>346</v>
      </c>
      <c r="Z26" s="460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751</v>
      </c>
      <c r="B27" s="480" t="s">
        <v>346</v>
      </c>
      <c r="C27" s="481" t="s">
        <v>346</v>
      </c>
      <c r="D27" s="473" t="s">
        <v>346</v>
      </c>
      <c r="E27" s="457" t="s">
        <v>633</v>
      </c>
      <c r="F27" s="480" t="n">
        <v>5.5</v>
      </c>
      <c r="G27" s="481" t="n">
        <v>0</v>
      </c>
      <c r="H27" s="473" t="n">
        <f aca="false">F27+G27</f>
        <v>5.5</v>
      </c>
      <c r="I27" s="441"/>
      <c r="J27" s="457" t="s">
        <v>640</v>
      </c>
      <c r="K27" s="480" t="s">
        <v>346</v>
      </c>
      <c r="L27" s="481" t="s">
        <v>346</v>
      </c>
      <c r="M27" s="473" t="s">
        <v>346</v>
      </c>
      <c r="N27" s="457" t="s">
        <v>434</v>
      </c>
      <c r="O27" s="480" t="n">
        <v>5</v>
      </c>
      <c r="P27" s="481" t="n">
        <v>0</v>
      </c>
      <c r="Q27" s="473" t="n">
        <f aca="false">O27+P27</f>
        <v>5</v>
      </c>
      <c r="R27" s="441"/>
      <c r="S27" s="457" t="s">
        <v>397</v>
      </c>
      <c r="T27" s="480" t="s">
        <v>346</v>
      </c>
      <c r="U27" s="481" t="s">
        <v>346</v>
      </c>
      <c r="V27" s="473" t="s">
        <v>346</v>
      </c>
      <c r="W27" s="457" t="s">
        <v>397</v>
      </c>
      <c r="X27" s="480" t="s">
        <v>346</v>
      </c>
      <c r="Y27" s="481" t="s">
        <v>346</v>
      </c>
      <c r="Z27" s="460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637</v>
      </c>
      <c r="B28" s="451" t="n">
        <v>0</v>
      </c>
      <c r="C28" s="484" t="n">
        <v>0</v>
      </c>
      <c r="D28" s="485" t="n">
        <f aca="false">B28+C28</f>
        <v>0</v>
      </c>
      <c r="E28" s="450" t="s">
        <v>513</v>
      </c>
      <c r="F28" s="451" t="n">
        <v>-1.5</v>
      </c>
      <c r="G28" s="452" t="n">
        <v>0</v>
      </c>
      <c r="H28" s="485" t="n">
        <f aca="false">F28+G28</f>
        <v>-1.5</v>
      </c>
      <c r="I28" s="441"/>
      <c r="J28" s="450" t="s">
        <v>412</v>
      </c>
      <c r="K28" s="451" t="n">
        <v>-1</v>
      </c>
      <c r="L28" s="452" t="n">
        <v>0</v>
      </c>
      <c r="M28" s="485" t="n">
        <f aca="false">K28+L28</f>
        <v>-1</v>
      </c>
      <c r="N28" s="450" t="s">
        <v>552</v>
      </c>
      <c r="O28" s="451" t="n">
        <v>1.5</v>
      </c>
      <c r="P28" s="484" t="n">
        <v>0</v>
      </c>
      <c r="Q28" s="485" t="n">
        <f aca="false">O28+P28</f>
        <v>1.5</v>
      </c>
      <c r="R28" s="441"/>
      <c r="S28" s="450" t="s">
        <v>410</v>
      </c>
      <c r="T28" s="451" t="n">
        <v>-0.5</v>
      </c>
      <c r="U28" s="452" t="n">
        <v>0</v>
      </c>
      <c r="V28" s="485" t="n">
        <f aca="false">T28+U28</f>
        <v>-0.5</v>
      </c>
      <c r="W28" s="450" t="s">
        <v>516</v>
      </c>
      <c r="X28" s="454" t="n">
        <v>-0.5</v>
      </c>
      <c r="Y28" s="560" t="n">
        <v>0</v>
      </c>
      <c r="Z28" s="485" t="n">
        <f aca="false">X28+Y28</f>
        <v>-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2" t="n">
        <f aca="false">B4+B5+B6+B24+B8+B9+B10+B11+B12+B13+B14+B28</f>
        <v>72</v>
      </c>
      <c r="C30" s="492" t="n">
        <f aca="false">C3+C4+C5+C6+C24+C8+C9+C10+C11+C12+C13+C14+C28</f>
        <v>15</v>
      </c>
      <c r="D30" s="493" t="n">
        <f aca="false">B30+C30</f>
        <v>87</v>
      </c>
      <c r="E30" s="491"/>
      <c r="F30" s="561" t="n">
        <f aca="false">F4+F5+F6+F7+F20+F9+F10+F11+F12+F13+F14+F28</f>
        <v>64.5</v>
      </c>
      <c r="G30" s="561" t="n">
        <f aca="false">G3+G4+G5+G6+G7+G20+G9+G10+G11+G12+G13+G14+G28</f>
        <v>3.5</v>
      </c>
      <c r="H30" s="562" t="n">
        <f aca="false">F30+G30</f>
        <v>68</v>
      </c>
      <c r="I30" s="441"/>
      <c r="J30" s="491"/>
      <c r="K30" s="500" t="n">
        <f aca="false">K4+K5+K22+K7+K8+K9+K10+K11+K12+K13+K14+K28</f>
        <v>67</v>
      </c>
      <c r="L30" s="500" t="n">
        <f aca="false">L3+L4+L5+L22+L7+L8+L9+L10+L11+L12+L13+L14+L28</f>
        <v>3.5</v>
      </c>
      <c r="M30" s="501" t="n">
        <f aca="false">K30+L30</f>
        <v>70.5</v>
      </c>
      <c r="N30" s="491"/>
      <c r="O30" s="565" t="n">
        <f aca="false">O4+O5+O6+O7+O21+O9+O10+O11+O12+O13+O17+O28</f>
        <v>67.5</v>
      </c>
      <c r="P30" s="565" t="n">
        <f aca="false">P3+P4+P5+P6+P7+P21+P9+P10+P11+P12+P13+P17+P28</f>
        <v>1.5</v>
      </c>
      <c r="Q30" s="566" t="n">
        <f aca="false">O30+P30</f>
        <v>69</v>
      </c>
      <c r="R30" s="441"/>
      <c r="S30" s="491"/>
      <c r="T30" s="496" t="n">
        <f aca="false">T4+T5+T6+T7+T8+T9+T10+T20+T12+T18+T14+T28</f>
        <v>64.5</v>
      </c>
      <c r="U30" s="496" t="n">
        <f aca="false">U3+U4+U5+U6+U7+U8+U9+U10+U20+U12+U18+U14+U28</f>
        <v>7.5</v>
      </c>
      <c r="V30" s="497" t="n">
        <f aca="false">T30+U30</f>
        <v>72</v>
      </c>
      <c r="W30" s="491"/>
      <c r="X30" s="567" t="n">
        <f aca="false">X4+X25+X6+X7+X8+X9+X10+X11+X12+X13+X14+X28</f>
        <v>67</v>
      </c>
      <c r="Y30" s="568" t="n">
        <f aca="false">Y3+Y4+Y25+Y6+Y7+Y8+Y9+Y10+Y11+Y12+Y13+Y14+Y28</f>
        <v>-0.5</v>
      </c>
      <c r="Z30" s="569" t="n">
        <f aca="false">X30+Y30</f>
        <v>66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491"/>
      <c r="F31" s="509"/>
      <c r="G31" s="509"/>
      <c r="H31" s="508"/>
      <c r="I31" s="441"/>
      <c r="J31" s="491"/>
      <c r="K31" s="509"/>
      <c r="L31" s="509"/>
      <c r="M31" s="508"/>
      <c r="N31" s="506"/>
      <c r="O31" s="507"/>
      <c r="P31" s="507"/>
      <c r="Q31" s="508"/>
      <c r="R31" s="441"/>
      <c r="S31" s="491"/>
      <c r="T31" s="509"/>
      <c r="U31" s="509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0" t="s">
        <v>417</v>
      </c>
      <c r="B32" s="511"/>
      <c r="C32" s="512"/>
      <c r="D32" s="513" t="n">
        <v>5</v>
      </c>
      <c r="E32" s="570" t="s">
        <v>518</v>
      </c>
      <c r="F32" s="571"/>
      <c r="G32" s="572"/>
      <c r="H32" s="573" t="n">
        <v>1</v>
      </c>
      <c r="I32" s="441"/>
      <c r="J32" s="526" t="s">
        <v>517</v>
      </c>
      <c r="K32" s="527"/>
      <c r="L32" s="528"/>
      <c r="M32" s="529" t="n">
        <v>1</v>
      </c>
      <c r="N32" s="579" t="s">
        <v>416</v>
      </c>
      <c r="O32" s="580"/>
      <c r="P32" s="581"/>
      <c r="Q32" s="582" t="n">
        <v>1</v>
      </c>
      <c r="R32" s="441"/>
      <c r="S32" s="518" t="s">
        <v>414</v>
      </c>
      <c r="T32" s="519"/>
      <c r="U32" s="520"/>
      <c r="V32" s="521" t="n">
        <v>2</v>
      </c>
      <c r="W32" s="583" t="s">
        <v>415</v>
      </c>
      <c r="X32" s="584"/>
      <c r="Y32" s="584"/>
      <c r="Z32" s="585" t="n">
        <v>1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15" t="s">
        <v>542</v>
      </c>
      <c r="B34" s="415"/>
      <c r="C34" s="415"/>
      <c r="D34" s="415"/>
      <c r="E34" s="89" t="s">
        <v>269</v>
      </c>
      <c r="F34" s="89"/>
      <c r="G34" s="89"/>
      <c r="H34" s="89"/>
      <c r="I34" s="441"/>
      <c r="J34" s="118" t="s">
        <v>271</v>
      </c>
      <c r="K34" s="118"/>
      <c r="L34" s="118"/>
      <c r="M34" s="118"/>
      <c r="N34" s="537" t="s">
        <v>421</v>
      </c>
      <c r="O34" s="537"/>
      <c r="P34" s="537"/>
      <c r="Q34" s="537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31" t="s">
        <v>274</v>
      </c>
      <c r="B35" s="432" t="s">
        <v>275</v>
      </c>
      <c r="C35" s="432" t="n">
        <v>2</v>
      </c>
      <c r="D35" s="431" t="s">
        <v>276</v>
      </c>
      <c r="E35" s="421" t="s">
        <v>274</v>
      </c>
      <c r="F35" s="422" t="s">
        <v>275</v>
      </c>
      <c r="G35" s="422" t="n">
        <v>0</v>
      </c>
      <c r="H35" s="422" t="s">
        <v>276</v>
      </c>
      <c r="I35" s="544"/>
      <c r="J35" s="425" t="s">
        <v>274</v>
      </c>
      <c r="K35" s="426" t="s">
        <v>275</v>
      </c>
      <c r="L35" s="427" t="n">
        <v>2</v>
      </c>
      <c r="M35" s="426" t="s">
        <v>276</v>
      </c>
      <c r="N35" s="542" t="s">
        <v>274</v>
      </c>
      <c r="O35" s="543" t="s">
        <v>275</v>
      </c>
      <c r="P35" s="543" t="n">
        <v>0</v>
      </c>
      <c r="Q35" s="542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282</v>
      </c>
      <c r="B36" s="435" t="n">
        <v>6.5</v>
      </c>
      <c r="C36" s="436" t="n">
        <v>-2</v>
      </c>
      <c r="D36" s="440" t="n">
        <f aca="false">B36+C36</f>
        <v>4.5</v>
      </c>
      <c r="E36" s="434" t="s">
        <v>278</v>
      </c>
      <c r="F36" s="438" t="n">
        <v>6.5</v>
      </c>
      <c r="G36" s="439" t="n">
        <v>-2</v>
      </c>
      <c r="H36" s="440" t="n">
        <f aca="false">F36+G36</f>
        <v>4.5</v>
      </c>
      <c r="I36" s="441"/>
      <c r="J36" s="434" t="s">
        <v>531</v>
      </c>
      <c r="K36" s="435" t="n">
        <v>6</v>
      </c>
      <c r="L36" s="436" t="n">
        <v>-1.5</v>
      </c>
      <c r="M36" s="437" t="n">
        <f aca="false">K36+L36</f>
        <v>4.5</v>
      </c>
      <c r="N36" s="434" t="s">
        <v>425</v>
      </c>
      <c r="O36" s="438" t="n">
        <v>6</v>
      </c>
      <c r="P36" s="439" t="n">
        <v>1</v>
      </c>
      <c r="Q36" s="440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8</v>
      </c>
      <c r="B37" s="444" t="n">
        <v>5.5</v>
      </c>
      <c r="C37" s="445" t="n">
        <v>-0.5</v>
      </c>
      <c r="D37" s="449" t="n">
        <f aca="false">B37+C37</f>
        <v>5</v>
      </c>
      <c r="E37" s="443" t="s">
        <v>671</v>
      </c>
      <c r="F37" s="447" t="n">
        <v>5</v>
      </c>
      <c r="G37" s="448" t="n">
        <v>-0.5</v>
      </c>
      <c r="H37" s="449" t="n">
        <f aca="false">F37+G37</f>
        <v>4.5</v>
      </c>
      <c r="I37" s="441"/>
      <c r="J37" s="443" t="s">
        <v>286</v>
      </c>
      <c r="K37" s="444" t="n">
        <v>6</v>
      </c>
      <c r="L37" s="445" t="n">
        <v>-0.5</v>
      </c>
      <c r="M37" s="446" t="n">
        <f aca="false">K37+L37</f>
        <v>5.5</v>
      </c>
      <c r="N37" s="443" t="s">
        <v>505</v>
      </c>
      <c r="O37" s="447" t="s">
        <v>291</v>
      </c>
      <c r="P37" s="448" t="s">
        <v>291</v>
      </c>
      <c r="Q37" s="449" t="s">
        <v>291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618</v>
      </c>
      <c r="B38" s="444" t="n">
        <v>6</v>
      </c>
      <c r="C38" s="445" t="n">
        <v>-0.5</v>
      </c>
      <c r="D38" s="449" t="n">
        <f aca="false">B38+C38</f>
        <v>5.5</v>
      </c>
      <c r="E38" s="443" t="s">
        <v>592</v>
      </c>
      <c r="F38" s="447" t="n">
        <v>6.5</v>
      </c>
      <c r="G38" s="448" t="n">
        <v>0</v>
      </c>
      <c r="H38" s="449" t="n">
        <f aca="false">F38+G38</f>
        <v>6.5</v>
      </c>
      <c r="I38" s="441"/>
      <c r="J38" s="443" t="s">
        <v>293</v>
      </c>
      <c r="K38" s="444" t="n">
        <v>6.5</v>
      </c>
      <c r="L38" s="445" t="n">
        <v>-0.5</v>
      </c>
      <c r="M38" s="446" t="n">
        <f aca="false">K38+L38</f>
        <v>6</v>
      </c>
      <c r="N38" s="443" t="s">
        <v>433</v>
      </c>
      <c r="O38" s="447" t="n">
        <v>5.5</v>
      </c>
      <c r="P38" s="448" t="n">
        <v>0</v>
      </c>
      <c r="Q38" s="449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546</v>
      </c>
      <c r="B39" s="444" t="s">
        <v>291</v>
      </c>
      <c r="C39" s="445" t="s">
        <v>291</v>
      </c>
      <c r="D39" s="449" t="s">
        <v>291</v>
      </c>
      <c r="E39" s="443" t="s">
        <v>729</v>
      </c>
      <c r="F39" s="447" t="n">
        <v>6.5</v>
      </c>
      <c r="G39" s="448" t="n">
        <v>0</v>
      </c>
      <c r="H39" s="449" t="n">
        <f aca="false">F39+G39</f>
        <v>6.5</v>
      </c>
      <c r="I39" s="441"/>
      <c r="J39" s="443" t="s">
        <v>593</v>
      </c>
      <c r="K39" s="444" t="n">
        <v>6</v>
      </c>
      <c r="L39" s="445" t="n">
        <v>0</v>
      </c>
      <c r="M39" s="446" t="n">
        <f aca="false">K39+L39</f>
        <v>6</v>
      </c>
      <c r="N39" s="443" t="s">
        <v>437</v>
      </c>
      <c r="O39" s="447" t="n">
        <v>5</v>
      </c>
      <c r="P39" s="448" t="n">
        <v>-0.5</v>
      </c>
      <c r="Q39" s="449" t="n">
        <f aca="false">O39+P39</f>
        <v>4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7</v>
      </c>
      <c r="B40" s="444" t="n">
        <v>6</v>
      </c>
      <c r="C40" s="445" t="n">
        <v>0</v>
      </c>
      <c r="D40" s="449" t="n">
        <f aca="false">B40+C40</f>
        <v>6</v>
      </c>
      <c r="E40" s="443" t="s">
        <v>646</v>
      </c>
      <c r="F40" s="447" t="n">
        <v>5.5</v>
      </c>
      <c r="G40" s="448" t="n">
        <v>0</v>
      </c>
      <c r="H40" s="449" t="n">
        <f aca="false">F40+G40</f>
        <v>5.5</v>
      </c>
      <c r="I40" s="441"/>
      <c r="J40" s="443" t="s">
        <v>305</v>
      </c>
      <c r="K40" s="444" t="n">
        <v>6</v>
      </c>
      <c r="L40" s="445" t="n">
        <v>0</v>
      </c>
      <c r="M40" s="446" t="n">
        <f aca="false">K40+L40</f>
        <v>6</v>
      </c>
      <c r="N40" s="443" t="s">
        <v>686</v>
      </c>
      <c r="O40" s="447" t="n">
        <v>6</v>
      </c>
      <c r="P40" s="448" t="n">
        <v>0</v>
      </c>
      <c r="Q40" s="449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13</v>
      </c>
      <c r="B41" s="444" t="n">
        <v>8</v>
      </c>
      <c r="C41" s="445" t="n">
        <v>3</v>
      </c>
      <c r="D41" s="449" t="n">
        <f aca="false">B41+C41</f>
        <v>11</v>
      </c>
      <c r="E41" s="443" t="s">
        <v>309</v>
      </c>
      <c r="F41" s="447" t="n">
        <v>7</v>
      </c>
      <c r="G41" s="448" t="n">
        <v>3</v>
      </c>
      <c r="H41" s="449" t="n">
        <f aca="false">F41+G41</f>
        <v>10</v>
      </c>
      <c r="I41" s="441"/>
      <c r="J41" s="443" t="s">
        <v>311</v>
      </c>
      <c r="K41" s="444" t="n">
        <v>7</v>
      </c>
      <c r="L41" s="445" t="n">
        <v>0</v>
      </c>
      <c r="M41" s="446" t="n">
        <f aca="false">K41+L41</f>
        <v>7</v>
      </c>
      <c r="N41" s="443" t="s">
        <v>501</v>
      </c>
      <c r="O41" s="447" t="n">
        <v>5.5</v>
      </c>
      <c r="P41" s="448" t="n">
        <v>-0.5</v>
      </c>
      <c r="Q41" s="449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597</v>
      </c>
      <c r="B42" s="444" t="n">
        <v>5</v>
      </c>
      <c r="C42" s="445" t="n">
        <v>0</v>
      </c>
      <c r="D42" s="449" t="n">
        <f aca="false">B42+C42</f>
        <v>5</v>
      </c>
      <c r="E42" s="443" t="s">
        <v>717</v>
      </c>
      <c r="F42" s="447" t="n">
        <v>6.5</v>
      </c>
      <c r="G42" s="448" t="n">
        <v>1.5</v>
      </c>
      <c r="H42" s="449" t="n">
        <f aca="false">F42+G42</f>
        <v>8</v>
      </c>
      <c r="I42" s="441"/>
      <c r="J42" s="443" t="s">
        <v>752</v>
      </c>
      <c r="K42" s="444" t="n">
        <v>6.5</v>
      </c>
      <c r="L42" s="445" t="n">
        <v>0</v>
      </c>
      <c r="M42" s="446" t="n">
        <f aca="false">K42+L42</f>
        <v>6.5</v>
      </c>
      <c r="N42" s="443" t="s">
        <v>449</v>
      </c>
      <c r="O42" s="447" t="n">
        <v>6.5</v>
      </c>
      <c r="P42" s="448" t="n">
        <v>0</v>
      </c>
      <c r="Q42" s="449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735</v>
      </c>
      <c r="B43" s="444" t="n">
        <v>6.5</v>
      </c>
      <c r="C43" s="445" t="n">
        <v>0</v>
      </c>
      <c r="D43" s="449" t="n">
        <f aca="false">B43+C43</f>
        <v>6.5</v>
      </c>
      <c r="E43" s="443" t="s">
        <v>321</v>
      </c>
      <c r="F43" s="447" t="n">
        <v>7</v>
      </c>
      <c r="G43" s="448" t="n">
        <v>3</v>
      </c>
      <c r="H43" s="449" t="n">
        <f aca="false">F43+G43</f>
        <v>10</v>
      </c>
      <c r="I43" s="441"/>
      <c r="J43" s="443" t="s">
        <v>529</v>
      </c>
      <c r="K43" s="444" t="n">
        <v>5</v>
      </c>
      <c r="L43" s="445" t="n">
        <v>-2</v>
      </c>
      <c r="M43" s="446" t="n">
        <f aca="false">K43+L43</f>
        <v>3</v>
      </c>
      <c r="N43" s="443" t="s">
        <v>279</v>
      </c>
      <c r="O43" s="447" t="n">
        <v>5</v>
      </c>
      <c r="P43" s="448" t="n">
        <v>0</v>
      </c>
      <c r="Q43" s="449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31</v>
      </c>
      <c r="B44" s="444" t="n">
        <v>6.5</v>
      </c>
      <c r="C44" s="445" t="n">
        <v>0</v>
      </c>
      <c r="D44" s="449" t="n">
        <f aca="false">B44+C44</f>
        <v>6.5</v>
      </c>
      <c r="E44" s="443" t="s">
        <v>353</v>
      </c>
      <c r="F44" s="447" t="n">
        <v>5.5</v>
      </c>
      <c r="G44" s="448" t="n">
        <v>-0.5</v>
      </c>
      <c r="H44" s="449" t="n">
        <f aca="false">F44+G44</f>
        <v>5</v>
      </c>
      <c r="I44" s="441"/>
      <c r="J44" s="443" t="s">
        <v>329</v>
      </c>
      <c r="K44" s="444" t="s">
        <v>291</v>
      </c>
      <c r="L44" s="445" t="s">
        <v>291</v>
      </c>
      <c r="M44" s="446" t="s">
        <v>291</v>
      </c>
      <c r="N44" s="443" t="s">
        <v>736</v>
      </c>
      <c r="O44" s="447" t="n">
        <v>6.5</v>
      </c>
      <c r="P44" s="448" t="n">
        <v>0</v>
      </c>
      <c r="Q44" s="449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532</v>
      </c>
      <c r="B45" s="444" t="n">
        <v>5</v>
      </c>
      <c r="C45" s="445" t="n">
        <v>0</v>
      </c>
      <c r="D45" s="449" t="n">
        <f aca="false">B45+C45</f>
        <v>5</v>
      </c>
      <c r="E45" s="443" t="s">
        <v>333</v>
      </c>
      <c r="F45" s="447" t="n">
        <v>5.5</v>
      </c>
      <c r="G45" s="448" t="n">
        <v>-0.5</v>
      </c>
      <c r="H45" s="449" t="n">
        <f aca="false">F45+G45</f>
        <v>5</v>
      </c>
      <c r="I45" s="441"/>
      <c r="J45" s="443" t="s">
        <v>335</v>
      </c>
      <c r="K45" s="444" t="n">
        <v>6</v>
      </c>
      <c r="L45" s="445" t="n">
        <v>3</v>
      </c>
      <c r="M45" s="446" t="n">
        <f aca="false">K45+L45</f>
        <v>9</v>
      </c>
      <c r="N45" s="443" t="s">
        <v>465</v>
      </c>
      <c r="O45" s="447" t="n">
        <v>5.5</v>
      </c>
      <c r="P45" s="448" t="n">
        <v>0</v>
      </c>
      <c r="Q45" s="449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548</v>
      </c>
      <c r="B46" s="451" t="n">
        <v>6</v>
      </c>
      <c r="C46" s="452" t="n">
        <v>0</v>
      </c>
      <c r="D46" s="456" t="n">
        <f aca="false">B46+C46</f>
        <v>6</v>
      </c>
      <c r="E46" s="450" t="s">
        <v>568</v>
      </c>
      <c r="F46" s="454" t="n">
        <v>7</v>
      </c>
      <c r="G46" s="455" t="n">
        <v>3</v>
      </c>
      <c r="H46" s="456" t="n">
        <f aca="false">F46+G46</f>
        <v>10</v>
      </c>
      <c r="I46" s="441"/>
      <c r="J46" s="450" t="s">
        <v>682</v>
      </c>
      <c r="K46" s="451" t="n">
        <v>8</v>
      </c>
      <c r="L46" s="452" t="n">
        <v>6</v>
      </c>
      <c r="M46" s="453" t="n">
        <f aca="false">K46+L46</f>
        <v>14</v>
      </c>
      <c r="N46" s="450" t="s">
        <v>461</v>
      </c>
      <c r="O46" s="454" t="n">
        <v>6.5</v>
      </c>
      <c r="P46" s="455" t="n">
        <v>3</v>
      </c>
      <c r="Q46" s="456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61"/>
      <c r="H47" s="460"/>
      <c r="I47" s="441"/>
      <c r="J47" s="457"/>
      <c r="K47" s="458"/>
      <c r="L47" s="459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351</v>
      </c>
      <c r="B48" s="464" t="s">
        <v>346</v>
      </c>
      <c r="C48" s="465" t="s">
        <v>346</v>
      </c>
      <c r="D48" s="469" t="s">
        <v>346</v>
      </c>
      <c r="E48" s="463" t="s">
        <v>555</v>
      </c>
      <c r="F48" s="467" t="n">
        <v>5.5</v>
      </c>
      <c r="G48" s="468" t="n">
        <v>-2</v>
      </c>
      <c r="H48" s="469" t="n">
        <f aca="false">F48+G48</f>
        <v>3.5</v>
      </c>
      <c r="I48" s="441"/>
      <c r="J48" s="463" t="s">
        <v>525</v>
      </c>
      <c r="K48" s="464" t="s">
        <v>346</v>
      </c>
      <c r="L48" s="465" t="s">
        <v>346</v>
      </c>
      <c r="M48" s="466" t="s">
        <v>346</v>
      </c>
      <c r="N48" s="463" t="s">
        <v>469</v>
      </c>
      <c r="O48" s="467" t="s">
        <v>346</v>
      </c>
      <c r="P48" s="468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668</v>
      </c>
      <c r="B49" s="471" t="n">
        <v>7</v>
      </c>
      <c r="C49" s="472" t="n">
        <v>0</v>
      </c>
      <c r="D49" s="460" t="n">
        <f aca="false">B49+C49</f>
        <v>7</v>
      </c>
      <c r="E49" s="470" t="s">
        <v>340</v>
      </c>
      <c r="F49" s="474" t="s">
        <v>346</v>
      </c>
      <c r="G49" s="475" t="s">
        <v>346</v>
      </c>
      <c r="H49" s="460" t="s">
        <v>346</v>
      </c>
      <c r="I49" s="441"/>
      <c r="J49" s="470" t="s">
        <v>362</v>
      </c>
      <c r="K49" s="471" t="s">
        <v>361</v>
      </c>
      <c r="L49" s="472" t="s">
        <v>361</v>
      </c>
      <c r="M49" s="473" t="s">
        <v>361</v>
      </c>
      <c r="N49" s="470" t="s">
        <v>753</v>
      </c>
      <c r="O49" s="474" t="n">
        <v>5.5</v>
      </c>
      <c r="P49" s="475" t="n">
        <v>0</v>
      </c>
      <c r="Q49" s="460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325</v>
      </c>
      <c r="B50" s="471" t="n">
        <v>5.5</v>
      </c>
      <c r="C50" s="472" t="n">
        <v>0</v>
      </c>
      <c r="D50" s="460" t="n">
        <f aca="false">B50+C50</f>
        <v>5.5</v>
      </c>
      <c r="E50" s="470" t="s">
        <v>720</v>
      </c>
      <c r="F50" s="476" t="s">
        <v>361</v>
      </c>
      <c r="G50" s="477" t="s">
        <v>361</v>
      </c>
      <c r="H50" s="460" t="s">
        <v>361</v>
      </c>
      <c r="I50" s="441"/>
      <c r="J50" s="470" t="s">
        <v>604</v>
      </c>
      <c r="K50" s="471" t="s">
        <v>346</v>
      </c>
      <c r="L50" s="472" t="s">
        <v>346</v>
      </c>
      <c r="M50" s="473" t="s">
        <v>346</v>
      </c>
      <c r="N50" s="470" t="s">
        <v>327</v>
      </c>
      <c r="O50" s="474" t="s">
        <v>346</v>
      </c>
      <c r="P50" s="475" t="s">
        <v>346</v>
      </c>
      <c r="Q50" s="460" t="s">
        <v>34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539</v>
      </c>
      <c r="B51" s="471" t="n">
        <v>6</v>
      </c>
      <c r="C51" s="472" t="n">
        <v>0</v>
      </c>
      <c r="D51" s="460" t="n">
        <f aca="false">B51+C51</f>
        <v>6</v>
      </c>
      <c r="E51" s="470" t="s">
        <v>723</v>
      </c>
      <c r="F51" s="476" t="s">
        <v>346</v>
      </c>
      <c r="G51" s="477" t="s">
        <v>346</v>
      </c>
      <c r="H51" s="460" t="s">
        <v>346</v>
      </c>
      <c r="I51" s="441"/>
      <c r="J51" s="443" t="s">
        <v>330</v>
      </c>
      <c r="K51" s="444" t="n">
        <v>6.5</v>
      </c>
      <c r="L51" s="445" t="n">
        <v>3</v>
      </c>
      <c r="M51" s="446" t="n">
        <f aca="false">K51+L51</f>
        <v>9.5</v>
      </c>
      <c r="N51" s="470" t="s">
        <v>441</v>
      </c>
      <c r="O51" s="474" t="s">
        <v>361</v>
      </c>
      <c r="P51" s="475" t="s">
        <v>361</v>
      </c>
      <c r="Q51" s="460" t="s">
        <v>361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376</v>
      </c>
      <c r="B52" s="471" t="n">
        <v>7</v>
      </c>
      <c r="C52" s="472" t="n">
        <v>2.5</v>
      </c>
      <c r="D52" s="460" t="n">
        <f aca="false">B52+C52</f>
        <v>9.5</v>
      </c>
      <c r="E52" s="470" t="s">
        <v>359</v>
      </c>
      <c r="F52" s="476" t="s">
        <v>346</v>
      </c>
      <c r="G52" s="477" t="s">
        <v>346</v>
      </c>
      <c r="H52" s="460" t="s">
        <v>346</v>
      </c>
      <c r="I52" s="441"/>
      <c r="J52" s="470" t="s">
        <v>528</v>
      </c>
      <c r="K52" s="471" t="n">
        <v>6</v>
      </c>
      <c r="L52" s="472" t="n">
        <v>0</v>
      </c>
      <c r="M52" s="473" t="n">
        <f aca="false">K52+L52</f>
        <v>6</v>
      </c>
      <c r="N52" s="470" t="s">
        <v>754</v>
      </c>
      <c r="O52" s="476" t="n">
        <v>5.5</v>
      </c>
      <c r="P52" s="477" t="n">
        <v>0</v>
      </c>
      <c r="Q52" s="460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394</v>
      </c>
      <c r="B53" s="471" t="s">
        <v>346</v>
      </c>
      <c r="C53" s="472" t="s">
        <v>346</v>
      </c>
      <c r="D53" s="460" t="s">
        <v>346</v>
      </c>
      <c r="E53" s="470" t="s">
        <v>561</v>
      </c>
      <c r="F53" s="476" t="n">
        <v>6.5</v>
      </c>
      <c r="G53" s="477" t="n">
        <v>3</v>
      </c>
      <c r="H53" s="460" t="n">
        <f aca="false">F53+G53</f>
        <v>9.5</v>
      </c>
      <c r="I53" s="441"/>
      <c r="J53" s="470" t="s">
        <v>380</v>
      </c>
      <c r="K53" s="471" t="n">
        <v>7</v>
      </c>
      <c r="L53" s="472" t="n">
        <v>3</v>
      </c>
      <c r="M53" s="473" t="n">
        <f aca="false">K53+L53</f>
        <v>10</v>
      </c>
      <c r="N53" s="470" t="s">
        <v>581</v>
      </c>
      <c r="O53" s="474" t="n">
        <v>7</v>
      </c>
      <c r="P53" s="475" t="n">
        <v>0</v>
      </c>
      <c r="Q53" s="460" t="n">
        <f aca="false">O53+P53</f>
        <v>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43" t="s">
        <v>301</v>
      </c>
      <c r="B54" s="444" t="n">
        <v>5.5</v>
      </c>
      <c r="C54" s="445" t="n">
        <v>0</v>
      </c>
      <c r="D54" s="449" t="n">
        <f aca="false">B54+C54</f>
        <v>5.5</v>
      </c>
      <c r="E54" s="470" t="s">
        <v>366</v>
      </c>
      <c r="F54" s="476" t="n">
        <v>6</v>
      </c>
      <c r="G54" s="477" t="n">
        <v>0</v>
      </c>
      <c r="H54" s="460" t="n">
        <f aca="false">F54+G54</f>
        <v>6</v>
      </c>
      <c r="I54" s="441"/>
      <c r="J54" s="470" t="s">
        <v>398</v>
      </c>
      <c r="K54" s="471" t="n">
        <v>6</v>
      </c>
      <c r="L54" s="472" t="n">
        <v>0</v>
      </c>
      <c r="M54" s="473" t="n">
        <f aca="false">K54+L54</f>
        <v>6</v>
      </c>
      <c r="N54" s="470" t="s">
        <v>485</v>
      </c>
      <c r="O54" s="476" t="n">
        <v>6</v>
      </c>
      <c r="P54" s="477" t="n">
        <v>-0.5</v>
      </c>
      <c r="Q54" s="460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648</v>
      </c>
      <c r="B55" s="471" t="s">
        <v>346</v>
      </c>
      <c r="C55" s="472" t="s">
        <v>346</v>
      </c>
      <c r="D55" s="460" t="s">
        <v>346</v>
      </c>
      <c r="E55" s="470" t="s">
        <v>369</v>
      </c>
      <c r="F55" s="474" t="s">
        <v>346</v>
      </c>
      <c r="G55" s="475" t="s">
        <v>346</v>
      </c>
      <c r="H55" s="460" t="s">
        <v>346</v>
      </c>
      <c r="I55" s="441"/>
      <c r="J55" s="470" t="s">
        <v>737</v>
      </c>
      <c r="K55" s="471" t="s">
        <v>346</v>
      </c>
      <c r="L55" s="472" t="s">
        <v>346</v>
      </c>
      <c r="M55" s="473" t="s">
        <v>346</v>
      </c>
      <c r="N55" s="470" t="s">
        <v>489</v>
      </c>
      <c r="O55" s="476" t="n">
        <v>6.5</v>
      </c>
      <c r="P55" s="477" t="n">
        <v>-0.5</v>
      </c>
      <c r="Q55" s="460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397</v>
      </c>
      <c r="B56" s="471" t="s">
        <v>346</v>
      </c>
      <c r="C56" s="472" t="s">
        <v>346</v>
      </c>
      <c r="D56" s="460" t="s">
        <v>346</v>
      </c>
      <c r="E56" s="470" t="s">
        <v>284</v>
      </c>
      <c r="F56" s="476" t="s">
        <v>346</v>
      </c>
      <c r="G56" s="477" t="s">
        <v>346</v>
      </c>
      <c r="H56" s="460" t="s">
        <v>346</v>
      </c>
      <c r="I56" s="441"/>
      <c r="J56" s="470" t="s">
        <v>739</v>
      </c>
      <c r="K56" s="471" t="n">
        <v>5</v>
      </c>
      <c r="L56" s="472" t="n">
        <v>0</v>
      </c>
      <c r="M56" s="473" t="n">
        <f aca="false">K56+L56</f>
        <v>5</v>
      </c>
      <c r="N56" s="443" t="s">
        <v>622</v>
      </c>
      <c r="O56" s="447" t="n">
        <v>6</v>
      </c>
      <c r="P56" s="448" t="n">
        <v>-0.5</v>
      </c>
      <c r="Q56" s="449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397</v>
      </c>
      <c r="B57" s="471" t="s">
        <v>346</v>
      </c>
      <c r="C57" s="472" t="s">
        <v>346</v>
      </c>
      <c r="D57" s="460" t="s">
        <v>346</v>
      </c>
      <c r="E57" s="470" t="s">
        <v>730</v>
      </c>
      <c r="F57" s="474" t="n">
        <v>6.5</v>
      </c>
      <c r="G57" s="475" t="n">
        <v>0</v>
      </c>
      <c r="H57" s="460" t="n">
        <f aca="false">F57+G57</f>
        <v>6.5</v>
      </c>
      <c r="I57" s="441"/>
      <c r="J57" s="470" t="s">
        <v>397</v>
      </c>
      <c r="K57" s="471" t="s">
        <v>346</v>
      </c>
      <c r="L57" s="472" t="s">
        <v>346</v>
      </c>
      <c r="M57" s="473" t="s">
        <v>346</v>
      </c>
      <c r="N57" s="470" t="s">
        <v>509</v>
      </c>
      <c r="O57" s="476" t="s">
        <v>346</v>
      </c>
      <c r="P57" s="477" t="s">
        <v>346</v>
      </c>
      <c r="Q57" s="460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1" t="s">
        <v>346</v>
      </c>
      <c r="C58" s="472" t="s">
        <v>346</v>
      </c>
      <c r="D58" s="460" t="s">
        <v>346</v>
      </c>
      <c r="E58" s="470" t="s">
        <v>674</v>
      </c>
      <c r="F58" s="474" t="n">
        <v>4.5</v>
      </c>
      <c r="G58" s="475" t="n">
        <v>-0.5</v>
      </c>
      <c r="H58" s="460" t="n">
        <f aca="false">F58+G58</f>
        <v>4</v>
      </c>
      <c r="I58" s="478"/>
      <c r="J58" s="470" t="s">
        <v>397</v>
      </c>
      <c r="K58" s="471" t="s">
        <v>346</v>
      </c>
      <c r="L58" s="472" t="s">
        <v>346</v>
      </c>
      <c r="M58" s="473" t="s">
        <v>346</v>
      </c>
      <c r="N58" s="470" t="s">
        <v>582</v>
      </c>
      <c r="O58" s="476" t="s">
        <v>346</v>
      </c>
      <c r="P58" s="477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60" t="s">
        <v>346</v>
      </c>
      <c r="E59" s="457" t="s">
        <v>732</v>
      </c>
      <c r="F59" s="482" t="n">
        <v>6.5</v>
      </c>
      <c r="G59" s="483" t="n">
        <v>0</v>
      </c>
      <c r="H59" s="460" t="n">
        <f aca="false">F59+G59</f>
        <v>6.5</v>
      </c>
      <c r="I59" s="441"/>
      <c r="J59" s="457" t="s">
        <v>397</v>
      </c>
      <c r="K59" s="480" t="s">
        <v>346</v>
      </c>
      <c r="L59" s="481" t="s">
        <v>346</v>
      </c>
      <c r="M59" s="473" t="s">
        <v>346</v>
      </c>
      <c r="N59" s="457" t="s">
        <v>511</v>
      </c>
      <c r="O59" s="558" t="n">
        <v>6</v>
      </c>
      <c r="P59" s="559" t="n">
        <v>-0.5</v>
      </c>
      <c r="Q59" s="460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413</v>
      </c>
      <c r="B60" s="451" t="n">
        <v>-1</v>
      </c>
      <c r="C60" s="452" t="n">
        <v>0</v>
      </c>
      <c r="D60" s="486" t="n">
        <f aca="false">B60+C60</f>
        <v>-1</v>
      </c>
      <c r="E60" s="450" t="s">
        <v>409</v>
      </c>
      <c r="F60" s="454" t="n">
        <v>-1</v>
      </c>
      <c r="G60" s="455" t="n">
        <v>0</v>
      </c>
      <c r="H60" s="486" t="n">
        <f aca="false">F60+G60</f>
        <v>-1</v>
      </c>
      <c r="I60" s="441"/>
      <c r="J60" s="450" t="s">
        <v>411</v>
      </c>
      <c r="K60" s="451" t="n">
        <v>-1</v>
      </c>
      <c r="L60" s="452" t="n">
        <v>0</v>
      </c>
      <c r="M60" s="485" t="n">
        <f aca="false">K60+L60</f>
        <v>-1</v>
      </c>
      <c r="N60" s="450" t="s">
        <v>658</v>
      </c>
      <c r="O60" s="454" t="n">
        <v>1</v>
      </c>
      <c r="P60" s="455" t="n">
        <v>0</v>
      </c>
      <c r="Q60" s="486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02" t="n">
        <f aca="false">B36+B37+B38+B54+B40+B41+B42+B43+B44+B45+B46+B60</f>
        <v>65.5</v>
      </c>
      <c r="C62" s="503" t="n">
        <f aca="false">C35+C36+C37+C38+C54+C40+C41+C42+C43+C44+C45+C46+C60</f>
        <v>2</v>
      </c>
      <c r="D62" s="504" t="n">
        <f aca="false">B62+C62</f>
        <v>67.5</v>
      </c>
      <c r="E62" s="491"/>
      <c r="F62" s="494" t="n">
        <f aca="false">F36+F37+F38+F39+F40+F41+F42+F43+F44+F45+F46+F60</f>
        <v>67.5</v>
      </c>
      <c r="G62" s="494" t="n">
        <f aca="false">G35+G36+G37+G38+G39+G40+G41+G42+G43+G44+G45+G46+G60</f>
        <v>7</v>
      </c>
      <c r="H62" s="495" t="n">
        <f aca="false">F62+G62</f>
        <v>74.5</v>
      </c>
      <c r="I62" s="441"/>
      <c r="J62" s="491"/>
      <c r="K62" s="498" t="n">
        <f aca="false">K36+K37+K38+K39+K40+K41+K42+K43+K51+K45+K46+K60</f>
        <v>68.5</v>
      </c>
      <c r="L62" s="498" t="n">
        <f aca="false">L35+L36+L37+L38+L39+L40+L41+L42+L43+L51+L45+L46+L60</f>
        <v>9.5</v>
      </c>
      <c r="M62" s="499" t="n">
        <f aca="false">K62+L62</f>
        <v>78</v>
      </c>
      <c r="N62" s="491"/>
      <c r="O62" s="563" t="n">
        <f aca="false">O36+O56+O38+O39+O40+O41+O42+O43+O44+O45+O46+O60</f>
        <v>65</v>
      </c>
      <c r="P62" s="563" t="n">
        <f aca="false">P35+P36+P56+P38+P39+P40+P41+P42+P43+P44+P45+P46+P60</f>
        <v>2.5</v>
      </c>
      <c r="Q62" s="564" t="n">
        <f aca="false">O62+P62</f>
        <v>67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1"/>
      <c r="B63" s="509"/>
      <c r="C63" s="509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30" t="s">
        <v>519</v>
      </c>
      <c r="B64" s="531"/>
      <c r="C64" s="531"/>
      <c r="D64" s="532" t="n">
        <v>1</v>
      </c>
      <c r="E64" s="514" t="s">
        <v>520</v>
      </c>
      <c r="F64" s="515"/>
      <c r="G64" s="516"/>
      <c r="H64" s="517" t="n">
        <v>2</v>
      </c>
      <c r="I64" s="578"/>
      <c r="J64" s="522" t="s">
        <v>419</v>
      </c>
      <c r="K64" s="523"/>
      <c r="L64" s="524"/>
      <c r="M64" s="525" t="n">
        <v>3</v>
      </c>
      <c r="N64" s="574" t="s">
        <v>418</v>
      </c>
      <c r="O64" s="575"/>
      <c r="P64" s="576"/>
      <c r="Q64" s="577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55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38" t="s">
        <v>422</v>
      </c>
      <c r="B2" s="538"/>
      <c r="C2" s="538"/>
      <c r="D2" s="538"/>
      <c r="E2" s="411" t="s">
        <v>522</v>
      </c>
      <c r="F2" s="411"/>
      <c r="G2" s="411"/>
      <c r="H2" s="411"/>
      <c r="I2" s="412"/>
      <c r="J2" s="539" t="s">
        <v>423</v>
      </c>
      <c r="K2" s="539"/>
      <c r="L2" s="539"/>
      <c r="M2" s="539"/>
      <c r="N2" s="536" t="s">
        <v>420</v>
      </c>
      <c r="O2" s="536"/>
      <c r="P2" s="536"/>
      <c r="Q2" s="536"/>
      <c r="R2" s="412"/>
      <c r="S2" s="415" t="s">
        <v>542</v>
      </c>
      <c r="T2" s="415"/>
      <c r="U2" s="415"/>
      <c r="V2" s="415"/>
      <c r="W2" s="413" t="s">
        <v>270</v>
      </c>
      <c r="X2" s="413"/>
      <c r="Y2" s="413"/>
      <c r="Z2" s="413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5" t="s">
        <v>274</v>
      </c>
      <c r="B3" s="546" t="s">
        <v>275</v>
      </c>
      <c r="C3" s="545" t="n">
        <v>2</v>
      </c>
      <c r="D3" s="545" t="s">
        <v>276</v>
      </c>
      <c r="E3" s="418" t="s">
        <v>274</v>
      </c>
      <c r="F3" s="419" t="s">
        <v>275</v>
      </c>
      <c r="G3" s="420" t="n">
        <v>0</v>
      </c>
      <c r="H3" s="419" t="s">
        <v>276</v>
      </c>
      <c r="I3" s="412"/>
      <c r="J3" s="547" t="s">
        <v>274</v>
      </c>
      <c r="K3" s="548" t="s">
        <v>275</v>
      </c>
      <c r="L3" s="549" t="n">
        <v>2</v>
      </c>
      <c r="M3" s="550" t="s">
        <v>276</v>
      </c>
      <c r="N3" s="540" t="s">
        <v>274</v>
      </c>
      <c r="O3" s="541" t="s">
        <v>275</v>
      </c>
      <c r="P3" s="540" t="n">
        <v>0</v>
      </c>
      <c r="Q3" s="540" t="s">
        <v>276</v>
      </c>
      <c r="R3" s="412"/>
      <c r="S3" s="431" t="s">
        <v>274</v>
      </c>
      <c r="T3" s="432" t="s">
        <v>275</v>
      </c>
      <c r="U3" s="432" t="n">
        <v>2</v>
      </c>
      <c r="V3" s="431" t="s">
        <v>276</v>
      </c>
      <c r="W3" s="423"/>
      <c r="X3" s="424" t="s">
        <v>275</v>
      </c>
      <c r="Y3" s="423" t="n">
        <v>0</v>
      </c>
      <c r="Z3" s="423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470</v>
      </c>
      <c r="B4" s="435" t="n">
        <v>6.5</v>
      </c>
      <c r="C4" s="436" t="n">
        <v>-1</v>
      </c>
      <c r="D4" s="437" t="n">
        <f aca="false">B4+C4</f>
        <v>5.5</v>
      </c>
      <c r="E4" s="434" t="s">
        <v>565</v>
      </c>
      <c r="F4" s="435" t="n">
        <v>6</v>
      </c>
      <c r="G4" s="436" t="n">
        <v>-1</v>
      </c>
      <c r="H4" s="446" t="n">
        <f aca="false">F4+G4</f>
        <v>5</v>
      </c>
      <c r="I4" s="441"/>
      <c r="J4" s="592" t="s">
        <v>625</v>
      </c>
      <c r="K4" s="593" t="n">
        <v>6</v>
      </c>
      <c r="L4" s="594" t="n">
        <v>-2</v>
      </c>
      <c r="M4" s="595" t="n">
        <f aca="false">K4+L4</f>
        <v>4</v>
      </c>
      <c r="N4" s="434" t="s">
        <v>424</v>
      </c>
      <c r="O4" s="435" t="s">
        <v>291</v>
      </c>
      <c r="P4" s="436" t="s">
        <v>291</v>
      </c>
      <c r="Q4" s="437" t="s">
        <v>291</v>
      </c>
      <c r="R4" s="441"/>
      <c r="S4" s="434" t="s">
        <v>282</v>
      </c>
      <c r="T4" s="435" t="n">
        <v>6.5</v>
      </c>
      <c r="U4" s="436" t="n">
        <v>-1</v>
      </c>
      <c r="V4" s="440" t="n">
        <f aca="false">T4+U4</f>
        <v>5.5</v>
      </c>
      <c r="W4" s="434" t="s">
        <v>523</v>
      </c>
      <c r="X4" s="435" t="n">
        <v>6.5</v>
      </c>
      <c r="Y4" s="436" t="n">
        <v>1</v>
      </c>
      <c r="Z4" s="437" t="n">
        <f aca="false">X4+Y4</f>
        <v>7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512</v>
      </c>
      <c r="B5" s="444" t="n">
        <v>6.5</v>
      </c>
      <c r="C5" s="445" t="n">
        <v>3</v>
      </c>
      <c r="D5" s="446" t="n">
        <f aca="false">B5+C5</f>
        <v>9.5</v>
      </c>
      <c r="E5" s="443" t="s">
        <v>619</v>
      </c>
      <c r="F5" s="444" t="n">
        <v>5</v>
      </c>
      <c r="G5" s="445" t="n">
        <v>0</v>
      </c>
      <c r="H5" s="446" t="n">
        <f aca="false">F5+G5</f>
        <v>5</v>
      </c>
      <c r="I5" s="441"/>
      <c r="J5" s="443" t="s">
        <v>503</v>
      </c>
      <c r="K5" s="444" t="n">
        <v>6</v>
      </c>
      <c r="L5" s="445" t="n">
        <v>0</v>
      </c>
      <c r="M5" s="449" t="n">
        <f aca="false">K5+L5</f>
        <v>6</v>
      </c>
      <c r="N5" s="443" t="s">
        <v>504</v>
      </c>
      <c r="O5" s="444" t="n">
        <v>6</v>
      </c>
      <c r="P5" s="445" t="n">
        <v>0</v>
      </c>
      <c r="Q5" s="446" t="n">
        <f aca="false">O5+P5</f>
        <v>6</v>
      </c>
      <c r="R5" s="441"/>
      <c r="S5" s="443" t="s">
        <v>288</v>
      </c>
      <c r="T5" s="444" t="n">
        <v>6</v>
      </c>
      <c r="U5" s="445" t="n">
        <v>-0.5</v>
      </c>
      <c r="V5" s="449" t="n">
        <f aca="false">T5+U5</f>
        <v>5.5</v>
      </c>
      <c r="W5" s="601" t="s">
        <v>292</v>
      </c>
      <c r="X5" s="602" t="n">
        <v>2</v>
      </c>
      <c r="Y5" s="603" t="n">
        <v>0</v>
      </c>
      <c r="Z5" s="604" t="n">
        <f aca="false">X5+Y5</f>
        <v>2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545</v>
      </c>
      <c r="B6" s="444" t="n">
        <v>6</v>
      </c>
      <c r="C6" s="445" t="n">
        <v>0</v>
      </c>
      <c r="D6" s="446" t="n">
        <f aca="false">B6+C6</f>
        <v>6</v>
      </c>
      <c r="E6" s="443" t="s">
        <v>289</v>
      </c>
      <c r="F6" s="444" t="n">
        <v>7</v>
      </c>
      <c r="G6" s="445" t="n">
        <v>0</v>
      </c>
      <c r="H6" s="446" t="n">
        <f aca="false">F6+G6</f>
        <v>7</v>
      </c>
      <c r="I6" s="441"/>
      <c r="J6" s="443" t="s">
        <v>435</v>
      </c>
      <c r="K6" s="444" t="n">
        <v>6.5</v>
      </c>
      <c r="L6" s="445" t="n">
        <v>-0.5</v>
      </c>
      <c r="M6" s="449" t="n">
        <f aca="false">K6+L6</f>
        <v>6</v>
      </c>
      <c r="N6" s="443" t="s">
        <v>500</v>
      </c>
      <c r="O6" s="444" t="s">
        <v>291</v>
      </c>
      <c r="P6" s="445" t="s">
        <v>291</v>
      </c>
      <c r="Q6" s="446" t="s">
        <v>291</v>
      </c>
      <c r="R6" s="441"/>
      <c r="S6" s="443" t="s">
        <v>301</v>
      </c>
      <c r="T6" s="444" t="n">
        <v>6.5</v>
      </c>
      <c r="U6" s="445" t="n">
        <v>-0.5</v>
      </c>
      <c r="V6" s="449" t="n">
        <f aca="false">T6+U6</f>
        <v>6</v>
      </c>
      <c r="W6" s="443" t="s">
        <v>556</v>
      </c>
      <c r="X6" s="444" t="s">
        <v>291</v>
      </c>
      <c r="Y6" s="445" t="s">
        <v>291</v>
      </c>
      <c r="Z6" s="446" t="s">
        <v>291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502</v>
      </c>
      <c r="B7" s="444" t="n">
        <v>6.5</v>
      </c>
      <c r="C7" s="445" t="n">
        <v>0</v>
      </c>
      <c r="D7" s="446" t="n">
        <f aca="false">B7+C7</f>
        <v>6.5</v>
      </c>
      <c r="E7" s="443" t="s">
        <v>573</v>
      </c>
      <c r="F7" s="444" t="n">
        <v>6</v>
      </c>
      <c r="G7" s="445" t="n">
        <v>0</v>
      </c>
      <c r="H7" s="446" t="n">
        <f aca="false">F7+G7</f>
        <v>6</v>
      </c>
      <c r="I7" s="441"/>
      <c r="J7" s="443" t="s">
        <v>431</v>
      </c>
      <c r="K7" s="444" t="s">
        <v>291</v>
      </c>
      <c r="L7" s="445" t="s">
        <v>291</v>
      </c>
      <c r="M7" s="449" t="s">
        <v>291</v>
      </c>
      <c r="N7" s="551" t="s">
        <v>574</v>
      </c>
      <c r="O7" s="552" t="n">
        <v>5</v>
      </c>
      <c r="P7" s="553" t="n">
        <v>0</v>
      </c>
      <c r="Q7" s="446" t="n">
        <f aca="false">O7+P7</f>
        <v>5</v>
      </c>
      <c r="R7" s="441"/>
      <c r="S7" s="443" t="s">
        <v>546</v>
      </c>
      <c r="T7" s="444" t="n">
        <v>6.5</v>
      </c>
      <c r="U7" s="445" t="n">
        <v>0</v>
      </c>
      <c r="V7" s="449" t="n">
        <f aca="false">T7+U7</f>
        <v>6.5</v>
      </c>
      <c r="W7" s="443" t="s">
        <v>391</v>
      </c>
      <c r="X7" s="444" t="n">
        <v>6.5</v>
      </c>
      <c r="Y7" s="445" t="n">
        <v>0</v>
      </c>
      <c r="Z7" s="446" t="n">
        <f aca="false">X7+Y7</f>
        <v>6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454</v>
      </c>
      <c r="B8" s="444" t="n">
        <v>6</v>
      </c>
      <c r="C8" s="445" t="n">
        <v>0</v>
      </c>
      <c r="D8" s="446" t="n">
        <f aca="false">B8+C8</f>
        <v>6</v>
      </c>
      <c r="E8" s="443" t="s">
        <v>302</v>
      </c>
      <c r="F8" s="444" t="n">
        <v>6</v>
      </c>
      <c r="G8" s="445" t="n">
        <v>-0.5</v>
      </c>
      <c r="H8" s="446" t="n">
        <f aca="false">F8+G8</f>
        <v>5.5</v>
      </c>
      <c r="I8" s="441"/>
      <c r="J8" s="443" t="s">
        <v>443</v>
      </c>
      <c r="K8" s="444" t="n">
        <v>7</v>
      </c>
      <c r="L8" s="445" t="n">
        <v>3</v>
      </c>
      <c r="M8" s="449" t="n">
        <f aca="false">K8+L8</f>
        <v>10</v>
      </c>
      <c r="N8" s="443" t="s">
        <v>440</v>
      </c>
      <c r="O8" s="444" t="n">
        <v>5</v>
      </c>
      <c r="P8" s="445" t="n">
        <v>0</v>
      </c>
      <c r="Q8" s="446" t="n">
        <f aca="false">O8+P8</f>
        <v>5</v>
      </c>
      <c r="R8" s="441"/>
      <c r="S8" s="443" t="s">
        <v>307</v>
      </c>
      <c r="T8" s="444" t="n">
        <v>7</v>
      </c>
      <c r="U8" s="445" t="n">
        <v>0</v>
      </c>
      <c r="V8" s="449" t="n">
        <f aca="false">T8+U8</f>
        <v>7</v>
      </c>
      <c r="W8" s="443" t="s">
        <v>322</v>
      </c>
      <c r="X8" s="444" t="n">
        <v>5.5</v>
      </c>
      <c r="Y8" s="445" t="n">
        <v>0</v>
      </c>
      <c r="Z8" s="446" t="n">
        <f aca="false">X8+Y8</f>
        <v>5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494</v>
      </c>
      <c r="B9" s="444" t="n">
        <v>4</v>
      </c>
      <c r="C9" s="445" t="n">
        <v>-1.5</v>
      </c>
      <c r="D9" s="446" t="n">
        <f aca="false">B9+C9</f>
        <v>2.5</v>
      </c>
      <c r="E9" s="443" t="s">
        <v>725</v>
      </c>
      <c r="F9" s="444" t="n">
        <v>6</v>
      </c>
      <c r="G9" s="445" t="n">
        <v>0</v>
      </c>
      <c r="H9" s="446" t="n">
        <f aca="false">F9+G9</f>
        <v>6</v>
      </c>
      <c r="I9" s="441"/>
      <c r="J9" s="443" t="s">
        <v>447</v>
      </c>
      <c r="K9" s="444" t="n">
        <v>6.5</v>
      </c>
      <c r="L9" s="445" t="n">
        <v>3</v>
      </c>
      <c r="M9" s="449" t="n">
        <f aca="false">K9+L9</f>
        <v>9.5</v>
      </c>
      <c r="N9" s="443" t="s">
        <v>448</v>
      </c>
      <c r="O9" s="444" t="n">
        <v>6</v>
      </c>
      <c r="P9" s="445" t="n">
        <v>-0.5</v>
      </c>
      <c r="Q9" s="446" t="n">
        <f aca="false">O9+P9</f>
        <v>5.5</v>
      </c>
      <c r="R9" s="441"/>
      <c r="S9" s="443" t="s">
        <v>313</v>
      </c>
      <c r="T9" s="444" t="n">
        <v>6.5</v>
      </c>
      <c r="U9" s="445" t="n">
        <v>0</v>
      </c>
      <c r="V9" s="449" t="n">
        <f aca="false">T9+U9</f>
        <v>6.5</v>
      </c>
      <c r="W9" s="443" t="s">
        <v>534</v>
      </c>
      <c r="X9" s="444" t="n">
        <v>6.5</v>
      </c>
      <c r="Y9" s="445" t="n">
        <v>0</v>
      </c>
      <c r="Z9" s="446" t="n">
        <f aca="false">X9+Y9</f>
        <v>6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630</v>
      </c>
      <c r="B10" s="444" t="n">
        <v>5.5</v>
      </c>
      <c r="C10" s="445" t="n">
        <v>0</v>
      </c>
      <c r="D10" s="446" t="n">
        <f aca="false">B10+C10</f>
        <v>5.5</v>
      </c>
      <c r="E10" s="443" t="s">
        <v>314</v>
      </c>
      <c r="F10" s="444" t="n">
        <v>6</v>
      </c>
      <c r="G10" s="445" t="n">
        <v>2.5</v>
      </c>
      <c r="H10" s="446" t="n">
        <f aca="false">F10+G10</f>
        <v>8.5</v>
      </c>
      <c r="I10" s="441"/>
      <c r="J10" s="443" t="s">
        <v>451</v>
      </c>
      <c r="K10" s="444" t="n">
        <v>5.5</v>
      </c>
      <c r="L10" s="445" t="n">
        <v>0</v>
      </c>
      <c r="M10" s="449" t="n">
        <f aca="false">K10+L10</f>
        <v>5.5</v>
      </c>
      <c r="N10" s="443" t="s">
        <v>444</v>
      </c>
      <c r="O10" s="444" t="n">
        <v>6.5</v>
      </c>
      <c r="P10" s="445" t="n">
        <v>-0.5</v>
      </c>
      <c r="Q10" s="446" t="n">
        <f aca="false">O10+P10</f>
        <v>6</v>
      </c>
      <c r="R10" s="441"/>
      <c r="S10" s="443" t="s">
        <v>597</v>
      </c>
      <c r="T10" s="444" t="n">
        <v>7</v>
      </c>
      <c r="U10" s="445" t="n">
        <v>3</v>
      </c>
      <c r="V10" s="449" t="n">
        <f aca="false">T10+U10</f>
        <v>10</v>
      </c>
      <c r="W10" s="443" t="s">
        <v>310</v>
      </c>
      <c r="X10" s="444" t="n">
        <v>5</v>
      </c>
      <c r="Y10" s="445" t="n">
        <v>0</v>
      </c>
      <c r="Z10" s="446" t="n">
        <f aca="false">X10+Y10</f>
        <v>5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498</v>
      </c>
      <c r="B11" s="444" t="n">
        <v>5.5</v>
      </c>
      <c r="C11" s="445" t="n">
        <v>0</v>
      </c>
      <c r="D11" s="446" t="n">
        <f aca="false">B11+C11</f>
        <v>5.5</v>
      </c>
      <c r="E11" s="443" t="s">
        <v>537</v>
      </c>
      <c r="F11" s="444" t="n">
        <v>7</v>
      </c>
      <c r="G11" s="445" t="n">
        <v>3</v>
      </c>
      <c r="H11" s="446" t="n">
        <f aca="false">F11+G11</f>
        <v>10</v>
      </c>
      <c r="I11" s="441"/>
      <c r="J11" s="443" t="s">
        <v>734</v>
      </c>
      <c r="K11" s="444" t="n">
        <v>6</v>
      </c>
      <c r="L11" s="445" t="n">
        <v>-0.5</v>
      </c>
      <c r="M11" s="449" t="n">
        <f aca="false">K11+L11</f>
        <v>5.5</v>
      </c>
      <c r="N11" s="443" t="s">
        <v>571</v>
      </c>
      <c r="O11" s="444" t="s">
        <v>291</v>
      </c>
      <c r="P11" s="445" t="s">
        <v>291</v>
      </c>
      <c r="Q11" s="446" t="s">
        <v>291</v>
      </c>
      <c r="R11" s="441"/>
      <c r="S11" s="443" t="s">
        <v>735</v>
      </c>
      <c r="T11" s="444" t="n">
        <v>5.5</v>
      </c>
      <c r="U11" s="445" t="n">
        <v>-0.5</v>
      </c>
      <c r="V11" s="449" t="n">
        <f aca="false">T11+U11</f>
        <v>5</v>
      </c>
      <c r="W11" s="443" t="s">
        <v>742</v>
      </c>
      <c r="X11" s="444" t="s">
        <v>291</v>
      </c>
      <c r="Y11" s="445" t="s">
        <v>291</v>
      </c>
      <c r="Z11" s="446" t="s">
        <v>291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474</v>
      </c>
      <c r="B12" s="444" t="s">
        <v>291</v>
      </c>
      <c r="C12" s="445" t="s">
        <v>291</v>
      </c>
      <c r="D12" s="446" t="s">
        <v>291</v>
      </c>
      <c r="E12" s="443" t="s">
        <v>326</v>
      </c>
      <c r="F12" s="444" t="n">
        <v>6</v>
      </c>
      <c r="G12" s="445" t="n">
        <v>-0.5</v>
      </c>
      <c r="H12" s="446" t="n">
        <f aca="false">F12+G12</f>
        <v>5.5</v>
      </c>
      <c r="I12" s="441"/>
      <c r="J12" s="443" t="s">
        <v>459</v>
      </c>
      <c r="K12" s="444" t="n">
        <v>5</v>
      </c>
      <c r="L12" s="445" t="n">
        <v>0</v>
      </c>
      <c r="M12" s="449" t="n">
        <f aca="false">K12+L12</f>
        <v>5</v>
      </c>
      <c r="N12" s="443" t="s">
        <v>472</v>
      </c>
      <c r="O12" s="444" t="n">
        <v>6</v>
      </c>
      <c r="P12" s="445" t="n">
        <v>0</v>
      </c>
      <c r="Q12" s="446" t="n">
        <f aca="false">O12+P12</f>
        <v>6</v>
      </c>
      <c r="R12" s="441"/>
      <c r="S12" s="443" t="s">
        <v>331</v>
      </c>
      <c r="T12" s="444" t="n">
        <v>5</v>
      </c>
      <c r="U12" s="445" t="n">
        <v>0</v>
      </c>
      <c r="V12" s="449" t="n">
        <f aca="false">T12+U12</f>
        <v>5</v>
      </c>
      <c r="W12" s="443" t="s">
        <v>354</v>
      </c>
      <c r="X12" s="444" t="n">
        <v>6.5</v>
      </c>
      <c r="Y12" s="445" t="n">
        <v>0</v>
      </c>
      <c r="Z12" s="446" t="n">
        <f aca="false">X12+Y12</f>
        <v>6.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566</v>
      </c>
      <c r="B13" s="444" t="n">
        <v>6</v>
      </c>
      <c r="C13" s="445" t="n">
        <v>-0.5</v>
      </c>
      <c r="D13" s="446" t="n">
        <f aca="false">B13+C13</f>
        <v>5.5</v>
      </c>
      <c r="E13" s="443" t="s">
        <v>667</v>
      </c>
      <c r="F13" s="444" t="n">
        <v>6</v>
      </c>
      <c r="G13" s="445" t="n">
        <v>0</v>
      </c>
      <c r="H13" s="446" t="n">
        <f aca="false">F13+G13</f>
        <v>6</v>
      </c>
      <c r="I13" s="441"/>
      <c r="J13" s="443" t="s">
        <v>467</v>
      </c>
      <c r="K13" s="444" t="n">
        <v>5.5</v>
      </c>
      <c r="L13" s="445" t="n">
        <v>0</v>
      </c>
      <c r="M13" s="449" t="n">
        <f aca="false">K13+L13</f>
        <v>5.5</v>
      </c>
      <c r="N13" s="443" t="s">
        <v>456</v>
      </c>
      <c r="O13" s="444" t="n">
        <v>6</v>
      </c>
      <c r="P13" s="445" t="n">
        <v>0</v>
      </c>
      <c r="Q13" s="446" t="n">
        <f aca="false">O13+P13</f>
        <v>6</v>
      </c>
      <c r="R13" s="441"/>
      <c r="S13" s="443" t="s">
        <v>548</v>
      </c>
      <c r="T13" s="444" t="n">
        <v>6</v>
      </c>
      <c r="U13" s="445" t="n">
        <v>0</v>
      </c>
      <c r="V13" s="449" t="n">
        <f aca="false">T13+U13</f>
        <v>6</v>
      </c>
      <c r="W13" s="443" t="s">
        <v>328</v>
      </c>
      <c r="X13" s="444" t="n">
        <v>6</v>
      </c>
      <c r="Y13" s="445" t="n">
        <v>0</v>
      </c>
      <c r="Z13" s="446" t="n">
        <f aca="false">X13+Y13</f>
        <v>6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719</v>
      </c>
      <c r="B14" s="451" t="s">
        <v>336</v>
      </c>
      <c r="C14" s="452" t="s">
        <v>336</v>
      </c>
      <c r="D14" s="453" t="s">
        <v>336</v>
      </c>
      <c r="E14" s="450" t="s">
        <v>358</v>
      </c>
      <c r="F14" s="451" t="n">
        <v>5</v>
      </c>
      <c r="G14" s="452" t="n">
        <v>-2</v>
      </c>
      <c r="H14" s="453" t="n">
        <f aca="false">F14+G14</f>
        <v>3</v>
      </c>
      <c r="I14" s="441"/>
      <c r="J14" s="450" t="s">
        <v>475</v>
      </c>
      <c r="K14" s="451" t="n">
        <v>6</v>
      </c>
      <c r="L14" s="452" t="n">
        <v>0</v>
      </c>
      <c r="M14" s="456" t="n">
        <f aca="false">K14+L14</f>
        <v>6</v>
      </c>
      <c r="N14" s="450" t="s">
        <v>530</v>
      </c>
      <c r="O14" s="451" t="n">
        <v>5</v>
      </c>
      <c r="P14" s="452" t="n">
        <v>0</v>
      </c>
      <c r="Q14" s="453" t="n">
        <f aca="false">O14+P14</f>
        <v>5</v>
      </c>
      <c r="R14" s="441"/>
      <c r="S14" s="450" t="s">
        <v>344</v>
      </c>
      <c r="T14" s="451" t="n">
        <v>6.5</v>
      </c>
      <c r="U14" s="452" t="n">
        <v>3</v>
      </c>
      <c r="V14" s="456" t="n">
        <f aca="false">T14+U14</f>
        <v>9.5</v>
      </c>
      <c r="W14" s="450" t="s">
        <v>744</v>
      </c>
      <c r="X14" s="451" t="n">
        <v>5</v>
      </c>
      <c r="Y14" s="452" t="n">
        <v>0</v>
      </c>
      <c r="Z14" s="453" t="n">
        <f aca="false">X14+Y14</f>
        <v>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61"/>
      <c r="M15" s="460"/>
      <c r="N15" s="457"/>
      <c r="O15" s="458"/>
      <c r="P15" s="459"/>
      <c r="Q15" s="460"/>
      <c r="R15" s="441"/>
      <c r="S15" s="457"/>
      <c r="T15" s="458"/>
      <c r="U15" s="461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756</v>
      </c>
      <c r="B16" s="464" t="s">
        <v>346</v>
      </c>
      <c r="C16" s="465" t="s">
        <v>346</v>
      </c>
      <c r="D16" s="466" t="s">
        <v>346</v>
      </c>
      <c r="E16" s="463" t="s">
        <v>277</v>
      </c>
      <c r="F16" s="464" t="s">
        <v>346</v>
      </c>
      <c r="G16" s="465" t="s">
        <v>346</v>
      </c>
      <c r="H16" s="466" t="s">
        <v>346</v>
      </c>
      <c r="I16" s="441"/>
      <c r="J16" s="463" t="s">
        <v>543</v>
      </c>
      <c r="K16" s="464" t="n">
        <v>5</v>
      </c>
      <c r="L16" s="465" t="n">
        <v>-2</v>
      </c>
      <c r="M16" s="469" t="n">
        <f aca="false">K16+L16</f>
        <v>3</v>
      </c>
      <c r="N16" s="434" t="s">
        <v>468</v>
      </c>
      <c r="O16" s="435" t="n">
        <v>6.5</v>
      </c>
      <c r="P16" s="436" t="n">
        <v>-2</v>
      </c>
      <c r="Q16" s="437" t="n">
        <f aca="false">O16+P16</f>
        <v>4.5</v>
      </c>
      <c r="R16" s="441"/>
      <c r="S16" s="463" t="s">
        <v>351</v>
      </c>
      <c r="T16" s="464" t="s">
        <v>346</v>
      </c>
      <c r="U16" s="465" t="s">
        <v>346</v>
      </c>
      <c r="V16" s="469" t="s">
        <v>346</v>
      </c>
      <c r="W16" s="463" t="s">
        <v>348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43" t="s">
        <v>458</v>
      </c>
      <c r="B17" s="444" t="n">
        <v>6</v>
      </c>
      <c r="C17" s="445" t="n">
        <v>0</v>
      </c>
      <c r="D17" s="446" t="n">
        <f aca="false">B17+C17</f>
        <v>6</v>
      </c>
      <c r="E17" s="470" t="s">
        <v>332</v>
      </c>
      <c r="F17" s="471" t="s">
        <v>346</v>
      </c>
      <c r="G17" s="472" t="s">
        <v>346</v>
      </c>
      <c r="H17" s="473" t="s">
        <v>346</v>
      </c>
      <c r="I17" s="441"/>
      <c r="J17" s="470" t="s">
        <v>743</v>
      </c>
      <c r="K17" s="471" t="s">
        <v>361</v>
      </c>
      <c r="L17" s="472" t="s">
        <v>361</v>
      </c>
      <c r="M17" s="460" t="s">
        <v>361</v>
      </c>
      <c r="N17" s="470" t="s">
        <v>718</v>
      </c>
      <c r="O17" s="471" t="n">
        <v>5</v>
      </c>
      <c r="P17" s="472" t="n">
        <v>0</v>
      </c>
      <c r="Q17" s="473" t="n">
        <f aca="false">O17+P17</f>
        <v>5</v>
      </c>
      <c r="R17" s="441"/>
      <c r="S17" s="470" t="s">
        <v>668</v>
      </c>
      <c r="T17" s="471" t="n">
        <v>5</v>
      </c>
      <c r="U17" s="472" t="n">
        <v>0</v>
      </c>
      <c r="V17" s="460" t="n">
        <f aca="false">T17+U17</f>
        <v>5</v>
      </c>
      <c r="W17" s="443" t="s">
        <v>598</v>
      </c>
      <c r="X17" s="444" t="n">
        <v>5.5</v>
      </c>
      <c r="Y17" s="445" t="n">
        <v>0</v>
      </c>
      <c r="Z17" s="446" t="n">
        <f aca="false">X17+Y17</f>
        <v>5.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43" t="s">
        <v>478</v>
      </c>
      <c r="B18" s="444" t="n">
        <v>6</v>
      </c>
      <c r="C18" s="445" t="n">
        <v>0</v>
      </c>
      <c r="D18" s="446" t="n">
        <f aca="false">B18+C18</f>
        <v>6</v>
      </c>
      <c r="E18" s="470" t="s">
        <v>352</v>
      </c>
      <c r="F18" s="471" t="n">
        <v>5.5</v>
      </c>
      <c r="G18" s="472" t="n">
        <v>0</v>
      </c>
      <c r="H18" s="473" t="n">
        <f aca="false">F18+G18</f>
        <v>5.5</v>
      </c>
      <c r="I18" s="441"/>
      <c r="J18" s="470" t="s">
        <v>463</v>
      </c>
      <c r="K18" s="471" t="s">
        <v>346</v>
      </c>
      <c r="L18" s="472" t="s">
        <v>346</v>
      </c>
      <c r="M18" s="460" t="s">
        <v>346</v>
      </c>
      <c r="N18" s="470" t="s">
        <v>476</v>
      </c>
      <c r="O18" s="471" t="n">
        <v>6</v>
      </c>
      <c r="P18" s="472" t="n">
        <v>0</v>
      </c>
      <c r="Q18" s="473" t="n">
        <f aca="false">O18+P18</f>
        <v>6</v>
      </c>
      <c r="R18" s="441"/>
      <c r="S18" s="470" t="s">
        <v>539</v>
      </c>
      <c r="T18" s="471" t="n">
        <v>5.5</v>
      </c>
      <c r="U18" s="472" t="n">
        <v>0</v>
      </c>
      <c r="V18" s="460" t="n">
        <f aca="false">T18+U18</f>
        <v>5.5</v>
      </c>
      <c r="W18" s="470" t="s">
        <v>669</v>
      </c>
      <c r="X18" s="471" t="n">
        <v>6</v>
      </c>
      <c r="Y18" s="472" t="n">
        <v>0</v>
      </c>
      <c r="Z18" s="473" t="n">
        <f aca="false">X18+Y18</f>
        <v>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547</v>
      </c>
      <c r="B19" s="471" t="n">
        <v>5</v>
      </c>
      <c r="C19" s="472" t="n">
        <v>0</v>
      </c>
      <c r="D19" s="473" t="n">
        <f aca="false">B19+C19</f>
        <v>5</v>
      </c>
      <c r="E19" s="470" t="s">
        <v>377</v>
      </c>
      <c r="F19" s="471" t="n">
        <v>6</v>
      </c>
      <c r="G19" s="472" t="n">
        <v>0</v>
      </c>
      <c r="H19" s="473" t="n">
        <f aca="false">F19+G19</f>
        <v>6</v>
      </c>
      <c r="I19" s="441"/>
      <c r="J19" s="470" t="s">
        <v>745</v>
      </c>
      <c r="K19" s="471" t="n">
        <v>7</v>
      </c>
      <c r="L19" s="472" t="n">
        <v>0</v>
      </c>
      <c r="M19" s="460" t="n">
        <f aca="false">K19+L19</f>
        <v>7</v>
      </c>
      <c r="N19" s="470" t="s">
        <v>533</v>
      </c>
      <c r="O19" s="471" t="s">
        <v>346</v>
      </c>
      <c r="P19" s="472" t="s">
        <v>346</v>
      </c>
      <c r="Q19" s="473" t="s">
        <v>346</v>
      </c>
      <c r="R19" s="441"/>
      <c r="S19" s="470" t="s">
        <v>303</v>
      </c>
      <c r="T19" s="471" t="n">
        <v>6</v>
      </c>
      <c r="U19" s="472" t="n">
        <v>0</v>
      </c>
      <c r="V19" s="460" t="n">
        <f aca="false">T19+U19</f>
        <v>6</v>
      </c>
      <c r="W19" s="470" t="s">
        <v>304</v>
      </c>
      <c r="X19" s="471" t="s">
        <v>346</v>
      </c>
      <c r="Y19" s="472" t="s">
        <v>346</v>
      </c>
      <c r="Z19" s="473" t="s">
        <v>34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450</v>
      </c>
      <c r="B20" s="471" t="s">
        <v>346</v>
      </c>
      <c r="C20" s="472" t="s">
        <v>346</v>
      </c>
      <c r="D20" s="473" t="s">
        <v>346</v>
      </c>
      <c r="E20" s="470" t="s">
        <v>710</v>
      </c>
      <c r="F20" s="471" t="n">
        <v>7</v>
      </c>
      <c r="G20" s="472" t="n">
        <v>0</v>
      </c>
      <c r="H20" s="473" t="n">
        <f aca="false">F20+G20</f>
        <v>7</v>
      </c>
      <c r="I20" s="441"/>
      <c r="J20" s="470" t="s">
        <v>663</v>
      </c>
      <c r="K20" s="471" t="n">
        <v>6.5</v>
      </c>
      <c r="L20" s="472" t="n">
        <v>0</v>
      </c>
      <c r="M20" s="460" t="n">
        <f aca="false">K20+L20</f>
        <v>6.5</v>
      </c>
      <c r="N20" s="470" t="s">
        <v>484</v>
      </c>
      <c r="O20" s="471" t="s">
        <v>346</v>
      </c>
      <c r="P20" s="472" t="s">
        <v>346</v>
      </c>
      <c r="Q20" s="473" t="s">
        <v>346</v>
      </c>
      <c r="R20" s="441"/>
      <c r="S20" s="470" t="s">
        <v>636</v>
      </c>
      <c r="T20" s="471" t="n">
        <v>5.5</v>
      </c>
      <c r="U20" s="472" t="n">
        <v>0</v>
      </c>
      <c r="V20" s="460" t="n">
        <f aca="false">T20+U20</f>
        <v>5.5</v>
      </c>
      <c r="W20" s="470" t="s">
        <v>316</v>
      </c>
      <c r="X20" s="471" t="n">
        <v>6.5</v>
      </c>
      <c r="Y20" s="472" t="n">
        <v>0</v>
      </c>
      <c r="Z20" s="473" t="n">
        <f aca="false">X20+Y20</f>
        <v>6.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438</v>
      </c>
      <c r="B21" s="471" t="s">
        <v>346</v>
      </c>
      <c r="C21" s="472" t="s">
        <v>346</v>
      </c>
      <c r="D21" s="473" t="s">
        <v>346</v>
      </c>
      <c r="E21" s="470" t="s">
        <v>649</v>
      </c>
      <c r="F21" s="471" t="n">
        <v>5.5</v>
      </c>
      <c r="G21" s="472" t="n">
        <v>0</v>
      </c>
      <c r="H21" s="473" t="n">
        <f aca="false">F21+G21</f>
        <v>5.5</v>
      </c>
      <c r="I21" s="441"/>
      <c r="J21" s="470" t="s">
        <v>535</v>
      </c>
      <c r="K21" s="471" t="n">
        <v>6</v>
      </c>
      <c r="L21" s="472" t="n">
        <v>0</v>
      </c>
      <c r="M21" s="460" t="n">
        <f aca="false">K21+L21</f>
        <v>6</v>
      </c>
      <c r="N21" s="470" t="s">
        <v>757</v>
      </c>
      <c r="O21" s="471" t="s">
        <v>346</v>
      </c>
      <c r="P21" s="472" t="s">
        <v>346</v>
      </c>
      <c r="Q21" s="473" t="s">
        <v>346</v>
      </c>
      <c r="R21" s="441"/>
      <c r="S21" s="470" t="s">
        <v>295</v>
      </c>
      <c r="T21" s="471" t="s">
        <v>346</v>
      </c>
      <c r="U21" s="472" t="s">
        <v>346</v>
      </c>
      <c r="V21" s="460" t="s">
        <v>346</v>
      </c>
      <c r="W21" s="470" t="s">
        <v>373</v>
      </c>
      <c r="X21" s="471" t="n">
        <v>5.5</v>
      </c>
      <c r="Y21" s="472" t="n">
        <v>0</v>
      </c>
      <c r="Z21" s="473" t="n">
        <f aca="false">X21+Y21</f>
        <v>5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716</v>
      </c>
      <c r="B22" s="471" t="n">
        <v>6</v>
      </c>
      <c r="C22" s="472" t="n">
        <v>0</v>
      </c>
      <c r="D22" s="473" t="n">
        <f aca="false">B22+C22</f>
        <v>6</v>
      </c>
      <c r="E22" s="470" t="s">
        <v>714</v>
      </c>
      <c r="F22" s="471" t="n">
        <v>6</v>
      </c>
      <c r="G22" s="472" t="n">
        <v>0</v>
      </c>
      <c r="H22" s="473" t="n">
        <f aca="false">F22+G22</f>
        <v>6</v>
      </c>
      <c r="I22" s="441"/>
      <c r="J22" s="470" t="s">
        <v>491</v>
      </c>
      <c r="K22" s="471" t="n">
        <v>7.5</v>
      </c>
      <c r="L22" s="472" t="n">
        <v>0</v>
      </c>
      <c r="M22" s="460" t="n">
        <f aca="false">K22+L22</f>
        <v>7.5</v>
      </c>
      <c r="N22" s="443" t="s">
        <v>590</v>
      </c>
      <c r="O22" s="444" t="n">
        <v>5.5</v>
      </c>
      <c r="P22" s="445" t="n">
        <v>0</v>
      </c>
      <c r="Q22" s="446" t="n">
        <f aca="false">O22+P22</f>
        <v>5.5</v>
      </c>
      <c r="R22" s="441"/>
      <c r="S22" s="470" t="s">
        <v>394</v>
      </c>
      <c r="T22" s="471" t="n">
        <v>6</v>
      </c>
      <c r="U22" s="472" t="n">
        <v>0</v>
      </c>
      <c r="V22" s="460" t="n">
        <f aca="false">T22+U22</f>
        <v>6</v>
      </c>
      <c r="W22" s="470" t="s">
        <v>429</v>
      </c>
      <c r="X22" s="471" t="s">
        <v>346</v>
      </c>
      <c r="Y22" s="472" t="s">
        <v>346</v>
      </c>
      <c r="Z22" s="473" t="s">
        <v>34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728</v>
      </c>
      <c r="B23" s="471" t="n">
        <v>6.5</v>
      </c>
      <c r="C23" s="472" t="n">
        <v>0</v>
      </c>
      <c r="D23" s="473" t="n">
        <f aca="false">B23+C23</f>
        <v>6.5</v>
      </c>
      <c r="E23" s="470" t="s">
        <v>320</v>
      </c>
      <c r="F23" s="471" t="n">
        <v>6</v>
      </c>
      <c r="G23" s="472" t="n">
        <v>0</v>
      </c>
      <c r="H23" s="473" t="n">
        <f aca="false">F23+G23</f>
        <v>6</v>
      </c>
      <c r="I23" s="441"/>
      <c r="J23" s="470" t="s">
        <v>439</v>
      </c>
      <c r="K23" s="471" t="s">
        <v>346</v>
      </c>
      <c r="L23" s="472" t="s">
        <v>346</v>
      </c>
      <c r="M23" s="460" t="s">
        <v>346</v>
      </c>
      <c r="N23" s="470" t="s">
        <v>488</v>
      </c>
      <c r="O23" s="471" t="n">
        <v>6.5</v>
      </c>
      <c r="P23" s="472" t="n">
        <v>0</v>
      </c>
      <c r="Q23" s="473" t="n">
        <f aca="false">O23+P23</f>
        <v>6.5</v>
      </c>
      <c r="R23" s="441"/>
      <c r="S23" s="470" t="s">
        <v>618</v>
      </c>
      <c r="T23" s="471" t="s">
        <v>346</v>
      </c>
      <c r="U23" s="472" t="s">
        <v>346</v>
      </c>
      <c r="V23" s="460" t="s">
        <v>346</v>
      </c>
      <c r="W23" s="470" t="s">
        <v>748</v>
      </c>
      <c r="X23" s="471" t="s">
        <v>346</v>
      </c>
      <c r="Y23" s="472" t="s">
        <v>346</v>
      </c>
      <c r="Z23" s="473" t="s">
        <v>34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746</v>
      </c>
      <c r="B24" s="471" t="n">
        <v>6</v>
      </c>
      <c r="C24" s="472" t="n">
        <v>0</v>
      </c>
      <c r="D24" s="473" t="n">
        <f aca="false">B24+C24</f>
        <v>6</v>
      </c>
      <c r="E24" s="470" t="s">
        <v>713</v>
      </c>
      <c r="F24" s="471" t="n">
        <v>6</v>
      </c>
      <c r="G24" s="472" t="n">
        <v>0</v>
      </c>
      <c r="H24" s="473" t="n">
        <f aca="false">F24+G24</f>
        <v>6</v>
      </c>
      <c r="I24" s="441"/>
      <c r="J24" s="443" t="s">
        <v>507</v>
      </c>
      <c r="K24" s="444" t="n">
        <v>4.5</v>
      </c>
      <c r="L24" s="445" t="n">
        <v>-0.5</v>
      </c>
      <c r="M24" s="449" t="n">
        <f aca="false">K24+L24</f>
        <v>4</v>
      </c>
      <c r="N24" s="470" t="s">
        <v>633</v>
      </c>
      <c r="O24" s="471" t="s">
        <v>346</v>
      </c>
      <c r="P24" s="472" t="s">
        <v>346</v>
      </c>
      <c r="Q24" s="473" t="s">
        <v>346</v>
      </c>
      <c r="R24" s="478"/>
      <c r="S24" s="470" t="s">
        <v>397</v>
      </c>
      <c r="T24" s="471" t="s">
        <v>346</v>
      </c>
      <c r="U24" s="472" t="s">
        <v>346</v>
      </c>
      <c r="V24" s="460" t="s">
        <v>346</v>
      </c>
      <c r="W24" s="443" t="s">
        <v>285</v>
      </c>
      <c r="X24" s="444" t="n">
        <v>6</v>
      </c>
      <c r="Y24" s="445" t="n">
        <v>0</v>
      </c>
      <c r="Z24" s="446" t="n">
        <f aca="false">X24+Y24</f>
        <v>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558</v>
      </c>
      <c r="B25" s="471" t="n">
        <v>5</v>
      </c>
      <c r="C25" s="472" t="n">
        <v>0</v>
      </c>
      <c r="D25" s="473" t="n">
        <f aca="false">B25+C25</f>
        <v>5</v>
      </c>
      <c r="E25" s="470" t="s">
        <v>591</v>
      </c>
      <c r="F25" s="471" t="n">
        <v>6</v>
      </c>
      <c r="G25" s="472" t="n">
        <v>0</v>
      </c>
      <c r="H25" s="473" t="n">
        <f aca="false">F25+G25</f>
        <v>6</v>
      </c>
      <c r="I25" s="441"/>
      <c r="J25" s="555" t="s">
        <v>750</v>
      </c>
      <c r="K25" s="556" t="s">
        <v>346</v>
      </c>
      <c r="L25" s="557" t="s">
        <v>346</v>
      </c>
      <c r="M25" s="460" t="s">
        <v>346</v>
      </c>
      <c r="N25" s="470" t="s">
        <v>727</v>
      </c>
      <c r="O25" s="471" t="s">
        <v>346</v>
      </c>
      <c r="P25" s="472" t="s">
        <v>346</v>
      </c>
      <c r="Q25" s="473" t="s">
        <v>346</v>
      </c>
      <c r="R25" s="441"/>
      <c r="S25" s="470" t="s">
        <v>397</v>
      </c>
      <c r="T25" s="471" t="s">
        <v>346</v>
      </c>
      <c r="U25" s="472" t="s">
        <v>346</v>
      </c>
      <c r="V25" s="460" t="s">
        <v>346</v>
      </c>
      <c r="W25" s="470" t="s">
        <v>397</v>
      </c>
      <c r="X25" s="471" t="s">
        <v>346</v>
      </c>
      <c r="Y25" s="472" t="s">
        <v>346</v>
      </c>
      <c r="Z25" s="473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577</v>
      </c>
      <c r="B26" s="471" t="n">
        <v>6</v>
      </c>
      <c r="C26" s="472" t="n">
        <v>0</v>
      </c>
      <c r="D26" s="473" t="n">
        <f aca="false">B26+C26</f>
        <v>6</v>
      </c>
      <c r="E26" s="470" t="s">
        <v>758</v>
      </c>
      <c r="F26" s="471" t="n">
        <v>6.5</v>
      </c>
      <c r="G26" s="472" t="n">
        <v>0</v>
      </c>
      <c r="H26" s="473" t="n">
        <f aca="false">F26+G26</f>
        <v>6.5</v>
      </c>
      <c r="I26" s="441"/>
      <c r="J26" s="470" t="s">
        <v>397</v>
      </c>
      <c r="K26" s="471" t="s">
        <v>346</v>
      </c>
      <c r="L26" s="472" t="s">
        <v>346</v>
      </c>
      <c r="M26" s="460" t="s">
        <v>346</v>
      </c>
      <c r="N26" s="443" t="s">
        <v>508</v>
      </c>
      <c r="O26" s="444" t="n">
        <v>6</v>
      </c>
      <c r="P26" s="445" t="n">
        <v>0</v>
      </c>
      <c r="Q26" s="446" t="n">
        <f aca="false">O26+P26</f>
        <v>6</v>
      </c>
      <c r="R26" s="441"/>
      <c r="S26" s="470" t="s">
        <v>397</v>
      </c>
      <c r="T26" s="471" t="s">
        <v>346</v>
      </c>
      <c r="U26" s="472" t="s">
        <v>346</v>
      </c>
      <c r="V26" s="460" t="s">
        <v>346</v>
      </c>
      <c r="W26" s="470" t="s">
        <v>397</v>
      </c>
      <c r="X26" s="471" t="s">
        <v>346</v>
      </c>
      <c r="Y26" s="472" t="s">
        <v>346</v>
      </c>
      <c r="Z26" s="473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676</v>
      </c>
      <c r="B27" s="480" t="n">
        <v>6</v>
      </c>
      <c r="C27" s="481" t="n">
        <v>0</v>
      </c>
      <c r="D27" s="473" t="n">
        <f aca="false">B27+C27</f>
        <v>6</v>
      </c>
      <c r="E27" s="457" t="s">
        <v>401</v>
      </c>
      <c r="F27" s="480" t="n">
        <v>6.5</v>
      </c>
      <c r="G27" s="481" t="n">
        <v>0</v>
      </c>
      <c r="H27" s="473" t="n">
        <f aca="false">F27+G27</f>
        <v>6.5</v>
      </c>
      <c r="I27" s="441"/>
      <c r="J27" s="457" t="s">
        <v>397</v>
      </c>
      <c r="K27" s="480" t="s">
        <v>346</v>
      </c>
      <c r="L27" s="481" t="s">
        <v>346</v>
      </c>
      <c r="M27" s="460" t="s">
        <v>346</v>
      </c>
      <c r="N27" s="457" t="s">
        <v>496</v>
      </c>
      <c r="O27" s="480" t="n">
        <v>5</v>
      </c>
      <c r="P27" s="481" t="n">
        <v>0</v>
      </c>
      <c r="Q27" s="473" t="n">
        <f aca="false">O27+P27</f>
        <v>5</v>
      </c>
      <c r="R27" s="441"/>
      <c r="S27" s="457" t="s">
        <v>397</v>
      </c>
      <c r="T27" s="480" t="s">
        <v>346</v>
      </c>
      <c r="U27" s="481" t="s">
        <v>346</v>
      </c>
      <c r="V27" s="460" t="s">
        <v>346</v>
      </c>
      <c r="W27" s="457" t="s">
        <v>397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552</v>
      </c>
      <c r="B28" s="451" t="n">
        <v>0.5</v>
      </c>
      <c r="C28" s="484" t="n">
        <v>0</v>
      </c>
      <c r="D28" s="485" t="n">
        <f aca="false">B28+C28</f>
        <v>0.5</v>
      </c>
      <c r="E28" s="450" t="s">
        <v>637</v>
      </c>
      <c r="F28" s="451" t="n">
        <v>1</v>
      </c>
      <c r="G28" s="484" t="n">
        <v>0</v>
      </c>
      <c r="H28" s="485" t="n">
        <f aca="false">F28+G28</f>
        <v>1</v>
      </c>
      <c r="I28" s="441"/>
      <c r="J28" s="450" t="s">
        <v>516</v>
      </c>
      <c r="K28" s="454" t="n">
        <v>0</v>
      </c>
      <c r="L28" s="560" t="n">
        <v>0</v>
      </c>
      <c r="M28" s="485" t="n">
        <f aca="false">K28+L28</f>
        <v>0</v>
      </c>
      <c r="N28" s="450" t="s">
        <v>600</v>
      </c>
      <c r="O28" s="451" t="n">
        <v>0.5</v>
      </c>
      <c r="P28" s="452" t="n">
        <v>0</v>
      </c>
      <c r="Q28" s="485" t="n">
        <f aca="false">O28+P28</f>
        <v>0.5</v>
      </c>
      <c r="R28" s="441"/>
      <c r="S28" s="450" t="s">
        <v>413</v>
      </c>
      <c r="T28" s="451" t="n">
        <v>0.5</v>
      </c>
      <c r="U28" s="452" t="n">
        <v>0</v>
      </c>
      <c r="V28" s="486" t="n">
        <f aca="false">T28+U28</f>
        <v>0.5</v>
      </c>
      <c r="W28" s="450" t="s">
        <v>410</v>
      </c>
      <c r="X28" s="451" t="n">
        <v>0</v>
      </c>
      <c r="Y28" s="452" t="n">
        <v>0</v>
      </c>
      <c r="Z28" s="485" t="n">
        <f aca="false">X28+Y28</f>
        <v>0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565" t="n">
        <f aca="false">B4+B5+B6+B7+B8+B9+B10+B11+B18+B13+B17+B28</f>
        <v>65</v>
      </c>
      <c r="C30" s="565" t="n">
        <f aca="false">C3+C4+C5+C6+C7+C8+C9+C10+C11+C18+C13+C17+C28</f>
        <v>2</v>
      </c>
      <c r="D30" s="566" t="n">
        <f aca="false">B30+C30</f>
        <v>67</v>
      </c>
      <c r="E30" s="491"/>
      <c r="F30" s="492" t="n">
        <f aca="false">F4+F5+F6+F7+F8+F9+F10+F11+F12+F13+F14+F28</f>
        <v>67</v>
      </c>
      <c r="G30" s="492" t="n">
        <f aca="false">G3+G4+G5+G6+G7+G8+G9+G10+G11+G12+G13+G14+G28</f>
        <v>1.5</v>
      </c>
      <c r="H30" s="493" t="n">
        <f aca="false">F30+G30</f>
        <v>68.5</v>
      </c>
      <c r="I30" s="441"/>
      <c r="J30" s="491"/>
      <c r="K30" s="567" t="n">
        <f aca="false">K4+K5+K6+K24+K8+K9+K10+K11+K12+K13+K14+K28</f>
        <v>64.5</v>
      </c>
      <c r="L30" s="568" t="n">
        <f aca="false">L3+L4+L5+L6+L24+L8+L9+L10+L11+L12+L13+L14+L28</f>
        <v>4.5</v>
      </c>
      <c r="M30" s="569" t="n">
        <f aca="false">K30+L30</f>
        <v>69</v>
      </c>
      <c r="N30" s="491"/>
      <c r="O30" s="561" t="n">
        <f aca="false">O16+O5+O26+O7+O8+O9+O10+O22+O12+O13+O14+O28</f>
        <v>64</v>
      </c>
      <c r="P30" s="561" t="n">
        <f aca="false">P3+P16+P5+P26+P7+P8+P9+P10+P22+P12+P13+P14+P28</f>
        <v>-3</v>
      </c>
      <c r="Q30" s="562" t="n">
        <f aca="false">O30+P30</f>
        <v>61</v>
      </c>
      <c r="R30" s="441"/>
      <c r="S30" s="491"/>
      <c r="T30" s="502" t="n">
        <f aca="false">T4+T5+T6+T7+T8+T9+T10+T11+T12+T13+T14+T28</f>
        <v>69.5</v>
      </c>
      <c r="U30" s="503" t="n">
        <f aca="false">U3+U4+U5+U6+U7+U8+U9+U10+U11+U12+U13+U14+U28</f>
        <v>5.5</v>
      </c>
      <c r="V30" s="504" t="n">
        <f aca="false">T30+U30</f>
        <v>75</v>
      </c>
      <c r="W30" s="491"/>
      <c r="X30" s="496" t="n">
        <f aca="false">X4+X5+X24+X7+X8+X9+X10+X17+X12+X13+X14+X28</f>
        <v>61</v>
      </c>
      <c r="Y30" s="496" t="n">
        <f aca="false">Y3+Y4+Y5+Y24+Y7+Y8+Y9+Y10+Y17+Y12+Y13+Y14+Y28</f>
        <v>1</v>
      </c>
      <c r="Z30" s="497" t="n">
        <f aca="false">X30+Y30</f>
        <v>62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506"/>
      <c r="K31" s="507"/>
      <c r="L31" s="507"/>
      <c r="M31" s="508"/>
      <c r="N31" s="491"/>
      <c r="O31" s="509"/>
      <c r="P31" s="509"/>
      <c r="Q31" s="508"/>
      <c r="R31" s="441"/>
      <c r="S31" s="491"/>
      <c r="T31" s="509"/>
      <c r="U31" s="509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79" t="s">
        <v>518</v>
      </c>
      <c r="B32" s="580"/>
      <c r="C32" s="581"/>
      <c r="D32" s="582" t="n">
        <v>1</v>
      </c>
      <c r="E32" s="510" t="s">
        <v>416</v>
      </c>
      <c r="F32" s="511"/>
      <c r="G32" s="512"/>
      <c r="H32" s="513" t="n">
        <v>1</v>
      </c>
      <c r="I32" s="441"/>
      <c r="J32" s="583" t="s">
        <v>517</v>
      </c>
      <c r="K32" s="584"/>
      <c r="L32" s="584"/>
      <c r="M32" s="585" t="n">
        <v>1</v>
      </c>
      <c r="N32" s="570" t="s">
        <v>519</v>
      </c>
      <c r="O32" s="571"/>
      <c r="P32" s="572"/>
      <c r="Q32" s="573" t="n">
        <v>0</v>
      </c>
      <c r="R32" s="441"/>
      <c r="S32" s="530" t="s">
        <v>520</v>
      </c>
      <c r="T32" s="531"/>
      <c r="U32" s="531"/>
      <c r="V32" s="532" t="n">
        <v>2</v>
      </c>
      <c r="W32" s="518" t="s">
        <v>415</v>
      </c>
      <c r="X32" s="519"/>
      <c r="Y32" s="520"/>
      <c r="Z32" s="521" t="n">
        <v>0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7" t="s">
        <v>421</v>
      </c>
      <c r="B34" s="537"/>
      <c r="C34" s="537"/>
      <c r="D34" s="537"/>
      <c r="E34" s="414" t="s">
        <v>272</v>
      </c>
      <c r="F34" s="414"/>
      <c r="G34" s="414"/>
      <c r="H34" s="414"/>
      <c r="I34" s="441"/>
      <c r="J34" s="89" t="s">
        <v>269</v>
      </c>
      <c r="K34" s="89"/>
      <c r="L34" s="89"/>
      <c r="M34" s="89"/>
      <c r="N34" s="118" t="s">
        <v>271</v>
      </c>
      <c r="O34" s="118"/>
      <c r="P34" s="118"/>
      <c r="Q34" s="11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2" t="s">
        <v>274</v>
      </c>
      <c r="B35" s="543" t="s">
        <v>275</v>
      </c>
      <c r="C35" s="543" t="n">
        <v>2</v>
      </c>
      <c r="D35" s="542" t="s">
        <v>276</v>
      </c>
      <c r="E35" s="428" t="s">
        <v>274</v>
      </c>
      <c r="F35" s="429" t="s">
        <v>275</v>
      </c>
      <c r="G35" s="430" t="n">
        <v>0</v>
      </c>
      <c r="H35" s="429" t="s">
        <v>276</v>
      </c>
      <c r="I35" s="544"/>
      <c r="J35" s="421" t="s">
        <v>274</v>
      </c>
      <c r="K35" s="422" t="s">
        <v>275</v>
      </c>
      <c r="L35" s="422" t="n">
        <v>2</v>
      </c>
      <c r="M35" s="422" t="s">
        <v>276</v>
      </c>
      <c r="N35" s="425" t="s">
        <v>274</v>
      </c>
      <c r="O35" s="426" t="s">
        <v>275</v>
      </c>
      <c r="P35" s="427" t="n">
        <v>0</v>
      </c>
      <c r="Q35" s="426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425</v>
      </c>
      <c r="B36" s="438" t="n">
        <v>6</v>
      </c>
      <c r="C36" s="439" t="n">
        <v>-1</v>
      </c>
      <c r="D36" s="440" t="n">
        <f aca="false">B36+C36</f>
        <v>5</v>
      </c>
      <c r="E36" s="434" t="s">
        <v>281</v>
      </c>
      <c r="F36" s="435" t="n">
        <v>6</v>
      </c>
      <c r="G36" s="436" t="n">
        <v>0</v>
      </c>
      <c r="H36" s="437" t="n">
        <f aca="false">F36+G36</f>
        <v>6</v>
      </c>
      <c r="I36" s="441"/>
      <c r="J36" s="434" t="s">
        <v>278</v>
      </c>
      <c r="K36" s="438" t="n">
        <v>6</v>
      </c>
      <c r="L36" s="439" t="n">
        <v>-1</v>
      </c>
      <c r="M36" s="440" t="n">
        <f aca="false">K36+L36</f>
        <v>5</v>
      </c>
      <c r="N36" s="434" t="s">
        <v>280</v>
      </c>
      <c r="O36" s="435" t="s">
        <v>291</v>
      </c>
      <c r="P36" s="436" t="s">
        <v>291</v>
      </c>
      <c r="Q36" s="437" t="s">
        <v>291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733</v>
      </c>
      <c r="B37" s="447" t="n">
        <v>5.5</v>
      </c>
      <c r="C37" s="448" t="n">
        <v>0</v>
      </c>
      <c r="D37" s="449" t="n">
        <f aca="false">B37+C37</f>
        <v>5.5</v>
      </c>
      <c r="E37" s="443" t="s">
        <v>287</v>
      </c>
      <c r="F37" s="444" t="n">
        <v>6</v>
      </c>
      <c r="G37" s="445" t="n">
        <v>0</v>
      </c>
      <c r="H37" s="446" t="n">
        <f aca="false">F37+G37</f>
        <v>6</v>
      </c>
      <c r="I37" s="441"/>
      <c r="J37" s="443" t="s">
        <v>284</v>
      </c>
      <c r="K37" s="447" t="n">
        <v>6</v>
      </c>
      <c r="L37" s="448" t="n">
        <v>0</v>
      </c>
      <c r="M37" s="449" t="n">
        <f aca="false">K37+L37</f>
        <v>6</v>
      </c>
      <c r="N37" s="443" t="s">
        <v>286</v>
      </c>
      <c r="O37" s="444" t="n">
        <v>5</v>
      </c>
      <c r="P37" s="445" t="n">
        <v>0</v>
      </c>
      <c r="Q37" s="446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433</v>
      </c>
      <c r="B38" s="447" t="s">
        <v>291</v>
      </c>
      <c r="C38" s="448" t="s">
        <v>291</v>
      </c>
      <c r="D38" s="449" t="s">
        <v>291</v>
      </c>
      <c r="E38" s="443" t="s">
        <v>294</v>
      </c>
      <c r="F38" s="444" t="s">
        <v>291</v>
      </c>
      <c r="G38" s="445" t="s">
        <v>291</v>
      </c>
      <c r="H38" s="446" t="s">
        <v>291</v>
      </c>
      <c r="I38" s="441"/>
      <c r="J38" s="443" t="s">
        <v>592</v>
      </c>
      <c r="K38" s="447" t="n">
        <v>6.5</v>
      </c>
      <c r="L38" s="448" t="n">
        <v>-0.5</v>
      </c>
      <c r="M38" s="449" t="n">
        <f aca="false">K38+L38</f>
        <v>6</v>
      </c>
      <c r="N38" s="551" t="s">
        <v>293</v>
      </c>
      <c r="O38" s="552" t="s">
        <v>291</v>
      </c>
      <c r="P38" s="553" t="s">
        <v>291</v>
      </c>
      <c r="Q38" s="554" t="s">
        <v>291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437</v>
      </c>
      <c r="B39" s="447" t="n">
        <v>6.5</v>
      </c>
      <c r="C39" s="448" t="n">
        <v>0</v>
      </c>
      <c r="D39" s="449" t="n">
        <f aca="false">B39+C39</f>
        <v>6.5</v>
      </c>
      <c r="E39" s="443" t="s">
        <v>387</v>
      </c>
      <c r="F39" s="444" t="n">
        <v>5.5</v>
      </c>
      <c r="G39" s="445" t="n">
        <v>-0.5</v>
      </c>
      <c r="H39" s="446" t="n">
        <f aca="false">F39+G39</f>
        <v>5</v>
      </c>
      <c r="I39" s="441"/>
      <c r="J39" s="443" t="s">
        <v>729</v>
      </c>
      <c r="K39" s="447" t="n">
        <v>6</v>
      </c>
      <c r="L39" s="448" t="n">
        <v>0</v>
      </c>
      <c r="M39" s="449" t="n">
        <f aca="false">K39+L39</f>
        <v>6</v>
      </c>
      <c r="N39" s="601" t="s">
        <v>403</v>
      </c>
      <c r="O39" s="602" t="n">
        <v>2</v>
      </c>
      <c r="P39" s="603" t="n">
        <v>0</v>
      </c>
      <c r="Q39" s="604" t="n">
        <f aca="false">O39+P39</f>
        <v>2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501</v>
      </c>
      <c r="B40" s="447" t="n">
        <v>6.5</v>
      </c>
      <c r="C40" s="448" t="n">
        <v>0</v>
      </c>
      <c r="D40" s="449" t="n">
        <f aca="false">B40+C40</f>
        <v>6.5</v>
      </c>
      <c r="E40" s="443" t="s">
        <v>324</v>
      </c>
      <c r="F40" s="444" t="n">
        <v>5</v>
      </c>
      <c r="G40" s="445" t="n">
        <v>-0.5</v>
      </c>
      <c r="H40" s="446" t="n">
        <f aca="false">F40+G40</f>
        <v>4.5</v>
      </c>
      <c r="I40" s="441"/>
      <c r="J40" s="443" t="s">
        <v>366</v>
      </c>
      <c r="K40" s="447" t="n">
        <v>6.5</v>
      </c>
      <c r="L40" s="448" t="n">
        <v>-0.5</v>
      </c>
      <c r="M40" s="449" t="n">
        <f aca="false">K40+L40</f>
        <v>6</v>
      </c>
      <c r="N40" s="443" t="s">
        <v>305</v>
      </c>
      <c r="O40" s="444" t="n">
        <v>7</v>
      </c>
      <c r="P40" s="445" t="n">
        <v>3</v>
      </c>
      <c r="Q40" s="446" t="n">
        <f aca="false">O40+P40</f>
        <v>10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686</v>
      </c>
      <c r="B41" s="447" t="s">
        <v>291</v>
      </c>
      <c r="C41" s="448" t="s">
        <v>291</v>
      </c>
      <c r="D41" s="449" t="s">
        <v>291</v>
      </c>
      <c r="E41" s="443" t="s">
        <v>381</v>
      </c>
      <c r="F41" s="444" t="n">
        <v>7</v>
      </c>
      <c r="G41" s="445" t="n">
        <v>3</v>
      </c>
      <c r="H41" s="446" t="n">
        <f aca="false">F41+G41</f>
        <v>10</v>
      </c>
      <c r="I41" s="441"/>
      <c r="J41" s="443" t="s">
        <v>309</v>
      </c>
      <c r="K41" s="447" t="n">
        <v>5.5</v>
      </c>
      <c r="L41" s="448" t="n">
        <v>0</v>
      </c>
      <c r="M41" s="449" t="n">
        <f aca="false">K41+L41</f>
        <v>5.5</v>
      </c>
      <c r="N41" s="443" t="s">
        <v>386</v>
      </c>
      <c r="O41" s="444" t="n">
        <v>7</v>
      </c>
      <c r="P41" s="445" t="n">
        <v>3</v>
      </c>
      <c r="Q41" s="446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49</v>
      </c>
      <c r="B42" s="447" t="n">
        <v>5.5</v>
      </c>
      <c r="C42" s="448" t="n">
        <v>-1</v>
      </c>
      <c r="D42" s="449" t="n">
        <f aca="false">B42+C42</f>
        <v>4.5</v>
      </c>
      <c r="E42" s="443" t="s">
        <v>715</v>
      </c>
      <c r="F42" s="444" t="n">
        <v>7</v>
      </c>
      <c r="G42" s="445" t="n">
        <v>3</v>
      </c>
      <c r="H42" s="446" t="n">
        <f aca="false">F42+G42</f>
        <v>10</v>
      </c>
      <c r="I42" s="441"/>
      <c r="J42" s="443" t="s">
        <v>717</v>
      </c>
      <c r="K42" s="447" t="s">
        <v>291</v>
      </c>
      <c r="L42" s="448" t="s">
        <v>291</v>
      </c>
      <c r="M42" s="449" t="s">
        <v>291</v>
      </c>
      <c r="N42" s="443" t="s">
        <v>311</v>
      </c>
      <c r="O42" s="444" t="s">
        <v>291</v>
      </c>
      <c r="P42" s="445" t="s">
        <v>291</v>
      </c>
      <c r="Q42" s="446" t="s">
        <v>291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279</v>
      </c>
      <c r="B43" s="447" t="n">
        <v>6</v>
      </c>
      <c r="C43" s="448" t="n">
        <v>0</v>
      </c>
      <c r="D43" s="449" t="n">
        <f aca="false">B43+C43</f>
        <v>6</v>
      </c>
      <c r="E43" s="443" t="s">
        <v>640</v>
      </c>
      <c r="F43" s="444" t="n">
        <v>6</v>
      </c>
      <c r="G43" s="445" t="n">
        <v>0</v>
      </c>
      <c r="H43" s="446" t="n">
        <f aca="false">F43+G43</f>
        <v>6</v>
      </c>
      <c r="I43" s="441"/>
      <c r="J43" s="443" t="s">
        <v>321</v>
      </c>
      <c r="K43" s="447" t="n">
        <v>5</v>
      </c>
      <c r="L43" s="448" t="n">
        <v>0</v>
      </c>
      <c r="M43" s="449" t="n">
        <f aca="false">K43+L43</f>
        <v>5</v>
      </c>
      <c r="N43" s="601" t="s">
        <v>752</v>
      </c>
      <c r="O43" s="602" t="n">
        <v>2</v>
      </c>
      <c r="P43" s="603" t="n">
        <v>0</v>
      </c>
      <c r="Q43" s="604" t="n">
        <f aca="false">O43+P43</f>
        <v>2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736</v>
      </c>
      <c r="B44" s="447" t="s">
        <v>336</v>
      </c>
      <c r="C44" s="448" t="s">
        <v>336</v>
      </c>
      <c r="D44" s="449" t="s">
        <v>336</v>
      </c>
      <c r="E44" s="443" t="s">
        <v>722</v>
      </c>
      <c r="F44" s="444" t="n">
        <v>5</v>
      </c>
      <c r="G44" s="445" t="n">
        <v>-0.5</v>
      </c>
      <c r="H44" s="446" t="n">
        <f aca="false">F44+G44</f>
        <v>4.5</v>
      </c>
      <c r="I44" s="441"/>
      <c r="J44" s="443" t="s">
        <v>568</v>
      </c>
      <c r="K44" s="447" t="n">
        <v>8</v>
      </c>
      <c r="L44" s="448" t="n">
        <v>6</v>
      </c>
      <c r="M44" s="449" t="n">
        <f aca="false">K44+L44</f>
        <v>14</v>
      </c>
      <c r="N44" s="443" t="s">
        <v>329</v>
      </c>
      <c r="O44" s="444" t="n">
        <v>7.5</v>
      </c>
      <c r="P44" s="445" t="n">
        <v>3</v>
      </c>
      <c r="Q44" s="446" t="n">
        <f aca="false">O44+P44</f>
        <v>10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57</v>
      </c>
      <c r="B45" s="447" t="n">
        <v>6</v>
      </c>
      <c r="C45" s="448" t="n">
        <v>3</v>
      </c>
      <c r="D45" s="449" t="n">
        <f aca="false">B45+C45</f>
        <v>9</v>
      </c>
      <c r="E45" s="443" t="s">
        <v>363</v>
      </c>
      <c r="F45" s="444" t="n">
        <v>6.5</v>
      </c>
      <c r="G45" s="445" t="n">
        <v>3</v>
      </c>
      <c r="H45" s="446" t="n">
        <f aca="false">F45+G45</f>
        <v>9.5</v>
      </c>
      <c r="I45" s="441"/>
      <c r="J45" s="443" t="s">
        <v>720</v>
      </c>
      <c r="K45" s="447" t="n">
        <v>7.5</v>
      </c>
      <c r="L45" s="448" t="n">
        <v>2.5</v>
      </c>
      <c r="M45" s="449" t="n">
        <f aca="false">K45+L45</f>
        <v>10</v>
      </c>
      <c r="N45" s="443" t="s">
        <v>335</v>
      </c>
      <c r="O45" s="444" t="s">
        <v>291</v>
      </c>
      <c r="P45" s="445" t="s">
        <v>291</v>
      </c>
      <c r="Q45" s="446" t="s">
        <v>291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61</v>
      </c>
      <c r="B46" s="454" t="n">
        <v>5</v>
      </c>
      <c r="C46" s="455" t="n">
        <v>0</v>
      </c>
      <c r="D46" s="456" t="n">
        <f aca="false">B46+C46</f>
        <v>5</v>
      </c>
      <c r="E46" s="450" t="s">
        <v>356</v>
      </c>
      <c r="F46" s="451" t="n">
        <v>5.5</v>
      </c>
      <c r="G46" s="452" t="n">
        <v>0</v>
      </c>
      <c r="H46" s="453" t="n">
        <f aca="false">F46+G46</f>
        <v>5.5</v>
      </c>
      <c r="I46" s="441"/>
      <c r="J46" s="450" t="s">
        <v>340</v>
      </c>
      <c r="K46" s="454" t="n">
        <v>7</v>
      </c>
      <c r="L46" s="455" t="n">
        <v>2.5</v>
      </c>
      <c r="M46" s="456" t="n">
        <f aca="false">K46+L46</f>
        <v>9.5</v>
      </c>
      <c r="N46" s="450" t="s">
        <v>682</v>
      </c>
      <c r="O46" s="451" t="n">
        <v>6.5</v>
      </c>
      <c r="P46" s="452" t="n">
        <v>0</v>
      </c>
      <c r="Q46" s="453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59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469</v>
      </c>
      <c r="B48" s="467" t="s">
        <v>346</v>
      </c>
      <c r="C48" s="468" t="s">
        <v>346</v>
      </c>
      <c r="D48" s="469" t="s">
        <v>346</v>
      </c>
      <c r="E48" s="463" t="s">
        <v>621</v>
      </c>
      <c r="F48" s="464" t="s">
        <v>346</v>
      </c>
      <c r="G48" s="465" t="s">
        <v>346</v>
      </c>
      <c r="H48" s="466" t="s">
        <v>346</v>
      </c>
      <c r="I48" s="441"/>
      <c r="J48" s="463" t="s">
        <v>555</v>
      </c>
      <c r="K48" s="467" t="n">
        <v>7.5</v>
      </c>
      <c r="L48" s="468" t="n">
        <v>-1.5</v>
      </c>
      <c r="M48" s="469" t="n">
        <f aca="false">K48+L48</f>
        <v>6</v>
      </c>
      <c r="N48" s="434" t="s">
        <v>349</v>
      </c>
      <c r="O48" s="435" t="n">
        <v>7</v>
      </c>
      <c r="P48" s="436" t="n">
        <v>1</v>
      </c>
      <c r="Q48" s="437" t="n">
        <f aca="false">O48+P48</f>
        <v>8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43" t="s">
        <v>465</v>
      </c>
      <c r="B49" s="447" t="n">
        <v>5.5</v>
      </c>
      <c r="C49" s="448" t="n">
        <v>0</v>
      </c>
      <c r="D49" s="449" t="n">
        <f aca="false">B49+C49</f>
        <v>5.5</v>
      </c>
      <c r="E49" s="470" t="s">
        <v>712</v>
      </c>
      <c r="F49" s="471" t="n">
        <v>6</v>
      </c>
      <c r="G49" s="472" t="n">
        <v>1</v>
      </c>
      <c r="H49" s="473" t="n">
        <f aca="false">F49+G49</f>
        <v>7</v>
      </c>
      <c r="I49" s="441"/>
      <c r="J49" s="470" t="s">
        <v>333</v>
      </c>
      <c r="K49" s="476" t="s">
        <v>346</v>
      </c>
      <c r="L49" s="477" t="s">
        <v>346</v>
      </c>
      <c r="M49" s="460" t="s">
        <v>346</v>
      </c>
      <c r="N49" s="443" t="s">
        <v>342</v>
      </c>
      <c r="O49" s="444" t="n">
        <v>4.5</v>
      </c>
      <c r="P49" s="445" t="n">
        <v>0</v>
      </c>
      <c r="Q49" s="446" t="n">
        <f aca="false">O49+P49</f>
        <v>4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327</v>
      </c>
      <c r="B50" s="476" t="s">
        <v>361</v>
      </c>
      <c r="C50" s="477" t="s">
        <v>361</v>
      </c>
      <c r="D50" s="460" t="s">
        <v>361</v>
      </c>
      <c r="E50" s="470" t="s">
        <v>707</v>
      </c>
      <c r="F50" s="471" t="n">
        <v>6.5</v>
      </c>
      <c r="G50" s="472" t="n">
        <v>-0.5</v>
      </c>
      <c r="H50" s="473" t="n">
        <f aca="false">F50+G50</f>
        <v>6</v>
      </c>
      <c r="I50" s="441"/>
      <c r="J50" s="470" t="s">
        <v>723</v>
      </c>
      <c r="K50" s="476" t="s">
        <v>346</v>
      </c>
      <c r="L50" s="477" t="s">
        <v>346</v>
      </c>
      <c r="M50" s="460" t="s">
        <v>346</v>
      </c>
      <c r="N50" s="470" t="s">
        <v>330</v>
      </c>
      <c r="O50" s="471" t="n">
        <v>6</v>
      </c>
      <c r="P50" s="472" t="n">
        <v>0</v>
      </c>
      <c r="Q50" s="473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441</v>
      </c>
      <c r="B51" s="474" t="s">
        <v>361</v>
      </c>
      <c r="C51" s="475" t="s">
        <v>361</v>
      </c>
      <c r="D51" s="460" t="s">
        <v>361</v>
      </c>
      <c r="E51" s="470" t="s">
        <v>406</v>
      </c>
      <c r="F51" s="471" t="n">
        <v>5.5</v>
      </c>
      <c r="G51" s="472" t="n">
        <v>0</v>
      </c>
      <c r="H51" s="473" t="n">
        <f aca="false">F51+G51</f>
        <v>5.5</v>
      </c>
      <c r="I51" s="441"/>
      <c r="J51" s="443" t="s">
        <v>315</v>
      </c>
      <c r="K51" s="447" t="n">
        <v>5</v>
      </c>
      <c r="L51" s="448" t="n">
        <v>0</v>
      </c>
      <c r="M51" s="449" t="n">
        <f aca="false">K51+L51</f>
        <v>5</v>
      </c>
      <c r="N51" s="470" t="s">
        <v>362</v>
      </c>
      <c r="O51" s="471" t="n">
        <v>6</v>
      </c>
      <c r="P51" s="472" t="n">
        <v>0</v>
      </c>
      <c r="Q51" s="473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43" t="s">
        <v>754</v>
      </c>
      <c r="B52" s="447" t="n">
        <v>6</v>
      </c>
      <c r="C52" s="448" t="n">
        <v>0</v>
      </c>
      <c r="D52" s="449" t="n">
        <f aca="false">B52+C52</f>
        <v>6</v>
      </c>
      <c r="E52" s="470" t="s">
        <v>306</v>
      </c>
      <c r="F52" s="471" t="s">
        <v>346</v>
      </c>
      <c r="G52" s="472" t="s">
        <v>346</v>
      </c>
      <c r="H52" s="473" t="s">
        <v>346</v>
      </c>
      <c r="I52" s="441"/>
      <c r="J52" s="470" t="s">
        <v>646</v>
      </c>
      <c r="K52" s="476" t="s">
        <v>361</v>
      </c>
      <c r="L52" s="477" t="s">
        <v>361</v>
      </c>
      <c r="M52" s="460" t="s">
        <v>361</v>
      </c>
      <c r="N52" s="470" t="s">
        <v>604</v>
      </c>
      <c r="O52" s="471" t="n">
        <v>6.5</v>
      </c>
      <c r="P52" s="472" t="n">
        <v>2</v>
      </c>
      <c r="Q52" s="473" t="n">
        <f aca="false">O52+P52</f>
        <v>8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581</v>
      </c>
      <c r="B53" s="474" t="n">
        <v>7</v>
      </c>
      <c r="C53" s="475" t="n">
        <v>0</v>
      </c>
      <c r="D53" s="460" t="n">
        <f aca="false">B53+C53</f>
        <v>7</v>
      </c>
      <c r="E53" s="470" t="s">
        <v>312</v>
      </c>
      <c r="F53" s="471" t="s">
        <v>346</v>
      </c>
      <c r="G53" s="472" t="s">
        <v>346</v>
      </c>
      <c r="H53" s="473" t="s">
        <v>346</v>
      </c>
      <c r="I53" s="441"/>
      <c r="J53" s="470" t="s">
        <v>561</v>
      </c>
      <c r="K53" s="476" t="n">
        <v>5.5</v>
      </c>
      <c r="L53" s="477" t="n">
        <v>0</v>
      </c>
      <c r="M53" s="460" t="n">
        <f aca="false">K53+L53</f>
        <v>5.5</v>
      </c>
      <c r="N53" s="443" t="s">
        <v>528</v>
      </c>
      <c r="O53" s="444" t="n">
        <v>5.5</v>
      </c>
      <c r="P53" s="445" t="n">
        <v>0</v>
      </c>
      <c r="Q53" s="446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485</v>
      </c>
      <c r="B54" s="476" t="n">
        <v>6</v>
      </c>
      <c r="C54" s="477" t="n">
        <v>0</v>
      </c>
      <c r="D54" s="460" t="n">
        <f aca="false">B54+C54</f>
        <v>6</v>
      </c>
      <c r="E54" s="470" t="s">
        <v>564</v>
      </c>
      <c r="F54" s="471" t="s">
        <v>346</v>
      </c>
      <c r="G54" s="472" t="s">
        <v>346</v>
      </c>
      <c r="H54" s="473" t="s">
        <v>346</v>
      </c>
      <c r="I54" s="441"/>
      <c r="J54" s="470" t="s">
        <v>359</v>
      </c>
      <c r="K54" s="476" t="n">
        <v>5.5</v>
      </c>
      <c r="L54" s="477" t="n">
        <v>0</v>
      </c>
      <c r="M54" s="460" t="n">
        <f aca="false">K54+L54</f>
        <v>5.5</v>
      </c>
      <c r="N54" s="470" t="s">
        <v>380</v>
      </c>
      <c r="O54" s="471" t="n">
        <v>5</v>
      </c>
      <c r="P54" s="472" t="n">
        <v>0</v>
      </c>
      <c r="Q54" s="473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489</v>
      </c>
      <c r="B55" s="476" t="n">
        <v>4.5</v>
      </c>
      <c r="C55" s="477" t="n">
        <v>0</v>
      </c>
      <c r="D55" s="460" t="n">
        <f aca="false">B55+C55</f>
        <v>4.5</v>
      </c>
      <c r="E55" s="470" t="s">
        <v>375</v>
      </c>
      <c r="F55" s="471" t="n">
        <v>6</v>
      </c>
      <c r="G55" s="472" t="n">
        <v>0</v>
      </c>
      <c r="H55" s="473" t="n">
        <f aca="false">F55+G55</f>
        <v>6</v>
      </c>
      <c r="I55" s="441"/>
      <c r="J55" s="470" t="s">
        <v>369</v>
      </c>
      <c r="K55" s="474" t="n">
        <v>5.5</v>
      </c>
      <c r="L55" s="475" t="n">
        <v>0</v>
      </c>
      <c r="M55" s="460" t="n">
        <f aca="false">K55+L55</f>
        <v>5.5</v>
      </c>
      <c r="N55" s="443" t="s">
        <v>398</v>
      </c>
      <c r="O55" s="444" t="n">
        <v>5.5</v>
      </c>
      <c r="P55" s="445" t="n">
        <v>-0.5</v>
      </c>
      <c r="Q55" s="446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43" t="s">
        <v>622</v>
      </c>
      <c r="B56" s="447" t="n">
        <v>5.5</v>
      </c>
      <c r="C56" s="448" t="n">
        <v>-0.5</v>
      </c>
      <c r="D56" s="449" t="n">
        <f aca="false">B56+C56</f>
        <v>5</v>
      </c>
      <c r="E56" s="470" t="s">
        <v>731</v>
      </c>
      <c r="F56" s="471" t="s">
        <v>346</v>
      </c>
      <c r="G56" s="472" t="s">
        <v>346</v>
      </c>
      <c r="H56" s="473" t="s">
        <v>346</v>
      </c>
      <c r="I56" s="441"/>
      <c r="J56" s="470" t="s">
        <v>671</v>
      </c>
      <c r="K56" s="476" t="s">
        <v>346</v>
      </c>
      <c r="L56" s="477" t="s">
        <v>346</v>
      </c>
      <c r="M56" s="460" t="s">
        <v>346</v>
      </c>
      <c r="N56" s="470" t="s">
        <v>737</v>
      </c>
      <c r="O56" s="471" t="s">
        <v>346</v>
      </c>
      <c r="P56" s="472" t="s">
        <v>346</v>
      </c>
      <c r="Q56" s="473" t="s">
        <v>34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509</v>
      </c>
      <c r="B57" s="476" t="n">
        <v>6</v>
      </c>
      <c r="C57" s="477" t="n">
        <v>0</v>
      </c>
      <c r="D57" s="460" t="n">
        <f aca="false">B57+C57</f>
        <v>6</v>
      </c>
      <c r="E57" s="470" t="s">
        <v>576</v>
      </c>
      <c r="F57" s="471" t="s">
        <v>361</v>
      </c>
      <c r="G57" s="472" t="s">
        <v>361</v>
      </c>
      <c r="H57" s="473" t="s">
        <v>361</v>
      </c>
      <c r="I57" s="441"/>
      <c r="J57" s="470" t="s">
        <v>730</v>
      </c>
      <c r="K57" s="474" t="n">
        <v>6.5</v>
      </c>
      <c r="L57" s="475" t="n">
        <v>0</v>
      </c>
      <c r="M57" s="460" t="n">
        <f aca="false">K57+L57</f>
        <v>6.5</v>
      </c>
      <c r="N57" s="470" t="s">
        <v>739</v>
      </c>
      <c r="O57" s="471" t="n">
        <v>6</v>
      </c>
      <c r="P57" s="472" t="n">
        <v>-0.5</v>
      </c>
      <c r="Q57" s="473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582</v>
      </c>
      <c r="B58" s="476" t="n">
        <v>5.5</v>
      </c>
      <c r="C58" s="477" t="n">
        <v>0</v>
      </c>
      <c r="D58" s="460" t="n">
        <f aca="false">B58+C58</f>
        <v>5.5</v>
      </c>
      <c r="E58" s="443" t="s">
        <v>605</v>
      </c>
      <c r="F58" s="444" t="n">
        <v>6</v>
      </c>
      <c r="G58" s="445" t="n">
        <v>0</v>
      </c>
      <c r="H58" s="446" t="n">
        <f aca="false">F58+G58</f>
        <v>6</v>
      </c>
      <c r="I58" s="478"/>
      <c r="J58" s="470" t="s">
        <v>674</v>
      </c>
      <c r="K58" s="474" t="s">
        <v>346</v>
      </c>
      <c r="L58" s="475" t="s">
        <v>346</v>
      </c>
      <c r="M58" s="460" t="s">
        <v>346</v>
      </c>
      <c r="N58" s="470" t="s">
        <v>759</v>
      </c>
      <c r="O58" s="471" t="n">
        <v>5</v>
      </c>
      <c r="P58" s="472" t="n">
        <v>-0.5</v>
      </c>
      <c r="Q58" s="473" t="n">
        <f aca="false">O58+P58</f>
        <v>4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511</v>
      </c>
      <c r="B59" s="558" t="n">
        <v>5</v>
      </c>
      <c r="C59" s="559" t="n">
        <v>0</v>
      </c>
      <c r="D59" s="460" t="n">
        <f aca="false">B59+C59</f>
        <v>5</v>
      </c>
      <c r="E59" s="457" t="s">
        <v>641</v>
      </c>
      <c r="F59" s="480" t="s">
        <v>361</v>
      </c>
      <c r="G59" s="481" t="s">
        <v>361</v>
      </c>
      <c r="H59" s="473" t="s">
        <v>361</v>
      </c>
      <c r="I59" s="441"/>
      <c r="J59" s="457" t="s">
        <v>732</v>
      </c>
      <c r="K59" s="482" t="n">
        <v>6</v>
      </c>
      <c r="L59" s="483" t="n">
        <v>0</v>
      </c>
      <c r="M59" s="460" t="n">
        <f aca="false">K59+L59</f>
        <v>6</v>
      </c>
      <c r="N59" s="457" t="s">
        <v>397</v>
      </c>
      <c r="O59" s="480" t="s">
        <v>346</v>
      </c>
      <c r="P59" s="481" t="s">
        <v>346</v>
      </c>
      <c r="Q59" s="473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658</v>
      </c>
      <c r="B60" s="454" t="n">
        <v>0.5</v>
      </c>
      <c r="C60" s="455" t="n">
        <v>0</v>
      </c>
      <c r="D60" s="486" t="n">
        <f aca="false">B60+C60</f>
        <v>0.5</v>
      </c>
      <c r="E60" s="450" t="s">
        <v>412</v>
      </c>
      <c r="F60" s="451" t="n">
        <v>0.5</v>
      </c>
      <c r="G60" s="452" t="n">
        <v>0</v>
      </c>
      <c r="H60" s="485" t="n">
        <f aca="false">F60+G60</f>
        <v>0.5</v>
      </c>
      <c r="I60" s="441"/>
      <c r="J60" s="450" t="s">
        <v>409</v>
      </c>
      <c r="K60" s="454" t="n">
        <v>1</v>
      </c>
      <c r="L60" s="455" t="n">
        <v>0</v>
      </c>
      <c r="M60" s="486" t="n">
        <f aca="false">K60+L60</f>
        <v>1</v>
      </c>
      <c r="N60" s="450" t="s">
        <v>411</v>
      </c>
      <c r="O60" s="451" t="n">
        <v>0</v>
      </c>
      <c r="P60" s="452" t="n">
        <v>0</v>
      </c>
      <c r="Q60" s="485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3" t="n">
        <f aca="false">B36+B37+B56+B39+B40+B52+B42+B43+B49+B45+B46+B60</f>
        <v>64.5</v>
      </c>
      <c r="C62" s="563" t="n">
        <f aca="false">C35+C36+C37+C56+C39+C40+C52+C42+C43+C49+C45+C46+C60</f>
        <v>2.5</v>
      </c>
      <c r="D62" s="564" t="n">
        <f aca="false">B62+C62</f>
        <v>67</v>
      </c>
      <c r="E62" s="491"/>
      <c r="F62" s="500" t="n">
        <f aca="false">F36+F37+F58+F39+F40+F41+F42+F43+F44+F45+F46+F60</f>
        <v>66</v>
      </c>
      <c r="G62" s="500" t="n">
        <f aca="false">G35+G36+G37+G58+G39+G40+G41+G42+G43+G44+G45+G46+G60</f>
        <v>7.5</v>
      </c>
      <c r="H62" s="501" t="n">
        <f aca="false">F62+G62</f>
        <v>73.5</v>
      </c>
      <c r="I62" s="441"/>
      <c r="J62" s="491"/>
      <c r="K62" s="494" t="n">
        <f aca="false">K36+K37+K38+K39+K40+K41+K51+K43+K44+K45+K46+K60</f>
        <v>70</v>
      </c>
      <c r="L62" s="494" t="n">
        <f aca="false">L35+L36+L37+L38+L39+L40+L41+L51+L43+L44+L45+L46+L60</f>
        <v>11</v>
      </c>
      <c r="M62" s="495" t="n">
        <f aca="false">K62+L62</f>
        <v>81</v>
      </c>
      <c r="N62" s="491"/>
      <c r="O62" s="498" t="n">
        <f aca="false">O48+O37+O55+O39+O40+O41+O53+O43+O44+O49+O46+O60</f>
        <v>59.5</v>
      </c>
      <c r="P62" s="498" t="n">
        <f aca="false">P35+P48+P37+P55+P39+P40+P41+P53+P43+P44+P49+P46+P60</f>
        <v>9.5</v>
      </c>
      <c r="Q62" s="499" t="n">
        <f aca="false">O62+P62</f>
        <v>69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491"/>
      <c r="F63" s="509"/>
      <c r="G63" s="509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4" t="s">
        <v>518</v>
      </c>
      <c r="B64" s="575"/>
      <c r="C64" s="576"/>
      <c r="D64" s="577" t="n">
        <v>1</v>
      </c>
      <c r="E64" s="526" t="s">
        <v>419</v>
      </c>
      <c r="F64" s="527"/>
      <c r="G64" s="528"/>
      <c r="H64" s="529" t="n">
        <v>2</v>
      </c>
      <c r="I64" s="578"/>
      <c r="J64" s="514" t="s">
        <v>417</v>
      </c>
      <c r="K64" s="515"/>
      <c r="L64" s="516"/>
      <c r="M64" s="517" t="n">
        <v>4</v>
      </c>
      <c r="N64" s="522" t="s">
        <v>414</v>
      </c>
      <c r="O64" s="523"/>
      <c r="P64" s="524"/>
      <c r="Q64" s="525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6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1" t="s">
        <v>522</v>
      </c>
      <c r="B2" s="411"/>
      <c r="C2" s="411"/>
      <c r="D2" s="411"/>
      <c r="E2" s="539" t="s">
        <v>423</v>
      </c>
      <c r="F2" s="539"/>
      <c r="G2" s="539"/>
      <c r="H2" s="539"/>
      <c r="I2" s="412"/>
      <c r="J2" s="536" t="s">
        <v>420</v>
      </c>
      <c r="K2" s="536"/>
      <c r="L2" s="536"/>
      <c r="M2" s="536"/>
      <c r="N2" s="415" t="s">
        <v>542</v>
      </c>
      <c r="O2" s="415"/>
      <c r="P2" s="415"/>
      <c r="Q2" s="415"/>
      <c r="R2" s="412"/>
      <c r="S2" s="538" t="s">
        <v>422</v>
      </c>
      <c r="T2" s="538"/>
      <c r="U2" s="538"/>
      <c r="V2" s="538"/>
      <c r="W2" s="413" t="s">
        <v>270</v>
      </c>
      <c r="X2" s="413"/>
      <c r="Y2" s="413"/>
      <c r="Z2" s="413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8" t="s">
        <v>274</v>
      </c>
      <c r="B3" s="419" t="s">
        <v>275</v>
      </c>
      <c r="C3" s="420" t="n">
        <v>2</v>
      </c>
      <c r="D3" s="419" t="s">
        <v>276</v>
      </c>
      <c r="E3" s="547" t="s">
        <v>274</v>
      </c>
      <c r="F3" s="548" t="s">
        <v>275</v>
      </c>
      <c r="G3" s="549" t="n">
        <v>0</v>
      </c>
      <c r="H3" s="550" t="s">
        <v>276</v>
      </c>
      <c r="I3" s="412"/>
      <c r="J3" s="540" t="s">
        <v>274</v>
      </c>
      <c r="K3" s="541" t="s">
        <v>275</v>
      </c>
      <c r="L3" s="540" t="n">
        <v>2</v>
      </c>
      <c r="M3" s="540" t="s">
        <v>276</v>
      </c>
      <c r="N3" s="431" t="s">
        <v>274</v>
      </c>
      <c r="O3" s="432" t="s">
        <v>275</v>
      </c>
      <c r="P3" s="432" t="n">
        <v>0</v>
      </c>
      <c r="Q3" s="431" t="s">
        <v>276</v>
      </c>
      <c r="R3" s="412"/>
      <c r="S3" s="545" t="s">
        <v>274</v>
      </c>
      <c r="T3" s="546" t="s">
        <v>275</v>
      </c>
      <c r="U3" s="545" t="n">
        <v>2</v>
      </c>
      <c r="V3" s="545" t="s">
        <v>276</v>
      </c>
      <c r="W3" s="423" t="s">
        <v>274</v>
      </c>
      <c r="X3" s="424" t="s">
        <v>275</v>
      </c>
      <c r="Y3" s="423" t="n">
        <v>0</v>
      </c>
      <c r="Z3" s="423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524</v>
      </c>
      <c r="B4" s="435" t="n">
        <v>5</v>
      </c>
      <c r="C4" s="436" t="n">
        <v>-2</v>
      </c>
      <c r="D4" s="437" t="n">
        <f aca="false">B4+C4</f>
        <v>3</v>
      </c>
      <c r="E4" s="434" t="s">
        <v>543</v>
      </c>
      <c r="F4" s="435" t="n">
        <v>5.5</v>
      </c>
      <c r="G4" s="436" t="n">
        <v>1</v>
      </c>
      <c r="H4" s="440" t="n">
        <f aca="false">F4+G4</f>
        <v>6.5</v>
      </c>
      <c r="I4" s="441"/>
      <c r="J4" s="434" t="s">
        <v>424</v>
      </c>
      <c r="K4" s="435" t="n">
        <v>5</v>
      </c>
      <c r="L4" s="436" t="n">
        <v>-1</v>
      </c>
      <c r="M4" s="437" t="n">
        <f aca="false">K4+L4</f>
        <v>4</v>
      </c>
      <c r="N4" s="434" t="s">
        <v>282</v>
      </c>
      <c r="O4" s="435" t="n">
        <v>6</v>
      </c>
      <c r="P4" s="436" t="n">
        <v>-1</v>
      </c>
      <c r="Q4" s="440" t="n">
        <f aca="false">O4+P4</f>
        <v>5</v>
      </c>
      <c r="R4" s="441"/>
      <c r="S4" s="434" t="s">
        <v>610</v>
      </c>
      <c r="T4" s="435" t="n">
        <v>6.5</v>
      </c>
      <c r="U4" s="436" t="n">
        <v>1</v>
      </c>
      <c r="V4" s="437" t="n">
        <f aca="false">T4+U4</f>
        <v>7.5</v>
      </c>
      <c r="W4" s="434" t="s">
        <v>279</v>
      </c>
      <c r="X4" s="435" t="n">
        <v>6.5</v>
      </c>
      <c r="Y4" s="436" t="n">
        <v>1</v>
      </c>
      <c r="Z4" s="437" t="n">
        <f aca="false">X4+Y4</f>
        <v>7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619</v>
      </c>
      <c r="B5" s="444" t="n">
        <v>6</v>
      </c>
      <c r="C5" s="445" t="n">
        <v>0</v>
      </c>
      <c r="D5" s="446" t="n">
        <f aca="false">B5+C5</f>
        <v>6</v>
      </c>
      <c r="E5" s="443" t="s">
        <v>503</v>
      </c>
      <c r="F5" s="444" t="n">
        <v>4.5</v>
      </c>
      <c r="G5" s="445" t="n">
        <v>-0.5</v>
      </c>
      <c r="H5" s="449" t="n">
        <f aca="false">F5+G5</f>
        <v>4</v>
      </c>
      <c r="I5" s="441"/>
      <c r="J5" s="443" t="s">
        <v>504</v>
      </c>
      <c r="K5" s="444" t="n">
        <v>6</v>
      </c>
      <c r="L5" s="445" t="n">
        <v>0</v>
      </c>
      <c r="M5" s="446" t="n">
        <f aca="false">K5+L5</f>
        <v>6</v>
      </c>
      <c r="N5" s="443" t="s">
        <v>288</v>
      </c>
      <c r="O5" s="444" t="n">
        <v>6</v>
      </c>
      <c r="P5" s="445" t="n">
        <v>0</v>
      </c>
      <c r="Q5" s="449" t="n">
        <f aca="false">O5+P5</f>
        <v>6</v>
      </c>
      <c r="R5" s="441"/>
      <c r="S5" s="443" t="s">
        <v>512</v>
      </c>
      <c r="T5" s="444" t="n">
        <v>6</v>
      </c>
      <c r="U5" s="445" t="n">
        <v>0</v>
      </c>
      <c r="V5" s="446" t="n">
        <f aca="false">T5+U5</f>
        <v>6</v>
      </c>
      <c r="W5" s="443" t="s">
        <v>391</v>
      </c>
      <c r="X5" s="444" t="n">
        <v>5</v>
      </c>
      <c r="Y5" s="445" t="n">
        <v>0</v>
      </c>
      <c r="Z5" s="446" t="n">
        <f aca="false">X5+Y5</f>
        <v>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89</v>
      </c>
      <c r="B6" s="444" t="n">
        <v>7</v>
      </c>
      <c r="C6" s="445" t="n">
        <v>0</v>
      </c>
      <c r="D6" s="446" t="n">
        <f aca="false">B6+C6</f>
        <v>7</v>
      </c>
      <c r="E6" s="443" t="s">
        <v>435</v>
      </c>
      <c r="F6" s="444" t="n">
        <v>7</v>
      </c>
      <c r="G6" s="445" t="n">
        <v>0</v>
      </c>
      <c r="H6" s="449" t="n">
        <f aca="false">F6+G6</f>
        <v>7</v>
      </c>
      <c r="I6" s="441"/>
      <c r="J6" s="443" t="s">
        <v>574</v>
      </c>
      <c r="K6" s="444" t="n">
        <v>6</v>
      </c>
      <c r="L6" s="445" t="n">
        <v>0</v>
      </c>
      <c r="M6" s="446" t="n">
        <f aca="false">K6+L6</f>
        <v>6</v>
      </c>
      <c r="N6" s="443" t="s">
        <v>400</v>
      </c>
      <c r="O6" s="444" t="n">
        <v>6</v>
      </c>
      <c r="P6" s="445" t="n">
        <v>0</v>
      </c>
      <c r="Q6" s="449" t="n">
        <f aca="false">O6+P6</f>
        <v>6</v>
      </c>
      <c r="R6" s="441"/>
      <c r="S6" s="443" t="s">
        <v>506</v>
      </c>
      <c r="T6" s="444" t="s">
        <v>336</v>
      </c>
      <c r="U6" s="445" t="s">
        <v>336</v>
      </c>
      <c r="V6" s="446" t="s">
        <v>336</v>
      </c>
      <c r="W6" s="443" t="s">
        <v>761</v>
      </c>
      <c r="X6" s="444" t="n">
        <v>7</v>
      </c>
      <c r="Y6" s="445" t="n">
        <v>0</v>
      </c>
      <c r="Z6" s="446" t="n">
        <f aca="false">X6+Y6</f>
        <v>7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713</v>
      </c>
      <c r="B7" s="444" t="s">
        <v>291</v>
      </c>
      <c r="C7" s="445" t="s">
        <v>291</v>
      </c>
      <c r="D7" s="446" t="s">
        <v>291</v>
      </c>
      <c r="E7" s="443" t="s">
        <v>439</v>
      </c>
      <c r="F7" s="444" t="s">
        <v>291</v>
      </c>
      <c r="G7" s="445" t="s">
        <v>291</v>
      </c>
      <c r="H7" s="449" t="s">
        <v>291</v>
      </c>
      <c r="I7" s="441"/>
      <c r="J7" s="551" t="s">
        <v>633</v>
      </c>
      <c r="K7" s="552" t="n">
        <v>6.5</v>
      </c>
      <c r="L7" s="553" t="n">
        <v>2.5</v>
      </c>
      <c r="M7" s="446" t="n">
        <f aca="false">K7+L7</f>
        <v>9</v>
      </c>
      <c r="N7" s="443" t="s">
        <v>546</v>
      </c>
      <c r="O7" s="444" t="n">
        <v>6</v>
      </c>
      <c r="P7" s="445" t="n">
        <v>-0.5</v>
      </c>
      <c r="Q7" s="449" t="n">
        <f aca="false">O7+P7</f>
        <v>5.5</v>
      </c>
      <c r="R7" s="441"/>
      <c r="S7" s="443" t="s">
        <v>577</v>
      </c>
      <c r="T7" s="444" t="n">
        <v>6</v>
      </c>
      <c r="U7" s="445" t="n">
        <v>-0.5</v>
      </c>
      <c r="V7" s="446" t="n">
        <f aca="false">T7+U7</f>
        <v>5.5</v>
      </c>
      <c r="W7" s="443" t="s">
        <v>285</v>
      </c>
      <c r="X7" s="444" t="n">
        <v>7</v>
      </c>
      <c r="Y7" s="445" t="n">
        <v>0</v>
      </c>
      <c r="Z7" s="446" t="n">
        <f aca="false">X7+Y7</f>
        <v>7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537</v>
      </c>
      <c r="B8" s="444" t="n">
        <v>6</v>
      </c>
      <c r="C8" s="445" t="n">
        <v>0</v>
      </c>
      <c r="D8" s="446" t="n">
        <f aca="false">B8+C8</f>
        <v>6</v>
      </c>
      <c r="E8" s="443" t="s">
        <v>443</v>
      </c>
      <c r="F8" s="444" t="n">
        <v>6</v>
      </c>
      <c r="G8" s="445" t="n">
        <v>0</v>
      </c>
      <c r="H8" s="449" t="n">
        <f aca="false">F8+G8</f>
        <v>6</v>
      </c>
      <c r="I8" s="441"/>
      <c r="J8" s="443" t="s">
        <v>440</v>
      </c>
      <c r="K8" s="444" t="n">
        <v>5.5</v>
      </c>
      <c r="L8" s="445" t="n">
        <v>-0.5</v>
      </c>
      <c r="M8" s="446" t="n">
        <f aca="false">K8+L8</f>
        <v>5</v>
      </c>
      <c r="N8" s="443" t="s">
        <v>307</v>
      </c>
      <c r="O8" s="444" t="n">
        <v>4.5</v>
      </c>
      <c r="P8" s="445" t="n">
        <v>-0.5</v>
      </c>
      <c r="Q8" s="449" t="n">
        <f aca="false">O8+P8</f>
        <v>4</v>
      </c>
      <c r="R8" s="441"/>
      <c r="S8" s="443" t="s">
        <v>454</v>
      </c>
      <c r="T8" s="444" t="n">
        <v>6</v>
      </c>
      <c r="U8" s="445" t="n">
        <v>0</v>
      </c>
      <c r="V8" s="446" t="n">
        <f aca="false">T8+U8</f>
        <v>6</v>
      </c>
      <c r="W8" s="443" t="s">
        <v>322</v>
      </c>
      <c r="X8" s="444" t="n">
        <v>6.5</v>
      </c>
      <c r="Y8" s="445" t="n">
        <v>0</v>
      </c>
      <c r="Z8" s="446" t="n">
        <f aca="false">X8+Y8</f>
        <v>6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725</v>
      </c>
      <c r="B9" s="444" t="s">
        <v>336</v>
      </c>
      <c r="C9" s="445" t="s">
        <v>336</v>
      </c>
      <c r="D9" s="446" t="s">
        <v>336</v>
      </c>
      <c r="E9" s="443" t="s">
        <v>734</v>
      </c>
      <c r="F9" s="444" t="n">
        <v>6</v>
      </c>
      <c r="G9" s="445" t="n">
        <v>-0.5</v>
      </c>
      <c r="H9" s="449" t="n">
        <f aca="false">F9+G9</f>
        <v>5.5</v>
      </c>
      <c r="I9" s="441"/>
      <c r="J9" s="443" t="s">
        <v>444</v>
      </c>
      <c r="K9" s="444" t="n">
        <v>6</v>
      </c>
      <c r="L9" s="445" t="n">
        <v>-0.5</v>
      </c>
      <c r="M9" s="446" t="n">
        <f aca="false">K9+L9</f>
        <v>5.5</v>
      </c>
      <c r="N9" s="443" t="s">
        <v>313</v>
      </c>
      <c r="O9" s="444" t="n">
        <v>6.5</v>
      </c>
      <c r="P9" s="445" t="n">
        <v>0</v>
      </c>
      <c r="Q9" s="449" t="n">
        <f aca="false">O9+P9</f>
        <v>6.5</v>
      </c>
      <c r="R9" s="441"/>
      <c r="S9" s="443" t="s">
        <v>630</v>
      </c>
      <c r="T9" s="444" t="n">
        <v>6.5</v>
      </c>
      <c r="U9" s="445" t="n">
        <v>0</v>
      </c>
      <c r="V9" s="446" t="n">
        <f aca="false">T9+U9</f>
        <v>6.5</v>
      </c>
      <c r="W9" s="443" t="s">
        <v>316</v>
      </c>
      <c r="X9" s="444" t="n">
        <v>5.5</v>
      </c>
      <c r="Y9" s="445" t="n">
        <v>0</v>
      </c>
      <c r="Z9" s="446" t="n">
        <f aca="false">X9+Y9</f>
        <v>5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77</v>
      </c>
      <c r="B10" s="444" t="s">
        <v>336</v>
      </c>
      <c r="C10" s="445" t="s">
        <v>336</v>
      </c>
      <c r="D10" s="446" t="s">
        <v>336</v>
      </c>
      <c r="E10" s="443" t="s">
        <v>451</v>
      </c>
      <c r="F10" s="444" t="s">
        <v>291</v>
      </c>
      <c r="G10" s="445" t="s">
        <v>291</v>
      </c>
      <c r="H10" s="449" t="s">
        <v>291</v>
      </c>
      <c r="I10" s="441"/>
      <c r="J10" s="443" t="s">
        <v>448</v>
      </c>
      <c r="K10" s="444" t="n">
        <v>7</v>
      </c>
      <c r="L10" s="445" t="n">
        <v>2.5</v>
      </c>
      <c r="M10" s="446" t="n">
        <f aca="false">K10+L10</f>
        <v>9.5</v>
      </c>
      <c r="N10" s="443" t="s">
        <v>735</v>
      </c>
      <c r="O10" s="444" t="n">
        <v>5.5</v>
      </c>
      <c r="P10" s="445" t="n">
        <v>-0.5</v>
      </c>
      <c r="Q10" s="449" t="n">
        <f aca="false">O10+P10</f>
        <v>5</v>
      </c>
      <c r="R10" s="441"/>
      <c r="S10" s="443" t="s">
        <v>450</v>
      </c>
      <c r="T10" s="444" t="n">
        <v>6</v>
      </c>
      <c r="U10" s="445" t="n">
        <v>0</v>
      </c>
      <c r="V10" s="446" t="n">
        <f aca="false">T10+U10</f>
        <v>6</v>
      </c>
      <c r="W10" s="443" t="s">
        <v>354</v>
      </c>
      <c r="X10" s="444" t="n">
        <v>6.5</v>
      </c>
      <c r="Y10" s="445" t="n">
        <v>0</v>
      </c>
      <c r="Z10" s="446" t="n">
        <f aca="false">X10+Y10</f>
        <v>6.5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71</v>
      </c>
      <c r="B11" s="444" t="n">
        <v>8</v>
      </c>
      <c r="C11" s="445" t="n">
        <v>3</v>
      </c>
      <c r="D11" s="446" t="n">
        <f aca="false">B11+C11</f>
        <v>11</v>
      </c>
      <c r="E11" s="443" t="s">
        <v>491</v>
      </c>
      <c r="F11" s="444" t="n">
        <v>6</v>
      </c>
      <c r="G11" s="445" t="n">
        <v>-0.5</v>
      </c>
      <c r="H11" s="449" t="n">
        <f aca="false">F11+G11</f>
        <v>5.5</v>
      </c>
      <c r="I11" s="441"/>
      <c r="J11" s="443" t="s">
        <v>590</v>
      </c>
      <c r="K11" s="444" t="n">
        <v>7</v>
      </c>
      <c r="L11" s="445" t="n">
        <v>0</v>
      </c>
      <c r="M11" s="446" t="n">
        <f aca="false">K11+L11</f>
        <v>7</v>
      </c>
      <c r="N11" s="443" t="s">
        <v>376</v>
      </c>
      <c r="O11" s="444" t="n">
        <v>6</v>
      </c>
      <c r="P11" s="445" t="n">
        <v>0</v>
      </c>
      <c r="Q11" s="449" t="n">
        <f aca="false">O11+P11</f>
        <v>6</v>
      </c>
      <c r="R11" s="441"/>
      <c r="S11" s="443" t="s">
        <v>716</v>
      </c>
      <c r="T11" s="444" t="n">
        <v>6</v>
      </c>
      <c r="U11" s="445" t="n">
        <v>0</v>
      </c>
      <c r="V11" s="446" t="n">
        <f aca="false">T11+U11</f>
        <v>6</v>
      </c>
      <c r="W11" s="443" t="s">
        <v>310</v>
      </c>
      <c r="X11" s="444" t="n">
        <v>7</v>
      </c>
      <c r="Y11" s="445" t="n">
        <v>0</v>
      </c>
      <c r="Z11" s="446" t="n">
        <f aca="false">X11+Y11</f>
        <v>7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6</v>
      </c>
      <c r="B12" s="444" t="n">
        <v>7</v>
      </c>
      <c r="C12" s="445" t="n">
        <v>3</v>
      </c>
      <c r="D12" s="446" t="n">
        <f aca="false">B12+C12</f>
        <v>10</v>
      </c>
      <c r="E12" s="443" t="s">
        <v>475</v>
      </c>
      <c r="F12" s="444" t="n">
        <v>6.5</v>
      </c>
      <c r="G12" s="445" t="n">
        <v>-0.5</v>
      </c>
      <c r="H12" s="449" t="n">
        <f aca="false">F12+G12</f>
        <v>6</v>
      </c>
      <c r="I12" s="441"/>
      <c r="J12" s="443" t="s">
        <v>476</v>
      </c>
      <c r="K12" s="444" t="n">
        <v>5</v>
      </c>
      <c r="L12" s="445" t="n">
        <v>0</v>
      </c>
      <c r="M12" s="446" t="n">
        <f aca="false">K12+L12</f>
        <v>5</v>
      </c>
      <c r="N12" s="443" t="s">
        <v>548</v>
      </c>
      <c r="O12" s="444" t="n">
        <v>5</v>
      </c>
      <c r="P12" s="445" t="n">
        <v>0</v>
      </c>
      <c r="Q12" s="449" t="n">
        <f aca="false">O12+P12</f>
        <v>5</v>
      </c>
      <c r="R12" s="441"/>
      <c r="S12" s="443" t="s">
        <v>458</v>
      </c>
      <c r="T12" s="444" t="n">
        <v>5</v>
      </c>
      <c r="U12" s="445" t="n">
        <v>0</v>
      </c>
      <c r="V12" s="446" t="n">
        <f aca="false">T12+U12</f>
        <v>5</v>
      </c>
      <c r="W12" s="443" t="s">
        <v>328</v>
      </c>
      <c r="X12" s="444" t="n">
        <v>7</v>
      </c>
      <c r="Y12" s="445" t="n">
        <v>3</v>
      </c>
      <c r="Z12" s="446" t="n">
        <f aca="false">X12+Y12</f>
        <v>10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667</v>
      </c>
      <c r="B13" s="444" t="n">
        <v>5.5</v>
      </c>
      <c r="C13" s="445" t="n">
        <v>0</v>
      </c>
      <c r="D13" s="446" t="n">
        <f aca="false">B13+C13</f>
        <v>5.5</v>
      </c>
      <c r="E13" s="443" t="s">
        <v>467</v>
      </c>
      <c r="F13" s="444" t="n">
        <v>6.5</v>
      </c>
      <c r="G13" s="445" t="n">
        <v>0</v>
      </c>
      <c r="H13" s="449" t="n">
        <f aca="false">F13+G13</f>
        <v>6.5</v>
      </c>
      <c r="I13" s="441"/>
      <c r="J13" s="443" t="s">
        <v>718</v>
      </c>
      <c r="K13" s="444" t="n">
        <v>4.5</v>
      </c>
      <c r="L13" s="445" t="n">
        <v>0</v>
      </c>
      <c r="M13" s="446" t="n">
        <f aca="false">K13+L13</f>
        <v>4.5</v>
      </c>
      <c r="N13" s="443" t="s">
        <v>331</v>
      </c>
      <c r="O13" s="444" t="n">
        <v>6.5</v>
      </c>
      <c r="P13" s="445" t="n">
        <v>3</v>
      </c>
      <c r="Q13" s="449" t="n">
        <f aca="false">O13+P13</f>
        <v>9.5</v>
      </c>
      <c r="R13" s="441"/>
      <c r="S13" s="443" t="s">
        <v>566</v>
      </c>
      <c r="T13" s="444" t="n">
        <v>5</v>
      </c>
      <c r="U13" s="445" t="n">
        <v>-0.5</v>
      </c>
      <c r="V13" s="446" t="n">
        <f aca="false">T13+U13</f>
        <v>4.5</v>
      </c>
      <c r="W13" s="443" t="s">
        <v>744</v>
      </c>
      <c r="X13" s="444" t="s">
        <v>291</v>
      </c>
      <c r="Y13" s="445" t="s">
        <v>291</v>
      </c>
      <c r="Z13" s="446" t="s">
        <v>291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52</v>
      </c>
      <c r="B14" s="451" t="n">
        <v>6</v>
      </c>
      <c r="C14" s="452" t="n">
        <v>0</v>
      </c>
      <c r="D14" s="453" t="n">
        <f aca="false">B14+C14</f>
        <v>6</v>
      </c>
      <c r="E14" s="450" t="s">
        <v>745</v>
      </c>
      <c r="F14" s="451" t="n">
        <v>6</v>
      </c>
      <c r="G14" s="452" t="n">
        <v>0</v>
      </c>
      <c r="H14" s="456" t="n">
        <f aca="false">F14+G14</f>
        <v>6</v>
      </c>
      <c r="I14" s="441"/>
      <c r="J14" s="450" t="s">
        <v>530</v>
      </c>
      <c r="K14" s="451" t="n">
        <v>5</v>
      </c>
      <c r="L14" s="452" t="n">
        <v>0</v>
      </c>
      <c r="M14" s="453" t="n">
        <f aca="false">K14+L14</f>
        <v>5</v>
      </c>
      <c r="N14" s="450" t="s">
        <v>344</v>
      </c>
      <c r="O14" s="451" t="n">
        <v>5.5</v>
      </c>
      <c r="P14" s="452" t="n">
        <v>0</v>
      </c>
      <c r="Q14" s="456" t="n">
        <f aca="false">O14+P14</f>
        <v>5.5</v>
      </c>
      <c r="R14" s="441"/>
      <c r="S14" s="450" t="s">
        <v>478</v>
      </c>
      <c r="T14" s="451" t="n">
        <v>5.5</v>
      </c>
      <c r="U14" s="452" t="n">
        <v>0</v>
      </c>
      <c r="V14" s="453" t="n">
        <f aca="false">T14+U14</f>
        <v>5.5</v>
      </c>
      <c r="W14" s="450" t="s">
        <v>598</v>
      </c>
      <c r="X14" s="451" t="n">
        <v>5.5</v>
      </c>
      <c r="Y14" s="452" t="n">
        <v>0</v>
      </c>
      <c r="Z14" s="453" t="n">
        <f aca="false">X14+Y14</f>
        <v>5.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61"/>
      <c r="H15" s="460"/>
      <c r="I15" s="441"/>
      <c r="J15" s="457"/>
      <c r="K15" s="458"/>
      <c r="L15" s="459"/>
      <c r="M15" s="460"/>
      <c r="N15" s="457"/>
      <c r="O15" s="458"/>
      <c r="P15" s="461"/>
      <c r="Q15" s="460"/>
      <c r="R15" s="441"/>
      <c r="S15" s="457"/>
      <c r="T15" s="458"/>
      <c r="U15" s="459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65</v>
      </c>
      <c r="B16" s="464" t="n">
        <v>6.5</v>
      </c>
      <c r="C16" s="465" t="n">
        <v>1</v>
      </c>
      <c r="D16" s="466" t="n">
        <f aca="false">B16+C16</f>
        <v>7.5</v>
      </c>
      <c r="E16" s="463" t="s">
        <v>625</v>
      </c>
      <c r="F16" s="464" t="n">
        <v>6.5</v>
      </c>
      <c r="G16" s="465" t="n">
        <v>-3</v>
      </c>
      <c r="H16" s="469" t="n">
        <f aca="false">F16+G16</f>
        <v>3.5</v>
      </c>
      <c r="I16" s="441"/>
      <c r="J16" s="463" t="s">
        <v>468</v>
      </c>
      <c r="K16" s="464" t="s">
        <v>346</v>
      </c>
      <c r="L16" s="465" t="s">
        <v>346</v>
      </c>
      <c r="M16" s="466" t="s">
        <v>346</v>
      </c>
      <c r="N16" s="463" t="s">
        <v>351</v>
      </c>
      <c r="O16" s="464" t="s">
        <v>346</v>
      </c>
      <c r="P16" s="465" t="s">
        <v>346</v>
      </c>
      <c r="Q16" s="469" t="s">
        <v>346</v>
      </c>
      <c r="R16" s="441"/>
      <c r="S16" s="463" t="s">
        <v>613</v>
      </c>
      <c r="T16" s="464" t="s">
        <v>346</v>
      </c>
      <c r="U16" s="465" t="s">
        <v>346</v>
      </c>
      <c r="V16" s="466" t="s">
        <v>346</v>
      </c>
      <c r="W16" s="463" t="s">
        <v>523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43" t="s">
        <v>302</v>
      </c>
      <c r="B17" s="444" t="n">
        <v>7</v>
      </c>
      <c r="C17" s="445" t="n">
        <v>-0.5</v>
      </c>
      <c r="D17" s="446" t="n">
        <f aca="false">B17+C17</f>
        <v>6.5</v>
      </c>
      <c r="E17" s="470" t="s">
        <v>579</v>
      </c>
      <c r="F17" s="471" t="n">
        <v>5</v>
      </c>
      <c r="G17" s="472" t="n">
        <v>0</v>
      </c>
      <c r="H17" s="460" t="n">
        <f aca="false">F17+G17</f>
        <v>5</v>
      </c>
      <c r="I17" s="441"/>
      <c r="J17" s="470" t="s">
        <v>456</v>
      </c>
      <c r="K17" s="471" t="n">
        <v>5</v>
      </c>
      <c r="L17" s="472" t="n">
        <v>0</v>
      </c>
      <c r="M17" s="473" t="n">
        <f aca="false">K17+L17</f>
        <v>5</v>
      </c>
      <c r="N17" s="470" t="s">
        <v>668</v>
      </c>
      <c r="O17" s="471" t="n">
        <v>6.5</v>
      </c>
      <c r="P17" s="472" t="n">
        <v>0</v>
      </c>
      <c r="Q17" s="460" t="n">
        <f aca="false">O17+P17</f>
        <v>6.5</v>
      </c>
      <c r="R17" s="441"/>
      <c r="S17" s="470" t="s">
        <v>474</v>
      </c>
      <c r="T17" s="471" t="n">
        <v>5</v>
      </c>
      <c r="U17" s="472" t="n">
        <v>0</v>
      </c>
      <c r="V17" s="473" t="n">
        <f aca="false">T17+U17</f>
        <v>5</v>
      </c>
      <c r="W17" s="443" t="s">
        <v>367</v>
      </c>
      <c r="X17" s="444" t="n">
        <v>6</v>
      </c>
      <c r="Y17" s="445" t="n">
        <v>0</v>
      </c>
      <c r="Z17" s="446" t="n">
        <f aca="false">X17+Y17</f>
        <v>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43" t="s">
        <v>308</v>
      </c>
      <c r="B18" s="444" t="n">
        <v>6.5</v>
      </c>
      <c r="C18" s="445" t="n">
        <v>-0.5</v>
      </c>
      <c r="D18" s="446" t="n">
        <f aca="false">B18+C18</f>
        <v>6</v>
      </c>
      <c r="E18" s="470" t="s">
        <v>762</v>
      </c>
      <c r="F18" s="471" t="n">
        <v>6</v>
      </c>
      <c r="G18" s="472" t="n">
        <v>0</v>
      </c>
      <c r="H18" s="460" t="n">
        <f aca="false">F18+G18</f>
        <v>6</v>
      </c>
      <c r="I18" s="441"/>
      <c r="J18" s="470" t="s">
        <v>472</v>
      </c>
      <c r="K18" s="471" t="n">
        <v>5.5</v>
      </c>
      <c r="L18" s="472" t="n">
        <v>0</v>
      </c>
      <c r="M18" s="473" t="n">
        <f aca="false">K18+L18</f>
        <v>5.5</v>
      </c>
      <c r="N18" s="470" t="s">
        <v>325</v>
      </c>
      <c r="O18" s="471" t="n">
        <v>6.5</v>
      </c>
      <c r="P18" s="472" t="n">
        <v>0</v>
      </c>
      <c r="Q18" s="460" t="n">
        <f aca="false">O18+P18</f>
        <v>6.5</v>
      </c>
      <c r="R18" s="441"/>
      <c r="S18" s="470" t="s">
        <v>719</v>
      </c>
      <c r="T18" s="471" t="s">
        <v>361</v>
      </c>
      <c r="U18" s="472" t="s">
        <v>361</v>
      </c>
      <c r="V18" s="473" t="s">
        <v>361</v>
      </c>
      <c r="W18" s="470" t="s">
        <v>304</v>
      </c>
      <c r="X18" s="471" t="s">
        <v>346</v>
      </c>
      <c r="Y18" s="472" t="s">
        <v>346</v>
      </c>
      <c r="Z18" s="473" t="s">
        <v>34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14</v>
      </c>
      <c r="B19" s="471" t="n">
        <v>6</v>
      </c>
      <c r="C19" s="472" t="n">
        <v>0</v>
      </c>
      <c r="D19" s="473" t="n">
        <f aca="false">B19+C19</f>
        <v>6</v>
      </c>
      <c r="E19" s="470" t="s">
        <v>459</v>
      </c>
      <c r="F19" s="471" t="n">
        <v>5</v>
      </c>
      <c r="G19" s="472" t="n">
        <v>0</v>
      </c>
      <c r="H19" s="460" t="n">
        <f aca="false">F19+G19</f>
        <v>5</v>
      </c>
      <c r="I19" s="441"/>
      <c r="J19" s="470" t="s">
        <v>464</v>
      </c>
      <c r="K19" s="471" t="n">
        <v>6.5</v>
      </c>
      <c r="L19" s="472" t="n">
        <v>2.5</v>
      </c>
      <c r="M19" s="473" t="n">
        <f aca="false">K19+L19</f>
        <v>9</v>
      </c>
      <c r="N19" s="470" t="s">
        <v>643</v>
      </c>
      <c r="O19" s="471" t="s">
        <v>346</v>
      </c>
      <c r="P19" s="472" t="s">
        <v>346</v>
      </c>
      <c r="Q19" s="460" t="s">
        <v>346</v>
      </c>
      <c r="R19" s="441"/>
      <c r="S19" s="470" t="s">
        <v>547</v>
      </c>
      <c r="T19" s="471" t="s">
        <v>346</v>
      </c>
      <c r="U19" s="472" t="s">
        <v>346</v>
      </c>
      <c r="V19" s="473" t="s">
        <v>346</v>
      </c>
      <c r="W19" s="470" t="s">
        <v>534</v>
      </c>
      <c r="X19" s="471" t="n">
        <v>6.5</v>
      </c>
      <c r="Y19" s="472" t="n">
        <v>0</v>
      </c>
      <c r="Z19" s="473" t="n">
        <f aca="false">X19+Y19</f>
        <v>6.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703</v>
      </c>
      <c r="B20" s="471" t="n">
        <v>6</v>
      </c>
      <c r="C20" s="472" t="n">
        <v>0</v>
      </c>
      <c r="D20" s="473" t="n">
        <f aca="false">B20+C20</f>
        <v>6</v>
      </c>
      <c r="E20" s="443" t="s">
        <v>447</v>
      </c>
      <c r="F20" s="444" t="n">
        <v>5</v>
      </c>
      <c r="G20" s="445" t="n">
        <v>0</v>
      </c>
      <c r="H20" s="449" t="n">
        <f aca="false">F20+G20</f>
        <v>5</v>
      </c>
      <c r="I20" s="441"/>
      <c r="J20" s="470" t="s">
        <v>488</v>
      </c>
      <c r="K20" s="471" t="n">
        <v>7</v>
      </c>
      <c r="L20" s="472" t="n">
        <v>0</v>
      </c>
      <c r="M20" s="473" t="n">
        <f aca="false">K20+L20</f>
        <v>7</v>
      </c>
      <c r="N20" s="470" t="s">
        <v>539</v>
      </c>
      <c r="O20" s="471" t="n">
        <v>6</v>
      </c>
      <c r="P20" s="472" t="n">
        <v>-0.5</v>
      </c>
      <c r="Q20" s="460" t="n">
        <f aca="false">O20+P20</f>
        <v>5.5</v>
      </c>
      <c r="R20" s="441"/>
      <c r="S20" s="443" t="s">
        <v>438</v>
      </c>
      <c r="T20" s="444" t="n">
        <v>5.5</v>
      </c>
      <c r="U20" s="445" t="n">
        <v>0</v>
      </c>
      <c r="V20" s="446" t="n">
        <f aca="false">T20+U20</f>
        <v>5.5</v>
      </c>
      <c r="W20" s="470" t="s">
        <v>556</v>
      </c>
      <c r="X20" s="471" t="n">
        <v>5.5</v>
      </c>
      <c r="Y20" s="472" t="n">
        <v>-0.5</v>
      </c>
      <c r="Z20" s="473" t="n">
        <f aca="false">X20+Y20</f>
        <v>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714</v>
      </c>
      <c r="B21" s="471" t="n">
        <v>6</v>
      </c>
      <c r="C21" s="472" t="n">
        <v>0</v>
      </c>
      <c r="D21" s="473" t="n">
        <f aca="false">B21+C21</f>
        <v>6</v>
      </c>
      <c r="E21" s="470" t="s">
        <v>663</v>
      </c>
      <c r="F21" s="471" t="n">
        <v>5</v>
      </c>
      <c r="G21" s="472" t="n">
        <v>0</v>
      </c>
      <c r="H21" s="460" t="n">
        <f aca="false">F21+G21</f>
        <v>5</v>
      </c>
      <c r="I21" s="441"/>
      <c r="J21" s="470" t="s">
        <v>484</v>
      </c>
      <c r="K21" s="471" t="n">
        <v>5</v>
      </c>
      <c r="L21" s="472" t="n">
        <v>-0.5</v>
      </c>
      <c r="M21" s="473" t="n">
        <f aca="false">K21+L21</f>
        <v>4.5</v>
      </c>
      <c r="N21" s="470" t="s">
        <v>636</v>
      </c>
      <c r="O21" s="471" t="s">
        <v>346</v>
      </c>
      <c r="P21" s="472" t="s">
        <v>346</v>
      </c>
      <c r="Q21" s="460" t="s">
        <v>346</v>
      </c>
      <c r="R21" s="441"/>
      <c r="S21" s="470" t="s">
        <v>545</v>
      </c>
      <c r="T21" s="471" t="n">
        <v>5.5</v>
      </c>
      <c r="U21" s="472" t="n">
        <v>0</v>
      </c>
      <c r="V21" s="473" t="n">
        <f aca="false">T21+U21</f>
        <v>5.5</v>
      </c>
      <c r="W21" s="470" t="s">
        <v>292</v>
      </c>
      <c r="X21" s="471" t="s">
        <v>346</v>
      </c>
      <c r="Y21" s="472" t="s">
        <v>346</v>
      </c>
      <c r="Z21" s="473" t="s">
        <v>346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320</v>
      </c>
      <c r="B22" s="471" t="n">
        <v>6</v>
      </c>
      <c r="C22" s="472" t="n">
        <v>0</v>
      </c>
      <c r="D22" s="473" t="n">
        <f aca="false">B22+C22</f>
        <v>6</v>
      </c>
      <c r="E22" s="470" t="s">
        <v>599</v>
      </c>
      <c r="F22" s="471" t="n">
        <v>5</v>
      </c>
      <c r="G22" s="472" t="n">
        <v>-0.5</v>
      </c>
      <c r="H22" s="460" t="n">
        <f aca="false">F22+G22</f>
        <v>4.5</v>
      </c>
      <c r="I22" s="441"/>
      <c r="J22" s="470" t="s">
        <v>763</v>
      </c>
      <c r="K22" s="471" t="n">
        <v>5.5</v>
      </c>
      <c r="L22" s="472" t="n">
        <v>0</v>
      </c>
      <c r="M22" s="473" t="n">
        <f aca="false">K22+L22</f>
        <v>5.5</v>
      </c>
      <c r="N22" s="470" t="s">
        <v>738</v>
      </c>
      <c r="O22" s="471" t="n">
        <v>6.5</v>
      </c>
      <c r="P22" s="472" t="n">
        <v>0</v>
      </c>
      <c r="Q22" s="460" t="n">
        <f aca="false">O22+P22</f>
        <v>6.5</v>
      </c>
      <c r="R22" s="441"/>
      <c r="S22" s="470" t="s">
        <v>676</v>
      </c>
      <c r="T22" s="471" t="s">
        <v>346</v>
      </c>
      <c r="U22" s="472" t="s">
        <v>346</v>
      </c>
      <c r="V22" s="473" t="s">
        <v>346</v>
      </c>
      <c r="W22" s="470" t="s">
        <v>397</v>
      </c>
      <c r="X22" s="471" t="s">
        <v>346</v>
      </c>
      <c r="Y22" s="472" t="s">
        <v>346</v>
      </c>
      <c r="Z22" s="473" t="s">
        <v>34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43" t="s">
        <v>395</v>
      </c>
      <c r="B23" s="444" t="n">
        <v>6</v>
      </c>
      <c r="C23" s="445" t="n">
        <v>-0.5</v>
      </c>
      <c r="D23" s="446" t="n">
        <f aca="false">B23+C23</f>
        <v>5.5</v>
      </c>
      <c r="E23" s="443" t="s">
        <v>764</v>
      </c>
      <c r="F23" s="444" t="n">
        <v>6</v>
      </c>
      <c r="G23" s="445" t="n">
        <v>-0.5</v>
      </c>
      <c r="H23" s="449" t="n">
        <f aca="false">F23+G23</f>
        <v>5.5</v>
      </c>
      <c r="I23" s="441"/>
      <c r="J23" s="470" t="s">
        <v>571</v>
      </c>
      <c r="K23" s="471" t="s">
        <v>346</v>
      </c>
      <c r="L23" s="472" t="s">
        <v>346</v>
      </c>
      <c r="M23" s="473" t="s">
        <v>346</v>
      </c>
      <c r="N23" s="470" t="s">
        <v>301</v>
      </c>
      <c r="O23" s="471" t="n">
        <v>5.5</v>
      </c>
      <c r="P23" s="472" t="n">
        <v>0</v>
      </c>
      <c r="Q23" s="460" t="n">
        <f aca="false">O23+P23</f>
        <v>5.5</v>
      </c>
      <c r="R23" s="478"/>
      <c r="S23" s="470" t="s">
        <v>728</v>
      </c>
      <c r="T23" s="471" t="n">
        <v>6</v>
      </c>
      <c r="U23" s="472" t="n">
        <v>0</v>
      </c>
      <c r="V23" s="473" t="n">
        <f aca="false">T23+U23</f>
        <v>6</v>
      </c>
      <c r="W23" s="470" t="s">
        <v>397</v>
      </c>
      <c r="X23" s="471" t="s">
        <v>346</v>
      </c>
      <c r="Y23" s="472" t="s">
        <v>346</v>
      </c>
      <c r="Z23" s="473" t="s">
        <v>34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591</v>
      </c>
      <c r="B24" s="471" t="n">
        <v>6.5</v>
      </c>
      <c r="C24" s="472" t="n">
        <v>-0.5</v>
      </c>
      <c r="D24" s="473" t="n">
        <f aca="false">B24+C24</f>
        <v>6</v>
      </c>
      <c r="E24" s="470" t="s">
        <v>617</v>
      </c>
      <c r="F24" s="471" t="s">
        <v>346</v>
      </c>
      <c r="G24" s="472" t="s">
        <v>346</v>
      </c>
      <c r="H24" s="460" t="s">
        <v>346</v>
      </c>
      <c r="I24" s="441"/>
      <c r="J24" s="470" t="s">
        <v>508</v>
      </c>
      <c r="K24" s="471" t="n">
        <v>6</v>
      </c>
      <c r="L24" s="472" t="n">
        <v>0</v>
      </c>
      <c r="M24" s="473" t="n">
        <f aca="false">K24+L24</f>
        <v>6</v>
      </c>
      <c r="N24" s="470" t="s">
        <v>397</v>
      </c>
      <c r="O24" s="471" t="s">
        <v>346</v>
      </c>
      <c r="P24" s="472" t="s">
        <v>346</v>
      </c>
      <c r="Q24" s="460" t="s">
        <v>346</v>
      </c>
      <c r="R24" s="478"/>
      <c r="S24" s="470" t="s">
        <v>498</v>
      </c>
      <c r="T24" s="471" t="n">
        <v>5</v>
      </c>
      <c r="U24" s="472" t="n">
        <v>-0.5</v>
      </c>
      <c r="V24" s="473" t="n">
        <f aca="false">T24+U24</f>
        <v>4.5</v>
      </c>
      <c r="W24" s="470" t="s">
        <v>397</v>
      </c>
      <c r="X24" s="471" t="s">
        <v>346</v>
      </c>
      <c r="Y24" s="472" t="s">
        <v>346</v>
      </c>
      <c r="Z24" s="473" t="s">
        <v>34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405</v>
      </c>
      <c r="B25" s="471" t="s">
        <v>346</v>
      </c>
      <c r="C25" s="472" t="s">
        <v>346</v>
      </c>
      <c r="D25" s="473" t="s">
        <v>346</v>
      </c>
      <c r="E25" s="555" t="s">
        <v>750</v>
      </c>
      <c r="F25" s="556" t="n">
        <v>6</v>
      </c>
      <c r="G25" s="557" t="n">
        <v>0</v>
      </c>
      <c r="H25" s="460" t="n">
        <f aca="false">F25+G25</f>
        <v>6</v>
      </c>
      <c r="I25" s="441"/>
      <c r="J25" s="470" t="s">
        <v>500</v>
      </c>
      <c r="K25" s="471" t="n">
        <v>7.5</v>
      </c>
      <c r="L25" s="472" t="n">
        <v>3</v>
      </c>
      <c r="M25" s="473" t="n">
        <f aca="false">K25+L25</f>
        <v>10.5</v>
      </c>
      <c r="N25" s="470" t="s">
        <v>397</v>
      </c>
      <c r="O25" s="471" t="s">
        <v>346</v>
      </c>
      <c r="P25" s="472" t="s">
        <v>346</v>
      </c>
      <c r="Q25" s="460" t="s">
        <v>346</v>
      </c>
      <c r="R25" s="441"/>
      <c r="S25" s="470" t="s">
        <v>746</v>
      </c>
      <c r="T25" s="471" t="n">
        <v>5</v>
      </c>
      <c r="U25" s="472" t="n">
        <v>0</v>
      </c>
      <c r="V25" s="473" t="n">
        <f aca="false">T25+U25</f>
        <v>5</v>
      </c>
      <c r="W25" s="470" t="s">
        <v>397</v>
      </c>
      <c r="X25" s="471" t="s">
        <v>346</v>
      </c>
      <c r="Y25" s="472" t="s">
        <v>346</v>
      </c>
      <c r="Z25" s="473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73" t="s">
        <v>346</v>
      </c>
      <c r="E26" s="470" t="s">
        <v>397</v>
      </c>
      <c r="F26" s="471" t="s">
        <v>346</v>
      </c>
      <c r="G26" s="472" t="s">
        <v>346</v>
      </c>
      <c r="H26" s="460" t="s">
        <v>346</v>
      </c>
      <c r="I26" s="441"/>
      <c r="J26" s="470" t="s">
        <v>727</v>
      </c>
      <c r="K26" s="471" t="s">
        <v>346</v>
      </c>
      <c r="L26" s="472" t="s">
        <v>346</v>
      </c>
      <c r="M26" s="473" t="s">
        <v>346</v>
      </c>
      <c r="N26" s="470" t="s">
        <v>397</v>
      </c>
      <c r="O26" s="471" t="s">
        <v>346</v>
      </c>
      <c r="P26" s="472" t="s">
        <v>346</v>
      </c>
      <c r="Q26" s="460" t="s">
        <v>346</v>
      </c>
      <c r="R26" s="441"/>
      <c r="S26" s="470" t="s">
        <v>724</v>
      </c>
      <c r="T26" s="471" t="n">
        <v>5.5</v>
      </c>
      <c r="U26" s="472" t="n">
        <v>0</v>
      </c>
      <c r="V26" s="473" t="n">
        <f aca="false">T26+U26</f>
        <v>5.5</v>
      </c>
      <c r="W26" s="470" t="s">
        <v>397</v>
      </c>
      <c r="X26" s="471" t="s">
        <v>346</v>
      </c>
      <c r="Y26" s="472" t="s">
        <v>346</v>
      </c>
      <c r="Z26" s="473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397</v>
      </c>
      <c r="F27" s="480" t="s">
        <v>346</v>
      </c>
      <c r="G27" s="481" t="s">
        <v>346</v>
      </c>
      <c r="H27" s="460" t="s">
        <v>346</v>
      </c>
      <c r="I27" s="441"/>
      <c r="J27" s="457" t="s">
        <v>432</v>
      </c>
      <c r="K27" s="480" t="n">
        <v>6</v>
      </c>
      <c r="L27" s="481" t="n">
        <v>0</v>
      </c>
      <c r="M27" s="473" t="n">
        <f aca="false">K27+L27</f>
        <v>6</v>
      </c>
      <c r="N27" s="457" t="s">
        <v>397</v>
      </c>
      <c r="O27" s="480" t="s">
        <v>346</v>
      </c>
      <c r="P27" s="481" t="s">
        <v>346</v>
      </c>
      <c r="Q27" s="460" t="s">
        <v>346</v>
      </c>
      <c r="R27" s="441"/>
      <c r="S27" s="457" t="s">
        <v>434</v>
      </c>
      <c r="T27" s="480" t="n">
        <v>6</v>
      </c>
      <c r="U27" s="481" t="n">
        <v>0</v>
      </c>
      <c r="V27" s="473" t="n">
        <f aca="false">T27+U27</f>
        <v>6</v>
      </c>
      <c r="W27" s="457" t="s">
        <v>397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637</v>
      </c>
      <c r="B28" s="451" t="n">
        <v>0</v>
      </c>
      <c r="C28" s="484" t="n">
        <v>0</v>
      </c>
      <c r="D28" s="485" t="n">
        <f aca="false">B28+C28</f>
        <v>0</v>
      </c>
      <c r="E28" s="450" t="s">
        <v>516</v>
      </c>
      <c r="F28" s="454" t="n">
        <v>-1</v>
      </c>
      <c r="G28" s="560" t="n">
        <v>0</v>
      </c>
      <c r="H28" s="485" t="n">
        <f aca="false">F28+G28</f>
        <v>-1</v>
      </c>
      <c r="I28" s="441"/>
      <c r="J28" s="450" t="s">
        <v>513</v>
      </c>
      <c r="K28" s="451" t="n">
        <v>0</v>
      </c>
      <c r="L28" s="452" t="n">
        <v>0</v>
      </c>
      <c r="M28" s="485" t="n">
        <f aca="false">K28+L28</f>
        <v>0</v>
      </c>
      <c r="N28" s="450" t="s">
        <v>413</v>
      </c>
      <c r="O28" s="451" t="n">
        <v>-0.5</v>
      </c>
      <c r="P28" s="452" t="n">
        <v>0</v>
      </c>
      <c r="Q28" s="486" t="n">
        <f aca="false">O28+P28</f>
        <v>-0.5</v>
      </c>
      <c r="R28" s="441"/>
      <c r="S28" s="450" t="s">
        <v>552</v>
      </c>
      <c r="T28" s="451" t="n">
        <v>1</v>
      </c>
      <c r="U28" s="484" t="n">
        <v>0</v>
      </c>
      <c r="V28" s="485" t="n">
        <f aca="false">T28+U28</f>
        <v>1</v>
      </c>
      <c r="W28" s="450" t="s">
        <v>410</v>
      </c>
      <c r="X28" s="451" t="n">
        <v>1</v>
      </c>
      <c r="Y28" s="452" t="n">
        <v>0</v>
      </c>
      <c r="Z28" s="485" t="n">
        <f aca="false">X28+Y28</f>
        <v>1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2" t="n">
        <f aca="false">B4+B5+B6+B23+B8+B17+B18+B11+B12+B13+B14+B28</f>
        <v>70</v>
      </c>
      <c r="C30" s="492" t="n">
        <f aca="false">C3+C4+C5+C6+C23+C8+C17+C18+C11+C12+C13+C14+C28</f>
        <v>4.5</v>
      </c>
      <c r="D30" s="493" t="n">
        <f aca="false">B30+C30</f>
        <v>74.5</v>
      </c>
      <c r="E30" s="491"/>
      <c r="F30" s="567" t="n">
        <f aca="false">F4+F5+F6+F23+F8+F9+F20+F11+F12+F13+F14+F28</f>
        <v>64</v>
      </c>
      <c r="G30" s="568" t="n">
        <f aca="false">G3+G4+G5+G6+G23+G8+G9+G20+G11+G12+G13+G14+G28</f>
        <v>-1.5</v>
      </c>
      <c r="H30" s="569" t="n">
        <f aca="false">F30+G30</f>
        <v>62.5</v>
      </c>
      <c r="I30" s="441"/>
      <c r="J30" s="491"/>
      <c r="K30" s="561" t="n">
        <f aca="false">K4+K5+K6+K7+K8+K9+K10+K11+K12+K13+K14+K28</f>
        <v>63.5</v>
      </c>
      <c r="L30" s="561" t="n">
        <f aca="false">L3+L4+L5+L6+L7+L8+L9+L10+L11+L12+L13+L14+L28</f>
        <v>5</v>
      </c>
      <c r="M30" s="562" t="n">
        <f aca="false">K30+L30</f>
        <v>68.5</v>
      </c>
      <c r="N30" s="491"/>
      <c r="O30" s="502" t="n">
        <f aca="false">O4+O5+O6+O7+O8+O9+O10+O11+O12+O13+O14+O28</f>
        <v>63</v>
      </c>
      <c r="P30" s="503" t="n">
        <f aca="false">P3+P4+P5+P6+P7+P8+P9+P10+P11+P12+P13+P14+P28</f>
        <v>0.5</v>
      </c>
      <c r="Q30" s="504" t="n">
        <f aca="false">O30+P30</f>
        <v>63.5</v>
      </c>
      <c r="R30" s="441"/>
      <c r="S30" s="491"/>
      <c r="T30" s="565" t="n">
        <f aca="false">T4+T5+T20+T7+T8+T9+T10+T11+T12+T13+T14+T28</f>
        <v>65</v>
      </c>
      <c r="U30" s="565" t="n">
        <f aca="false">U3+U4+U5+U20+U7+U8+U9+U10+U11+U12+U13+U14+U28</f>
        <v>2</v>
      </c>
      <c r="V30" s="566" t="n">
        <f aca="false">T30+U30</f>
        <v>67</v>
      </c>
      <c r="W30" s="491"/>
      <c r="X30" s="496" t="n">
        <f aca="false">X4+X5+X6+X7+X8+X9+X10+X11+X12+X17+X14+X28</f>
        <v>70.5</v>
      </c>
      <c r="Y30" s="496" t="n">
        <f aca="false">Y3+Y4+Y5+Y6+Y7+Y8+Y9+Y10+Y11+Y12+Y17+Y14+Y28</f>
        <v>4</v>
      </c>
      <c r="Z30" s="497" t="n">
        <f aca="false">X30+Y30</f>
        <v>74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0" t="s">
        <v>419</v>
      </c>
      <c r="B32" s="511"/>
      <c r="C32" s="512"/>
      <c r="D32" s="513" t="n">
        <v>2</v>
      </c>
      <c r="E32" s="583" t="s">
        <v>415</v>
      </c>
      <c r="F32" s="584"/>
      <c r="G32" s="584"/>
      <c r="H32" s="585" t="n">
        <v>0</v>
      </c>
      <c r="I32" s="441"/>
      <c r="J32" s="570" t="s">
        <v>416</v>
      </c>
      <c r="K32" s="571"/>
      <c r="L32" s="572"/>
      <c r="M32" s="573" t="n">
        <v>1</v>
      </c>
      <c r="N32" s="530" t="s">
        <v>518</v>
      </c>
      <c r="O32" s="531"/>
      <c r="P32" s="531"/>
      <c r="Q32" s="532" t="n">
        <v>0</v>
      </c>
      <c r="R32" s="441"/>
      <c r="S32" s="579" t="s">
        <v>517</v>
      </c>
      <c r="T32" s="580"/>
      <c r="U32" s="581"/>
      <c r="V32" s="582" t="n">
        <v>1</v>
      </c>
      <c r="W32" s="518" t="s">
        <v>417</v>
      </c>
      <c r="X32" s="519"/>
      <c r="Y32" s="520"/>
      <c r="Z32" s="521" t="n">
        <v>2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7" t="s">
        <v>421</v>
      </c>
      <c r="B34" s="537"/>
      <c r="C34" s="537"/>
      <c r="D34" s="537"/>
      <c r="E34" s="89" t="s">
        <v>269</v>
      </c>
      <c r="F34" s="89"/>
      <c r="G34" s="89"/>
      <c r="H34" s="89"/>
      <c r="I34" s="441"/>
      <c r="J34" s="414" t="s">
        <v>272</v>
      </c>
      <c r="K34" s="414"/>
      <c r="L34" s="414"/>
      <c r="M34" s="414"/>
      <c r="N34" s="118" t="s">
        <v>271</v>
      </c>
      <c r="O34" s="118"/>
      <c r="P34" s="118"/>
      <c r="Q34" s="11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2" t="s">
        <v>274</v>
      </c>
      <c r="B35" s="543" t="s">
        <v>275</v>
      </c>
      <c r="C35" s="543" t="n">
        <v>2</v>
      </c>
      <c r="D35" s="542" t="s">
        <v>276</v>
      </c>
      <c r="E35" s="421" t="s">
        <v>274</v>
      </c>
      <c r="F35" s="422" t="s">
        <v>275</v>
      </c>
      <c r="G35" s="422" t="n">
        <v>0</v>
      </c>
      <c r="H35" s="422" t="s">
        <v>276</v>
      </c>
      <c r="I35" s="544"/>
      <c r="J35" s="428" t="s">
        <v>274</v>
      </c>
      <c r="K35" s="429" t="s">
        <v>275</v>
      </c>
      <c r="L35" s="430" t="n">
        <v>2</v>
      </c>
      <c r="M35" s="429" t="s">
        <v>276</v>
      </c>
      <c r="N35" s="425" t="s">
        <v>274</v>
      </c>
      <c r="O35" s="426" t="s">
        <v>275</v>
      </c>
      <c r="P35" s="427" t="n">
        <v>0</v>
      </c>
      <c r="Q35" s="426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425</v>
      </c>
      <c r="B36" s="438" t="n">
        <v>6</v>
      </c>
      <c r="C36" s="439" t="n">
        <v>-1</v>
      </c>
      <c r="D36" s="440" t="n">
        <f aca="false">B36+C36</f>
        <v>5</v>
      </c>
      <c r="E36" s="434" t="s">
        <v>278</v>
      </c>
      <c r="F36" s="438" t="n">
        <v>6</v>
      </c>
      <c r="G36" s="439" t="n">
        <v>0</v>
      </c>
      <c r="H36" s="440" t="n">
        <f aca="false">F36+G36</f>
        <v>6</v>
      </c>
      <c r="I36" s="441"/>
      <c r="J36" s="434" t="s">
        <v>281</v>
      </c>
      <c r="K36" s="435" t="n">
        <v>5.5</v>
      </c>
      <c r="L36" s="436" t="n">
        <v>-1</v>
      </c>
      <c r="M36" s="437" t="n">
        <f aca="false">K36+L36</f>
        <v>4.5</v>
      </c>
      <c r="N36" s="434" t="s">
        <v>280</v>
      </c>
      <c r="O36" s="435" t="s">
        <v>291</v>
      </c>
      <c r="P36" s="436" t="s">
        <v>291</v>
      </c>
      <c r="Q36" s="437" t="s">
        <v>291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37</v>
      </c>
      <c r="B37" s="447" t="n">
        <v>6.5</v>
      </c>
      <c r="C37" s="448" t="n">
        <v>0</v>
      </c>
      <c r="D37" s="449" t="n">
        <f aca="false">B37+C37</f>
        <v>6.5</v>
      </c>
      <c r="E37" s="443" t="s">
        <v>284</v>
      </c>
      <c r="F37" s="447" t="n">
        <v>6.5</v>
      </c>
      <c r="G37" s="448" t="n">
        <v>0</v>
      </c>
      <c r="H37" s="449" t="n">
        <f aca="false">F37+G37</f>
        <v>6.5</v>
      </c>
      <c r="I37" s="441"/>
      <c r="J37" s="443" t="s">
        <v>731</v>
      </c>
      <c r="K37" s="444" t="n">
        <v>4.5</v>
      </c>
      <c r="L37" s="445" t="n">
        <v>0</v>
      </c>
      <c r="M37" s="446" t="n">
        <f aca="false">K37+L37</f>
        <v>4.5</v>
      </c>
      <c r="N37" s="443" t="s">
        <v>286</v>
      </c>
      <c r="O37" s="444" t="n">
        <v>5.5</v>
      </c>
      <c r="P37" s="445" t="n">
        <v>-0.5</v>
      </c>
      <c r="Q37" s="446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433</v>
      </c>
      <c r="B38" s="447" t="n">
        <v>6.5</v>
      </c>
      <c r="C38" s="448" t="n">
        <v>0</v>
      </c>
      <c r="D38" s="449" t="n">
        <f aca="false">B38+C38</f>
        <v>6.5</v>
      </c>
      <c r="E38" s="443" t="s">
        <v>592</v>
      </c>
      <c r="F38" s="447" t="n">
        <v>7</v>
      </c>
      <c r="G38" s="448" t="n">
        <v>0</v>
      </c>
      <c r="H38" s="449" t="n">
        <f aca="false">F38+G38</f>
        <v>7</v>
      </c>
      <c r="I38" s="441"/>
      <c r="J38" s="443" t="s">
        <v>294</v>
      </c>
      <c r="K38" s="444" t="n">
        <v>5.5</v>
      </c>
      <c r="L38" s="445" t="n">
        <v>-0.5</v>
      </c>
      <c r="M38" s="446" t="n">
        <f aca="false">K38+L38</f>
        <v>5</v>
      </c>
      <c r="N38" s="443" t="s">
        <v>293</v>
      </c>
      <c r="O38" s="444" t="n">
        <v>6.5</v>
      </c>
      <c r="P38" s="445" t="n">
        <v>0</v>
      </c>
      <c r="Q38" s="446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733</v>
      </c>
      <c r="B39" s="447" t="n">
        <v>6.5</v>
      </c>
      <c r="C39" s="448" t="n">
        <v>0</v>
      </c>
      <c r="D39" s="449" t="n">
        <f aca="false">B39+C39</f>
        <v>6.5</v>
      </c>
      <c r="E39" s="443" t="s">
        <v>729</v>
      </c>
      <c r="F39" s="447" t="n">
        <v>6</v>
      </c>
      <c r="G39" s="448" t="n">
        <v>0</v>
      </c>
      <c r="H39" s="449" t="n">
        <f aca="false">F39+G39</f>
        <v>6</v>
      </c>
      <c r="I39" s="441"/>
      <c r="J39" s="443" t="s">
        <v>538</v>
      </c>
      <c r="K39" s="444" t="n">
        <v>5.5</v>
      </c>
      <c r="L39" s="445" t="n">
        <v>0</v>
      </c>
      <c r="M39" s="446" t="n">
        <f aca="false">K39+L39</f>
        <v>5.5</v>
      </c>
      <c r="N39" s="443" t="s">
        <v>398</v>
      </c>
      <c r="O39" s="444" t="n">
        <v>6.5</v>
      </c>
      <c r="P39" s="445" t="n">
        <v>0</v>
      </c>
      <c r="Q39" s="446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501</v>
      </c>
      <c r="B40" s="447" t="n">
        <v>5.5</v>
      </c>
      <c r="C40" s="448" t="n">
        <v>-0.5</v>
      </c>
      <c r="D40" s="449" t="n">
        <f aca="false">B40+C40</f>
        <v>5</v>
      </c>
      <c r="E40" s="443" t="s">
        <v>366</v>
      </c>
      <c r="F40" s="447" t="n">
        <v>6.5</v>
      </c>
      <c r="G40" s="448" t="n">
        <v>0</v>
      </c>
      <c r="H40" s="449" t="n">
        <f aca="false">F40+G40</f>
        <v>6.5</v>
      </c>
      <c r="I40" s="441"/>
      <c r="J40" s="443" t="s">
        <v>381</v>
      </c>
      <c r="K40" s="444" t="n">
        <v>6.5</v>
      </c>
      <c r="L40" s="445" t="n">
        <v>0</v>
      </c>
      <c r="M40" s="446" t="n">
        <f aca="false">K40+L40</f>
        <v>6.5</v>
      </c>
      <c r="N40" s="443" t="s">
        <v>305</v>
      </c>
      <c r="O40" s="444" t="n">
        <v>5</v>
      </c>
      <c r="P40" s="445" t="n">
        <v>0</v>
      </c>
      <c r="Q40" s="446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279</v>
      </c>
      <c r="B41" s="447" t="n">
        <v>5.5</v>
      </c>
      <c r="C41" s="448" t="n">
        <v>0</v>
      </c>
      <c r="D41" s="449" t="n">
        <f aca="false">B41+C41</f>
        <v>5.5</v>
      </c>
      <c r="E41" s="443" t="s">
        <v>309</v>
      </c>
      <c r="F41" s="447" t="n">
        <v>6</v>
      </c>
      <c r="G41" s="448" t="n">
        <v>0</v>
      </c>
      <c r="H41" s="449" t="n">
        <f aca="false">F41+G41</f>
        <v>6</v>
      </c>
      <c r="I41" s="441"/>
      <c r="J41" s="443" t="s">
        <v>707</v>
      </c>
      <c r="K41" s="444" t="s">
        <v>291</v>
      </c>
      <c r="L41" s="445" t="s">
        <v>291</v>
      </c>
      <c r="M41" s="446" t="s">
        <v>291</v>
      </c>
      <c r="N41" s="443" t="s">
        <v>311</v>
      </c>
      <c r="O41" s="444" t="s">
        <v>291</v>
      </c>
      <c r="P41" s="445" t="s">
        <v>291</v>
      </c>
      <c r="Q41" s="446" t="s">
        <v>291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581</v>
      </c>
      <c r="B42" s="447" t="n">
        <v>6</v>
      </c>
      <c r="C42" s="448" t="n">
        <v>0</v>
      </c>
      <c r="D42" s="449" t="n">
        <f aca="false">B42+C42</f>
        <v>6</v>
      </c>
      <c r="E42" s="443" t="s">
        <v>717</v>
      </c>
      <c r="F42" s="447" t="n">
        <v>6.5</v>
      </c>
      <c r="G42" s="448" t="n">
        <v>0</v>
      </c>
      <c r="H42" s="449" t="n">
        <f aca="false">F42+G42</f>
        <v>6.5</v>
      </c>
      <c r="I42" s="441"/>
      <c r="J42" s="443" t="s">
        <v>640</v>
      </c>
      <c r="K42" s="444" t="n">
        <v>6</v>
      </c>
      <c r="L42" s="445" t="n">
        <v>0</v>
      </c>
      <c r="M42" s="446" t="n">
        <f aca="false">K42+L42</f>
        <v>6</v>
      </c>
      <c r="N42" s="443" t="s">
        <v>386</v>
      </c>
      <c r="O42" s="444" t="n">
        <v>6.5</v>
      </c>
      <c r="P42" s="445" t="n">
        <v>0</v>
      </c>
      <c r="Q42" s="446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489</v>
      </c>
      <c r="B43" s="447" t="n">
        <v>6.5</v>
      </c>
      <c r="C43" s="448" t="n">
        <v>0</v>
      </c>
      <c r="D43" s="449" t="n">
        <f aca="false">B43+C43</f>
        <v>6.5</v>
      </c>
      <c r="E43" s="443" t="s">
        <v>321</v>
      </c>
      <c r="F43" s="447" t="n">
        <v>7.5</v>
      </c>
      <c r="G43" s="448" t="n">
        <v>0</v>
      </c>
      <c r="H43" s="449" t="n">
        <f aca="false">F43+G43</f>
        <v>7.5</v>
      </c>
      <c r="I43" s="441"/>
      <c r="J43" s="443" t="s">
        <v>715</v>
      </c>
      <c r="K43" s="444" t="n">
        <v>7</v>
      </c>
      <c r="L43" s="445" t="n">
        <v>3</v>
      </c>
      <c r="M43" s="446" t="n">
        <f aca="false">K43+L43</f>
        <v>10</v>
      </c>
      <c r="N43" s="443" t="s">
        <v>529</v>
      </c>
      <c r="O43" s="444" t="n">
        <v>6.5</v>
      </c>
      <c r="P43" s="445" t="n">
        <v>-0.5</v>
      </c>
      <c r="Q43" s="446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736</v>
      </c>
      <c r="B44" s="447" t="n">
        <v>6.5</v>
      </c>
      <c r="C44" s="448" t="n">
        <v>-0.5</v>
      </c>
      <c r="D44" s="449" t="n">
        <f aca="false">B44+C44</f>
        <v>6</v>
      </c>
      <c r="E44" s="443" t="s">
        <v>353</v>
      </c>
      <c r="F44" s="447" t="n">
        <v>6</v>
      </c>
      <c r="G44" s="448" t="n">
        <v>0</v>
      </c>
      <c r="H44" s="449" t="n">
        <f aca="false">F44+G44</f>
        <v>6</v>
      </c>
      <c r="I44" s="441"/>
      <c r="J44" s="443" t="s">
        <v>406</v>
      </c>
      <c r="K44" s="444" t="n">
        <v>6</v>
      </c>
      <c r="L44" s="445" t="n">
        <v>0</v>
      </c>
      <c r="M44" s="446" t="n">
        <f aca="false">K44+L44</f>
        <v>6</v>
      </c>
      <c r="N44" s="443" t="s">
        <v>329</v>
      </c>
      <c r="O44" s="444" t="n">
        <v>5</v>
      </c>
      <c r="P44" s="445" t="n">
        <v>0</v>
      </c>
      <c r="Q44" s="446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61</v>
      </c>
      <c r="B45" s="447" t="n">
        <v>5</v>
      </c>
      <c r="C45" s="448" t="n">
        <v>0</v>
      </c>
      <c r="D45" s="449" t="n">
        <f aca="false">B45+C45</f>
        <v>5</v>
      </c>
      <c r="E45" s="443" t="s">
        <v>333</v>
      </c>
      <c r="F45" s="447" t="n">
        <v>5.5</v>
      </c>
      <c r="G45" s="448" t="n">
        <v>0</v>
      </c>
      <c r="H45" s="449" t="n">
        <f aca="false">F45+G45</f>
        <v>5.5</v>
      </c>
      <c r="I45" s="441"/>
      <c r="J45" s="443" t="s">
        <v>363</v>
      </c>
      <c r="K45" s="444" t="n">
        <v>6</v>
      </c>
      <c r="L45" s="445" t="n">
        <v>-0.5</v>
      </c>
      <c r="M45" s="446" t="n">
        <f aca="false">K45+L45</f>
        <v>5.5</v>
      </c>
      <c r="N45" s="443" t="s">
        <v>335</v>
      </c>
      <c r="O45" s="444" t="n">
        <v>6</v>
      </c>
      <c r="P45" s="445" t="n">
        <v>0</v>
      </c>
      <c r="Q45" s="446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57</v>
      </c>
      <c r="B46" s="454" t="s">
        <v>291</v>
      </c>
      <c r="C46" s="455" t="s">
        <v>291</v>
      </c>
      <c r="D46" s="456" t="s">
        <v>291</v>
      </c>
      <c r="E46" s="450" t="s">
        <v>568</v>
      </c>
      <c r="F46" s="454" t="n">
        <v>6</v>
      </c>
      <c r="G46" s="455" t="n">
        <v>0</v>
      </c>
      <c r="H46" s="456" t="n">
        <f aca="false">F46+G46</f>
        <v>6</v>
      </c>
      <c r="I46" s="441"/>
      <c r="J46" s="450" t="s">
        <v>356</v>
      </c>
      <c r="K46" s="451" t="n">
        <v>5.5</v>
      </c>
      <c r="L46" s="452" t="n">
        <v>0</v>
      </c>
      <c r="M46" s="453" t="n">
        <f aca="false">K46+L46</f>
        <v>5.5</v>
      </c>
      <c r="N46" s="450" t="s">
        <v>330</v>
      </c>
      <c r="O46" s="451" t="n">
        <v>7</v>
      </c>
      <c r="P46" s="452" t="n">
        <v>3</v>
      </c>
      <c r="Q46" s="453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61"/>
      <c r="H47" s="460"/>
      <c r="I47" s="441"/>
      <c r="J47" s="457"/>
      <c r="K47" s="458"/>
      <c r="L47" s="459"/>
      <c r="M47" s="460"/>
      <c r="N47" s="457"/>
      <c r="O47" s="458"/>
      <c r="P47" s="459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469</v>
      </c>
      <c r="B48" s="467" t="s">
        <v>346</v>
      </c>
      <c r="C48" s="468" t="s">
        <v>346</v>
      </c>
      <c r="D48" s="469" t="s">
        <v>346</v>
      </c>
      <c r="E48" s="463" t="s">
        <v>555</v>
      </c>
      <c r="F48" s="467" t="n">
        <v>7</v>
      </c>
      <c r="G48" s="468" t="n">
        <v>-1.5</v>
      </c>
      <c r="H48" s="469" t="n">
        <f aca="false">F48+G48</f>
        <v>5.5</v>
      </c>
      <c r="I48" s="441"/>
      <c r="J48" s="463" t="s">
        <v>621</v>
      </c>
      <c r="K48" s="464" t="s">
        <v>346</v>
      </c>
      <c r="L48" s="465" t="s">
        <v>346</v>
      </c>
      <c r="M48" s="466" t="s">
        <v>346</v>
      </c>
      <c r="N48" s="434" t="s">
        <v>349</v>
      </c>
      <c r="O48" s="435" t="n">
        <v>6</v>
      </c>
      <c r="P48" s="436" t="n">
        <v>-1</v>
      </c>
      <c r="Q48" s="437" t="n">
        <f aca="false">O48+P48</f>
        <v>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43" t="s">
        <v>465</v>
      </c>
      <c r="B49" s="447" t="n">
        <v>5</v>
      </c>
      <c r="C49" s="448" t="n">
        <v>0</v>
      </c>
      <c r="D49" s="449" t="n">
        <f aca="false">B49+C49</f>
        <v>5</v>
      </c>
      <c r="E49" s="470" t="s">
        <v>720</v>
      </c>
      <c r="F49" s="474" t="s">
        <v>361</v>
      </c>
      <c r="G49" s="475" t="s">
        <v>361</v>
      </c>
      <c r="H49" s="460" t="s">
        <v>361</v>
      </c>
      <c r="I49" s="441"/>
      <c r="J49" s="470" t="s">
        <v>712</v>
      </c>
      <c r="K49" s="471" t="n">
        <v>6.5</v>
      </c>
      <c r="L49" s="472" t="n">
        <v>1</v>
      </c>
      <c r="M49" s="473" t="n">
        <f aca="false">K49+L49</f>
        <v>7.5</v>
      </c>
      <c r="N49" s="470" t="s">
        <v>342</v>
      </c>
      <c r="O49" s="471" t="n">
        <v>7</v>
      </c>
      <c r="P49" s="472" t="n">
        <v>2.5</v>
      </c>
      <c r="Q49" s="473" t="n">
        <f aca="false">O49+P49</f>
        <v>9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327</v>
      </c>
      <c r="B50" s="476" t="s">
        <v>361</v>
      </c>
      <c r="C50" s="477" t="s">
        <v>361</v>
      </c>
      <c r="D50" s="460" t="s">
        <v>361</v>
      </c>
      <c r="E50" s="470" t="s">
        <v>646</v>
      </c>
      <c r="F50" s="476" t="n">
        <v>5.5</v>
      </c>
      <c r="G50" s="477" t="n">
        <v>0</v>
      </c>
      <c r="H50" s="460" t="n">
        <f aca="false">F50+G50</f>
        <v>5.5</v>
      </c>
      <c r="I50" s="441"/>
      <c r="J50" s="470" t="s">
        <v>722</v>
      </c>
      <c r="K50" s="471" t="n">
        <v>5.5</v>
      </c>
      <c r="L50" s="472" t="n">
        <v>0</v>
      </c>
      <c r="M50" s="473" t="n">
        <f aca="false">K50+L50</f>
        <v>5.5</v>
      </c>
      <c r="N50" s="470" t="s">
        <v>604</v>
      </c>
      <c r="O50" s="471" t="n">
        <v>5.5</v>
      </c>
      <c r="P50" s="472" t="n">
        <v>0</v>
      </c>
      <c r="Q50" s="473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485</v>
      </c>
      <c r="B51" s="474" t="n">
        <v>5.5</v>
      </c>
      <c r="C51" s="475" t="n">
        <v>0</v>
      </c>
      <c r="D51" s="460" t="n">
        <f aca="false">B51+C51</f>
        <v>5.5</v>
      </c>
      <c r="E51" s="470" t="s">
        <v>723</v>
      </c>
      <c r="F51" s="476" t="s">
        <v>346</v>
      </c>
      <c r="G51" s="477" t="s">
        <v>346</v>
      </c>
      <c r="H51" s="460" t="s">
        <v>346</v>
      </c>
      <c r="I51" s="441"/>
      <c r="J51" s="443" t="s">
        <v>306</v>
      </c>
      <c r="K51" s="444" t="n">
        <v>5.5</v>
      </c>
      <c r="L51" s="445" t="n">
        <v>0</v>
      </c>
      <c r="M51" s="446" t="n">
        <f aca="false">K51+L51</f>
        <v>5.5</v>
      </c>
      <c r="N51" s="470" t="s">
        <v>339</v>
      </c>
      <c r="O51" s="471" t="n">
        <v>6.5</v>
      </c>
      <c r="P51" s="472" t="n">
        <v>0</v>
      </c>
      <c r="Q51" s="473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754</v>
      </c>
      <c r="B52" s="476" t="n">
        <v>6.5</v>
      </c>
      <c r="C52" s="477" t="n">
        <v>0</v>
      </c>
      <c r="D52" s="460" t="n">
        <f aca="false">B52+C52</f>
        <v>6.5</v>
      </c>
      <c r="E52" s="470" t="s">
        <v>315</v>
      </c>
      <c r="F52" s="476" t="s">
        <v>346</v>
      </c>
      <c r="G52" s="477" t="s">
        <v>346</v>
      </c>
      <c r="H52" s="460" t="s">
        <v>346</v>
      </c>
      <c r="I52" s="441"/>
      <c r="J52" s="470" t="s">
        <v>312</v>
      </c>
      <c r="K52" s="471" t="n">
        <v>5.5</v>
      </c>
      <c r="L52" s="472" t="n">
        <v>0</v>
      </c>
      <c r="M52" s="473" t="n">
        <f aca="false">K52+L52</f>
        <v>5.5</v>
      </c>
      <c r="N52" s="470" t="s">
        <v>362</v>
      </c>
      <c r="O52" s="471" t="n">
        <v>6</v>
      </c>
      <c r="P52" s="472" t="n">
        <v>0</v>
      </c>
      <c r="Q52" s="473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441</v>
      </c>
      <c r="B53" s="474" t="s">
        <v>346</v>
      </c>
      <c r="C53" s="475" t="s">
        <v>346</v>
      </c>
      <c r="D53" s="460" t="s">
        <v>346</v>
      </c>
      <c r="E53" s="470" t="s">
        <v>561</v>
      </c>
      <c r="F53" s="476" t="n">
        <v>6</v>
      </c>
      <c r="G53" s="477" t="n">
        <v>0</v>
      </c>
      <c r="H53" s="460" t="n">
        <f aca="false">F53+G53</f>
        <v>6</v>
      </c>
      <c r="I53" s="441"/>
      <c r="J53" s="470" t="s">
        <v>564</v>
      </c>
      <c r="K53" s="471" t="s">
        <v>361</v>
      </c>
      <c r="L53" s="472" t="s">
        <v>361</v>
      </c>
      <c r="M53" s="473" t="s">
        <v>361</v>
      </c>
      <c r="N53" s="443" t="s">
        <v>708</v>
      </c>
      <c r="O53" s="444" t="n">
        <v>6</v>
      </c>
      <c r="P53" s="445" t="n">
        <v>0</v>
      </c>
      <c r="Q53" s="446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453</v>
      </c>
      <c r="B54" s="476" t="n">
        <v>6</v>
      </c>
      <c r="C54" s="477" t="n">
        <v>0</v>
      </c>
      <c r="D54" s="460" t="n">
        <f aca="false">B54+C54</f>
        <v>6</v>
      </c>
      <c r="E54" s="470" t="s">
        <v>359</v>
      </c>
      <c r="F54" s="476" t="s">
        <v>361</v>
      </c>
      <c r="G54" s="477" t="s">
        <v>361</v>
      </c>
      <c r="H54" s="460" t="s">
        <v>361</v>
      </c>
      <c r="I54" s="441"/>
      <c r="J54" s="470" t="s">
        <v>375</v>
      </c>
      <c r="K54" s="471" t="n">
        <v>5.5</v>
      </c>
      <c r="L54" s="472" t="n">
        <v>0</v>
      </c>
      <c r="M54" s="473" t="n">
        <f aca="false">K54+L54</f>
        <v>5.5</v>
      </c>
      <c r="N54" s="470" t="s">
        <v>380</v>
      </c>
      <c r="O54" s="471" t="n">
        <v>6</v>
      </c>
      <c r="P54" s="472" t="n">
        <v>0</v>
      </c>
      <c r="Q54" s="473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765</v>
      </c>
      <c r="B55" s="476" t="s">
        <v>361</v>
      </c>
      <c r="C55" s="477" t="s">
        <v>361</v>
      </c>
      <c r="D55" s="460" t="s">
        <v>361</v>
      </c>
      <c r="E55" s="470" t="s">
        <v>369</v>
      </c>
      <c r="F55" s="474" t="s">
        <v>346</v>
      </c>
      <c r="G55" s="475" t="s">
        <v>346</v>
      </c>
      <c r="H55" s="460" t="s">
        <v>346</v>
      </c>
      <c r="I55" s="441"/>
      <c r="J55" s="470" t="s">
        <v>404</v>
      </c>
      <c r="K55" s="471" t="n">
        <v>5.5</v>
      </c>
      <c r="L55" s="472" t="n">
        <v>0</v>
      </c>
      <c r="M55" s="473" t="n">
        <f aca="false">K55+L55</f>
        <v>5.5</v>
      </c>
      <c r="N55" s="470" t="s">
        <v>490</v>
      </c>
      <c r="O55" s="471" t="n">
        <v>6</v>
      </c>
      <c r="P55" s="472" t="n">
        <v>0</v>
      </c>
      <c r="Q55" s="473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622</v>
      </c>
      <c r="B56" s="476" t="n">
        <v>6.5</v>
      </c>
      <c r="C56" s="477" t="n">
        <v>0</v>
      </c>
      <c r="D56" s="460" t="n">
        <f aca="false">B56+C56</f>
        <v>6.5</v>
      </c>
      <c r="E56" s="470" t="s">
        <v>671</v>
      </c>
      <c r="F56" s="476" t="s">
        <v>361</v>
      </c>
      <c r="G56" s="477" t="s">
        <v>361</v>
      </c>
      <c r="H56" s="460" t="s">
        <v>361</v>
      </c>
      <c r="I56" s="441"/>
      <c r="J56" s="470" t="s">
        <v>393</v>
      </c>
      <c r="K56" s="471" t="n">
        <v>6.5</v>
      </c>
      <c r="L56" s="472" t="n">
        <v>0</v>
      </c>
      <c r="M56" s="473" t="n">
        <f aca="false">K56+L56</f>
        <v>6.5</v>
      </c>
      <c r="N56" s="470" t="s">
        <v>737</v>
      </c>
      <c r="O56" s="471" t="n">
        <v>6</v>
      </c>
      <c r="P56" s="472" t="n">
        <v>0</v>
      </c>
      <c r="Q56" s="473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509</v>
      </c>
      <c r="B57" s="476" t="n">
        <v>6.5</v>
      </c>
      <c r="C57" s="477" t="n">
        <v>0</v>
      </c>
      <c r="D57" s="460" t="n">
        <f aca="false">B57+C57</f>
        <v>6.5</v>
      </c>
      <c r="E57" s="470" t="s">
        <v>730</v>
      </c>
      <c r="F57" s="474" t="n">
        <v>6</v>
      </c>
      <c r="G57" s="475" t="n">
        <v>0</v>
      </c>
      <c r="H57" s="460" t="n">
        <f aca="false">F57+G57</f>
        <v>6</v>
      </c>
      <c r="I57" s="441"/>
      <c r="J57" s="470" t="s">
        <v>387</v>
      </c>
      <c r="K57" s="471" t="s">
        <v>346</v>
      </c>
      <c r="L57" s="472" t="s">
        <v>346</v>
      </c>
      <c r="M57" s="473" t="s">
        <v>346</v>
      </c>
      <c r="N57" s="470" t="s">
        <v>739</v>
      </c>
      <c r="O57" s="471" t="n">
        <v>6</v>
      </c>
      <c r="P57" s="472" t="n">
        <v>0</v>
      </c>
      <c r="Q57" s="473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582</v>
      </c>
      <c r="B58" s="476" t="n">
        <v>6.5</v>
      </c>
      <c r="C58" s="477" t="n">
        <v>0</v>
      </c>
      <c r="D58" s="460" t="n">
        <f aca="false">B58+C58</f>
        <v>6.5</v>
      </c>
      <c r="E58" s="470" t="s">
        <v>674</v>
      </c>
      <c r="F58" s="474" t="n">
        <v>5</v>
      </c>
      <c r="G58" s="475" t="n">
        <v>-0.5</v>
      </c>
      <c r="H58" s="460" t="n">
        <f aca="false">F58+G58</f>
        <v>4.5</v>
      </c>
      <c r="I58" s="478"/>
      <c r="J58" s="470" t="s">
        <v>641</v>
      </c>
      <c r="K58" s="471" t="n">
        <v>6.5</v>
      </c>
      <c r="L58" s="472" t="n">
        <v>0</v>
      </c>
      <c r="M58" s="473" t="n">
        <f aca="false">K58+L58</f>
        <v>6.5</v>
      </c>
      <c r="N58" s="470" t="s">
        <v>759</v>
      </c>
      <c r="O58" s="471" t="n">
        <v>5</v>
      </c>
      <c r="P58" s="472" t="n">
        <v>0</v>
      </c>
      <c r="Q58" s="473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511</v>
      </c>
      <c r="B59" s="558" t="n">
        <v>5</v>
      </c>
      <c r="C59" s="559" t="n">
        <v>0</v>
      </c>
      <c r="D59" s="460" t="n">
        <f aca="false">B59+C59</f>
        <v>5</v>
      </c>
      <c r="E59" s="457" t="s">
        <v>732</v>
      </c>
      <c r="F59" s="482" t="n">
        <v>6</v>
      </c>
      <c r="G59" s="483" t="n">
        <v>0</v>
      </c>
      <c r="H59" s="460" t="n">
        <f aca="false">F59+G59</f>
        <v>6</v>
      </c>
      <c r="I59" s="441"/>
      <c r="J59" s="457" t="s">
        <v>634</v>
      </c>
      <c r="K59" s="480" t="n">
        <v>6.5</v>
      </c>
      <c r="L59" s="481" t="n">
        <v>0</v>
      </c>
      <c r="M59" s="473" t="n">
        <f aca="false">K59+L59</f>
        <v>6.5</v>
      </c>
      <c r="N59" s="457" t="s">
        <v>397</v>
      </c>
      <c r="O59" s="480" t="s">
        <v>346</v>
      </c>
      <c r="P59" s="481" t="s">
        <v>346</v>
      </c>
      <c r="Q59" s="473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658</v>
      </c>
      <c r="B60" s="454" t="n">
        <v>-1</v>
      </c>
      <c r="C60" s="455" t="n">
        <v>0</v>
      </c>
      <c r="D60" s="486" t="n">
        <f aca="false">B60+C60</f>
        <v>-1</v>
      </c>
      <c r="E60" s="450" t="s">
        <v>409</v>
      </c>
      <c r="F60" s="454" t="n">
        <v>-1</v>
      </c>
      <c r="G60" s="455" t="n">
        <v>0</v>
      </c>
      <c r="H60" s="486" t="n">
        <f aca="false">F60+G60</f>
        <v>-1</v>
      </c>
      <c r="I60" s="441"/>
      <c r="J60" s="450" t="s">
        <v>412</v>
      </c>
      <c r="K60" s="451" t="n">
        <v>-1</v>
      </c>
      <c r="L60" s="452" t="n">
        <v>0</v>
      </c>
      <c r="M60" s="485" t="n">
        <f aca="false">K60+L60</f>
        <v>-1</v>
      </c>
      <c r="N60" s="450" t="s">
        <v>411</v>
      </c>
      <c r="O60" s="451" t="n">
        <v>0</v>
      </c>
      <c r="P60" s="452" t="n">
        <v>0</v>
      </c>
      <c r="Q60" s="485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3" t="n">
        <f aca="false">B36+B37+B38+B39+B40+B41+B42+B43+B44+B45+B49+B60</f>
        <v>64.5</v>
      </c>
      <c r="C62" s="563" t="n">
        <f aca="false">C35+C36+C37+C38+C39+C40+C41+C42+C43+C44+C45+C49+C60</f>
        <v>0</v>
      </c>
      <c r="D62" s="564" t="n">
        <f aca="false">B62+C62</f>
        <v>64.5</v>
      </c>
      <c r="E62" s="491"/>
      <c r="F62" s="494" t="n">
        <f aca="false">F36+F37+F38+F39+F40+F41+F42+F43+F44+F45+F46+F60</f>
        <v>68.5</v>
      </c>
      <c r="G62" s="494" t="n">
        <f aca="false">G35+G36+G37+G38+G39+G40+G41+G42+G43+G44+G45+G46+G60</f>
        <v>0</v>
      </c>
      <c r="H62" s="495" t="n">
        <f aca="false">F62+G62</f>
        <v>68.5</v>
      </c>
      <c r="I62" s="441"/>
      <c r="J62" s="491"/>
      <c r="K62" s="500" t="n">
        <f aca="false">K36+K37+K38+K39+K40+K51+K42+K43+K44+K45+K46+K60</f>
        <v>62.5</v>
      </c>
      <c r="L62" s="500" t="n">
        <f aca="false">L35+L36+L37+L38+L39+L40+L51+L42+L43+L44+L45+L46+L60</f>
        <v>3</v>
      </c>
      <c r="M62" s="501" t="n">
        <f aca="false">K62+L62</f>
        <v>65.5</v>
      </c>
      <c r="N62" s="491"/>
      <c r="O62" s="498" t="n">
        <f aca="false">O48+O37+O38+O39+O40+O53+O42+O43+O44+O45+O46+O60</f>
        <v>66.5</v>
      </c>
      <c r="P62" s="498" t="n">
        <f aca="false">P35+P48+P37+P38+P39+P40+P53+P42+P43+P44+P45+P46+P60</f>
        <v>1</v>
      </c>
      <c r="Q62" s="499" t="n">
        <f aca="false">O62+P62</f>
        <v>67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491"/>
      <c r="K63" s="509"/>
      <c r="L63" s="509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4" t="s">
        <v>415</v>
      </c>
      <c r="B64" s="575"/>
      <c r="C64" s="576"/>
      <c r="D64" s="577" t="n">
        <v>0</v>
      </c>
      <c r="E64" s="514" t="s">
        <v>520</v>
      </c>
      <c r="F64" s="515"/>
      <c r="G64" s="516"/>
      <c r="H64" s="517" t="n">
        <v>1</v>
      </c>
      <c r="I64" s="578"/>
      <c r="J64" s="526" t="s">
        <v>518</v>
      </c>
      <c r="K64" s="527"/>
      <c r="L64" s="528"/>
      <c r="M64" s="529" t="n">
        <v>0</v>
      </c>
      <c r="N64" s="522" t="s">
        <v>414</v>
      </c>
      <c r="O64" s="523"/>
      <c r="P64" s="524"/>
      <c r="Q64" s="525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66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9</v>
      </c>
      <c r="B2" s="89"/>
      <c r="C2" s="89"/>
      <c r="D2" s="89"/>
      <c r="E2" s="539" t="s">
        <v>423</v>
      </c>
      <c r="F2" s="539"/>
      <c r="G2" s="539"/>
      <c r="H2" s="539"/>
      <c r="I2" s="412"/>
      <c r="J2" s="536" t="s">
        <v>767</v>
      </c>
      <c r="K2" s="536"/>
      <c r="L2" s="536"/>
      <c r="M2" s="536"/>
      <c r="N2" s="414" t="s">
        <v>272</v>
      </c>
      <c r="O2" s="414"/>
      <c r="P2" s="414"/>
      <c r="Q2" s="414"/>
      <c r="R2" s="412"/>
      <c r="S2" s="413" t="s">
        <v>270</v>
      </c>
      <c r="T2" s="413"/>
      <c r="U2" s="413"/>
      <c r="V2" s="413"/>
      <c r="W2" s="537" t="s">
        <v>421</v>
      </c>
      <c r="X2" s="537"/>
      <c r="Y2" s="537"/>
      <c r="Z2" s="537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1" t="s">
        <v>274</v>
      </c>
      <c r="B3" s="422" t="s">
        <v>275</v>
      </c>
      <c r="C3" s="422" t="n">
        <v>2</v>
      </c>
      <c r="D3" s="422" t="s">
        <v>276</v>
      </c>
      <c r="E3" s="547" t="s">
        <v>274</v>
      </c>
      <c r="F3" s="548" t="s">
        <v>275</v>
      </c>
      <c r="G3" s="549" t="n">
        <v>0</v>
      </c>
      <c r="H3" s="550" t="s">
        <v>276</v>
      </c>
      <c r="I3" s="412"/>
      <c r="J3" s="540" t="s">
        <v>274</v>
      </c>
      <c r="K3" s="541" t="s">
        <v>275</v>
      </c>
      <c r="L3" s="540" t="n">
        <v>2</v>
      </c>
      <c r="M3" s="540" t="s">
        <v>276</v>
      </c>
      <c r="N3" s="428" t="s">
        <v>274</v>
      </c>
      <c r="O3" s="429" t="s">
        <v>275</v>
      </c>
      <c r="P3" s="430" t="n">
        <v>0</v>
      </c>
      <c r="Q3" s="429" t="s">
        <v>276</v>
      </c>
      <c r="R3" s="412"/>
      <c r="S3" s="423" t="s">
        <v>274</v>
      </c>
      <c r="T3" s="424" t="s">
        <v>275</v>
      </c>
      <c r="U3" s="423" t="n">
        <v>2</v>
      </c>
      <c r="V3" s="423" t="s">
        <v>276</v>
      </c>
      <c r="W3" s="542" t="s">
        <v>274</v>
      </c>
      <c r="X3" s="543" t="s">
        <v>275</v>
      </c>
      <c r="Y3" s="543" t="n">
        <v>0</v>
      </c>
      <c r="Z3" s="542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78</v>
      </c>
      <c r="B4" s="438" t="n">
        <v>6</v>
      </c>
      <c r="C4" s="439" t="n">
        <v>-1</v>
      </c>
      <c r="D4" s="440" t="n">
        <f aca="false">B4+C4</f>
        <v>5</v>
      </c>
      <c r="E4" s="592" t="s">
        <v>543</v>
      </c>
      <c r="F4" s="593" t="n">
        <v>6</v>
      </c>
      <c r="G4" s="594" t="n">
        <v>1</v>
      </c>
      <c r="H4" s="595" t="n">
        <f aca="false">F4+G4</f>
        <v>7</v>
      </c>
      <c r="I4" s="441"/>
      <c r="J4" s="434" t="s">
        <v>424</v>
      </c>
      <c r="K4" s="435" t="n">
        <v>6.5</v>
      </c>
      <c r="L4" s="436" t="n">
        <v>-2</v>
      </c>
      <c r="M4" s="437" t="n">
        <f aca="false">K4+L4</f>
        <v>4.5</v>
      </c>
      <c r="N4" s="434" t="s">
        <v>712</v>
      </c>
      <c r="O4" s="435" t="n">
        <v>6</v>
      </c>
      <c r="P4" s="436" t="n">
        <v>-1</v>
      </c>
      <c r="Q4" s="437" t="n">
        <f aca="false">O4+P4</f>
        <v>5</v>
      </c>
      <c r="R4" s="441"/>
      <c r="S4" s="434" t="s">
        <v>279</v>
      </c>
      <c r="T4" s="435" t="n">
        <v>6</v>
      </c>
      <c r="U4" s="436" t="n">
        <v>-2</v>
      </c>
      <c r="V4" s="437" t="n">
        <f aca="false">T4+U4</f>
        <v>4</v>
      </c>
      <c r="W4" s="434" t="s">
        <v>425</v>
      </c>
      <c r="X4" s="438" t="n">
        <v>6</v>
      </c>
      <c r="Y4" s="439" t="n">
        <v>1</v>
      </c>
      <c r="Z4" s="449" t="n">
        <f aca="false">X4+Y4</f>
        <v>7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4</v>
      </c>
      <c r="B5" s="447" t="n">
        <v>7</v>
      </c>
      <c r="C5" s="448" t="n">
        <v>3</v>
      </c>
      <c r="D5" s="449" t="n">
        <f aca="false">B5+C5</f>
        <v>10</v>
      </c>
      <c r="E5" s="443" t="s">
        <v>439</v>
      </c>
      <c r="F5" s="444" t="n">
        <v>6.5</v>
      </c>
      <c r="G5" s="445" t="n">
        <v>0</v>
      </c>
      <c r="H5" s="449" t="n">
        <f aca="false">F5+G5</f>
        <v>6.5</v>
      </c>
      <c r="I5" s="441"/>
      <c r="J5" s="443" t="s">
        <v>504</v>
      </c>
      <c r="K5" s="444" t="s">
        <v>336</v>
      </c>
      <c r="L5" s="445" t="s">
        <v>336</v>
      </c>
      <c r="M5" s="446" t="s">
        <v>336</v>
      </c>
      <c r="N5" s="443" t="s">
        <v>731</v>
      </c>
      <c r="O5" s="444" t="n">
        <v>5.5</v>
      </c>
      <c r="P5" s="445" t="n">
        <v>0</v>
      </c>
      <c r="Q5" s="446" t="n">
        <f aca="false">O5+P5</f>
        <v>5.5</v>
      </c>
      <c r="R5" s="441"/>
      <c r="S5" s="443" t="s">
        <v>391</v>
      </c>
      <c r="T5" s="444" t="n">
        <v>6.5</v>
      </c>
      <c r="U5" s="445" t="n">
        <v>-0.5</v>
      </c>
      <c r="V5" s="446" t="n">
        <f aca="false">T5+U5</f>
        <v>6</v>
      </c>
      <c r="W5" s="443" t="s">
        <v>505</v>
      </c>
      <c r="X5" s="447" t="n">
        <v>5</v>
      </c>
      <c r="Y5" s="448" t="n">
        <v>0</v>
      </c>
      <c r="Z5" s="449" t="n">
        <f aca="false">X5+Y5</f>
        <v>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592</v>
      </c>
      <c r="B6" s="447" t="n">
        <v>5.5</v>
      </c>
      <c r="C6" s="448" t="n">
        <v>0</v>
      </c>
      <c r="D6" s="449" t="n">
        <f aca="false">B6+C6</f>
        <v>5.5</v>
      </c>
      <c r="E6" s="443" t="s">
        <v>435</v>
      </c>
      <c r="F6" s="444" t="n">
        <v>6</v>
      </c>
      <c r="G6" s="445" t="n">
        <v>0</v>
      </c>
      <c r="H6" s="449" t="n">
        <f aca="false">F6+G6</f>
        <v>6</v>
      </c>
      <c r="I6" s="441"/>
      <c r="J6" s="443" t="s">
        <v>500</v>
      </c>
      <c r="K6" s="444" t="n">
        <v>5</v>
      </c>
      <c r="L6" s="445" t="n">
        <v>0</v>
      </c>
      <c r="M6" s="446" t="n">
        <f aca="false">K6+L6</f>
        <v>5</v>
      </c>
      <c r="N6" s="443" t="s">
        <v>294</v>
      </c>
      <c r="O6" s="444" t="s">
        <v>291</v>
      </c>
      <c r="P6" s="445" t="s">
        <v>291</v>
      </c>
      <c r="Q6" s="446" t="s">
        <v>291</v>
      </c>
      <c r="R6" s="441"/>
      <c r="S6" s="443" t="s">
        <v>761</v>
      </c>
      <c r="T6" s="444" t="n">
        <v>6</v>
      </c>
      <c r="U6" s="445" t="n">
        <v>-0.5</v>
      </c>
      <c r="V6" s="446" t="n">
        <f aca="false">T6+U6</f>
        <v>5.5</v>
      </c>
      <c r="W6" s="443" t="s">
        <v>433</v>
      </c>
      <c r="X6" s="447" t="s">
        <v>291</v>
      </c>
      <c r="Y6" s="448" t="s">
        <v>291</v>
      </c>
      <c r="Z6" s="449" t="s">
        <v>291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729</v>
      </c>
      <c r="B7" s="447" t="n">
        <v>6.5</v>
      </c>
      <c r="C7" s="448" t="n">
        <v>0</v>
      </c>
      <c r="D7" s="449" t="n">
        <f aca="false">B7+C7</f>
        <v>6.5</v>
      </c>
      <c r="E7" s="443" t="s">
        <v>431</v>
      </c>
      <c r="F7" s="444" t="n">
        <v>6.5</v>
      </c>
      <c r="G7" s="445" t="n">
        <v>0</v>
      </c>
      <c r="H7" s="449" t="n">
        <f aca="false">F7+G7</f>
        <v>6.5</v>
      </c>
      <c r="I7" s="441"/>
      <c r="J7" s="551" t="s">
        <v>432</v>
      </c>
      <c r="K7" s="552" t="n">
        <v>6.5</v>
      </c>
      <c r="L7" s="553" t="n">
        <v>0</v>
      </c>
      <c r="M7" s="446" t="n">
        <f aca="false">K7+L7</f>
        <v>6.5</v>
      </c>
      <c r="N7" s="443" t="s">
        <v>387</v>
      </c>
      <c r="O7" s="444" t="n">
        <v>5</v>
      </c>
      <c r="P7" s="445" t="n">
        <v>-1</v>
      </c>
      <c r="Q7" s="446" t="n">
        <f aca="false">O7+P7</f>
        <v>4</v>
      </c>
      <c r="R7" s="441"/>
      <c r="S7" s="443" t="s">
        <v>285</v>
      </c>
      <c r="T7" s="444" t="n">
        <v>6.5</v>
      </c>
      <c r="U7" s="445" t="n">
        <v>0</v>
      </c>
      <c r="V7" s="446" t="n">
        <f aca="false">T7+U7</f>
        <v>6.5</v>
      </c>
      <c r="W7" s="443" t="s">
        <v>437</v>
      </c>
      <c r="X7" s="447" t="n">
        <v>6</v>
      </c>
      <c r="Y7" s="448" t="n">
        <v>0</v>
      </c>
      <c r="Z7" s="449" t="n">
        <f aca="false">X7+Y7</f>
        <v>6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9</v>
      </c>
      <c r="B8" s="447" t="n">
        <v>6.5</v>
      </c>
      <c r="C8" s="448" t="n">
        <v>0</v>
      </c>
      <c r="D8" s="449" t="n">
        <f aca="false">B8+C8</f>
        <v>6.5</v>
      </c>
      <c r="E8" s="443" t="s">
        <v>443</v>
      </c>
      <c r="F8" s="444" t="n">
        <v>7.5</v>
      </c>
      <c r="G8" s="445" t="n">
        <v>1.5</v>
      </c>
      <c r="H8" s="449" t="n">
        <f aca="false">F8+G8</f>
        <v>9</v>
      </c>
      <c r="I8" s="441"/>
      <c r="J8" s="443" t="s">
        <v>444</v>
      </c>
      <c r="K8" s="444" t="n">
        <v>5.5</v>
      </c>
      <c r="L8" s="445" t="n">
        <v>-0.5</v>
      </c>
      <c r="M8" s="446" t="n">
        <f aca="false">K8+L8</f>
        <v>5</v>
      </c>
      <c r="N8" s="443" t="s">
        <v>381</v>
      </c>
      <c r="O8" s="444" t="n">
        <v>5.5</v>
      </c>
      <c r="P8" s="445" t="n">
        <v>0</v>
      </c>
      <c r="Q8" s="446" t="n">
        <f aca="false">O8+P8</f>
        <v>5.5</v>
      </c>
      <c r="R8" s="441"/>
      <c r="S8" s="443" t="s">
        <v>322</v>
      </c>
      <c r="T8" s="444" t="n">
        <v>6</v>
      </c>
      <c r="U8" s="445" t="n">
        <v>-0.5</v>
      </c>
      <c r="V8" s="446" t="n">
        <f aca="false">T8+U8</f>
        <v>5.5</v>
      </c>
      <c r="W8" s="443" t="s">
        <v>501</v>
      </c>
      <c r="X8" s="447" t="n">
        <v>5.5</v>
      </c>
      <c r="Y8" s="448" t="n">
        <v>0</v>
      </c>
      <c r="Z8" s="449" t="n">
        <f aca="false">X8+Y8</f>
        <v>5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646</v>
      </c>
      <c r="B9" s="447" t="n">
        <v>5.5</v>
      </c>
      <c r="C9" s="448" t="n">
        <v>0</v>
      </c>
      <c r="D9" s="449" t="n">
        <f aca="false">B9+C9</f>
        <v>5.5</v>
      </c>
      <c r="E9" s="443" t="s">
        <v>734</v>
      </c>
      <c r="F9" s="444" t="n">
        <v>5</v>
      </c>
      <c r="G9" s="445" t="n">
        <v>-0.5</v>
      </c>
      <c r="H9" s="449" t="n">
        <f aca="false">F9+G9</f>
        <v>4.5</v>
      </c>
      <c r="I9" s="441"/>
      <c r="J9" s="443" t="s">
        <v>484</v>
      </c>
      <c r="K9" s="444" t="s">
        <v>291</v>
      </c>
      <c r="L9" s="445" t="s">
        <v>291</v>
      </c>
      <c r="M9" s="446" t="s">
        <v>291</v>
      </c>
      <c r="N9" s="443" t="s">
        <v>707</v>
      </c>
      <c r="O9" s="444" t="n">
        <v>6</v>
      </c>
      <c r="P9" s="445" t="n">
        <v>0</v>
      </c>
      <c r="Q9" s="446" t="n">
        <f aca="false">O9+P9</f>
        <v>6</v>
      </c>
      <c r="R9" s="441"/>
      <c r="S9" s="443" t="s">
        <v>316</v>
      </c>
      <c r="T9" s="444" t="n">
        <v>6</v>
      </c>
      <c r="U9" s="445" t="n">
        <v>0</v>
      </c>
      <c r="V9" s="446" t="n">
        <f aca="false">T9+U9</f>
        <v>6</v>
      </c>
      <c r="W9" s="443" t="s">
        <v>279</v>
      </c>
      <c r="X9" s="447" t="n">
        <v>5.5</v>
      </c>
      <c r="Y9" s="448" t="n">
        <v>0</v>
      </c>
      <c r="Z9" s="449" t="n">
        <f aca="false">X9+Y9</f>
        <v>5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717</v>
      </c>
      <c r="B10" s="447" t="n">
        <v>6.5</v>
      </c>
      <c r="C10" s="448" t="n">
        <v>0</v>
      </c>
      <c r="D10" s="449" t="n">
        <f aca="false">B10+C10</f>
        <v>6.5</v>
      </c>
      <c r="E10" s="443" t="s">
        <v>451</v>
      </c>
      <c r="F10" s="444" t="n">
        <v>6.5</v>
      </c>
      <c r="G10" s="445" t="n">
        <v>2.5</v>
      </c>
      <c r="H10" s="449" t="n">
        <f aca="false">F10+G10</f>
        <v>9</v>
      </c>
      <c r="I10" s="441"/>
      <c r="J10" s="443" t="s">
        <v>488</v>
      </c>
      <c r="K10" s="444" t="n">
        <v>6</v>
      </c>
      <c r="L10" s="445" t="n">
        <v>-0.5</v>
      </c>
      <c r="M10" s="446" t="n">
        <f aca="false">K10+L10</f>
        <v>5.5</v>
      </c>
      <c r="N10" s="443" t="s">
        <v>640</v>
      </c>
      <c r="O10" s="444" t="n">
        <v>5</v>
      </c>
      <c r="P10" s="445" t="n">
        <v>0</v>
      </c>
      <c r="Q10" s="446" t="n">
        <f aca="false">O10+P10</f>
        <v>5</v>
      </c>
      <c r="R10" s="441"/>
      <c r="S10" s="443" t="s">
        <v>354</v>
      </c>
      <c r="T10" s="444" t="n">
        <v>6</v>
      </c>
      <c r="U10" s="445" t="n">
        <v>-0.5</v>
      </c>
      <c r="V10" s="446" t="n">
        <f aca="false">T10+U10</f>
        <v>5.5</v>
      </c>
      <c r="W10" s="443" t="s">
        <v>449</v>
      </c>
      <c r="X10" s="447" t="n">
        <v>6</v>
      </c>
      <c r="Y10" s="448" t="n">
        <v>-0.5</v>
      </c>
      <c r="Z10" s="449" t="n">
        <f aca="false">X10+Y10</f>
        <v>5.5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21</v>
      </c>
      <c r="B11" s="447" t="n">
        <v>6</v>
      </c>
      <c r="C11" s="448" t="n">
        <v>0</v>
      </c>
      <c r="D11" s="449" t="n">
        <f aca="false">B11+C11</f>
        <v>6</v>
      </c>
      <c r="E11" s="443" t="s">
        <v>491</v>
      </c>
      <c r="F11" s="444" t="n">
        <v>5.5</v>
      </c>
      <c r="G11" s="445" t="n">
        <v>0</v>
      </c>
      <c r="H11" s="449" t="n">
        <f aca="false">F11+G11</f>
        <v>5.5</v>
      </c>
      <c r="I11" s="441"/>
      <c r="J11" s="443" t="s">
        <v>590</v>
      </c>
      <c r="K11" s="444" t="n">
        <v>7</v>
      </c>
      <c r="L11" s="445" t="n">
        <v>-1</v>
      </c>
      <c r="M11" s="446" t="n">
        <f aca="false">K11+L11</f>
        <v>6</v>
      </c>
      <c r="N11" s="443" t="s">
        <v>715</v>
      </c>
      <c r="O11" s="444" t="n">
        <v>5</v>
      </c>
      <c r="P11" s="445" t="n">
        <v>0</v>
      </c>
      <c r="Q11" s="446" t="n">
        <f aca="false">O11+P11</f>
        <v>5</v>
      </c>
      <c r="R11" s="441"/>
      <c r="S11" s="443" t="s">
        <v>310</v>
      </c>
      <c r="T11" s="444" t="n">
        <v>7.5</v>
      </c>
      <c r="U11" s="445" t="n">
        <v>3</v>
      </c>
      <c r="V11" s="446" t="n">
        <f aca="false">T11+U11</f>
        <v>10.5</v>
      </c>
      <c r="W11" s="443" t="s">
        <v>686</v>
      </c>
      <c r="X11" s="447" t="n">
        <v>6</v>
      </c>
      <c r="Y11" s="448" t="n">
        <v>0</v>
      </c>
      <c r="Z11" s="449" t="n">
        <f aca="false">X11+Y11</f>
        <v>6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568</v>
      </c>
      <c r="B12" s="447" t="n">
        <v>5.5</v>
      </c>
      <c r="C12" s="448" t="n">
        <v>0</v>
      </c>
      <c r="D12" s="449" t="n">
        <f aca="false">B12+C12</f>
        <v>5.5</v>
      </c>
      <c r="E12" s="443" t="s">
        <v>459</v>
      </c>
      <c r="F12" s="444" t="n">
        <v>5.5</v>
      </c>
      <c r="G12" s="445" t="n">
        <v>0</v>
      </c>
      <c r="H12" s="449" t="n">
        <f aca="false">F12+G12</f>
        <v>5.5</v>
      </c>
      <c r="I12" s="441"/>
      <c r="J12" s="443" t="s">
        <v>472</v>
      </c>
      <c r="K12" s="444" t="n">
        <v>5</v>
      </c>
      <c r="L12" s="445" t="n">
        <v>0</v>
      </c>
      <c r="M12" s="446" t="n">
        <f aca="false">K12+L12</f>
        <v>5</v>
      </c>
      <c r="N12" s="443" t="s">
        <v>406</v>
      </c>
      <c r="O12" s="444" t="n">
        <v>5</v>
      </c>
      <c r="P12" s="445" t="n">
        <v>0</v>
      </c>
      <c r="Q12" s="446" t="n">
        <f aca="false">O12+P12</f>
        <v>5</v>
      </c>
      <c r="R12" s="441"/>
      <c r="S12" s="443" t="s">
        <v>328</v>
      </c>
      <c r="T12" s="444" t="n">
        <v>6</v>
      </c>
      <c r="U12" s="445" t="n">
        <v>-0.5</v>
      </c>
      <c r="V12" s="446" t="n">
        <f aca="false">T12+U12</f>
        <v>5.5</v>
      </c>
      <c r="W12" s="443" t="s">
        <v>736</v>
      </c>
      <c r="X12" s="447" t="n">
        <v>7</v>
      </c>
      <c r="Y12" s="448" t="n">
        <v>3</v>
      </c>
      <c r="Z12" s="449" t="n">
        <f aca="false">X12+Y12</f>
        <v>10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33</v>
      </c>
      <c r="B13" s="447" t="n">
        <v>7</v>
      </c>
      <c r="C13" s="448" t="n">
        <v>3</v>
      </c>
      <c r="D13" s="449" t="n">
        <f aca="false">B13+C13</f>
        <v>10</v>
      </c>
      <c r="E13" s="443" t="s">
        <v>745</v>
      </c>
      <c r="F13" s="444" t="n">
        <v>6</v>
      </c>
      <c r="G13" s="445" t="n">
        <v>0</v>
      </c>
      <c r="H13" s="449" t="n">
        <f aca="false">F13+G13</f>
        <v>6</v>
      </c>
      <c r="I13" s="441"/>
      <c r="J13" s="443" t="s">
        <v>456</v>
      </c>
      <c r="K13" s="444" t="n">
        <v>6</v>
      </c>
      <c r="L13" s="445" t="n">
        <v>0</v>
      </c>
      <c r="M13" s="446" t="n">
        <f aca="false">K13+L13</f>
        <v>6</v>
      </c>
      <c r="N13" s="443" t="s">
        <v>356</v>
      </c>
      <c r="O13" s="444" t="n">
        <v>6</v>
      </c>
      <c r="P13" s="445" t="n">
        <v>-0.5</v>
      </c>
      <c r="Q13" s="446" t="n">
        <f aca="false">O13+P13</f>
        <v>5.5</v>
      </c>
      <c r="R13" s="441"/>
      <c r="S13" s="443" t="s">
        <v>744</v>
      </c>
      <c r="T13" s="444" t="s">
        <v>291</v>
      </c>
      <c r="U13" s="445" t="s">
        <v>291</v>
      </c>
      <c r="V13" s="446" t="s">
        <v>291</v>
      </c>
      <c r="W13" s="443" t="s">
        <v>461</v>
      </c>
      <c r="X13" s="447" t="s">
        <v>336</v>
      </c>
      <c r="Y13" s="448" t="s">
        <v>336</v>
      </c>
      <c r="Z13" s="449" t="s">
        <v>336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40</v>
      </c>
      <c r="B14" s="454" t="n">
        <v>6</v>
      </c>
      <c r="C14" s="455" t="n">
        <v>0</v>
      </c>
      <c r="D14" s="456" t="n">
        <f aca="false">B14+C14</f>
        <v>6</v>
      </c>
      <c r="E14" s="450" t="s">
        <v>579</v>
      </c>
      <c r="F14" s="451" t="n">
        <v>5.5</v>
      </c>
      <c r="G14" s="452" t="n">
        <v>0</v>
      </c>
      <c r="H14" s="456" t="n">
        <f aca="false">F14+G14</f>
        <v>5.5</v>
      </c>
      <c r="I14" s="441"/>
      <c r="J14" s="450" t="s">
        <v>530</v>
      </c>
      <c r="K14" s="451" t="n">
        <v>5</v>
      </c>
      <c r="L14" s="452" t="n">
        <v>0</v>
      </c>
      <c r="M14" s="453" t="n">
        <f aca="false">K14+L14</f>
        <v>5</v>
      </c>
      <c r="N14" s="450" t="s">
        <v>363</v>
      </c>
      <c r="O14" s="451" t="n">
        <v>5.5</v>
      </c>
      <c r="P14" s="452" t="n">
        <v>0</v>
      </c>
      <c r="Q14" s="453" t="n">
        <f aca="false">O14+P14</f>
        <v>5.5</v>
      </c>
      <c r="R14" s="441"/>
      <c r="S14" s="450" t="s">
        <v>598</v>
      </c>
      <c r="T14" s="451" t="n">
        <v>5</v>
      </c>
      <c r="U14" s="452" t="n">
        <v>0</v>
      </c>
      <c r="V14" s="453" t="n">
        <f aca="false">T14+U14</f>
        <v>5</v>
      </c>
      <c r="W14" s="450" t="s">
        <v>465</v>
      </c>
      <c r="X14" s="454" t="s">
        <v>336</v>
      </c>
      <c r="Y14" s="455" t="s">
        <v>336</v>
      </c>
      <c r="Z14" s="456" t="s">
        <v>336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61"/>
      <c r="D15" s="460"/>
      <c r="E15" s="457"/>
      <c r="F15" s="458"/>
      <c r="G15" s="461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61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55</v>
      </c>
      <c r="B16" s="467" t="n">
        <v>6.5</v>
      </c>
      <c r="C16" s="468" t="n">
        <v>1</v>
      </c>
      <c r="D16" s="469" t="n">
        <f aca="false">B16+C16</f>
        <v>7.5</v>
      </c>
      <c r="E16" s="463" t="s">
        <v>586</v>
      </c>
      <c r="F16" s="464" t="s">
        <v>346</v>
      </c>
      <c r="G16" s="465" t="s">
        <v>346</v>
      </c>
      <c r="H16" s="469" t="s">
        <v>346</v>
      </c>
      <c r="I16" s="441"/>
      <c r="J16" s="463" t="s">
        <v>768</v>
      </c>
      <c r="K16" s="464" t="n">
        <v>6.5</v>
      </c>
      <c r="L16" s="465" t="n">
        <v>-3</v>
      </c>
      <c r="M16" s="466" t="n">
        <f aca="false">K16+L16</f>
        <v>3.5</v>
      </c>
      <c r="N16" s="463" t="s">
        <v>621</v>
      </c>
      <c r="O16" s="464" t="s">
        <v>346</v>
      </c>
      <c r="P16" s="465" t="s">
        <v>346</v>
      </c>
      <c r="Q16" s="466" t="s">
        <v>346</v>
      </c>
      <c r="R16" s="441"/>
      <c r="S16" s="463" t="s">
        <v>523</v>
      </c>
      <c r="T16" s="464" t="s">
        <v>346</v>
      </c>
      <c r="U16" s="465" t="s">
        <v>346</v>
      </c>
      <c r="V16" s="466" t="s">
        <v>346</v>
      </c>
      <c r="W16" s="463" t="s">
        <v>469</v>
      </c>
      <c r="X16" s="596" t="s">
        <v>346</v>
      </c>
      <c r="Y16" s="597" t="s">
        <v>346</v>
      </c>
      <c r="Z16" s="598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720</v>
      </c>
      <c r="B17" s="476" t="s">
        <v>346</v>
      </c>
      <c r="C17" s="477" t="s">
        <v>346</v>
      </c>
      <c r="D17" s="460" t="s">
        <v>346</v>
      </c>
      <c r="E17" s="470" t="s">
        <v>467</v>
      </c>
      <c r="F17" s="471" t="s">
        <v>361</v>
      </c>
      <c r="G17" s="472" t="s">
        <v>361</v>
      </c>
      <c r="H17" s="460" t="s">
        <v>361</v>
      </c>
      <c r="I17" s="441"/>
      <c r="J17" s="470" t="s">
        <v>697</v>
      </c>
      <c r="K17" s="471" t="s">
        <v>346</v>
      </c>
      <c r="L17" s="472" t="s">
        <v>346</v>
      </c>
      <c r="M17" s="473" t="s">
        <v>346</v>
      </c>
      <c r="N17" s="470" t="s">
        <v>281</v>
      </c>
      <c r="O17" s="471" t="n">
        <v>6.5</v>
      </c>
      <c r="P17" s="472" t="n">
        <v>-2</v>
      </c>
      <c r="Q17" s="473" t="n">
        <f aca="false">O17+P17</f>
        <v>4.5</v>
      </c>
      <c r="R17" s="441"/>
      <c r="S17" s="470" t="s">
        <v>367</v>
      </c>
      <c r="T17" s="471" t="s">
        <v>361</v>
      </c>
      <c r="U17" s="472" t="s">
        <v>361</v>
      </c>
      <c r="V17" s="473" t="s">
        <v>361</v>
      </c>
      <c r="W17" s="443" t="s">
        <v>457</v>
      </c>
      <c r="X17" s="447" t="n">
        <v>6</v>
      </c>
      <c r="Y17" s="448" t="n">
        <v>0</v>
      </c>
      <c r="Z17" s="449" t="n">
        <f aca="false">X17+Y17</f>
        <v>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366</v>
      </c>
      <c r="B18" s="476" t="n">
        <v>6</v>
      </c>
      <c r="C18" s="477" t="n">
        <v>0</v>
      </c>
      <c r="D18" s="460" t="n">
        <f aca="false">B18+C18</f>
        <v>6</v>
      </c>
      <c r="E18" s="470" t="s">
        <v>475</v>
      </c>
      <c r="F18" s="471" t="n">
        <v>7</v>
      </c>
      <c r="G18" s="472" t="n">
        <v>3</v>
      </c>
      <c r="H18" s="460" t="n">
        <f aca="false">F18+G18</f>
        <v>10</v>
      </c>
      <c r="I18" s="441"/>
      <c r="J18" s="470" t="s">
        <v>464</v>
      </c>
      <c r="K18" s="471" t="n">
        <v>6.5</v>
      </c>
      <c r="L18" s="472" t="n">
        <v>0</v>
      </c>
      <c r="M18" s="473" t="n">
        <f aca="false">K18+L18</f>
        <v>6.5</v>
      </c>
      <c r="N18" s="470" t="s">
        <v>722</v>
      </c>
      <c r="O18" s="471" t="s">
        <v>346</v>
      </c>
      <c r="P18" s="472" t="s">
        <v>346</v>
      </c>
      <c r="Q18" s="473" t="s">
        <v>346</v>
      </c>
      <c r="R18" s="441"/>
      <c r="S18" s="443" t="s">
        <v>669</v>
      </c>
      <c r="T18" s="444" t="n">
        <v>6</v>
      </c>
      <c r="U18" s="445" t="n">
        <v>0</v>
      </c>
      <c r="V18" s="446" t="n">
        <f aca="false">T18+U18</f>
        <v>6</v>
      </c>
      <c r="W18" s="443" t="s">
        <v>327</v>
      </c>
      <c r="X18" s="447" t="n">
        <v>5.5</v>
      </c>
      <c r="Y18" s="448" t="n">
        <v>0</v>
      </c>
      <c r="Z18" s="449" t="n">
        <f aca="false">X18+Y18</f>
        <v>5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53</v>
      </c>
      <c r="B19" s="476" t="n">
        <v>5.5</v>
      </c>
      <c r="C19" s="477" t="n">
        <v>-0.5</v>
      </c>
      <c r="D19" s="460" t="n">
        <f aca="false">B19+C19</f>
        <v>5</v>
      </c>
      <c r="E19" s="470" t="s">
        <v>743</v>
      </c>
      <c r="F19" s="471" t="n">
        <v>6</v>
      </c>
      <c r="G19" s="472" t="n">
        <v>0</v>
      </c>
      <c r="H19" s="460" t="n">
        <f aca="false">F19+G19</f>
        <v>6</v>
      </c>
      <c r="I19" s="441"/>
      <c r="J19" s="470" t="s">
        <v>476</v>
      </c>
      <c r="K19" s="471" t="n">
        <v>5.5</v>
      </c>
      <c r="L19" s="472" t="n">
        <v>0</v>
      </c>
      <c r="M19" s="473" t="n">
        <f aca="false">K19+L19</f>
        <v>5.5</v>
      </c>
      <c r="N19" s="470" t="s">
        <v>324</v>
      </c>
      <c r="O19" s="471" t="n">
        <v>6</v>
      </c>
      <c r="P19" s="472" t="n">
        <v>0</v>
      </c>
      <c r="Q19" s="473" t="n">
        <f aca="false">O19+P19</f>
        <v>6</v>
      </c>
      <c r="R19" s="441"/>
      <c r="S19" s="470" t="s">
        <v>304</v>
      </c>
      <c r="T19" s="471" t="s">
        <v>346</v>
      </c>
      <c r="U19" s="472" t="s">
        <v>346</v>
      </c>
      <c r="V19" s="473" t="s">
        <v>346</v>
      </c>
      <c r="W19" s="470" t="s">
        <v>441</v>
      </c>
      <c r="X19" s="474" t="n">
        <v>6</v>
      </c>
      <c r="Y19" s="475" t="n">
        <v>0</v>
      </c>
      <c r="Z19" s="460" t="n">
        <f aca="false">X19+Y19</f>
        <v>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723</v>
      </c>
      <c r="B20" s="476" t="s">
        <v>346</v>
      </c>
      <c r="C20" s="477" t="s">
        <v>346</v>
      </c>
      <c r="D20" s="460" t="s">
        <v>346</v>
      </c>
      <c r="E20" s="470" t="s">
        <v>447</v>
      </c>
      <c r="F20" s="471" t="s">
        <v>346</v>
      </c>
      <c r="G20" s="472" t="s">
        <v>346</v>
      </c>
      <c r="H20" s="460" t="s">
        <v>346</v>
      </c>
      <c r="I20" s="441"/>
      <c r="J20" s="470" t="s">
        <v>757</v>
      </c>
      <c r="K20" s="471" t="s">
        <v>346</v>
      </c>
      <c r="L20" s="472" t="s">
        <v>346</v>
      </c>
      <c r="M20" s="473" t="s">
        <v>346</v>
      </c>
      <c r="N20" s="470" t="s">
        <v>312</v>
      </c>
      <c r="O20" s="471" t="n">
        <v>5.5</v>
      </c>
      <c r="P20" s="472" t="n">
        <v>0</v>
      </c>
      <c r="Q20" s="473" t="n">
        <f aca="false">O20+P20</f>
        <v>5.5</v>
      </c>
      <c r="R20" s="441"/>
      <c r="S20" s="470" t="s">
        <v>534</v>
      </c>
      <c r="T20" s="471" t="s">
        <v>346</v>
      </c>
      <c r="U20" s="472" t="s">
        <v>346</v>
      </c>
      <c r="V20" s="473" t="s">
        <v>346</v>
      </c>
      <c r="W20" s="470" t="s">
        <v>754</v>
      </c>
      <c r="X20" s="476" t="n">
        <v>6</v>
      </c>
      <c r="Y20" s="477" t="n">
        <v>0</v>
      </c>
      <c r="Z20" s="460" t="n">
        <f aca="false">X20+Y20</f>
        <v>6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15</v>
      </c>
      <c r="B21" s="476" t="n">
        <v>5</v>
      </c>
      <c r="C21" s="477" t="n">
        <v>-0.5</v>
      </c>
      <c r="D21" s="460" t="n">
        <f aca="false">B21+C21</f>
        <v>4.5</v>
      </c>
      <c r="E21" s="470" t="s">
        <v>769</v>
      </c>
      <c r="F21" s="471" t="n">
        <v>6</v>
      </c>
      <c r="G21" s="472" t="n">
        <v>0</v>
      </c>
      <c r="H21" s="460" t="n">
        <f aca="false">F21+G21</f>
        <v>6</v>
      </c>
      <c r="I21" s="599"/>
      <c r="J21" s="470" t="s">
        <v>563</v>
      </c>
      <c r="K21" s="471" t="s">
        <v>346</v>
      </c>
      <c r="L21" s="472" t="s">
        <v>346</v>
      </c>
      <c r="M21" s="473" t="s">
        <v>346</v>
      </c>
      <c r="N21" s="470" t="s">
        <v>564</v>
      </c>
      <c r="O21" s="471" t="s">
        <v>346</v>
      </c>
      <c r="P21" s="472" t="s">
        <v>346</v>
      </c>
      <c r="Q21" s="473" t="s">
        <v>346</v>
      </c>
      <c r="R21" s="441"/>
      <c r="S21" s="470" t="s">
        <v>556</v>
      </c>
      <c r="T21" s="471" t="s">
        <v>346</v>
      </c>
      <c r="U21" s="472" t="s">
        <v>346</v>
      </c>
      <c r="V21" s="473" t="s">
        <v>346</v>
      </c>
      <c r="W21" s="470" t="s">
        <v>581</v>
      </c>
      <c r="X21" s="476" t="n">
        <v>6.5</v>
      </c>
      <c r="Y21" s="477" t="n">
        <v>-0.5</v>
      </c>
      <c r="Z21" s="460" t="n">
        <f aca="false">X21+Y21</f>
        <v>6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561</v>
      </c>
      <c r="B22" s="476" t="n">
        <v>6.5</v>
      </c>
      <c r="C22" s="477" t="n">
        <v>-0.5</v>
      </c>
      <c r="D22" s="460" t="n">
        <f aca="false">B22+C22</f>
        <v>6</v>
      </c>
      <c r="E22" s="470" t="s">
        <v>495</v>
      </c>
      <c r="F22" s="471" t="n">
        <v>6</v>
      </c>
      <c r="G22" s="472" t="n">
        <v>0</v>
      </c>
      <c r="H22" s="460" t="n">
        <f aca="false">F22+G22</f>
        <v>6</v>
      </c>
      <c r="I22" s="441"/>
      <c r="J22" s="470" t="s">
        <v>770</v>
      </c>
      <c r="K22" s="471" t="s">
        <v>346</v>
      </c>
      <c r="L22" s="472" t="s">
        <v>346</v>
      </c>
      <c r="M22" s="473" t="s">
        <v>346</v>
      </c>
      <c r="N22" s="470" t="s">
        <v>375</v>
      </c>
      <c r="O22" s="471" t="n">
        <v>6.5</v>
      </c>
      <c r="P22" s="472" t="n">
        <v>0</v>
      </c>
      <c r="Q22" s="473" t="n">
        <f aca="false">O22+P22</f>
        <v>6.5</v>
      </c>
      <c r="R22" s="441"/>
      <c r="S22" s="470" t="s">
        <v>292</v>
      </c>
      <c r="T22" s="471" t="n">
        <v>6.5</v>
      </c>
      <c r="U22" s="472" t="n">
        <v>0</v>
      </c>
      <c r="V22" s="473" t="n">
        <f aca="false">T22+U22</f>
        <v>6.5</v>
      </c>
      <c r="W22" s="470" t="s">
        <v>485</v>
      </c>
      <c r="X22" s="476" t="n">
        <v>6.5</v>
      </c>
      <c r="Y22" s="477" t="n">
        <v>0</v>
      </c>
      <c r="Z22" s="460" t="n">
        <f aca="false">X22+Y22</f>
        <v>6.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359</v>
      </c>
      <c r="B23" s="474" t="s">
        <v>361</v>
      </c>
      <c r="C23" s="475" t="s">
        <v>361</v>
      </c>
      <c r="D23" s="460" t="s">
        <v>361</v>
      </c>
      <c r="E23" s="470" t="s">
        <v>617</v>
      </c>
      <c r="F23" s="471" t="n">
        <v>6</v>
      </c>
      <c r="G23" s="472" t="n">
        <v>0</v>
      </c>
      <c r="H23" s="460" t="n">
        <f aca="false">F23+G23</f>
        <v>6</v>
      </c>
      <c r="I23" s="441"/>
      <c r="J23" s="470" t="s">
        <v>771</v>
      </c>
      <c r="K23" s="471" t="s">
        <v>361</v>
      </c>
      <c r="L23" s="472" t="s">
        <v>361</v>
      </c>
      <c r="M23" s="473" t="s">
        <v>361</v>
      </c>
      <c r="N23" s="443" t="s">
        <v>538</v>
      </c>
      <c r="O23" s="444" t="n">
        <v>6</v>
      </c>
      <c r="P23" s="445" t="n">
        <v>-0.5</v>
      </c>
      <c r="Q23" s="446" t="n">
        <f aca="false">O23+P23</f>
        <v>5.5</v>
      </c>
      <c r="R23" s="441"/>
      <c r="S23" s="470" t="s">
        <v>397</v>
      </c>
      <c r="T23" s="471" t="s">
        <v>346</v>
      </c>
      <c r="U23" s="472" t="s">
        <v>346</v>
      </c>
      <c r="V23" s="473" t="s">
        <v>346</v>
      </c>
      <c r="W23" s="470" t="s">
        <v>489</v>
      </c>
      <c r="X23" s="476" t="n">
        <v>6.5</v>
      </c>
      <c r="Y23" s="477" t="n">
        <v>-0.5</v>
      </c>
      <c r="Z23" s="460" t="n">
        <f aca="false">X23+Y23</f>
        <v>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369</v>
      </c>
      <c r="B24" s="476" t="n">
        <v>5</v>
      </c>
      <c r="C24" s="477" t="n">
        <v>0</v>
      </c>
      <c r="D24" s="460" t="n">
        <f aca="false">B24+C24</f>
        <v>5</v>
      </c>
      <c r="E24" s="470" t="s">
        <v>499</v>
      </c>
      <c r="F24" s="471" t="n">
        <v>6.5</v>
      </c>
      <c r="G24" s="472" t="n">
        <v>0</v>
      </c>
      <c r="H24" s="460" t="n">
        <f aca="false">F24+G24</f>
        <v>6.5</v>
      </c>
      <c r="I24" s="441"/>
      <c r="J24" s="443" t="s">
        <v>574</v>
      </c>
      <c r="K24" s="444" t="n">
        <v>5.5</v>
      </c>
      <c r="L24" s="445" t="n">
        <v>0</v>
      </c>
      <c r="M24" s="446" t="n">
        <f aca="false">K24+L24</f>
        <v>5.5</v>
      </c>
      <c r="N24" s="470" t="s">
        <v>404</v>
      </c>
      <c r="O24" s="471" t="s">
        <v>346</v>
      </c>
      <c r="P24" s="472" t="s">
        <v>346</v>
      </c>
      <c r="Q24" s="473" t="s">
        <v>346</v>
      </c>
      <c r="R24" s="478"/>
      <c r="S24" s="470" t="s">
        <v>397</v>
      </c>
      <c r="T24" s="471" t="s">
        <v>346</v>
      </c>
      <c r="U24" s="472" t="s">
        <v>346</v>
      </c>
      <c r="V24" s="473" t="s">
        <v>346</v>
      </c>
      <c r="W24" s="470" t="s">
        <v>497</v>
      </c>
      <c r="X24" s="476" t="n">
        <v>6.5</v>
      </c>
      <c r="Y24" s="477" t="n">
        <v>2.5</v>
      </c>
      <c r="Z24" s="460" t="n">
        <f aca="false">X24+Y24</f>
        <v>9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562</v>
      </c>
      <c r="B25" s="474" t="n">
        <v>6.5</v>
      </c>
      <c r="C25" s="475" t="n">
        <v>0</v>
      </c>
      <c r="D25" s="460" t="n">
        <f aca="false">B25+C25</f>
        <v>6.5</v>
      </c>
      <c r="E25" s="555" t="s">
        <v>750</v>
      </c>
      <c r="F25" s="556" t="n">
        <v>6</v>
      </c>
      <c r="G25" s="557" t="n">
        <v>-0.5</v>
      </c>
      <c r="H25" s="460" t="n">
        <f aca="false">F25+G25</f>
        <v>5.5</v>
      </c>
      <c r="I25" s="441"/>
      <c r="J25" s="443" t="s">
        <v>508</v>
      </c>
      <c r="K25" s="444" t="n">
        <v>6</v>
      </c>
      <c r="L25" s="445" t="n">
        <v>-0.5</v>
      </c>
      <c r="M25" s="446" t="n">
        <f aca="false">K25+L25</f>
        <v>5.5</v>
      </c>
      <c r="N25" s="470" t="s">
        <v>393</v>
      </c>
      <c r="O25" s="471" t="s">
        <v>346</v>
      </c>
      <c r="P25" s="472" t="s">
        <v>346</v>
      </c>
      <c r="Q25" s="473" t="s">
        <v>346</v>
      </c>
      <c r="R25" s="441"/>
      <c r="S25" s="470" t="s">
        <v>397</v>
      </c>
      <c r="T25" s="471" t="s">
        <v>346</v>
      </c>
      <c r="U25" s="472" t="s">
        <v>346</v>
      </c>
      <c r="V25" s="473" t="s">
        <v>346</v>
      </c>
      <c r="W25" s="443" t="s">
        <v>622</v>
      </c>
      <c r="X25" s="447" t="n">
        <v>6.5</v>
      </c>
      <c r="Y25" s="448" t="n">
        <v>0</v>
      </c>
      <c r="Z25" s="449" t="n">
        <f aca="false">X25+Y25</f>
        <v>6.5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671</v>
      </c>
      <c r="B26" s="474" t="s">
        <v>346</v>
      </c>
      <c r="C26" s="475" t="s">
        <v>346</v>
      </c>
      <c r="D26" s="460" t="s">
        <v>346</v>
      </c>
      <c r="E26" s="470" t="s">
        <v>397</v>
      </c>
      <c r="F26" s="471" t="s">
        <v>346</v>
      </c>
      <c r="G26" s="472" t="s">
        <v>346</v>
      </c>
      <c r="H26" s="460" t="s">
        <v>346</v>
      </c>
      <c r="I26" s="441"/>
      <c r="J26" s="470" t="s">
        <v>496</v>
      </c>
      <c r="K26" s="471" t="n">
        <v>6.5</v>
      </c>
      <c r="L26" s="472" t="n">
        <v>0</v>
      </c>
      <c r="M26" s="473" t="n">
        <f aca="false">K26+L26</f>
        <v>6.5</v>
      </c>
      <c r="N26" s="470" t="s">
        <v>641</v>
      </c>
      <c r="O26" s="471" t="n">
        <v>5.5</v>
      </c>
      <c r="P26" s="472" t="n">
        <v>-0.5</v>
      </c>
      <c r="Q26" s="473" t="n">
        <f aca="false">O26+P26</f>
        <v>5</v>
      </c>
      <c r="R26" s="441"/>
      <c r="S26" s="470" t="s">
        <v>397</v>
      </c>
      <c r="T26" s="471" t="s">
        <v>346</v>
      </c>
      <c r="U26" s="472" t="s">
        <v>346</v>
      </c>
      <c r="V26" s="473" t="s">
        <v>346</v>
      </c>
      <c r="W26" s="470" t="s">
        <v>551</v>
      </c>
      <c r="X26" s="476" t="s">
        <v>346</v>
      </c>
      <c r="Y26" s="477" t="s">
        <v>346</v>
      </c>
      <c r="Z26" s="460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730</v>
      </c>
      <c r="B27" s="482" t="n">
        <v>6</v>
      </c>
      <c r="C27" s="483" t="n">
        <v>-0.5</v>
      </c>
      <c r="D27" s="460" t="n">
        <f aca="false">B27+C27</f>
        <v>5.5</v>
      </c>
      <c r="E27" s="457" t="s">
        <v>397</v>
      </c>
      <c r="F27" s="480" t="s">
        <v>346</v>
      </c>
      <c r="G27" s="481" t="s">
        <v>346</v>
      </c>
      <c r="H27" s="460" t="s">
        <v>346</v>
      </c>
      <c r="I27" s="441"/>
      <c r="J27" s="457" t="s">
        <v>436</v>
      </c>
      <c r="K27" s="480" t="s">
        <v>346</v>
      </c>
      <c r="L27" s="481" t="s">
        <v>346</v>
      </c>
      <c r="M27" s="473" t="s">
        <v>346</v>
      </c>
      <c r="N27" s="457" t="s">
        <v>634</v>
      </c>
      <c r="O27" s="480" t="n">
        <v>7</v>
      </c>
      <c r="P27" s="481" t="n">
        <v>-0.5</v>
      </c>
      <c r="Q27" s="473" t="n">
        <f aca="false">O27+P27</f>
        <v>6.5</v>
      </c>
      <c r="R27" s="441"/>
      <c r="S27" s="457" t="s">
        <v>397</v>
      </c>
      <c r="T27" s="480" t="s">
        <v>346</v>
      </c>
      <c r="U27" s="481" t="s">
        <v>346</v>
      </c>
      <c r="V27" s="473" t="s">
        <v>346</v>
      </c>
      <c r="W27" s="457" t="s">
        <v>511</v>
      </c>
      <c r="X27" s="558" t="n">
        <v>5.5</v>
      </c>
      <c r="Y27" s="559" t="n">
        <v>0</v>
      </c>
      <c r="Z27" s="460" t="n">
        <f aca="false">X27+Y27</f>
        <v>5.5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09</v>
      </c>
      <c r="B28" s="454" t="n">
        <v>0.5</v>
      </c>
      <c r="C28" s="455" t="n">
        <v>0</v>
      </c>
      <c r="D28" s="486" t="n">
        <f aca="false">B28+C28</f>
        <v>0.5</v>
      </c>
      <c r="E28" s="450" t="s">
        <v>516</v>
      </c>
      <c r="F28" s="454" t="n">
        <v>0.5</v>
      </c>
      <c r="G28" s="560" t="n">
        <v>0</v>
      </c>
      <c r="H28" s="485" t="n">
        <f aca="false">F28+G28</f>
        <v>0.5</v>
      </c>
      <c r="I28" s="441"/>
      <c r="J28" s="450" t="s">
        <v>513</v>
      </c>
      <c r="K28" s="451" t="n">
        <v>-0.5</v>
      </c>
      <c r="L28" s="452" t="n">
        <v>0</v>
      </c>
      <c r="M28" s="485" t="n">
        <f aca="false">K28+L28</f>
        <v>-0.5</v>
      </c>
      <c r="N28" s="450" t="s">
        <v>412</v>
      </c>
      <c r="O28" s="451" t="n">
        <v>-2</v>
      </c>
      <c r="P28" s="452" t="n">
        <v>0</v>
      </c>
      <c r="Q28" s="485" t="n">
        <f aca="false">O28+P28</f>
        <v>-2</v>
      </c>
      <c r="R28" s="441"/>
      <c r="S28" s="450" t="s">
        <v>410</v>
      </c>
      <c r="T28" s="451" t="n">
        <v>1</v>
      </c>
      <c r="U28" s="452" t="n">
        <v>0</v>
      </c>
      <c r="V28" s="485" t="n">
        <f aca="false">T28+U28</f>
        <v>1</v>
      </c>
      <c r="W28" s="450" t="s">
        <v>658</v>
      </c>
      <c r="X28" s="454" t="n">
        <v>0</v>
      </c>
      <c r="Y28" s="455" t="n">
        <v>0</v>
      </c>
      <c r="Z28" s="486" t="n">
        <f aca="false">X28+Y28</f>
        <v>0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4" t="n">
        <f aca="false">B4+B5+B6+B7+B8+B9+B10+B11+B12+B13+B14+B28</f>
        <v>68.5</v>
      </c>
      <c r="C30" s="494" t="n">
        <f aca="false">C3+C4+C5+C6+C7+C8+C9+C10+C11+C12+C13+C14+C28</f>
        <v>7</v>
      </c>
      <c r="D30" s="495" t="n">
        <f aca="false">B30+C30</f>
        <v>75.5</v>
      </c>
      <c r="E30" s="491"/>
      <c r="F30" s="567" t="n">
        <f aca="false">F4+F5+F6+F7+F8+F9+F10+F11+F12+F13+F14+F28</f>
        <v>67</v>
      </c>
      <c r="G30" s="568" t="n">
        <f aca="false">G3+G4+G5+G6+G7+G8+G9+G10+G11+G12+G13+G14+G28</f>
        <v>4.5</v>
      </c>
      <c r="H30" s="569" t="n">
        <f aca="false">F30+G30</f>
        <v>71.5</v>
      </c>
      <c r="I30" s="441"/>
      <c r="J30" s="491"/>
      <c r="K30" s="561" t="n">
        <f aca="false">K4+K24+K6+K7+K8+K25+K10+K11+K12+K13+K14+K28</f>
        <v>63.5</v>
      </c>
      <c r="L30" s="561" t="n">
        <f aca="false">L3+L4+L24+L6+L7+L8+L25+L10+L11+L12+L13+L14+L28</f>
        <v>-2.5</v>
      </c>
      <c r="M30" s="562" t="n">
        <f aca="false">K30+L30</f>
        <v>61</v>
      </c>
      <c r="N30" s="491"/>
      <c r="O30" s="500" t="n">
        <f aca="false">O4+O5+O23+O7+O8+O9+O10+O11+O12+O13+O14+O28</f>
        <v>58.5</v>
      </c>
      <c r="P30" s="500" t="n">
        <f aca="false">P3+P4+P5+P23+P7+P8+P9+P10+P11+P12+P13+P14+P28</f>
        <v>-3</v>
      </c>
      <c r="Q30" s="501" t="n">
        <f aca="false">O30+P30</f>
        <v>55.5</v>
      </c>
      <c r="R30" s="441"/>
      <c r="S30" s="491"/>
      <c r="T30" s="496" t="n">
        <f aca="false">T4+T5+T6+T7+T8+T9+T10+T11+T12+T18+T14+T28</f>
        <v>68.5</v>
      </c>
      <c r="U30" s="496" t="n">
        <f aca="false">U3+U4+U5+U6+U7+U8+U9+U10+U11+U12+U18+U14+U28</f>
        <v>0.5</v>
      </c>
      <c r="V30" s="497" t="n">
        <f aca="false">T30+U30</f>
        <v>69</v>
      </c>
      <c r="W30" s="491"/>
      <c r="X30" s="563" t="n">
        <f aca="false">X4+X5+X25+X7+X8+X9+X10+X11+X12+X17+X18+X28</f>
        <v>65</v>
      </c>
      <c r="Y30" s="563" t="n">
        <f aca="false">Y3+Y4+Y5+Y25+Y7+Y8+Y9+Y10+Y11+Y12+Y17+Y18+Y28</f>
        <v>3.5</v>
      </c>
      <c r="Z30" s="564" t="n">
        <f aca="false">X30+Y30</f>
        <v>68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491"/>
      <c r="T31" s="509"/>
      <c r="U31" s="509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4" t="s">
        <v>419</v>
      </c>
      <c r="B32" s="515"/>
      <c r="C32" s="516"/>
      <c r="D32" s="517" t="n">
        <v>2</v>
      </c>
      <c r="E32" s="583" t="s">
        <v>520</v>
      </c>
      <c r="F32" s="584"/>
      <c r="G32" s="584"/>
      <c r="H32" s="585" t="n">
        <v>2</v>
      </c>
      <c r="I32" s="441"/>
      <c r="J32" s="570" t="s">
        <v>415</v>
      </c>
      <c r="K32" s="571"/>
      <c r="L32" s="572"/>
      <c r="M32" s="573" t="n">
        <v>0</v>
      </c>
      <c r="N32" s="526" t="s">
        <v>519</v>
      </c>
      <c r="O32" s="527"/>
      <c r="P32" s="528"/>
      <c r="Q32" s="529" t="n">
        <v>0</v>
      </c>
      <c r="R32" s="441"/>
      <c r="S32" s="518" t="s">
        <v>518</v>
      </c>
      <c r="T32" s="519"/>
      <c r="U32" s="520"/>
      <c r="V32" s="521" t="n">
        <v>1</v>
      </c>
      <c r="W32" s="574" t="s">
        <v>517</v>
      </c>
      <c r="X32" s="575"/>
      <c r="Y32" s="576"/>
      <c r="Z32" s="577" t="n">
        <v>1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8" t="s">
        <v>271</v>
      </c>
      <c r="B34" s="118"/>
      <c r="C34" s="118"/>
      <c r="D34" s="118"/>
      <c r="E34" s="538" t="s">
        <v>422</v>
      </c>
      <c r="F34" s="538"/>
      <c r="G34" s="538"/>
      <c r="H34" s="538"/>
      <c r="I34" s="441"/>
      <c r="J34" s="415" t="s">
        <v>542</v>
      </c>
      <c r="K34" s="415"/>
      <c r="L34" s="415"/>
      <c r="M34" s="415"/>
      <c r="N34" s="411" t="s">
        <v>660</v>
      </c>
      <c r="O34" s="411"/>
      <c r="P34" s="411"/>
      <c r="Q34" s="411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5" t="s">
        <v>274</v>
      </c>
      <c r="B35" s="426" t="s">
        <v>275</v>
      </c>
      <c r="C35" s="427" t="n">
        <v>2</v>
      </c>
      <c r="D35" s="426" t="s">
        <v>276</v>
      </c>
      <c r="E35" s="545" t="s">
        <v>274</v>
      </c>
      <c r="F35" s="546" t="s">
        <v>275</v>
      </c>
      <c r="G35" s="545" t="n">
        <v>0</v>
      </c>
      <c r="H35" s="545" t="s">
        <v>276</v>
      </c>
      <c r="I35" s="544"/>
      <c r="J35" s="431" t="s">
        <v>274</v>
      </c>
      <c r="K35" s="432" t="s">
        <v>275</v>
      </c>
      <c r="L35" s="432" t="n">
        <v>2</v>
      </c>
      <c r="M35" s="431" t="s">
        <v>276</v>
      </c>
      <c r="N35" s="418" t="s">
        <v>274</v>
      </c>
      <c r="O35" s="419" t="s">
        <v>275</v>
      </c>
      <c r="P35" s="420" t="n">
        <v>0</v>
      </c>
      <c r="Q35" s="419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349</v>
      </c>
      <c r="B36" s="435" t="n">
        <v>6</v>
      </c>
      <c r="C36" s="436" t="n">
        <v>-2</v>
      </c>
      <c r="D36" s="437" t="n">
        <f aca="false">B36+C36</f>
        <v>4</v>
      </c>
      <c r="E36" s="434" t="s">
        <v>610</v>
      </c>
      <c r="F36" s="435" t="n">
        <v>6</v>
      </c>
      <c r="G36" s="436" t="n">
        <v>1</v>
      </c>
      <c r="H36" s="437" t="n">
        <f aca="false">F36+G36</f>
        <v>7</v>
      </c>
      <c r="I36" s="441"/>
      <c r="J36" s="434" t="s">
        <v>282</v>
      </c>
      <c r="K36" s="435" t="s">
        <v>291</v>
      </c>
      <c r="L36" s="436" t="s">
        <v>291</v>
      </c>
      <c r="M36" s="440" t="s">
        <v>291</v>
      </c>
      <c r="N36" s="434" t="s">
        <v>524</v>
      </c>
      <c r="O36" s="435" t="n">
        <v>6.5</v>
      </c>
      <c r="P36" s="436" t="n">
        <v>1</v>
      </c>
      <c r="Q36" s="446" t="n">
        <f aca="false">O36+P36</f>
        <v>7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6</v>
      </c>
      <c r="B37" s="444" t="n">
        <v>4</v>
      </c>
      <c r="C37" s="445" t="n">
        <v>-0.5</v>
      </c>
      <c r="D37" s="446" t="n">
        <f aca="false">B37+C37</f>
        <v>3.5</v>
      </c>
      <c r="E37" s="443" t="s">
        <v>577</v>
      </c>
      <c r="F37" s="444" t="n">
        <v>5.5</v>
      </c>
      <c r="G37" s="445" t="n">
        <v>0</v>
      </c>
      <c r="H37" s="446" t="n">
        <f aca="false">F37+G37</f>
        <v>5.5</v>
      </c>
      <c r="I37" s="441"/>
      <c r="J37" s="443" t="s">
        <v>288</v>
      </c>
      <c r="K37" s="444" t="n">
        <v>5.5</v>
      </c>
      <c r="L37" s="445" t="n">
        <v>0</v>
      </c>
      <c r="M37" s="449" t="n">
        <f aca="false">K37+L37</f>
        <v>5.5</v>
      </c>
      <c r="N37" s="443" t="s">
        <v>619</v>
      </c>
      <c r="O37" s="444" t="n">
        <v>6</v>
      </c>
      <c r="P37" s="445" t="n">
        <v>0</v>
      </c>
      <c r="Q37" s="446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739</v>
      </c>
      <c r="B38" s="444" t="n">
        <v>5</v>
      </c>
      <c r="C38" s="445" t="n">
        <v>0</v>
      </c>
      <c r="D38" s="446" t="n">
        <f aca="false">B38+C38</f>
        <v>5</v>
      </c>
      <c r="E38" s="443" t="s">
        <v>545</v>
      </c>
      <c r="F38" s="444" t="n">
        <v>7</v>
      </c>
      <c r="G38" s="445" t="n">
        <v>0</v>
      </c>
      <c r="H38" s="446" t="n">
        <f aca="false">F38+G38</f>
        <v>7</v>
      </c>
      <c r="I38" s="441"/>
      <c r="J38" s="443" t="s">
        <v>546</v>
      </c>
      <c r="K38" s="444" t="n">
        <v>6.5</v>
      </c>
      <c r="L38" s="445" t="n">
        <v>0</v>
      </c>
      <c r="M38" s="449" t="n">
        <f aca="false">K38+L38</f>
        <v>6.5</v>
      </c>
      <c r="N38" s="443" t="s">
        <v>289</v>
      </c>
      <c r="O38" s="444" t="s">
        <v>291</v>
      </c>
      <c r="P38" s="445" t="s">
        <v>291</v>
      </c>
      <c r="Q38" s="446" t="s">
        <v>291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398</v>
      </c>
      <c r="B39" s="444" t="n">
        <v>6</v>
      </c>
      <c r="C39" s="445" t="n">
        <v>0</v>
      </c>
      <c r="D39" s="446" t="n">
        <f aca="false">B39+C39</f>
        <v>6</v>
      </c>
      <c r="E39" s="443" t="s">
        <v>512</v>
      </c>
      <c r="F39" s="444" t="n">
        <v>5.5</v>
      </c>
      <c r="G39" s="445" t="n">
        <v>0</v>
      </c>
      <c r="H39" s="446" t="n">
        <f aca="false">F39+G39</f>
        <v>5.5</v>
      </c>
      <c r="I39" s="441"/>
      <c r="J39" s="443" t="s">
        <v>738</v>
      </c>
      <c r="K39" s="444" t="n">
        <v>6.5</v>
      </c>
      <c r="L39" s="445" t="n">
        <v>0</v>
      </c>
      <c r="M39" s="449" t="n">
        <f aca="false">K39+L39</f>
        <v>6.5</v>
      </c>
      <c r="N39" s="443" t="s">
        <v>713</v>
      </c>
      <c r="O39" s="444" t="n">
        <v>5</v>
      </c>
      <c r="P39" s="445" t="n">
        <v>0</v>
      </c>
      <c r="Q39" s="446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5</v>
      </c>
      <c r="B40" s="444" t="n">
        <v>7</v>
      </c>
      <c r="C40" s="445" t="n">
        <v>3</v>
      </c>
      <c r="D40" s="446" t="n">
        <f aca="false">B40+C40</f>
        <v>10</v>
      </c>
      <c r="E40" s="443" t="s">
        <v>728</v>
      </c>
      <c r="F40" s="444" t="n">
        <v>6</v>
      </c>
      <c r="G40" s="445" t="n">
        <v>0</v>
      </c>
      <c r="H40" s="446" t="n">
        <f aca="false">F40+G40</f>
        <v>6</v>
      </c>
      <c r="I40" s="441"/>
      <c r="J40" s="443" t="s">
        <v>307</v>
      </c>
      <c r="K40" s="444" t="n">
        <v>6.5</v>
      </c>
      <c r="L40" s="445" t="n">
        <v>2</v>
      </c>
      <c r="M40" s="449" t="n">
        <f aca="false">K40+L40</f>
        <v>8.5</v>
      </c>
      <c r="N40" s="443" t="s">
        <v>302</v>
      </c>
      <c r="O40" s="444" t="n">
        <v>6</v>
      </c>
      <c r="P40" s="445" t="n">
        <v>0</v>
      </c>
      <c r="Q40" s="446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11</v>
      </c>
      <c r="B41" s="444" t="n">
        <v>5.5</v>
      </c>
      <c r="C41" s="445" t="n">
        <v>0</v>
      </c>
      <c r="D41" s="446" t="n">
        <f aca="false">B41+C41</f>
        <v>5.5</v>
      </c>
      <c r="E41" s="443" t="s">
        <v>494</v>
      </c>
      <c r="F41" s="444" t="n">
        <v>6.5</v>
      </c>
      <c r="G41" s="445" t="n">
        <v>-0.5</v>
      </c>
      <c r="H41" s="446" t="n">
        <f aca="false">F41+G41</f>
        <v>6</v>
      </c>
      <c r="I41" s="441"/>
      <c r="J41" s="443" t="s">
        <v>313</v>
      </c>
      <c r="K41" s="444" t="n">
        <v>5.5</v>
      </c>
      <c r="L41" s="445" t="n">
        <v>0</v>
      </c>
      <c r="M41" s="449" t="n">
        <f aca="false">K41+L41</f>
        <v>5.5</v>
      </c>
      <c r="N41" s="443" t="s">
        <v>308</v>
      </c>
      <c r="O41" s="444" t="n">
        <v>6</v>
      </c>
      <c r="P41" s="445" t="n">
        <v>0</v>
      </c>
      <c r="Q41" s="446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86</v>
      </c>
      <c r="B42" s="444" t="n">
        <v>6.5</v>
      </c>
      <c r="C42" s="445" t="n">
        <v>0</v>
      </c>
      <c r="D42" s="446" t="n">
        <f aca="false">B42+C42</f>
        <v>6.5</v>
      </c>
      <c r="E42" s="443" t="s">
        <v>716</v>
      </c>
      <c r="F42" s="444" t="n">
        <v>6.5</v>
      </c>
      <c r="G42" s="445" t="n">
        <v>0</v>
      </c>
      <c r="H42" s="446" t="n">
        <f aca="false">F42+G42</f>
        <v>6.5</v>
      </c>
      <c r="I42" s="441"/>
      <c r="J42" s="443" t="s">
        <v>735</v>
      </c>
      <c r="K42" s="444" t="n">
        <v>5</v>
      </c>
      <c r="L42" s="445" t="n">
        <v>0</v>
      </c>
      <c r="M42" s="449" t="n">
        <f aca="false">K42+L42</f>
        <v>5</v>
      </c>
      <c r="N42" s="443" t="s">
        <v>537</v>
      </c>
      <c r="O42" s="444" t="n">
        <v>5.5</v>
      </c>
      <c r="P42" s="445" t="n">
        <v>0</v>
      </c>
      <c r="Q42" s="446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529</v>
      </c>
      <c r="B43" s="444" t="n">
        <v>5.5</v>
      </c>
      <c r="C43" s="445" t="n">
        <v>0</v>
      </c>
      <c r="D43" s="446" t="n">
        <f aca="false">B43+C43</f>
        <v>5.5</v>
      </c>
      <c r="E43" s="443" t="s">
        <v>486</v>
      </c>
      <c r="F43" s="444" t="n">
        <v>6.5</v>
      </c>
      <c r="G43" s="445" t="n">
        <v>-0.5</v>
      </c>
      <c r="H43" s="446" t="n">
        <f aca="false">F43+G43</f>
        <v>6</v>
      </c>
      <c r="I43" s="441"/>
      <c r="J43" s="443" t="s">
        <v>303</v>
      </c>
      <c r="K43" s="444" t="n">
        <v>5</v>
      </c>
      <c r="L43" s="445" t="n">
        <v>0</v>
      </c>
      <c r="M43" s="449" t="n">
        <f aca="false">K43+L43</f>
        <v>5</v>
      </c>
      <c r="N43" s="443" t="s">
        <v>371</v>
      </c>
      <c r="O43" s="444" t="n">
        <v>7</v>
      </c>
      <c r="P43" s="445" t="n">
        <v>0</v>
      </c>
      <c r="Q43" s="446" t="n">
        <f aca="false">O43+P43</f>
        <v>7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29</v>
      </c>
      <c r="B44" s="444" t="n">
        <v>6.5</v>
      </c>
      <c r="C44" s="445" t="n">
        <v>2</v>
      </c>
      <c r="D44" s="446" t="n">
        <f aca="false">B44+C44</f>
        <v>8.5</v>
      </c>
      <c r="E44" s="443" t="s">
        <v>458</v>
      </c>
      <c r="F44" s="444" t="n">
        <v>7.5</v>
      </c>
      <c r="G44" s="445" t="n">
        <v>3</v>
      </c>
      <c r="H44" s="446" t="n">
        <f aca="false">F44+G44</f>
        <v>10.5</v>
      </c>
      <c r="I44" s="441"/>
      <c r="J44" s="443" t="s">
        <v>548</v>
      </c>
      <c r="K44" s="444" t="s">
        <v>291</v>
      </c>
      <c r="L44" s="445" t="s">
        <v>291</v>
      </c>
      <c r="M44" s="449" t="s">
        <v>291</v>
      </c>
      <c r="N44" s="443" t="s">
        <v>326</v>
      </c>
      <c r="O44" s="444" t="n">
        <v>6.5</v>
      </c>
      <c r="P44" s="445" t="n">
        <v>2</v>
      </c>
      <c r="Q44" s="446" t="n">
        <f aca="false">O44+P44</f>
        <v>8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30</v>
      </c>
      <c r="B45" s="444" t="n">
        <v>6</v>
      </c>
      <c r="C45" s="445" t="n">
        <v>0</v>
      </c>
      <c r="D45" s="446" t="n">
        <f aca="false">B45+C45</f>
        <v>6</v>
      </c>
      <c r="E45" s="443" t="s">
        <v>566</v>
      </c>
      <c r="F45" s="444" t="n">
        <v>5.5</v>
      </c>
      <c r="G45" s="445" t="n">
        <v>0</v>
      </c>
      <c r="H45" s="446" t="n">
        <f aca="false">F45+G45</f>
        <v>5.5</v>
      </c>
      <c r="I45" s="441"/>
      <c r="J45" s="443" t="s">
        <v>331</v>
      </c>
      <c r="K45" s="444" t="n">
        <v>8</v>
      </c>
      <c r="L45" s="445" t="n">
        <v>6</v>
      </c>
      <c r="M45" s="449" t="n">
        <f aca="false">K45+L45</f>
        <v>14</v>
      </c>
      <c r="N45" s="443" t="s">
        <v>352</v>
      </c>
      <c r="O45" s="444" t="n">
        <v>6</v>
      </c>
      <c r="P45" s="445" t="n">
        <v>0</v>
      </c>
      <c r="Q45" s="446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2</v>
      </c>
      <c r="B46" s="451" t="n">
        <v>6</v>
      </c>
      <c r="C46" s="452" t="n">
        <v>0</v>
      </c>
      <c r="D46" s="453" t="n">
        <f aca="false">B46+C46</f>
        <v>6</v>
      </c>
      <c r="E46" s="450" t="s">
        <v>719</v>
      </c>
      <c r="F46" s="451" t="n">
        <v>5.5</v>
      </c>
      <c r="G46" s="452" t="n">
        <v>0</v>
      </c>
      <c r="H46" s="453" t="n">
        <f aca="false">F46+G46</f>
        <v>5.5</v>
      </c>
      <c r="I46" s="441"/>
      <c r="J46" s="450" t="s">
        <v>344</v>
      </c>
      <c r="K46" s="451" t="n">
        <v>5.5</v>
      </c>
      <c r="L46" s="452" t="n">
        <v>0</v>
      </c>
      <c r="M46" s="456" t="n">
        <f aca="false">K46+L46</f>
        <v>5.5</v>
      </c>
      <c r="N46" s="450" t="s">
        <v>667</v>
      </c>
      <c r="O46" s="451" t="s">
        <v>291</v>
      </c>
      <c r="P46" s="452" t="s">
        <v>291</v>
      </c>
      <c r="Q46" s="453" t="s">
        <v>291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59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280</v>
      </c>
      <c r="B48" s="464" t="s">
        <v>346</v>
      </c>
      <c r="C48" s="465" t="s">
        <v>346</v>
      </c>
      <c r="D48" s="466" t="s">
        <v>346</v>
      </c>
      <c r="E48" s="463" t="s">
        <v>613</v>
      </c>
      <c r="F48" s="464" t="s">
        <v>346</v>
      </c>
      <c r="G48" s="465" t="s">
        <v>346</v>
      </c>
      <c r="H48" s="466" t="s">
        <v>346</v>
      </c>
      <c r="I48" s="441"/>
      <c r="J48" s="434" t="s">
        <v>351</v>
      </c>
      <c r="K48" s="435" t="n">
        <v>6</v>
      </c>
      <c r="L48" s="436" t="n">
        <v>1</v>
      </c>
      <c r="M48" s="440" t="n">
        <f aca="false">K48+L48</f>
        <v>7</v>
      </c>
      <c r="N48" s="463" t="s">
        <v>565</v>
      </c>
      <c r="O48" s="464" t="n">
        <v>6</v>
      </c>
      <c r="P48" s="465" t="n">
        <v>1</v>
      </c>
      <c r="Q48" s="466" t="n">
        <f aca="false">O48+P48</f>
        <v>7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682</v>
      </c>
      <c r="B49" s="471" t="n">
        <v>6.5</v>
      </c>
      <c r="C49" s="472" t="n">
        <v>3</v>
      </c>
      <c r="D49" s="473" t="n">
        <f aca="false">B49+C49</f>
        <v>9.5</v>
      </c>
      <c r="E49" s="470" t="s">
        <v>478</v>
      </c>
      <c r="F49" s="471" t="n">
        <v>6</v>
      </c>
      <c r="G49" s="472" t="n">
        <v>0</v>
      </c>
      <c r="H49" s="473" t="n">
        <f aca="false">F49+G49</f>
        <v>6</v>
      </c>
      <c r="I49" s="478"/>
      <c r="J49" s="443" t="s">
        <v>668</v>
      </c>
      <c r="K49" s="444" t="n">
        <v>6</v>
      </c>
      <c r="L49" s="445" t="n">
        <v>0</v>
      </c>
      <c r="M49" s="449" t="n">
        <f aca="false">K49+L49</f>
        <v>6</v>
      </c>
      <c r="N49" s="470" t="s">
        <v>277</v>
      </c>
      <c r="O49" s="471" t="s">
        <v>346</v>
      </c>
      <c r="P49" s="472" t="s">
        <v>346</v>
      </c>
      <c r="Q49" s="473" t="s">
        <v>34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339</v>
      </c>
      <c r="B50" s="471" t="n">
        <v>5</v>
      </c>
      <c r="C50" s="472" t="n">
        <v>0</v>
      </c>
      <c r="D50" s="473" t="n">
        <f aca="false">B50+C50</f>
        <v>5</v>
      </c>
      <c r="E50" s="470" t="s">
        <v>474</v>
      </c>
      <c r="F50" s="471" t="n">
        <v>5.5</v>
      </c>
      <c r="G50" s="472" t="n">
        <v>0</v>
      </c>
      <c r="H50" s="473" t="n">
        <f aca="false">F50+G50</f>
        <v>5.5</v>
      </c>
      <c r="I50" s="441"/>
      <c r="J50" s="470" t="s">
        <v>376</v>
      </c>
      <c r="K50" s="471" t="n">
        <v>6</v>
      </c>
      <c r="L50" s="472" t="n">
        <v>0</v>
      </c>
      <c r="M50" s="460" t="n">
        <f aca="false">K50+L50</f>
        <v>6</v>
      </c>
      <c r="N50" s="443" t="s">
        <v>314</v>
      </c>
      <c r="O50" s="444" t="n">
        <v>5</v>
      </c>
      <c r="P50" s="445" t="n">
        <v>0</v>
      </c>
      <c r="Q50" s="446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604</v>
      </c>
      <c r="B51" s="471" t="n">
        <v>5</v>
      </c>
      <c r="C51" s="472" t="n">
        <v>0</v>
      </c>
      <c r="D51" s="473" t="n">
        <f aca="false">B51+C51</f>
        <v>5</v>
      </c>
      <c r="E51" s="470" t="s">
        <v>547</v>
      </c>
      <c r="F51" s="471" t="s">
        <v>346</v>
      </c>
      <c r="G51" s="472" t="s">
        <v>346</v>
      </c>
      <c r="H51" s="473" t="s">
        <v>346</v>
      </c>
      <c r="I51" s="441"/>
      <c r="J51" s="470" t="s">
        <v>643</v>
      </c>
      <c r="K51" s="471" t="n">
        <v>5.5</v>
      </c>
      <c r="L51" s="472" t="n">
        <v>0</v>
      </c>
      <c r="M51" s="460" t="n">
        <f aca="false">K51+L51</f>
        <v>5.5</v>
      </c>
      <c r="N51" s="470" t="s">
        <v>714</v>
      </c>
      <c r="O51" s="471" t="n">
        <v>5.5</v>
      </c>
      <c r="P51" s="472" t="n">
        <v>-1</v>
      </c>
      <c r="Q51" s="473" t="n">
        <f aca="false">O51+P51</f>
        <v>4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362</v>
      </c>
      <c r="B52" s="471" t="s">
        <v>346</v>
      </c>
      <c r="C52" s="472" t="s">
        <v>346</v>
      </c>
      <c r="D52" s="473" t="s">
        <v>346</v>
      </c>
      <c r="E52" s="470" t="s">
        <v>450</v>
      </c>
      <c r="F52" s="471" t="s">
        <v>346</v>
      </c>
      <c r="G52" s="472" t="s">
        <v>346</v>
      </c>
      <c r="H52" s="473" t="s">
        <v>346</v>
      </c>
      <c r="I52" s="441"/>
      <c r="J52" s="470" t="s">
        <v>319</v>
      </c>
      <c r="K52" s="471" t="n">
        <v>4.5</v>
      </c>
      <c r="L52" s="472" t="n">
        <v>0</v>
      </c>
      <c r="M52" s="460" t="n">
        <f aca="false">K52+L52</f>
        <v>4.5</v>
      </c>
      <c r="N52" s="470" t="s">
        <v>710</v>
      </c>
      <c r="O52" s="471" t="n">
        <v>6.5</v>
      </c>
      <c r="P52" s="472" t="n">
        <v>0</v>
      </c>
      <c r="Q52" s="473" t="n">
        <f aca="false">O52+P52</f>
        <v>6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708</v>
      </c>
      <c r="B53" s="471" t="n">
        <v>5</v>
      </c>
      <c r="C53" s="472" t="n">
        <v>0</v>
      </c>
      <c r="D53" s="473" t="n">
        <f aca="false">B53+C53</f>
        <v>5</v>
      </c>
      <c r="E53" s="470" t="s">
        <v>630</v>
      </c>
      <c r="F53" s="471" t="n">
        <v>6</v>
      </c>
      <c r="G53" s="472" t="n">
        <v>0</v>
      </c>
      <c r="H53" s="473" t="n">
        <f aca="false">F53+G53</f>
        <v>6</v>
      </c>
      <c r="I53" s="441"/>
      <c r="J53" s="470" t="s">
        <v>301</v>
      </c>
      <c r="K53" s="471" t="s">
        <v>346</v>
      </c>
      <c r="L53" s="472" t="s">
        <v>346</v>
      </c>
      <c r="M53" s="460" t="s">
        <v>346</v>
      </c>
      <c r="N53" s="470" t="s">
        <v>703</v>
      </c>
      <c r="O53" s="471" t="n">
        <v>6.5</v>
      </c>
      <c r="P53" s="472" t="n">
        <v>0</v>
      </c>
      <c r="Q53" s="473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380</v>
      </c>
      <c r="B54" s="471" t="n">
        <v>6.5</v>
      </c>
      <c r="C54" s="472" t="n">
        <v>0</v>
      </c>
      <c r="D54" s="473" t="n">
        <f aca="false">B54+C54</f>
        <v>6.5</v>
      </c>
      <c r="E54" s="470" t="s">
        <v>454</v>
      </c>
      <c r="F54" s="471" t="n">
        <v>5.5</v>
      </c>
      <c r="G54" s="472" t="n">
        <v>-0.5</v>
      </c>
      <c r="H54" s="473" t="n">
        <f aca="false">F54+G54</f>
        <v>5</v>
      </c>
      <c r="I54" s="441"/>
      <c r="J54" s="470" t="s">
        <v>400</v>
      </c>
      <c r="K54" s="471" t="n">
        <v>6</v>
      </c>
      <c r="L54" s="472" t="n">
        <v>0</v>
      </c>
      <c r="M54" s="460" t="n">
        <f aca="false">K54+L54</f>
        <v>6</v>
      </c>
      <c r="N54" s="470" t="s">
        <v>649</v>
      </c>
      <c r="O54" s="471" t="n">
        <v>5.5</v>
      </c>
      <c r="P54" s="472" t="n">
        <v>0</v>
      </c>
      <c r="Q54" s="473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490</v>
      </c>
      <c r="B55" s="471" t="s">
        <v>346</v>
      </c>
      <c r="C55" s="472" t="s">
        <v>346</v>
      </c>
      <c r="D55" s="473" t="s">
        <v>346</v>
      </c>
      <c r="E55" s="470" t="s">
        <v>749</v>
      </c>
      <c r="F55" s="471" t="n">
        <v>5.5</v>
      </c>
      <c r="G55" s="472" t="n">
        <v>0</v>
      </c>
      <c r="H55" s="473" t="n">
        <f aca="false">F55+G55</f>
        <v>5.5</v>
      </c>
      <c r="I55" s="441"/>
      <c r="J55" s="470" t="s">
        <v>388</v>
      </c>
      <c r="K55" s="471" t="s">
        <v>346</v>
      </c>
      <c r="L55" s="472" t="s">
        <v>346</v>
      </c>
      <c r="M55" s="460" t="s">
        <v>346</v>
      </c>
      <c r="N55" s="470" t="s">
        <v>377</v>
      </c>
      <c r="O55" s="471" t="s">
        <v>346</v>
      </c>
      <c r="P55" s="472" t="s">
        <v>346</v>
      </c>
      <c r="Q55" s="473" t="s">
        <v>34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528</v>
      </c>
      <c r="B56" s="471" t="n">
        <v>5.5</v>
      </c>
      <c r="C56" s="472" t="n">
        <v>-0.5</v>
      </c>
      <c r="D56" s="473" t="n">
        <f aca="false">B56+C56</f>
        <v>5</v>
      </c>
      <c r="E56" s="470" t="s">
        <v>575</v>
      </c>
      <c r="F56" s="471" t="s">
        <v>346</v>
      </c>
      <c r="G56" s="472" t="s">
        <v>346</v>
      </c>
      <c r="H56" s="473" t="s">
        <v>346</v>
      </c>
      <c r="I56" s="441"/>
      <c r="J56" s="470" t="s">
        <v>618</v>
      </c>
      <c r="K56" s="471" t="n">
        <v>5.5</v>
      </c>
      <c r="L56" s="472" t="n">
        <v>0</v>
      </c>
      <c r="M56" s="460" t="n">
        <f aca="false">K56+L56</f>
        <v>5.5</v>
      </c>
      <c r="N56" s="470" t="s">
        <v>320</v>
      </c>
      <c r="O56" s="471" t="n">
        <v>6</v>
      </c>
      <c r="P56" s="472" t="n">
        <v>0</v>
      </c>
      <c r="Q56" s="473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759</v>
      </c>
      <c r="B57" s="471" t="s">
        <v>346</v>
      </c>
      <c r="C57" s="472" t="s">
        <v>346</v>
      </c>
      <c r="D57" s="473" t="s">
        <v>346</v>
      </c>
      <c r="E57" s="470" t="s">
        <v>676</v>
      </c>
      <c r="F57" s="471" t="n">
        <v>6</v>
      </c>
      <c r="G57" s="472" t="n">
        <v>0</v>
      </c>
      <c r="H57" s="473" t="n">
        <f aca="false">F57+G57</f>
        <v>6</v>
      </c>
      <c r="I57" s="441"/>
      <c r="J57" s="470" t="s">
        <v>397</v>
      </c>
      <c r="K57" s="471" t="s">
        <v>346</v>
      </c>
      <c r="L57" s="472" t="s">
        <v>346</v>
      </c>
      <c r="M57" s="460" t="s">
        <v>346</v>
      </c>
      <c r="N57" s="443" t="s">
        <v>296</v>
      </c>
      <c r="O57" s="444" t="n">
        <v>6.5</v>
      </c>
      <c r="P57" s="445" t="n">
        <v>0</v>
      </c>
      <c r="Q57" s="446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737</v>
      </c>
      <c r="B58" s="471" t="n">
        <v>5.5</v>
      </c>
      <c r="C58" s="472" t="n">
        <v>0</v>
      </c>
      <c r="D58" s="473" t="n">
        <f aca="false">B58+C58</f>
        <v>5.5</v>
      </c>
      <c r="E58" s="470" t="s">
        <v>297</v>
      </c>
      <c r="F58" s="471" t="n">
        <v>6</v>
      </c>
      <c r="G58" s="472" t="n">
        <v>-0.5</v>
      </c>
      <c r="H58" s="473" t="n">
        <f aca="false">F58+G58</f>
        <v>5.5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758</v>
      </c>
      <c r="O58" s="471" t="s">
        <v>346</v>
      </c>
      <c r="P58" s="472" t="s">
        <v>346</v>
      </c>
      <c r="Q58" s="473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705</v>
      </c>
      <c r="B59" s="480" t="s">
        <v>346</v>
      </c>
      <c r="C59" s="481" t="s">
        <v>346</v>
      </c>
      <c r="D59" s="473" t="s">
        <v>346</v>
      </c>
      <c r="E59" s="457" t="s">
        <v>506</v>
      </c>
      <c r="F59" s="480" t="n">
        <v>5</v>
      </c>
      <c r="G59" s="481" t="n">
        <v>0</v>
      </c>
      <c r="H59" s="473" t="n">
        <f aca="false">F59+G59</f>
        <v>5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401</v>
      </c>
      <c r="O59" s="480" t="s">
        <v>346</v>
      </c>
      <c r="P59" s="481" t="s">
        <v>346</v>
      </c>
      <c r="Q59" s="473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772</v>
      </c>
      <c r="B60" s="451" t="n">
        <v>-0.5</v>
      </c>
      <c r="C60" s="452" t="n">
        <v>0</v>
      </c>
      <c r="D60" s="485" t="n">
        <f aca="false">B60+C60</f>
        <v>-0.5</v>
      </c>
      <c r="E60" s="450" t="s">
        <v>552</v>
      </c>
      <c r="F60" s="451" t="n">
        <v>-1</v>
      </c>
      <c r="G60" s="484" t="n">
        <v>0</v>
      </c>
      <c r="H60" s="485" t="n">
        <f aca="false">F60+G60</f>
        <v>-1</v>
      </c>
      <c r="I60" s="441"/>
      <c r="J60" s="450" t="s">
        <v>413</v>
      </c>
      <c r="K60" s="451" t="n">
        <v>0</v>
      </c>
      <c r="L60" s="452" t="n">
        <v>0</v>
      </c>
      <c r="M60" s="486" t="n">
        <f aca="false">K60+L60</f>
        <v>0</v>
      </c>
      <c r="N60" s="450" t="s">
        <v>637</v>
      </c>
      <c r="O60" s="451" t="n">
        <v>0</v>
      </c>
      <c r="P60" s="484" t="n">
        <v>0</v>
      </c>
      <c r="Q60" s="485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8" t="n">
        <f aca="false">B36+B37+B38+B39+B40+B41+B42+B43+B44+B45+B46+B60</f>
        <v>63.5</v>
      </c>
      <c r="C62" s="498" t="n">
        <f aca="false">C35+C36+C37+C38+C39+C40+C41+C42+C43+C44+C45+C46+C60</f>
        <v>4.5</v>
      </c>
      <c r="D62" s="499" t="n">
        <f aca="false">B62+C62</f>
        <v>68</v>
      </c>
      <c r="E62" s="491"/>
      <c r="F62" s="565" t="n">
        <f aca="false">F36+F37+F38+F39+F40+F41+F42+F43+F44+F45+F46+F60</f>
        <v>67</v>
      </c>
      <c r="G62" s="565" t="n">
        <f aca="false">G35+G36+G37+G38+G39+G40+G41+G42+G43+G44+G45+G46+G60</f>
        <v>3</v>
      </c>
      <c r="H62" s="566" t="n">
        <f aca="false">F62+G62</f>
        <v>70</v>
      </c>
      <c r="I62" s="441"/>
      <c r="J62" s="491"/>
      <c r="K62" s="502" t="n">
        <f aca="false">K48+K37+K38+K39+K40+K41+K42+K43+K49+K45+K46+K60</f>
        <v>66</v>
      </c>
      <c r="L62" s="503" t="n">
        <f aca="false">L35+L48+L37+L38+L39+L40+L41+L42+L43+L49+L45+L46+L60</f>
        <v>11</v>
      </c>
      <c r="M62" s="504" t="n">
        <f aca="false">K62+L62</f>
        <v>77</v>
      </c>
      <c r="N62" s="491"/>
      <c r="O62" s="492" t="n">
        <f aca="false">O36+O37+O57+O39+O40+O41+O42+O43+O44+O45+O50+O60</f>
        <v>66</v>
      </c>
      <c r="P62" s="492" t="n">
        <f aca="false">P35+P36+P37+P57+P39+P40+P41+P42+P43+P44+P45+P50+P60</f>
        <v>3</v>
      </c>
      <c r="Q62" s="493" t="n">
        <f aca="false">O62+P62</f>
        <v>69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491"/>
      <c r="K63" s="509"/>
      <c r="L63" s="509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22" t="s">
        <v>418</v>
      </c>
      <c r="B64" s="523"/>
      <c r="C64" s="524"/>
      <c r="D64" s="525" t="n">
        <v>1</v>
      </c>
      <c r="E64" s="579" t="s">
        <v>414</v>
      </c>
      <c r="F64" s="580"/>
      <c r="G64" s="581"/>
      <c r="H64" s="582" t="n">
        <v>1</v>
      </c>
      <c r="I64" s="578"/>
      <c r="J64" s="530" t="s">
        <v>417</v>
      </c>
      <c r="K64" s="531"/>
      <c r="L64" s="531"/>
      <c r="M64" s="532" t="n">
        <v>3</v>
      </c>
      <c r="N64" s="510" t="s">
        <v>416</v>
      </c>
      <c r="O64" s="511"/>
      <c r="P64" s="512"/>
      <c r="Q64" s="513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73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9</v>
      </c>
      <c r="B2" s="89"/>
      <c r="C2" s="89"/>
      <c r="D2" s="89"/>
      <c r="E2" s="536" t="s">
        <v>420</v>
      </c>
      <c r="F2" s="536"/>
      <c r="G2" s="536"/>
      <c r="H2" s="536"/>
      <c r="I2" s="412"/>
      <c r="J2" s="414" t="s">
        <v>272</v>
      </c>
      <c r="K2" s="414"/>
      <c r="L2" s="414"/>
      <c r="M2" s="414"/>
      <c r="N2" s="413" t="s">
        <v>270</v>
      </c>
      <c r="O2" s="413"/>
      <c r="P2" s="413"/>
      <c r="Q2" s="413"/>
      <c r="R2" s="412"/>
      <c r="S2" s="538" t="s">
        <v>585</v>
      </c>
      <c r="T2" s="538"/>
      <c r="U2" s="538"/>
      <c r="V2" s="538"/>
      <c r="W2" s="537" t="s">
        <v>421</v>
      </c>
      <c r="X2" s="537"/>
      <c r="Y2" s="537"/>
      <c r="Z2" s="537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1" t="s">
        <v>274</v>
      </c>
      <c r="B3" s="422" t="s">
        <v>275</v>
      </c>
      <c r="C3" s="422" t="n">
        <v>2</v>
      </c>
      <c r="D3" s="422" t="s">
        <v>276</v>
      </c>
      <c r="E3" s="540" t="s">
        <v>274</v>
      </c>
      <c r="F3" s="541" t="s">
        <v>275</v>
      </c>
      <c r="G3" s="540" t="n">
        <v>0</v>
      </c>
      <c r="H3" s="540" t="s">
        <v>276</v>
      </c>
      <c r="I3" s="412"/>
      <c r="J3" s="428" t="s">
        <v>274</v>
      </c>
      <c r="K3" s="429" t="s">
        <v>275</v>
      </c>
      <c r="L3" s="430" t="n">
        <v>2</v>
      </c>
      <c r="M3" s="429" t="s">
        <v>276</v>
      </c>
      <c r="N3" s="423" t="s">
        <v>274</v>
      </c>
      <c r="O3" s="424" t="s">
        <v>275</v>
      </c>
      <c r="P3" s="423" t="n">
        <v>0</v>
      </c>
      <c r="Q3" s="423" t="s">
        <v>276</v>
      </c>
      <c r="R3" s="412"/>
      <c r="S3" s="545" t="s">
        <v>274</v>
      </c>
      <c r="T3" s="546" t="s">
        <v>275</v>
      </c>
      <c r="U3" s="545" t="n">
        <v>2</v>
      </c>
      <c r="V3" s="545" t="s">
        <v>276</v>
      </c>
      <c r="W3" s="542" t="s">
        <v>274</v>
      </c>
      <c r="X3" s="543" t="s">
        <v>275</v>
      </c>
      <c r="Y3" s="543" t="n">
        <v>0</v>
      </c>
      <c r="Z3" s="542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78</v>
      </c>
      <c r="B4" s="438" t="n">
        <v>6</v>
      </c>
      <c r="C4" s="439" t="n">
        <v>-2</v>
      </c>
      <c r="D4" s="440" t="n">
        <f aca="false">B4+C4</f>
        <v>4</v>
      </c>
      <c r="E4" s="434" t="s">
        <v>424</v>
      </c>
      <c r="F4" s="435" t="n">
        <v>6.5</v>
      </c>
      <c r="G4" s="436" t="n">
        <v>-1</v>
      </c>
      <c r="H4" s="437" t="n">
        <f aca="false">F4+G4</f>
        <v>5.5</v>
      </c>
      <c r="I4" s="441"/>
      <c r="J4" s="434" t="s">
        <v>281</v>
      </c>
      <c r="K4" s="435" t="n">
        <v>7</v>
      </c>
      <c r="L4" s="436" t="n">
        <v>1</v>
      </c>
      <c r="M4" s="437" t="n">
        <f aca="false">K4+L4</f>
        <v>8</v>
      </c>
      <c r="N4" s="434" t="s">
        <v>279</v>
      </c>
      <c r="O4" s="435" t="n">
        <v>6</v>
      </c>
      <c r="P4" s="436" t="n">
        <v>-2.5</v>
      </c>
      <c r="Q4" s="446" t="n">
        <f aca="false">O4+P4</f>
        <v>3.5</v>
      </c>
      <c r="R4" s="441"/>
      <c r="S4" s="434" t="s">
        <v>426</v>
      </c>
      <c r="T4" s="435" t="n">
        <v>6</v>
      </c>
      <c r="U4" s="436" t="n">
        <v>-1</v>
      </c>
      <c r="V4" s="437" t="n">
        <f aca="false">T4+U4</f>
        <v>5</v>
      </c>
      <c r="W4" s="434" t="s">
        <v>425</v>
      </c>
      <c r="X4" s="438" t="n">
        <v>6</v>
      </c>
      <c r="Y4" s="439" t="n">
        <v>-2</v>
      </c>
      <c r="Z4" s="440" t="n">
        <f aca="false">X4+Y4</f>
        <v>4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4</v>
      </c>
      <c r="B5" s="447" t="n">
        <v>7.5</v>
      </c>
      <c r="C5" s="448" t="n">
        <v>3</v>
      </c>
      <c r="D5" s="449" t="n">
        <f aca="false">B5+C5</f>
        <v>10.5</v>
      </c>
      <c r="E5" s="443" t="s">
        <v>633</v>
      </c>
      <c r="F5" s="444" t="n">
        <v>6</v>
      </c>
      <c r="G5" s="445" t="n">
        <v>0</v>
      </c>
      <c r="H5" s="446" t="n">
        <f aca="false">F5+G5</f>
        <v>6</v>
      </c>
      <c r="I5" s="441"/>
      <c r="J5" s="443" t="s">
        <v>538</v>
      </c>
      <c r="K5" s="444" t="n">
        <v>5.5</v>
      </c>
      <c r="L5" s="445" t="n">
        <v>-0.5</v>
      </c>
      <c r="M5" s="446" t="n">
        <f aca="false">K5+L5</f>
        <v>5</v>
      </c>
      <c r="N5" s="443" t="s">
        <v>556</v>
      </c>
      <c r="O5" s="444" t="n">
        <v>5</v>
      </c>
      <c r="P5" s="445" t="n">
        <v>0</v>
      </c>
      <c r="Q5" s="446" t="n">
        <f aca="false">O5+P5</f>
        <v>5</v>
      </c>
      <c r="R5" s="441"/>
      <c r="S5" s="443" t="s">
        <v>512</v>
      </c>
      <c r="T5" s="444" t="n">
        <v>6</v>
      </c>
      <c r="U5" s="445" t="n">
        <v>0</v>
      </c>
      <c r="V5" s="446" t="n">
        <f aca="false">T5+U5</f>
        <v>6</v>
      </c>
      <c r="W5" s="443" t="s">
        <v>505</v>
      </c>
      <c r="X5" s="447" t="n">
        <v>6.5</v>
      </c>
      <c r="Y5" s="448" t="n">
        <v>-0.5</v>
      </c>
      <c r="Z5" s="449" t="n">
        <f aca="false">X5+Y5</f>
        <v>6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592</v>
      </c>
      <c r="B6" s="447" t="n">
        <v>5.5</v>
      </c>
      <c r="C6" s="448" t="n">
        <v>0</v>
      </c>
      <c r="D6" s="449" t="n">
        <f aca="false">B6+C6</f>
        <v>5.5</v>
      </c>
      <c r="E6" s="443" t="s">
        <v>508</v>
      </c>
      <c r="F6" s="444" t="n">
        <v>4.5</v>
      </c>
      <c r="G6" s="445" t="n">
        <v>0</v>
      </c>
      <c r="H6" s="446" t="n">
        <f aca="false">F6+G6</f>
        <v>4.5</v>
      </c>
      <c r="I6" s="441"/>
      <c r="J6" s="443" t="s">
        <v>294</v>
      </c>
      <c r="K6" s="444" t="s">
        <v>291</v>
      </c>
      <c r="L6" s="445" t="s">
        <v>291</v>
      </c>
      <c r="M6" s="446" t="s">
        <v>291</v>
      </c>
      <c r="N6" s="443" t="s">
        <v>285</v>
      </c>
      <c r="O6" s="444" t="n">
        <v>7</v>
      </c>
      <c r="P6" s="445" t="n">
        <v>0</v>
      </c>
      <c r="Q6" s="446" t="n">
        <f aca="false">O6+P6</f>
        <v>7</v>
      </c>
      <c r="R6" s="441"/>
      <c r="S6" s="443" t="s">
        <v>545</v>
      </c>
      <c r="T6" s="444" t="n">
        <v>6.5</v>
      </c>
      <c r="U6" s="445" t="n">
        <v>-0.5</v>
      </c>
      <c r="V6" s="446" t="n">
        <f aca="false">T6+U6</f>
        <v>6</v>
      </c>
      <c r="W6" s="443" t="s">
        <v>433</v>
      </c>
      <c r="X6" s="447" t="n">
        <v>5.5</v>
      </c>
      <c r="Y6" s="448" t="n">
        <v>0</v>
      </c>
      <c r="Z6" s="449" t="n">
        <f aca="false">X6+Y6</f>
        <v>5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730</v>
      </c>
      <c r="B7" s="447" t="n">
        <v>6</v>
      </c>
      <c r="C7" s="448" t="n">
        <v>0</v>
      </c>
      <c r="D7" s="449" t="n">
        <f aca="false">B7+C7</f>
        <v>6</v>
      </c>
      <c r="E7" s="551" t="s">
        <v>574</v>
      </c>
      <c r="F7" s="552" t="n">
        <v>5</v>
      </c>
      <c r="G7" s="553" t="n">
        <v>0</v>
      </c>
      <c r="H7" s="446" t="n">
        <f aca="false">F7+G7</f>
        <v>5</v>
      </c>
      <c r="I7" s="441"/>
      <c r="J7" s="443" t="s">
        <v>774</v>
      </c>
      <c r="K7" s="444" t="n">
        <v>6</v>
      </c>
      <c r="L7" s="445" t="n">
        <v>-0.5</v>
      </c>
      <c r="M7" s="446" t="n">
        <f aca="false">K7+L7</f>
        <v>5.5</v>
      </c>
      <c r="N7" s="443" t="s">
        <v>761</v>
      </c>
      <c r="O7" s="444" t="n">
        <v>6.5</v>
      </c>
      <c r="P7" s="445" t="n">
        <v>0</v>
      </c>
      <c r="Q7" s="446" t="n">
        <f aca="false">O7+P7</f>
        <v>6.5</v>
      </c>
      <c r="R7" s="441"/>
      <c r="S7" s="443" t="s">
        <v>577</v>
      </c>
      <c r="T7" s="444" t="n">
        <v>7</v>
      </c>
      <c r="U7" s="445" t="n">
        <v>0</v>
      </c>
      <c r="V7" s="446" t="n">
        <f aca="false">T7+U7</f>
        <v>7</v>
      </c>
      <c r="W7" s="443" t="s">
        <v>437</v>
      </c>
      <c r="X7" s="447" t="n">
        <v>6.5</v>
      </c>
      <c r="Y7" s="448" t="n">
        <v>0</v>
      </c>
      <c r="Z7" s="449" t="n">
        <f aca="false">X7+Y7</f>
        <v>6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561</v>
      </c>
      <c r="B8" s="447" t="n">
        <v>5.5</v>
      </c>
      <c r="C8" s="448" t="n">
        <v>-0.5</v>
      </c>
      <c r="D8" s="449" t="n">
        <f aca="false">B8+C8</f>
        <v>5</v>
      </c>
      <c r="E8" s="443" t="s">
        <v>440</v>
      </c>
      <c r="F8" s="444" t="n">
        <v>4.5</v>
      </c>
      <c r="G8" s="445" t="n">
        <v>-0.5</v>
      </c>
      <c r="H8" s="446" t="n">
        <f aca="false">F8+G8</f>
        <v>4</v>
      </c>
      <c r="I8" s="441"/>
      <c r="J8" s="443" t="s">
        <v>381</v>
      </c>
      <c r="K8" s="444" t="n">
        <v>5.5</v>
      </c>
      <c r="L8" s="445" t="n">
        <v>0</v>
      </c>
      <c r="M8" s="446" t="n">
        <f aca="false">K8+L8</f>
        <v>5.5</v>
      </c>
      <c r="N8" s="443" t="s">
        <v>304</v>
      </c>
      <c r="O8" s="444" t="n">
        <v>6</v>
      </c>
      <c r="P8" s="445" t="n">
        <v>0</v>
      </c>
      <c r="Q8" s="446" t="n">
        <f aca="false">O8+P8</f>
        <v>6</v>
      </c>
      <c r="R8" s="441"/>
      <c r="S8" s="443" t="s">
        <v>746</v>
      </c>
      <c r="T8" s="444" t="n">
        <v>6.5</v>
      </c>
      <c r="U8" s="445" t="n">
        <v>3</v>
      </c>
      <c r="V8" s="446" t="n">
        <f aca="false">T8+U8</f>
        <v>9.5</v>
      </c>
      <c r="W8" s="443" t="s">
        <v>501</v>
      </c>
      <c r="X8" s="447" t="n">
        <v>5</v>
      </c>
      <c r="Y8" s="448" t="n">
        <v>0</v>
      </c>
      <c r="Z8" s="449" t="n">
        <f aca="false">X8+Y8</f>
        <v>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09</v>
      </c>
      <c r="B9" s="447" t="n">
        <v>5</v>
      </c>
      <c r="C9" s="448" t="n">
        <v>0</v>
      </c>
      <c r="D9" s="449" t="n">
        <f aca="false">B9+C9</f>
        <v>5</v>
      </c>
      <c r="E9" s="443" t="s">
        <v>448</v>
      </c>
      <c r="F9" s="444" t="n">
        <v>6.5</v>
      </c>
      <c r="G9" s="445" t="n">
        <v>0</v>
      </c>
      <c r="H9" s="446" t="n">
        <f aca="false">F9+G9</f>
        <v>6.5</v>
      </c>
      <c r="I9" s="441"/>
      <c r="J9" s="443" t="s">
        <v>640</v>
      </c>
      <c r="K9" s="444" t="n">
        <v>5.5</v>
      </c>
      <c r="L9" s="445" t="n">
        <v>0</v>
      </c>
      <c r="M9" s="446" t="n">
        <f aca="false">K9+L9</f>
        <v>5.5</v>
      </c>
      <c r="N9" s="443" t="s">
        <v>310</v>
      </c>
      <c r="O9" s="444" t="n">
        <v>6.5</v>
      </c>
      <c r="P9" s="445" t="n">
        <v>0</v>
      </c>
      <c r="Q9" s="446" t="n">
        <f aca="false">O9+P9</f>
        <v>6.5</v>
      </c>
      <c r="R9" s="441"/>
      <c r="S9" s="443" t="s">
        <v>494</v>
      </c>
      <c r="T9" s="444" t="n">
        <v>5.5</v>
      </c>
      <c r="U9" s="445" t="n">
        <v>0</v>
      </c>
      <c r="V9" s="446" t="n">
        <f aca="false">T9+U9</f>
        <v>5.5</v>
      </c>
      <c r="W9" s="443" t="s">
        <v>485</v>
      </c>
      <c r="X9" s="447" t="n">
        <v>6.5</v>
      </c>
      <c r="Y9" s="448" t="n">
        <v>0</v>
      </c>
      <c r="Z9" s="449" t="n">
        <f aca="false">X9+Y9</f>
        <v>6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21</v>
      </c>
      <c r="B10" s="447" t="s">
        <v>291</v>
      </c>
      <c r="C10" s="448" t="s">
        <v>291</v>
      </c>
      <c r="D10" s="449" t="s">
        <v>291</v>
      </c>
      <c r="E10" s="443" t="s">
        <v>612</v>
      </c>
      <c r="F10" s="444" t="n">
        <v>6.5</v>
      </c>
      <c r="G10" s="445" t="n">
        <v>0</v>
      </c>
      <c r="H10" s="446" t="n">
        <f aca="false">F10+G10</f>
        <v>6.5</v>
      </c>
      <c r="I10" s="441"/>
      <c r="J10" s="443" t="s">
        <v>715</v>
      </c>
      <c r="K10" s="444" t="s">
        <v>291</v>
      </c>
      <c r="L10" s="445" t="s">
        <v>291</v>
      </c>
      <c r="M10" s="446" t="s">
        <v>291</v>
      </c>
      <c r="N10" s="443" t="s">
        <v>354</v>
      </c>
      <c r="O10" s="444" t="n">
        <v>6</v>
      </c>
      <c r="P10" s="445" t="n">
        <v>0</v>
      </c>
      <c r="Q10" s="446" t="n">
        <f aca="false">O10+P10</f>
        <v>6</v>
      </c>
      <c r="R10" s="441"/>
      <c r="S10" s="443" t="s">
        <v>498</v>
      </c>
      <c r="T10" s="444" t="n">
        <v>7</v>
      </c>
      <c r="U10" s="445" t="n">
        <v>3</v>
      </c>
      <c r="V10" s="446" t="n">
        <f aca="false">T10+U10</f>
        <v>10</v>
      </c>
      <c r="W10" s="443" t="s">
        <v>449</v>
      </c>
      <c r="X10" s="447" t="n">
        <v>6</v>
      </c>
      <c r="Y10" s="448" t="n">
        <v>0</v>
      </c>
      <c r="Z10" s="449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717</v>
      </c>
      <c r="B11" s="447" t="n">
        <v>6</v>
      </c>
      <c r="C11" s="448" t="n">
        <v>0</v>
      </c>
      <c r="D11" s="449" t="n">
        <f aca="false">B11+C11</f>
        <v>6</v>
      </c>
      <c r="E11" s="443" t="s">
        <v>488</v>
      </c>
      <c r="F11" s="444" t="n">
        <v>7</v>
      </c>
      <c r="G11" s="445" t="n">
        <v>0</v>
      </c>
      <c r="H11" s="446" t="n">
        <f aca="false">F11+G11</f>
        <v>7</v>
      </c>
      <c r="I11" s="441"/>
      <c r="J11" s="443" t="s">
        <v>324</v>
      </c>
      <c r="K11" s="444" t="n">
        <v>6</v>
      </c>
      <c r="L11" s="445" t="n">
        <v>0</v>
      </c>
      <c r="M11" s="446" t="n">
        <f aca="false">K11+L11</f>
        <v>6</v>
      </c>
      <c r="N11" s="443" t="s">
        <v>316</v>
      </c>
      <c r="O11" s="444" t="n">
        <v>6.5</v>
      </c>
      <c r="P11" s="445" t="n">
        <v>0</v>
      </c>
      <c r="Q11" s="446" t="n">
        <f aca="false">O11+P11</f>
        <v>6.5</v>
      </c>
      <c r="R11" s="441"/>
      <c r="S11" s="443" t="s">
        <v>630</v>
      </c>
      <c r="T11" s="444" t="s">
        <v>336</v>
      </c>
      <c r="U11" s="445" t="s">
        <v>336</v>
      </c>
      <c r="V11" s="446" t="s">
        <v>336</v>
      </c>
      <c r="W11" s="443" t="s">
        <v>686</v>
      </c>
      <c r="X11" s="447" t="s">
        <v>291</v>
      </c>
      <c r="Y11" s="448" t="s">
        <v>291</v>
      </c>
      <c r="Z11" s="449" t="s">
        <v>291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568</v>
      </c>
      <c r="B12" s="447" t="n">
        <v>6</v>
      </c>
      <c r="C12" s="448" t="n">
        <v>0</v>
      </c>
      <c r="D12" s="449" t="n">
        <f aca="false">B12+C12</f>
        <v>6</v>
      </c>
      <c r="E12" s="443" t="s">
        <v>476</v>
      </c>
      <c r="F12" s="444" t="n">
        <v>6.5</v>
      </c>
      <c r="G12" s="445" t="n">
        <v>1.5</v>
      </c>
      <c r="H12" s="446" t="n">
        <f aca="false">F12+G12</f>
        <v>8</v>
      </c>
      <c r="I12" s="441"/>
      <c r="J12" s="443" t="s">
        <v>343</v>
      </c>
      <c r="K12" s="444" t="n">
        <v>6.5</v>
      </c>
      <c r="L12" s="445" t="n">
        <v>-0.5</v>
      </c>
      <c r="M12" s="446" t="n">
        <f aca="false">K12+L12</f>
        <v>6</v>
      </c>
      <c r="N12" s="443" t="s">
        <v>744</v>
      </c>
      <c r="O12" s="444" t="n">
        <v>5.5</v>
      </c>
      <c r="P12" s="445" t="n">
        <v>0</v>
      </c>
      <c r="Q12" s="446" t="n">
        <f aca="false">O12+P12</f>
        <v>5.5</v>
      </c>
      <c r="R12" s="441"/>
      <c r="S12" s="443" t="s">
        <v>458</v>
      </c>
      <c r="T12" s="444" t="n">
        <v>6</v>
      </c>
      <c r="U12" s="445" t="n">
        <v>0</v>
      </c>
      <c r="V12" s="446" t="n">
        <f aca="false">T12+U12</f>
        <v>6</v>
      </c>
      <c r="W12" s="443" t="s">
        <v>736</v>
      </c>
      <c r="X12" s="447" t="n">
        <v>7</v>
      </c>
      <c r="Y12" s="448" t="n">
        <v>0</v>
      </c>
      <c r="Z12" s="449" t="n">
        <f aca="false">X12+Y12</f>
        <v>7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720</v>
      </c>
      <c r="B13" s="447" t="n">
        <v>5.5</v>
      </c>
      <c r="C13" s="448" t="n">
        <v>0</v>
      </c>
      <c r="D13" s="449" t="n">
        <f aca="false">B13+C13</f>
        <v>5.5</v>
      </c>
      <c r="E13" s="443" t="s">
        <v>718</v>
      </c>
      <c r="F13" s="444" t="n">
        <v>6.5</v>
      </c>
      <c r="G13" s="445" t="n">
        <v>0</v>
      </c>
      <c r="H13" s="446" t="n">
        <f aca="false">F13+G13</f>
        <v>6.5</v>
      </c>
      <c r="I13" s="441"/>
      <c r="J13" s="443" t="s">
        <v>356</v>
      </c>
      <c r="K13" s="444" t="n">
        <v>6</v>
      </c>
      <c r="L13" s="445" t="n">
        <v>0</v>
      </c>
      <c r="M13" s="446" t="n">
        <f aca="false">K13+L13</f>
        <v>6</v>
      </c>
      <c r="N13" s="443" t="s">
        <v>598</v>
      </c>
      <c r="O13" s="444" t="s">
        <v>291</v>
      </c>
      <c r="P13" s="445" t="s">
        <v>291</v>
      </c>
      <c r="Q13" s="446" t="s">
        <v>291</v>
      </c>
      <c r="R13" s="441"/>
      <c r="S13" s="443" t="s">
        <v>462</v>
      </c>
      <c r="T13" s="444" t="s">
        <v>291</v>
      </c>
      <c r="U13" s="445" t="s">
        <v>291</v>
      </c>
      <c r="V13" s="446" t="s">
        <v>291</v>
      </c>
      <c r="W13" s="443" t="s">
        <v>461</v>
      </c>
      <c r="X13" s="447" t="n">
        <v>6</v>
      </c>
      <c r="Y13" s="448" t="n">
        <v>3</v>
      </c>
      <c r="Z13" s="449" t="n">
        <f aca="false">X13+Y13</f>
        <v>9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40</v>
      </c>
      <c r="B14" s="454" t="n">
        <v>6</v>
      </c>
      <c r="C14" s="455" t="n">
        <v>0</v>
      </c>
      <c r="D14" s="456" t="n">
        <f aca="false">B14+C14</f>
        <v>6</v>
      </c>
      <c r="E14" s="450" t="s">
        <v>530</v>
      </c>
      <c r="F14" s="451" t="n">
        <v>4.5</v>
      </c>
      <c r="G14" s="452" t="n">
        <v>0</v>
      </c>
      <c r="H14" s="453" t="n">
        <f aca="false">F14+G14</f>
        <v>4.5</v>
      </c>
      <c r="I14" s="441"/>
      <c r="J14" s="450" t="s">
        <v>363</v>
      </c>
      <c r="K14" s="451" t="n">
        <v>5.5</v>
      </c>
      <c r="L14" s="452" t="n">
        <v>-0.5</v>
      </c>
      <c r="M14" s="453" t="n">
        <f aca="false">K14+L14</f>
        <v>5</v>
      </c>
      <c r="N14" s="450" t="s">
        <v>328</v>
      </c>
      <c r="O14" s="451" t="n">
        <v>6</v>
      </c>
      <c r="P14" s="452" t="n">
        <v>0</v>
      </c>
      <c r="Q14" s="453" t="n">
        <f aca="false">O14+P14</f>
        <v>6</v>
      </c>
      <c r="R14" s="441"/>
      <c r="S14" s="450" t="s">
        <v>474</v>
      </c>
      <c r="T14" s="451" t="n">
        <v>7.5</v>
      </c>
      <c r="U14" s="452" t="n">
        <v>6</v>
      </c>
      <c r="V14" s="453" t="n">
        <f aca="false">T14+U14</f>
        <v>13.5</v>
      </c>
      <c r="W14" s="450" t="s">
        <v>465</v>
      </c>
      <c r="X14" s="454" t="n">
        <v>5</v>
      </c>
      <c r="Y14" s="455" t="n">
        <v>0</v>
      </c>
      <c r="Z14" s="456" t="n">
        <f aca="false">X14+Y14</f>
        <v>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61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61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55</v>
      </c>
      <c r="B16" s="467" t="n">
        <v>8</v>
      </c>
      <c r="C16" s="468" t="n">
        <v>1</v>
      </c>
      <c r="D16" s="469" t="n">
        <f aca="false">B16+C16</f>
        <v>9</v>
      </c>
      <c r="E16" s="463" t="s">
        <v>468</v>
      </c>
      <c r="F16" s="464" t="s">
        <v>346</v>
      </c>
      <c r="G16" s="465" t="s">
        <v>346</v>
      </c>
      <c r="H16" s="466" t="s">
        <v>346</v>
      </c>
      <c r="I16" s="441"/>
      <c r="J16" s="463" t="s">
        <v>712</v>
      </c>
      <c r="K16" s="464" t="n">
        <v>6</v>
      </c>
      <c r="L16" s="465" t="n">
        <v>-1</v>
      </c>
      <c r="M16" s="466" t="n">
        <f aca="false">K16+L16</f>
        <v>5</v>
      </c>
      <c r="N16" s="463" t="s">
        <v>523</v>
      </c>
      <c r="O16" s="464" t="s">
        <v>346</v>
      </c>
      <c r="P16" s="465" t="s">
        <v>346</v>
      </c>
      <c r="Q16" s="466" t="s">
        <v>346</v>
      </c>
      <c r="R16" s="441"/>
      <c r="S16" s="463" t="s">
        <v>610</v>
      </c>
      <c r="T16" s="464" t="n">
        <v>6</v>
      </c>
      <c r="U16" s="465" t="n">
        <v>-1</v>
      </c>
      <c r="V16" s="466" t="n">
        <f aca="false">T16+U16</f>
        <v>5</v>
      </c>
      <c r="W16" s="463" t="s">
        <v>469</v>
      </c>
      <c r="X16" s="467" t="s">
        <v>346</v>
      </c>
      <c r="Y16" s="468" t="s">
        <v>346</v>
      </c>
      <c r="Z16" s="469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53</v>
      </c>
      <c r="B17" s="474" t="s">
        <v>346</v>
      </c>
      <c r="C17" s="475" t="s">
        <v>346</v>
      </c>
      <c r="D17" s="460" t="s">
        <v>346</v>
      </c>
      <c r="E17" s="470" t="s">
        <v>697</v>
      </c>
      <c r="F17" s="471" t="n">
        <v>5.5</v>
      </c>
      <c r="G17" s="472" t="n">
        <v>0</v>
      </c>
      <c r="H17" s="473" t="n">
        <f aca="false">F17+G17</f>
        <v>5.5</v>
      </c>
      <c r="I17" s="441"/>
      <c r="J17" s="470" t="s">
        <v>621</v>
      </c>
      <c r="K17" s="471" t="s">
        <v>346</v>
      </c>
      <c r="L17" s="472" t="s">
        <v>346</v>
      </c>
      <c r="M17" s="473" t="s">
        <v>346</v>
      </c>
      <c r="N17" s="443" t="s">
        <v>367</v>
      </c>
      <c r="O17" s="444" t="n">
        <v>6</v>
      </c>
      <c r="P17" s="445" t="n">
        <v>0</v>
      </c>
      <c r="Q17" s="446" t="n">
        <f aca="false">O17+P17</f>
        <v>6</v>
      </c>
      <c r="R17" s="441"/>
      <c r="S17" s="443" t="s">
        <v>566</v>
      </c>
      <c r="T17" s="444" t="n">
        <v>7</v>
      </c>
      <c r="U17" s="445" t="n">
        <v>2.5</v>
      </c>
      <c r="V17" s="446" t="n">
        <f aca="false">T17+U17</f>
        <v>9.5</v>
      </c>
      <c r="W17" s="470" t="s">
        <v>457</v>
      </c>
      <c r="X17" s="476" t="n">
        <v>5</v>
      </c>
      <c r="Y17" s="477" t="n">
        <v>0</v>
      </c>
      <c r="Z17" s="460" t="n">
        <f aca="false">X17+Y17</f>
        <v>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333</v>
      </c>
      <c r="B18" s="476" t="n">
        <v>5.5</v>
      </c>
      <c r="C18" s="477" t="n">
        <v>0</v>
      </c>
      <c r="D18" s="460" t="n">
        <f aca="false">B18+C18</f>
        <v>5.5</v>
      </c>
      <c r="E18" s="470" t="s">
        <v>472</v>
      </c>
      <c r="F18" s="471" t="s">
        <v>346</v>
      </c>
      <c r="G18" s="472" t="s">
        <v>346</v>
      </c>
      <c r="H18" s="473" t="s">
        <v>346</v>
      </c>
      <c r="I18" s="441"/>
      <c r="J18" s="470" t="s">
        <v>722</v>
      </c>
      <c r="K18" s="471" t="n">
        <v>6</v>
      </c>
      <c r="L18" s="472" t="n">
        <v>0</v>
      </c>
      <c r="M18" s="473" t="n">
        <f aca="false">K18+L18</f>
        <v>6</v>
      </c>
      <c r="N18" s="470" t="s">
        <v>669</v>
      </c>
      <c r="O18" s="471" t="n">
        <v>7</v>
      </c>
      <c r="P18" s="472" t="n">
        <v>0</v>
      </c>
      <c r="Q18" s="473" t="n">
        <f aca="false">O18+P18</f>
        <v>7</v>
      </c>
      <c r="R18" s="441"/>
      <c r="S18" s="470" t="s">
        <v>719</v>
      </c>
      <c r="T18" s="471" t="n">
        <v>5.5</v>
      </c>
      <c r="U18" s="472" t="n">
        <v>0</v>
      </c>
      <c r="V18" s="473" t="n">
        <f aca="false">T18+U18</f>
        <v>5.5</v>
      </c>
      <c r="W18" s="470" t="s">
        <v>327</v>
      </c>
      <c r="X18" s="476" t="n">
        <v>5.5</v>
      </c>
      <c r="Y18" s="477" t="n">
        <v>-0.5</v>
      </c>
      <c r="Z18" s="460" t="n">
        <f aca="false">X18+Y18</f>
        <v>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43" t="s">
        <v>366</v>
      </c>
      <c r="B19" s="447" t="n">
        <v>6.5</v>
      </c>
      <c r="C19" s="448" t="n">
        <v>-0.5</v>
      </c>
      <c r="D19" s="449" t="n">
        <f aca="false">B19+C19</f>
        <v>6</v>
      </c>
      <c r="E19" s="470" t="s">
        <v>456</v>
      </c>
      <c r="F19" s="471" t="n">
        <v>5.5</v>
      </c>
      <c r="G19" s="472" t="n">
        <v>0</v>
      </c>
      <c r="H19" s="473" t="n">
        <f aca="false">F19+G19</f>
        <v>5.5</v>
      </c>
      <c r="I19" s="441"/>
      <c r="J19" s="470" t="s">
        <v>406</v>
      </c>
      <c r="K19" s="471" t="n">
        <v>5.5</v>
      </c>
      <c r="L19" s="472" t="n">
        <v>0</v>
      </c>
      <c r="M19" s="473" t="n">
        <f aca="false">K19+L19</f>
        <v>5.5</v>
      </c>
      <c r="N19" s="470" t="s">
        <v>373</v>
      </c>
      <c r="O19" s="471" t="s">
        <v>361</v>
      </c>
      <c r="P19" s="472" t="s">
        <v>361</v>
      </c>
      <c r="Q19" s="473" t="s">
        <v>361</v>
      </c>
      <c r="R19" s="441"/>
      <c r="S19" s="470" t="s">
        <v>478</v>
      </c>
      <c r="T19" s="471" t="n">
        <v>6</v>
      </c>
      <c r="U19" s="472" t="n">
        <v>0</v>
      </c>
      <c r="V19" s="473" t="n">
        <f aca="false">T19+U19</f>
        <v>6</v>
      </c>
      <c r="W19" s="470" t="s">
        <v>441</v>
      </c>
      <c r="X19" s="476" t="s">
        <v>346</v>
      </c>
      <c r="Y19" s="477" t="s">
        <v>346</v>
      </c>
      <c r="Z19" s="460" t="s">
        <v>34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646</v>
      </c>
      <c r="B20" s="476" t="n">
        <v>4.5</v>
      </c>
      <c r="C20" s="477" t="n">
        <v>0</v>
      </c>
      <c r="D20" s="460" t="n">
        <f aca="false">B20+C20</f>
        <v>4.5</v>
      </c>
      <c r="E20" s="470" t="s">
        <v>590</v>
      </c>
      <c r="F20" s="471" t="n">
        <v>6.5</v>
      </c>
      <c r="G20" s="472" t="n">
        <v>-0.5</v>
      </c>
      <c r="H20" s="473" t="n">
        <f aca="false">F20+G20</f>
        <v>6</v>
      </c>
      <c r="I20" s="441"/>
      <c r="J20" s="470" t="s">
        <v>318</v>
      </c>
      <c r="K20" s="471" t="s">
        <v>346</v>
      </c>
      <c r="L20" s="472" t="s">
        <v>346</v>
      </c>
      <c r="M20" s="473" t="s">
        <v>346</v>
      </c>
      <c r="N20" s="470" t="s">
        <v>647</v>
      </c>
      <c r="O20" s="471" t="n">
        <v>5.5</v>
      </c>
      <c r="P20" s="472" t="n">
        <v>0</v>
      </c>
      <c r="Q20" s="473" t="n">
        <f aca="false">O20+P20</f>
        <v>5.5</v>
      </c>
      <c r="R20" s="441"/>
      <c r="S20" s="443" t="s">
        <v>747</v>
      </c>
      <c r="T20" s="444" t="n">
        <v>6.5</v>
      </c>
      <c r="U20" s="445" t="n">
        <v>0</v>
      </c>
      <c r="V20" s="446" t="n">
        <f aca="false">T20+U20</f>
        <v>6.5</v>
      </c>
      <c r="W20" s="443" t="s">
        <v>754</v>
      </c>
      <c r="X20" s="447" t="n">
        <v>5</v>
      </c>
      <c r="Y20" s="448" t="n">
        <v>0</v>
      </c>
      <c r="Z20" s="449" t="n">
        <f aca="false">X20+Y20</f>
        <v>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723</v>
      </c>
      <c r="B21" s="476" t="s">
        <v>346</v>
      </c>
      <c r="C21" s="477" t="s">
        <v>346</v>
      </c>
      <c r="D21" s="460" t="s">
        <v>346</v>
      </c>
      <c r="E21" s="470" t="s">
        <v>480</v>
      </c>
      <c r="F21" s="471" t="n">
        <v>6</v>
      </c>
      <c r="G21" s="472" t="n">
        <v>0</v>
      </c>
      <c r="H21" s="473" t="n">
        <f aca="false">F21+G21</f>
        <v>6</v>
      </c>
      <c r="I21" s="441"/>
      <c r="J21" s="443" t="s">
        <v>312</v>
      </c>
      <c r="K21" s="444" t="n">
        <v>4.5</v>
      </c>
      <c r="L21" s="445" t="n">
        <v>0</v>
      </c>
      <c r="M21" s="446" t="n">
        <f aca="false">K21+L21</f>
        <v>4.5</v>
      </c>
      <c r="N21" s="470" t="s">
        <v>360</v>
      </c>
      <c r="O21" s="471" t="s">
        <v>346</v>
      </c>
      <c r="P21" s="472" t="s">
        <v>346</v>
      </c>
      <c r="Q21" s="473" t="s">
        <v>346</v>
      </c>
      <c r="R21" s="441"/>
      <c r="S21" s="470" t="s">
        <v>716</v>
      </c>
      <c r="T21" s="471" t="n">
        <v>5.5</v>
      </c>
      <c r="U21" s="472" t="n">
        <v>0</v>
      </c>
      <c r="V21" s="473" t="n">
        <f aca="false">T21+U21</f>
        <v>5.5</v>
      </c>
      <c r="W21" s="470" t="s">
        <v>581</v>
      </c>
      <c r="X21" s="474" t="s">
        <v>346</v>
      </c>
      <c r="Y21" s="475" t="s">
        <v>346</v>
      </c>
      <c r="Z21" s="460" t="s">
        <v>346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359</v>
      </c>
      <c r="B22" s="476" t="n">
        <v>8</v>
      </c>
      <c r="C22" s="477" t="n">
        <v>3</v>
      </c>
      <c r="D22" s="460" t="n">
        <f aca="false">B22+C22</f>
        <v>11</v>
      </c>
      <c r="E22" s="470" t="s">
        <v>492</v>
      </c>
      <c r="F22" s="471" t="n">
        <v>5.5</v>
      </c>
      <c r="G22" s="472" t="n">
        <v>0</v>
      </c>
      <c r="H22" s="473" t="n">
        <f aca="false">F22+G22</f>
        <v>5.5</v>
      </c>
      <c r="I22" s="441"/>
      <c r="J22" s="470" t="s">
        <v>375</v>
      </c>
      <c r="K22" s="471" t="n">
        <v>6.5</v>
      </c>
      <c r="L22" s="472" t="n">
        <v>0</v>
      </c>
      <c r="M22" s="473" t="n">
        <f aca="false">K22+L22</f>
        <v>6.5</v>
      </c>
      <c r="N22" s="470" t="s">
        <v>322</v>
      </c>
      <c r="O22" s="471" t="n">
        <v>6</v>
      </c>
      <c r="P22" s="472" t="n">
        <v>0</v>
      </c>
      <c r="Q22" s="473" t="n">
        <f aca="false">O22+P22</f>
        <v>6</v>
      </c>
      <c r="R22" s="441"/>
      <c r="S22" s="470" t="s">
        <v>728</v>
      </c>
      <c r="T22" s="471" t="n">
        <v>6</v>
      </c>
      <c r="U22" s="472" t="n">
        <v>-0.5</v>
      </c>
      <c r="V22" s="473" t="n">
        <f aca="false">T22+U22</f>
        <v>5.5</v>
      </c>
      <c r="W22" s="470" t="s">
        <v>279</v>
      </c>
      <c r="X22" s="476" t="n">
        <v>5</v>
      </c>
      <c r="Y22" s="477" t="n">
        <v>0</v>
      </c>
      <c r="Z22" s="460" t="n">
        <f aca="false">X22+Y22</f>
        <v>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315</v>
      </c>
      <c r="B23" s="474" t="s">
        <v>346</v>
      </c>
      <c r="C23" s="475" t="s">
        <v>346</v>
      </c>
      <c r="D23" s="460" t="s">
        <v>346</v>
      </c>
      <c r="E23" s="470" t="s">
        <v>563</v>
      </c>
      <c r="F23" s="471" t="n">
        <v>6</v>
      </c>
      <c r="G23" s="472" t="n">
        <v>-0.5</v>
      </c>
      <c r="H23" s="473" t="n">
        <f aca="false">F23+G23</f>
        <v>5.5</v>
      </c>
      <c r="I23" s="441"/>
      <c r="J23" s="443" t="s">
        <v>283</v>
      </c>
      <c r="K23" s="444" t="n">
        <v>5.5</v>
      </c>
      <c r="L23" s="445" t="n">
        <v>0</v>
      </c>
      <c r="M23" s="446" t="n">
        <f aca="false">K23+L23</f>
        <v>5.5</v>
      </c>
      <c r="N23" s="470" t="s">
        <v>292</v>
      </c>
      <c r="O23" s="471" t="n">
        <v>5.5</v>
      </c>
      <c r="P23" s="472" t="n">
        <v>-0.5</v>
      </c>
      <c r="Q23" s="473" t="n">
        <f aca="false">O23+P23</f>
        <v>5</v>
      </c>
      <c r="R23" s="478"/>
      <c r="S23" s="470" t="s">
        <v>438</v>
      </c>
      <c r="T23" s="471" t="n">
        <v>5</v>
      </c>
      <c r="U23" s="472" t="n">
        <v>0</v>
      </c>
      <c r="V23" s="473" t="n">
        <f aca="false">T23+U23</f>
        <v>5</v>
      </c>
      <c r="W23" s="470" t="s">
        <v>489</v>
      </c>
      <c r="X23" s="476" t="n">
        <v>5.5</v>
      </c>
      <c r="Y23" s="477" t="n">
        <v>-0.5</v>
      </c>
      <c r="Z23" s="460" t="n">
        <f aca="false">X23+Y23</f>
        <v>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369</v>
      </c>
      <c r="B24" s="476" t="n">
        <v>6</v>
      </c>
      <c r="C24" s="477" t="n">
        <v>0</v>
      </c>
      <c r="D24" s="460" t="n">
        <f aca="false">B24+C24</f>
        <v>6</v>
      </c>
      <c r="E24" s="470" t="s">
        <v>527</v>
      </c>
      <c r="F24" s="471" t="s">
        <v>346</v>
      </c>
      <c r="G24" s="472" t="s">
        <v>346</v>
      </c>
      <c r="H24" s="473" t="s">
        <v>346</v>
      </c>
      <c r="I24" s="441"/>
      <c r="J24" s="470" t="s">
        <v>404</v>
      </c>
      <c r="K24" s="471" t="s">
        <v>346</v>
      </c>
      <c r="L24" s="472" t="s">
        <v>346</v>
      </c>
      <c r="M24" s="473" t="s">
        <v>346</v>
      </c>
      <c r="N24" s="470" t="s">
        <v>536</v>
      </c>
      <c r="O24" s="471" t="n">
        <v>6</v>
      </c>
      <c r="P24" s="472" t="n">
        <v>-0.5</v>
      </c>
      <c r="Q24" s="473" t="n">
        <f aca="false">O24+P24</f>
        <v>5.5</v>
      </c>
      <c r="R24" s="478"/>
      <c r="S24" s="470" t="s">
        <v>506</v>
      </c>
      <c r="T24" s="471" t="n">
        <v>5.5</v>
      </c>
      <c r="U24" s="472" t="n">
        <v>0</v>
      </c>
      <c r="V24" s="473" t="n">
        <f aca="false">T24+U24</f>
        <v>5.5</v>
      </c>
      <c r="W24" s="470" t="s">
        <v>497</v>
      </c>
      <c r="X24" s="476" t="s">
        <v>346</v>
      </c>
      <c r="Y24" s="477" t="s">
        <v>346</v>
      </c>
      <c r="Z24" s="460" t="s">
        <v>34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562</v>
      </c>
      <c r="B25" s="474" t="n">
        <v>5.5</v>
      </c>
      <c r="C25" s="475" t="n">
        <v>-1.5</v>
      </c>
      <c r="D25" s="460" t="n">
        <f aca="false">B25+C25</f>
        <v>4</v>
      </c>
      <c r="E25" s="470" t="s">
        <v>500</v>
      </c>
      <c r="F25" s="471" t="s">
        <v>346</v>
      </c>
      <c r="G25" s="472" t="s">
        <v>346</v>
      </c>
      <c r="H25" s="473" t="s">
        <v>346</v>
      </c>
      <c r="I25" s="441"/>
      <c r="J25" s="470" t="s">
        <v>393</v>
      </c>
      <c r="K25" s="471" t="s">
        <v>346</v>
      </c>
      <c r="L25" s="472" t="s">
        <v>346</v>
      </c>
      <c r="M25" s="473" t="s">
        <v>346</v>
      </c>
      <c r="N25" s="470" t="s">
        <v>385</v>
      </c>
      <c r="O25" s="471" t="s">
        <v>346</v>
      </c>
      <c r="P25" s="472" t="s">
        <v>346</v>
      </c>
      <c r="Q25" s="473" t="s">
        <v>346</v>
      </c>
      <c r="R25" s="441"/>
      <c r="S25" s="470" t="s">
        <v>741</v>
      </c>
      <c r="T25" s="471" t="n">
        <v>5.5</v>
      </c>
      <c r="U25" s="472" t="n">
        <v>0</v>
      </c>
      <c r="V25" s="473" t="n">
        <f aca="false">T25+U25</f>
        <v>5.5</v>
      </c>
      <c r="W25" s="470" t="s">
        <v>622</v>
      </c>
      <c r="X25" s="476" t="n">
        <v>7</v>
      </c>
      <c r="Y25" s="477" t="n">
        <v>-0.5</v>
      </c>
      <c r="Z25" s="460" t="n">
        <f aca="false">X25+Y25</f>
        <v>6.5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671</v>
      </c>
      <c r="B26" s="474" t="s">
        <v>346</v>
      </c>
      <c r="C26" s="475" t="s">
        <v>346</v>
      </c>
      <c r="D26" s="460" t="s">
        <v>346</v>
      </c>
      <c r="E26" s="470" t="s">
        <v>432</v>
      </c>
      <c r="F26" s="471" t="n">
        <v>6.5</v>
      </c>
      <c r="G26" s="472" t="n">
        <v>-0.5</v>
      </c>
      <c r="H26" s="473" t="n">
        <f aca="false">F26+G26</f>
        <v>6</v>
      </c>
      <c r="I26" s="441"/>
      <c r="J26" s="470" t="s">
        <v>641</v>
      </c>
      <c r="K26" s="471" t="s">
        <v>346</v>
      </c>
      <c r="L26" s="472" t="s">
        <v>346</v>
      </c>
      <c r="M26" s="473" t="s">
        <v>346</v>
      </c>
      <c r="N26" s="470" t="s">
        <v>397</v>
      </c>
      <c r="O26" s="471" t="s">
        <v>346</v>
      </c>
      <c r="P26" s="472" t="s">
        <v>346</v>
      </c>
      <c r="Q26" s="473" t="s">
        <v>346</v>
      </c>
      <c r="R26" s="441"/>
      <c r="S26" s="470" t="s">
        <v>676</v>
      </c>
      <c r="T26" s="471" t="s">
        <v>346</v>
      </c>
      <c r="U26" s="472" t="s">
        <v>346</v>
      </c>
      <c r="V26" s="473" t="s">
        <v>346</v>
      </c>
      <c r="W26" s="470" t="s">
        <v>551</v>
      </c>
      <c r="X26" s="476" t="s">
        <v>346</v>
      </c>
      <c r="Y26" s="477" t="s">
        <v>346</v>
      </c>
      <c r="Z26" s="460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729</v>
      </c>
      <c r="B27" s="482" t="n">
        <v>6</v>
      </c>
      <c r="C27" s="483" t="n">
        <v>0</v>
      </c>
      <c r="D27" s="460" t="n">
        <f aca="false">B27+C27</f>
        <v>6</v>
      </c>
      <c r="E27" s="457" t="s">
        <v>559</v>
      </c>
      <c r="F27" s="480" t="n">
        <v>5.5</v>
      </c>
      <c r="G27" s="481" t="n">
        <v>0</v>
      </c>
      <c r="H27" s="473" t="n">
        <f aca="false">F27+G27</f>
        <v>5.5</v>
      </c>
      <c r="I27" s="441"/>
      <c r="J27" s="457" t="s">
        <v>634</v>
      </c>
      <c r="K27" s="480" t="n">
        <v>6</v>
      </c>
      <c r="L27" s="481" t="n">
        <v>-0.5</v>
      </c>
      <c r="M27" s="473" t="n">
        <f aca="false">K27+L27</f>
        <v>5.5</v>
      </c>
      <c r="N27" s="457" t="s">
        <v>397</v>
      </c>
      <c r="O27" s="480" t="s">
        <v>346</v>
      </c>
      <c r="P27" s="481" t="s">
        <v>346</v>
      </c>
      <c r="Q27" s="473" t="s">
        <v>346</v>
      </c>
      <c r="R27" s="441"/>
      <c r="S27" s="457" t="s">
        <v>434</v>
      </c>
      <c r="T27" s="480" t="n">
        <v>6.5</v>
      </c>
      <c r="U27" s="481" t="n">
        <v>0</v>
      </c>
      <c r="V27" s="473" t="n">
        <f aca="false">T27+U27</f>
        <v>6.5</v>
      </c>
      <c r="W27" s="457" t="s">
        <v>511</v>
      </c>
      <c r="X27" s="558" t="s">
        <v>346</v>
      </c>
      <c r="Y27" s="559" t="s">
        <v>346</v>
      </c>
      <c r="Z27" s="460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09</v>
      </c>
      <c r="B28" s="454" t="n">
        <v>-1</v>
      </c>
      <c r="C28" s="455" t="n">
        <v>0</v>
      </c>
      <c r="D28" s="486" t="n">
        <f aca="false">B28+C28</f>
        <v>-1</v>
      </c>
      <c r="E28" s="450" t="s">
        <v>600</v>
      </c>
      <c r="F28" s="451" t="n">
        <v>1</v>
      </c>
      <c r="G28" s="452" t="n">
        <v>0</v>
      </c>
      <c r="H28" s="485" t="n">
        <f aca="false">F28+G28</f>
        <v>1</v>
      </c>
      <c r="I28" s="441"/>
      <c r="J28" s="450" t="s">
        <v>775</v>
      </c>
      <c r="K28" s="451" t="n">
        <v>1</v>
      </c>
      <c r="L28" s="452" t="n">
        <v>0</v>
      </c>
      <c r="M28" s="485" t="n">
        <f aca="false">K28+L28</f>
        <v>1</v>
      </c>
      <c r="N28" s="450" t="s">
        <v>410</v>
      </c>
      <c r="O28" s="451" t="n">
        <v>2</v>
      </c>
      <c r="P28" s="452" t="n">
        <v>0</v>
      </c>
      <c r="Q28" s="485" t="n">
        <f aca="false">O28+P28</f>
        <v>2</v>
      </c>
      <c r="R28" s="441"/>
      <c r="S28" s="450" t="s">
        <v>552</v>
      </c>
      <c r="T28" s="451" t="n">
        <v>0.5</v>
      </c>
      <c r="U28" s="484" t="n">
        <v>0</v>
      </c>
      <c r="V28" s="485" t="n">
        <f aca="false">T28+U28</f>
        <v>0.5</v>
      </c>
      <c r="W28" s="450" t="s">
        <v>658</v>
      </c>
      <c r="X28" s="454" t="n">
        <v>0.5</v>
      </c>
      <c r="Y28" s="455" t="n">
        <v>0</v>
      </c>
      <c r="Z28" s="486" t="n">
        <f aca="false">X28+Y28</f>
        <v>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4" t="n">
        <f aca="false">B4+B5+B6+B7+B8+B9+B19+B11+B12+B13+B14+B28</f>
        <v>64.5</v>
      </c>
      <c r="C30" s="494" t="n">
        <f aca="false">C3+C4+C5+C6+C7+C8+C9+C19+C11+C12+C13+C14+C28</f>
        <v>2</v>
      </c>
      <c r="D30" s="495" t="n">
        <f aca="false">B30+C30</f>
        <v>66.5</v>
      </c>
      <c r="E30" s="491"/>
      <c r="F30" s="561" t="n">
        <f aca="false">F4+F5+F6+F7+F8+F9+F10+F11+F12+F13+F14+F28</f>
        <v>65</v>
      </c>
      <c r="G30" s="561" t="n">
        <f aca="false">G3+G4+G5+G6+G7+G8+G9+G10+G11+G12+G13+G14+G28</f>
        <v>0</v>
      </c>
      <c r="H30" s="562" t="n">
        <f aca="false">F30+G30</f>
        <v>65</v>
      </c>
      <c r="I30" s="441"/>
      <c r="J30" s="491"/>
      <c r="K30" s="500" t="n">
        <f aca="false">K4+K5+K23+K7+K8+K9+K21+K11+K12+K13+K14+K28</f>
        <v>64.5</v>
      </c>
      <c r="L30" s="500" t="n">
        <f aca="false">L3+L4+L5+L23+L7+L8+L9+L21+L11+L12+L13+L14+L28</f>
        <v>1</v>
      </c>
      <c r="M30" s="501" t="n">
        <f aca="false">K30+L30</f>
        <v>65.5</v>
      </c>
      <c r="N30" s="491"/>
      <c r="O30" s="496" t="n">
        <f aca="false">O4+O5+O6+O7+O8+O9+O10+O11+O12+O17+O14+O28</f>
        <v>69</v>
      </c>
      <c r="P30" s="496" t="n">
        <f aca="false">P3+P4+P5+P6+P7+P8+P9+P10+P11+P12+P17+P14+P28</f>
        <v>-2.5</v>
      </c>
      <c r="Q30" s="497" t="n">
        <f aca="false">O30+P30</f>
        <v>66.5</v>
      </c>
      <c r="R30" s="441"/>
      <c r="S30" s="491"/>
      <c r="T30" s="565" t="n">
        <f aca="false">T4+T5+T6+T7+T8+T9+T10+T20+T12+T17+T14+T28</f>
        <v>72</v>
      </c>
      <c r="U30" s="565" t="n">
        <f aca="false">U3+U4+U5+U6+U7+U8+U9+U10+U20+U12+U17+U14+U28</f>
        <v>15</v>
      </c>
      <c r="V30" s="566" t="n">
        <f aca="false">T30+U30</f>
        <v>87</v>
      </c>
      <c r="W30" s="491"/>
      <c r="X30" s="563" t="n">
        <f aca="false">X4+X5+X6+X7+X8+X9+X10+X20+X12+X13+X14+X28</f>
        <v>65.5</v>
      </c>
      <c r="Y30" s="563" t="n">
        <f aca="false">Y3+Y4+Y5+Y6+Y7+Y8+Y9+Y10+Y20+Y12+Y13+Y14+Y28</f>
        <v>0.5</v>
      </c>
      <c r="Z30" s="564" t="n">
        <f aca="false">X30+Y30</f>
        <v>66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491"/>
      <c r="F31" s="509"/>
      <c r="G31" s="509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4" t="s">
        <v>418</v>
      </c>
      <c r="B32" s="515"/>
      <c r="C32" s="516"/>
      <c r="D32" s="517" t="n">
        <v>1</v>
      </c>
      <c r="E32" s="570" t="s">
        <v>518</v>
      </c>
      <c r="F32" s="571"/>
      <c r="G32" s="572"/>
      <c r="H32" s="573" t="n">
        <v>0</v>
      </c>
      <c r="I32" s="441"/>
      <c r="J32" s="526" t="s">
        <v>519</v>
      </c>
      <c r="K32" s="527"/>
      <c r="L32" s="528"/>
      <c r="M32" s="529" t="n">
        <v>0</v>
      </c>
      <c r="N32" s="518" t="s">
        <v>414</v>
      </c>
      <c r="O32" s="519"/>
      <c r="P32" s="520"/>
      <c r="Q32" s="521" t="n">
        <v>1</v>
      </c>
      <c r="R32" s="441"/>
      <c r="S32" s="579" t="s">
        <v>419</v>
      </c>
      <c r="T32" s="580"/>
      <c r="U32" s="581"/>
      <c r="V32" s="582" t="n">
        <v>5</v>
      </c>
      <c r="W32" s="574" t="s">
        <v>418</v>
      </c>
      <c r="X32" s="575"/>
      <c r="Y32" s="576"/>
      <c r="Z32" s="577" t="n">
        <v>1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11" t="s">
        <v>522</v>
      </c>
      <c r="B34" s="411"/>
      <c r="C34" s="411"/>
      <c r="D34" s="411"/>
      <c r="E34" s="118" t="s">
        <v>271</v>
      </c>
      <c r="F34" s="118"/>
      <c r="G34" s="118"/>
      <c r="H34" s="118"/>
      <c r="I34" s="441"/>
      <c r="J34" s="539" t="s">
        <v>423</v>
      </c>
      <c r="K34" s="539"/>
      <c r="L34" s="539"/>
      <c r="M34" s="539"/>
      <c r="N34" s="415" t="s">
        <v>542</v>
      </c>
      <c r="O34" s="415"/>
      <c r="P34" s="415"/>
      <c r="Q34" s="41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8" t="s">
        <v>274</v>
      </c>
      <c r="B35" s="419" t="s">
        <v>275</v>
      </c>
      <c r="C35" s="420" t="n">
        <v>2</v>
      </c>
      <c r="D35" s="419" t="s">
        <v>276</v>
      </c>
      <c r="E35" s="425" t="s">
        <v>274</v>
      </c>
      <c r="F35" s="426" t="s">
        <v>275</v>
      </c>
      <c r="G35" s="427" t="n">
        <v>0</v>
      </c>
      <c r="H35" s="426" t="s">
        <v>276</v>
      </c>
      <c r="I35" s="544"/>
      <c r="J35" s="547" t="s">
        <v>274</v>
      </c>
      <c r="K35" s="548" t="s">
        <v>275</v>
      </c>
      <c r="L35" s="549" t="n">
        <v>2</v>
      </c>
      <c r="M35" s="550" t="s">
        <v>276</v>
      </c>
      <c r="N35" s="431" t="s">
        <v>274</v>
      </c>
      <c r="O35" s="432" t="s">
        <v>275</v>
      </c>
      <c r="P35" s="432" t="n">
        <v>0</v>
      </c>
      <c r="Q35" s="431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524</v>
      </c>
      <c r="B36" s="435" t="n">
        <v>6</v>
      </c>
      <c r="C36" s="436" t="n">
        <v>1</v>
      </c>
      <c r="D36" s="437" t="n">
        <f aca="false">B36+C36</f>
        <v>7</v>
      </c>
      <c r="E36" s="434" t="s">
        <v>349</v>
      </c>
      <c r="F36" s="435" t="n">
        <v>5.5</v>
      </c>
      <c r="G36" s="436" t="n">
        <v>-2</v>
      </c>
      <c r="H36" s="437" t="n">
        <f aca="false">F36+G36</f>
        <v>3.5</v>
      </c>
      <c r="I36" s="441"/>
      <c r="J36" s="434" t="s">
        <v>625</v>
      </c>
      <c r="K36" s="435" t="n">
        <v>6</v>
      </c>
      <c r="L36" s="436" t="n">
        <v>-1</v>
      </c>
      <c r="M36" s="440" t="n">
        <f aca="false">K36+L36</f>
        <v>5</v>
      </c>
      <c r="N36" s="434" t="s">
        <v>282</v>
      </c>
      <c r="O36" s="435" t="n">
        <v>6</v>
      </c>
      <c r="P36" s="436" t="n">
        <v>1</v>
      </c>
      <c r="Q36" s="440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619</v>
      </c>
      <c r="B37" s="444" t="n">
        <v>6</v>
      </c>
      <c r="C37" s="445" t="n">
        <v>0</v>
      </c>
      <c r="D37" s="446" t="n">
        <f aca="false">B37+C37</f>
        <v>6</v>
      </c>
      <c r="E37" s="443" t="s">
        <v>392</v>
      </c>
      <c r="F37" s="444" t="n">
        <v>6</v>
      </c>
      <c r="G37" s="445" t="n">
        <v>0</v>
      </c>
      <c r="H37" s="446" t="n">
        <f aca="false">F37+G37</f>
        <v>6</v>
      </c>
      <c r="I37" s="441"/>
      <c r="J37" s="443" t="s">
        <v>439</v>
      </c>
      <c r="K37" s="444" t="n">
        <v>6</v>
      </c>
      <c r="L37" s="445" t="n">
        <v>-0.5</v>
      </c>
      <c r="M37" s="449" t="n">
        <f aca="false">K37+L37</f>
        <v>5.5</v>
      </c>
      <c r="N37" s="443" t="s">
        <v>288</v>
      </c>
      <c r="O37" s="444" t="n">
        <v>6</v>
      </c>
      <c r="P37" s="445" t="n">
        <v>-0.5</v>
      </c>
      <c r="Q37" s="449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289</v>
      </c>
      <c r="B38" s="444" t="n">
        <v>7.5</v>
      </c>
      <c r="C38" s="445" t="n">
        <v>2.5</v>
      </c>
      <c r="D38" s="446" t="n">
        <f aca="false">B38+C38</f>
        <v>10</v>
      </c>
      <c r="E38" s="443" t="s">
        <v>593</v>
      </c>
      <c r="F38" s="444" t="n">
        <v>6.5</v>
      </c>
      <c r="G38" s="445" t="n">
        <v>0</v>
      </c>
      <c r="H38" s="446" t="n">
        <f aca="false">F38+G38</f>
        <v>6.5</v>
      </c>
      <c r="I38" s="441"/>
      <c r="J38" s="443" t="s">
        <v>617</v>
      </c>
      <c r="K38" s="444" t="n">
        <v>5.5</v>
      </c>
      <c r="L38" s="445" t="n">
        <v>-0.5</v>
      </c>
      <c r="M38" s="449" t="n">
        <f aca="false">K38+L38</f>
        <v>5</v>
      </c>
      <c r="N38" s="443" t="s">
        <v>738</v>
      </c>
      <c r="O38" s="444" t="n">
        <v>6</v>
      </c>
      <c r="P38" s="445" t="n">
        <v>0</v>
      </c>
      <c r="Q38" s="449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296</v>
      </c>
      <c r="B39" s="444" t="s">
        <v>291</v>
      </c>
      <c r="C39" s="445" t="s">
        <v>291</v>
      </c>
      <c r="D39" s="446" t="s">
        <v>291</v>
      </c>
      <c r="E39" s="443" t="s">
        <v>398</v>
      </c>
      <c r="F39" s="444" t="s">
        <v>291</v>
      </c>
      <c r="G39" s="445" t="s">
        <v>291</v>
      </c>
      <c r="H39" s="446" t="s">
        <v>291</v>
      </c>
      <c r="I39" s="441"/>
      <c r="J39" s="443" t="s">
        <v>499</v>
      </c>
      <c r="K39" s="444" t="s">
        <v>291</v>
      </c>
      <c r="L39" s="445" t="s">
        <v>291</v>
      </c>
      <c r="M39" s="449" t="s">
        <v>291</v>
      </c>
      <c r="N39" s="443" t="s">
        <v>546</v>
      </c>
      <c r="O39" s="444" t="n">
        <v>6.5</v>
      </c>
      <c r="P39" s="445" t="n">
        <v>0</v>
      </c>
      <c r="Q39" s="449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2</v>
      </c>
      <c r="B40" s="444" t="n">
        <v>6.5</v>
      </c>
      <c r="C40" s="445" t="n">
        <v>0</v>
      </c>
      <c r="D40" s="446" t="n">
        <f aca="false">B40+C40</f>
        <v>6.5</v>
      </c>
      <c r="E40" s="443" t="s">
        <v>305</v>
      </c>
      <c r="F40" s="444" t="n">
        <v>5</v>
      </c>
      <c r="G40" s="445" t="n">
        <v>0</v>
      </c>
      <c r="H40" s="446" t="n">
        <f aca="false">F40+G40</f>
        <v>5</v>
      </c>
      <c r="I40" s="441"/>
      <c r="J40" s="443" t="s">
        <v>447</v>
      </c>
      <c r="K40" s="444" t="n">
        <v>5</v>
      </c>
      <c r="L40" s="445" t="n">
        <v>0</v>
      </c>
      <c r="M40" s="449" t="n">
        <f aca="false">K40+L40</f>
        <v>5</v>
      </c>
      <c r="N40" s="443" t="s">
        <v>307</v>
      </c>
      <c r="O40" s="444" t="n">
        <v>5.5</v>
      </c>
      <c r="P40" s="445" t="n">
        <v>-0.5</v>
      </c>
      <c r="Q40" s="449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08</v>
      </c>
      <c r="B41" s="444" t="n">
        <v>6</v>
      </c>
      <c r="C41" s="445" t="n">
        <v>-0.5</v>
      </c>
      <c r="D41" s="446" t="n">
        <f aca="false">B41+C41</f>
        <v>5.5</v>
      </c>
      <c r="E41" s="443" t="s">
        <v>708</v>
      </c>
      <c r="F41" s="444" t="n">
        <v>6</v>
      </c>
      <c r="G41" s="445" t="n">
        <v>0</v>
      </c>
      <c r="H41" s="446" t="n">
        <f aca="false">F41+G41</f>
        <v>6</v>
      </c>
      <c r="I41" s="441"/>
      <c r="J41" s="443" t="s">
        <v>491</v>
      </c>
      <c r="K41" s="444" t="n">
        <v>7</v>
      </c>
      <c r="L41" s="445" t="n">
        <v>3</v>
      </c>
      <c r="M41" s="449" t="n">
        <f aca="false">K41+L41</f>
        <v>10</v>
      </c>
      <c r="N41" s="443" t="s">
        <v>313</v>
      </c>
      <c r="O41" s="444" t="n">
        <v>5</v>
      </c>
      <c r="P41" s="445" t="n">
        <v>-0.5</v>
      </c>
      <c r="Q41" s="449" t="n">
        <f aca="false">O41+P41</f>
        <v>4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71</v>
      </c>
      <c r="B42" s="444" t="n">
        <v>8</v>
      </c>
      <c r="C42" s="445" t="n">
        <v>6</v>
      </c>
      <c r="D42" s="446" t="n">
        <f aca="false">B42+C42</f>
        <v>14</v>
      </c>
      <c r="E42" s="443" t="s">
        <v>386</v>
      </c>
      <c r="F42" s="444" t="n">
        <v>6</v>
      </c>
      <c r="G42" s="445" t="n">
        <v>0</v>
      </c>
      <c r="H42" s="446" t="n">
        <f aca="false">F42+G42</f>
        <v>6</v>
      </c>
      <c r="I42" s="441"/>
      <c r="J42" s="443" t="s">
        <v>599</v>
      </c>
      <c r="K42" s="444" t="n">
        <v>6.5</v>
      </c>
      <c r="L42" s="445" t="n">
        <v>0</v>
      </c>
      <c r="M42" s="449" t="n">
        <f aca="false">K42+L42</f>
        <v>6.5</v>
      </c>
      <c r="N42" s="443" t="s">
        <v>735</v>
      </c>
      <c r="O42" s="444" t="s">
        <v>291</v>
      </c>
      <c r="P42" s="445" t="s">
        <v>291</v>
      </c>
      <c r="Q42" s="449" t="s">
        <v>291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537</v>
      </c>
      <c r="B43" s="444" t="n">
        <v>5</v>
      </c>
      <c r="C43" s="445" t="n">
        <v>-0.5</v>
      </c>
      <c r="D43" s="446" t="n">
        <f aca="false">B43+C43</f>
        <v>4.5</v>
      </c>
      <c r="E43" s="443" t="s">
        <v>529</v>
      </c>
      <c r="F43" s="444" t="n">
        <v>6</v>
      </c>
      <c r="G43" s="445" t="n">
        <v>0</v>
      </c>
      <c r="H43" s="446" t="n">
        <f aca="false">F43+G43</f>
        <v>6</v>
      </c>
      <c r="I43" s="441"/>
      <c r="J43" s="443" t="s">
        <v>734</v>
      </c>
      <c r="K43" s="444" t="s">
        <v>291</v>
      </c>
      <c r="L43" s="445" t="s">
        <v>291</v>
      </c>
      <c r="M43" s="449" t="s">
        <v>291</v>
      </c>
      <c r="N43" s="443" t="s">
        <v>303</v>
      </c>
      <c r="O43" s="444" t="n">
        <v>7</v>
      </c>
      <c r="P43" s="445" t="n">
        <v>-0.5</v>
      </c>
      <c r="Q43" s="449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26</v>
      </c>
      <c r="B44" s="444" t="n">
        <v>8</v>
      </c>
      <c r="C44" s="445" t="n">
        <v>5.5</v>
      </c>
      <c r="D44" s="446" t="n">
        <f aca="false">B44+C44</f>
        <v>13.5</v>
      </c>
      <c r="E44" s="443" t="s">
        <v>329</v>
      </c>
      <c r="F44" s="444" t="n">
        <v>6.5</v>
      </c>
      <c r="G44" s="445" t="n">
        <v>0</v>
      </c>
      <c r="H44" s="446" t="n">
        <f aca="false">F44+G44</f>
        <v>6.5</v>
      </c>
      <c r="I44" s="441"/>
      <c r="J44" s="443" t="s">
        <v>745</v>
      </c>
      <c r="K44" s="444" t="n">
        <v>6</v>
      </c>
      <c r="L44" s="445" t="n">
        <v>0</v>
      </c>
      <c r="M44" s="449" t="n">
        <f aca="false">K44+L44</f>
        <v>6</v>
      </c>
      <c r="N44" s="443" t="s">
        <v>548</v>
      </c>
      <c r="O44" s="444" t="n">
        <v>5.5</v>
      </c>
      <c r="P44" s="445" t="n">
        <v>0</v>
      </c>
      <c r="Q44" s="449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58</v>
      </c>
      <c r="B45" s="444" t="n">
        <v>6</v>
      </c>
      <c r="C45" s="445" t="n">
        <v>0</v>
      </c>
      <c r="D45" s="446" t="n">
        <f aca="false">B45+C45</f>
        <v>6</v>
      </c>
      <c r="E45" s="443" t="s">
        <v>335</v>
      </c>
      <c r="F45" s="444" t="n">
        <v>6.5</v>
      </c>
      <c r="G45" s="445" t="n">
        <v>3</v>
      </c>
      <c r="H45" s="446" t="n">
        <f aca="false">F45+G45</f>
        <v>9.5</v>
      </c>
      <c r="I45" s="441"/>
      <c r="J45" s="443" t="s">
        <v>459</v>
      </c>
      <c r="K45" s="444" t="n">
        <v>6</v>
      </c>
      <c r="L45" s="445" t="n">
        <v>0</v>
      </c>
      <c r="M45" s="449" t="n">
        <f aca="false">K45+L45</f>
        <v>6</v>
      </c>
      <c r="N45" s="443" t="s">
        <v>331</v>
      </c>
      <c r="O45" s="444" t="n">
        <v>6.5</v>
      </c>
      <c r="P45" s="445" t="n">
        <v>0</v>
      </c>
      <c r="Q45" s="449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32</v>
      </c>
      <c r="B46" s="451" t="n">
        <v>6.5</v>
      </c>
      <c r="C46" s="452" t="n">
        <v>0</v>
      </c>
      <c r="D46" s="453" t="n">
        <f aca="false">B46+C46</f>
        <v>6.5</v>
      </c>
      <c r="E46" s="450" t="s">
        <v>682</v>
      </c>
      <c r="F46" s="451" t="n">
        <v>5</v>
      </c>
      <c r="G46" s="452" t="n">
        <v>0</v>
      </c>
      <c r="H46" s="453" t="n">
        <f aca="false">F46+G46</f>
        <v>5</v>
      </c>
      <c r="I46" s="441"/>
      <c r="J46" s="450" t="s">
        <v>479</v>
      </c>
      <c r="K46" s="451" t="s">
        <v>291</v>
      </c>
      <c r="L46" s="452" t="s">
        <v>291</v>
      </c>
      <c r="M46" s="456" t="s">
        <v>291</v>
      </c>
      <c r="N46" s="450" t="s">
        <v>344</v>
      </c>
      <c r="O46" s="451" t="n">
        <v>5.5</v>
      </c>
      <c r="P46" s="452" t="n">
        <v>0</v>
      </c>
      <c r="Q46" s="456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565</v>
      </c>
      <c r="B48" s="464" t="n">
        <v>7</v>
      </c>
      <c r="C48" s="465" t="n">
        <v>1</v>
      </c>
      <c r="D48" s="466" t="n">
        <f aca="false">B48+C48</f>
        <v>8</v>
      </c>
      <c r="E48" s="463" t="s">
        <v>280</v>
      </c>
      <c r="F48" s="464" t="s">
        <v>346</v>
      </c>
      <c r="G48" s="465" t="s">
        <v>346</v>
      </c>
      <c r="H48" s="466" t="s">
        <v>346</v>
      </c>
      <c r="I48" s="441"/>
      <c r="J48" s="463" t="s">
        <v>471</v>
      </c>
      <c r="K48" s="464" t="n">
        <v>6.5</v>
      </c>
      <c r="L48" s="465" t="n">
        <v>1</v>
      </c>
      <c r="M48" s="469" t="n">
        <f aca="false">K48+L48</f>
        <v>7.5</v>
      </c>
      <c r="N48" s="463" t="s">
        <v>351</v>
      </c>
      <c r="O48" s="464" t="s">
        <v>346</v>
      </c>
      <c r="P48" s="465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52</v>
      </c>
      <c r="B49" s="471" t="n">
        <v>8</v>
      </c>
      <c r="C49" s="472" t="n">
        <v>6</v>
      </c>
      <c r="D49" s="473" t="n">
        <f aca="false">B49+C49</f>
        <v>14</v>
      </c>
      <c r="E49" s="470" t="s">
        <v>342</v>
      </c>
      <c r="F49" s="471" t="n">
        <v>6</v>
      </c>
      <c r="G49" s="472" t="n">
        <v>0</v>
      </c>
      <c r="H49" s="473" t="n">
        <f aca="false">F49+G49</f>
        <v>6</v>
      </c>
      <c r="I49" s="441"/>
      <c r="J49" s="470" t="s">
        <v>475</v>
      </c>
      <c r="K49" s="471" t="s">
        <v>346</v>
      </c>
      <c r="L49" s="472" t="s">
        <v>346</v>
      </c>
      <c r="M49" s="460" t="s">
        <v>346</v>
      </c>
      <c r="N49" s="470" t="s">
        <v>668</v>
      </c>
      <c r="O49" s="471" t="n">
        <v>6.5</v>
      </c>
      <c r="P49" s="472" t="n">
        <v>2.5</v>
      </c>
      <c r="Q49" s="460" t="n">
        <f aca="false">O49+P49</f>
        <v>9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667</v>
      </c>
      <c r="B50" s="471" t="n">
        <v>5.5</v>
      </c>
      <c r="C50" s="472" t="n">
        <v>0</v>
      </c>
      <c r="D50" s="473" t="n">
        <f aca="false">B50+C50</f>
        <v>5.5</v>
      </c>
      <c r="E50" s="470" t="s">
        <v>330</v>
      </c>
      <c r="F50" s="471" t="n">
        <v>7</v>
      </c>
      <c r="G50" s="472" t="n">
        <v>3</v>
      </c>
      <c r="H50" s="473" t="n">
        <f aca="false">F50+G50</f>
        <v>10</v>
      </c>
      <c r="I50" s="441"/>
      <c r="J50" s="470" t="s">
        <v>579</v>
      </c>
      <c r="K50" s="471" t="s">
        <v>346</v>
      </c>
      <c r="L50" s="472" t="s">
        <v>346</v>
      </c>
      <c r="M50" s="460" t="s">
        <v>346</v>
      </c>
      <c r="N50" s="443" t="s">
        <v>325</v>
      </c>
      <c r="O50" s="444" t="n">
        <v>7</v>
      </c>
      <c r="P50" s="445" t="n">
        <v>0</v>
      </c>
      <c r="Q50" s="449" t="n">
        <f aca="false">O50+P50</f>
        <v>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377</v>
      </c>
      <c r="B51" s="471" t="n">
        <v>5</v>
      </c>
      <c r="C51" s="472" t="n">
        <v>0</v>
      </c>
      <c r="D51" s="473" t="n">
        <f aca="false">B51+C51</f>
        <v>5</v>
      </c>
      <c r="E51" s="470" t="s">
        <v>339</v>
      </c>
      <c r="F51" s="471" t="n">
        <v>4.5</v>
      </c>
      <c r="G51" s="472" t="n">
        <v>0</v>
      </c>
      <c r="H51" s="473" t="n">
        <f aca="false">F51+G51</f>
        <v>4.5</v>
      </c>
      <c r="I51" s="441"/>
      <c r="J51" s="443" t="s">
        <v>467</v>
      </c>
      <c r="K51" s="444" t="n">
        <v>6.5</v>
      </c>
      <c r="L51" s="445" t="n">
        <v>-0.5</v>
      </c>
      <c r="M51" s="449" t="n">
        <f aca="false">K51+L51</f>
        <v>6</v>
      </c>
      <c r="N51" s="470" t="s">
        <v>539</v>
      </c>
      <c r="O51" s="471" t="n">
        <v>5</v>
      </c>
      <c r="P51" s="472" t="n">
        <v>0</v>
      </c>
      <c r="Q51" s="460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314</v>
      </c>
      <c r="B52" s="471" t="n">
        <v>6.5</v>
      </c>
      <c r="C52" s="472" t="n">
        <v>0</v>
      </c>
      <c r="D52" s="473" t="n">
        <f aca="false">B52+C52</f>
        <v>6.5</v>
      </c>
      <c r="E52" s="470" t="s">
        <v>380</v>
      </c>
      <c r="F52" s="471" t="s">
        <v>346</v>
      </c>
      <c r="G52" s="472" t="s">
        <v>346</v>
      </c>
      <c r="H52" s="473" t="s">
        <v>346</v>
      </c>
      <c r="I52" s="441"/>
      <c r="J52" s="470" t="s">
        <v>663</v>
      </c>
      <c r="K52" s="471" t="s">
        <v>346</v>
      </c>
      <c r="L52" s="472" t="s">
        <v>346</v>
      </c>
      <c r="M52" s="460" t="s">
        <v>346</v>
      </c>
      <c r="N52" s="470" t="s">
        <v>376</v>
      </c>
      <c r="O52" s="471" t="n">
        <v>6</v>
      </c>
      <c r="P52" s="472" t="n">
        <v>0</v>
      </c>
      <c r="Q52" s="460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710</v>
      </c>
      <c r="B53" s="471" t="n">
        <v>6</v>
      </c>
      <c r="C53" s="472" t="n">
        <v>0</v>
      </c>
      <c r="D53" s="473" t="n">
        <f aca="false">B53+C53</f>
        <v>6</v>
      </c>
      <c r="E53" s="470" t="s">
        <v>528</v>
      </c>
      <c r="F53" s="471" t="n">
        <v>6</v>
      </c>
      <c r="G53" s="472" t="n">
        <v>0</v>
      </c>
      <c r="H53" s="473" t="n">
        <f aca="false">F53+G53</f>
        <v>6</v>
      </c>
      <c r="I53" s="441"/>
      <c r="J53" s="443" t="s">
        <v>495</v>
      </c>
      <c r="K53" s="444" t="n">
        <v>6.5</v>
      </c>
      <c r="L53" s="445" t="n">
        <v>-0.5</v>
      </c>
      <c r="M53" s="449" t="n">
        <f aca="false">K53+L53</f>
        <v>6</v>
      </c>
      <c r="N53" s="470" t="s">
        <v>388</v>
      </c>
      <c r="O53" s="471" t="n">
        <v>5.5</v>
      </c>
      <c r="P53" s="472" t="n">
        <v>0</v>
      </c>
      <c r="Q53" s="460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320</v>
      </c>
      <c r="B54" s="471" t="n">
        <v>6</v>
      </c>
      <c r="C54" s="472" t="n">
        <v>-0.5</v>
      </c>
      <c r="D54" s="473" t="n">
        <f aca="false">B54+C54</f>
        <v>5.5</v>
      </c>
      <c r="E54" s="470" t="s">
        <v>317</v>
      </c>
      <c r="F54" s="471" t="n">
        <v>5.5</v>
      </c>
      <c r="G54" s="472" t="n">
        <v>0</v>
      </c>
      <c r="H54" s="473" t="n">
        <f aca="false">F54+G54</f>
        <v>5.5</v>
      </c>
      <c r="I54" s="441"/>
      <c r="J54" s="470" t="s">
        <v>776</v>
      </c>
      <c r="K54" s="471" t="s">
        <v>346</v>
      </c>
      <c r="L54" s="472" t="s">
        <v>346</v>
      </c>
      <c r="M54" s="460" t="s">
        <v>346</v>
      </c>
      <c r="N54" s="470" t="s">
        <v>301</v>
      </c>
      <c r="O54" s="471" t="s">
        <v>346</v>
      </c>
      <c r="P54" s="472" t="s">
        <v>346</v>
      </c>
      <c r="Q54" s="460" t="s">
        <v>34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43" t="s">
        <v>713</v>
      </c>
      <c r="B55" s="444" t="n">
        <v>6</v>
      </c>
      <c r="C55" s="445" t="n">
        <v>0</v>
      </c>
      <c r="D55" s="446" t="n">
        <f aca="false">B55+C55</f>
        <v>6</v>
      </c>
      <c r="E55" s="443" t="s">
        <v>777</v>
      </c>
      <c r="F55" s="444" t="n">
        <v>6</v>
      </c>
      <c r="G55" s="445" t="n">
        <v>-0.5</v>
      </c>
      <c r="H55" s="446" t="n">
        <f aca="false">F55+G55</f>
        <v>5.5</v>
      </c>
      <c r="I55" s="441"/>
      <c r="J55" s="470" t="s">
        <v>778</v>
      </c>
      <c r="K55" s="471" t="s">
        <v>346</v>
      </c>
      <c r="L55" s="472" t="s">
        <v>346</v>
      </c>
      <c r="M55" s="460" t="s">
        <v>346</v>
      </c>
      <c r="N55" s="470" t="s">
        <v>394</v>
      </c>
      <c r="O55" s="471" t="s">
        <v>346</v>
      </c>
      <c r="P55" s="472" t="s">
        <v>346</v>
      </c>
      <c r="Q55" s="460" t="s">
        <v>34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591</v>
      </c>
      <c r="B56" s="471" t="n">
        <v>5</v>
      </c>
      <c r="C56" s="472" t="n">
        <v>0</v>
      </c>
      <c r="D56" s="473" t="n">
        <f aca="false">B56+C56</f>
        <v>5</v>
      </c>
      <c r="E56" s="470" t="s">
        <v>403</v>
      </c>
      <c r="F56" s="471" t="n">
        <v>5</v>
      </c>
      <c r="G56" s="472" t="n">
        <v>0</v>
      </c>
      <c r="H56" s="473" t="n">
        <f aca="false">F56+G56</f>
        <v>5</v>
      </c>
      <c r="I56" s="441"/>
      <c r="J56" s="443" t="s">
        <v>750</v>
      </c>
      <c r="K56" s="444" t="n">
        <v>6.5</v>
      </c>
      <c r="L56" s="445" t="n">
        <v>0</v>
      </c>
      <c r="M56" s="449" t="n">
        <f aca="false">K56+L56</f>
        <v>6.5</v>
      </c>
      <c r="N56" s="470" t="s">
        <v>636</v>
      </c>
      <c r="O56" s="471" t="n">
        <v>6</v>
      </c>
      <c r="P56" s="472" t="n">
        <v>0</v>
      </c>
      <c r="Q56" s="460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395</v>
      </c>
      <c r="B57" s="471" t="n">
        <v>6</v>
      </c>
      <c r="C57" s="472" t="n">
        <v>0</v>
      </c>
      <c r="D57" s="473" t="n">
        <f aca="false">B57+C57</f>
        <v>6</v>
      </c>
      <c r="E57" s="470" t="s">
        <v>779</v>
      </c>
      <c r="F57" s="471" t="n">
        <v>4.5</v>
      </c>
      <c r="G57" s="472" t="n">
        <v>0</v>
      </c>
      <c r="H57" s="473" t="n">
        <f aca="false">F57+G57</f>
        <v>4.5</v>
      </c>
      <c r="I57" s="441"/>
      <c r="J57" s="555" t="s">
        <v>503</v>
      </c>
      <c r="K57" s="556" t="s">
        <v>346</v>
      </c>
      <c r="L57" s="557" t="s">
        <v>346</v>
      </c>
      <c r="M57" s="460" t="s">
        <v>346</v>
      </c>
      <c r="N57" s="470" t="s">
        <v>397</v>
      </c>
      <c r="O57" s="471" t="s">
        <v>346</v>
      </c>
      <c r="P57" s="472" t="s">
        <v>346</v>
      </c>
      <c r="Q57" s="460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405</v>
      </c>
      <c r="B58" s="471" t="n">
        <v>6</v>
      </c>
      <c r="C58" s="472" t="n">
        <v>0</v>
      </c>
      <c r="D58" s="473" t="n">
        <f aca="false">B58+C58</f>
        <v>6</v>
      </c>
      <c r="E58" s="470" t="s">
        <v>397</v>
      </c>
      <c r="F58" s="471" t="s">
        <v>346</v>
      </c>
      <c r="G58" s="472" t="s">
        <v>346</v>
      </c>
      <c r="H58" s="473" t="s">
        <v>346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397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73" t="s">
        <v>346</v>
      </c>
      <c r="E59" s="457" t="s">
        <v>397</v>
      </c>
      <c r="F59" s="480" t="s">
        <v>346</v>
      </c>
      <c r="G59" s="481" t="s">
        <v>346</v>
      </c>
      <c r="H59" s="473" t="s">
        <v>346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397</v>
      </c>
      <c r="O59" s="480" t="s">
        <v>346</v>
      </c>
      <c r="P59" s="481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637</v>
      </c>
      <c r="B60" s="451" t="n">
        <v>0</v>
      </c>
      <c r="C60" s="484" t="n">
        <v>0</v>
      </c>
      <c r="D60" s="485" t="n">
        <f aca="false">B60+C60</f>
        <v>0</v>
      </c>
      <c r="E60" s="450" t="s">
        <v>772</v>
      </c>
      <c r="F60" s="451" t="n">
        <v>0</v>
      </c>
      <c r="G60" s="452" t="n">
        <v>0</v>
      </c>
      <c r="H60" s="485" t="n">
        <f aca="false">F60+G60</f>
        <v>0</v>
      </c>
      <c r="I60" s="441"/>
      <c r="J60" s="450" t="s">
        <v>516</v>
      </c>
      <c r="K60" s="454" t="n">
        <v>-0.5</v>
      </c>
      <c r="L60" s="560" t="n">
        <v>0</v>
      </c>
      <c r="M60" s="485" t="n">
        <f aca="false">K60+L60</f>
        <v>-0.5</v>
      </c>
      <c r="N60" s="450" t="s">
        <v>413</v>
      </c>
      <c r="O60" s="451" t="n">
        <v>0.5</v>
      </c>
      <c r="P60" s="452" t="n">
        <v>0</v>
      </c>
      <c r="Q60" s="486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2" t="n">
        <f aca="false">B36+B37+B38+B55+B40+B41+B42+B43+B44+B45+B46+B60</f>
        <v>71.5</v>
      </c>
      <c r="C62" s="492" t="n">
        <f aca="false">C35+C36+C37+C38+C55+C40+C41+C42+C43+C44+C45+C46+C60</f>
        <v>16</v>
      </c>
      <c r="D62" s="493" t="n">
        <f aca="false">B62+C62</f>
        <v>87.5</v>
      </c>
      <c r="E62" s="491"/>
      <c r="F62" s="498" t="n">
        <f aca="false">F36+F37+F38+F55+F40+F41+F42+F43+F44+F45+F46+F60</f>
        <v>65</v>
      </c>
      <c r="G62" s="498" t="n">
        <f aca="false">G35+G36+G37+G38+G55+G40+G41+G42+G43+G44+G45+G46+G60</f>
        <v>0.5</v>
      </c>
      <c r="H62" s="499" t="n">
        <f aca="false">F62+G62</f>
        <v>65.5</v>
      </c>
      <c r="I62" s="441"/>
      <c r="J62" s="491"/>
      <c r="K62" s="567" t="n">
        <f aca="false">K36+K37+K38+K56+K40+K41+K42+K53+K44+K45+K51+K60</f>
        <v>67</v>
      </c>
      <c r="L62" s="568" t="n">
        <f aca="false">L35+L36+L37+L38+L56+L40+L41+L42+L53+L44+L45+L51+L60</f>
        <v>2</v>
      </c>
      <c r="M62" s="569" t="n">
        <f aca="false">K62+L62</f>
        <v>69</v>
      </c>
      <c r="N62" s="491"/>
      <c r="O62" s="502" t="n">
        <f aca="false">O36+O37+O38+O39+O40+O41+O50+O43+O44+O45+O46+O60</f>
        <v>67</v>
      </c>
      <c r="P62" s="503" t="n">
        <f aca="false">P35+P36+P37+P38+P39+P40+P41+P50+P43+P44+P45+P46+P60</f>
        <v>-1</v>
      </c>
      <c r="Q62" s="504" t="n">
        <f aca="false">O62+P62</f>
        <v>66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491"/>
      <c r="O63" s="509"/>
      <c r="P63" s="509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0" t="s">
        <v>417</v>
      </c>
      <c r="B64" s="511"/>
      <c r="C64" s="512"/>
      <c r="D64" s="513" t="n">
        <v>5</v>
      </c>
      <c r="E64" s="522" t="s">
        <v>517</v>
      </c>
      <c r="F64" s="523"/>
      <c r="G64" s="524"/>
      <c r="H64" s="525" t="n">
        <v>0</v>
      </c>
      <c r="I64" s="578"/>
      <c r="J64" s="583" t="s">
        <v>520</v>
      </c>
      <c r="K64" s="584"/>
      <c r="L64" s="584"/>
      <c r="M64" s="585" t="n">
        <v>1</v>
      </c>
      <c r="N64" s="530" t="s">
        <v>416</v>
      </c>
      <c r="O64" s="531"/>
      <c r="P64" s="531"/>
      <c r="Q64" s="532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8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3" t="s">
        <v>270</v>
      </c>
      <c r="B2" s="413"/>
      <c r="C2" s="413"/>
      <c r="D2" s="413"/>
      <c r="E2" s="89" t="s">
        <v>269</v>
      </c>
      <c r="F2" s="89"/>
      <c r="G2" s="89"/>
      <c r="H2" s="89"/>
      <c r="I2" s="412"/>
      <c r="J2" s="539" t="s">
        <v>423</v>
      </c>
      <c r="K2" s="539"/>
      <c r="L2" s="539"/>
      <c r="M2" s="539"/>
      <c r="N2" s="414" t="s">
        <v>272</v>
      </c>
      <c r="O2" s="414"/>
      <c r="P2" s="414"/>
      <c r="Q2" s="414"/>
      <c r="R2" s="412"/>
      <c r="S2" s="536" t="s">
        <v>420</v>
      </c>
      <c r="T2" s="536"/>
      <c r="U2" s="536"/>
      <c r="V2" s="536"/>
      <c r="W2" s="538" t="s">
        <v>422</v>
      </c>
      <c r="X2" s="538"/>
      <c r="Y2" s="538"/>
      <c r="Z2" s="538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3" t="s">
        <v>274</v>
      </c>
      <c r="B3" s="424" t="s">
        <v>275</v>
      </c>
      <c r="C3" s="423" t="n">
        <v>2</v>
      </c>
      <c r="D3" s="423" t="s">
        <v>276</v>
      </c>
      <c r="E3" s="421" t="s">
        <v>274</v>
      </c>
      <c r="F3" s="422" t="s">
        <v>275</v>
      </c>
      <c r="G3" s="422" t="n">
        <v>0</v>
      </c>
      <c r="H3" s="422" t="s">
        <v>276</v>
      </c>
      <c r="I3" s="412"/>
      <c r="J3" s="547" t="s">
        <v>274</v>
      </c>
      <c r="K3" s="548" t="s">
        <v>275</v>
      </c>
      <c r="L3" s="549" t="n">
        <v>2</v>
      </c>
      <c r="M3" s="550" t="s">
        <v>276</v>
      </c>
      <c r="N3" s="428" t="s">
        <v>274</v>
      </c>
      <c r="O3" s="429" t="s">
        <v>275</v>
      </c>
      <c r="P3" s="430" t="n">
        <v>0</v>
      </c>
      <c r="Q3" s="429" t="s">
        <v>276</v>
      </c>
      <c r="R3" s="412"/>
      <c r="S3" s="540" t="s">
        <v>274</v>
      </c>
      <c r="T3" s="541" t="s">
        <v>275</v>
      </c>
      <c r="U3" s="540" t="n">
        <v>2</v>
      </c>
      <c r="V3" s="540" t="s">
        <v>276</v>
      </c>
      <c r="W3" s="545" t="s">
        <v>274</v>
      </c>
      <c r="X3" s="546" t="s">
        <v>275</v>
      </c>
      <c r="Y3" s="545" t="n">
        <v>0</v>
      </c>
      <c r="Z3" s="545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79</v>
      </c>
      <c r="B4" s="435" t="n">
        <v>6</v>
      </c>
      <c r="C4" s="436" t="n">
        <v>-1</v>
      </c>
      <c r="D4" s="446" t="n">
        <f aca="false">B4+C4</f>
        <v>5</v>
      </c>
      <c r="E4" s="434" t="s">
        <v>278</v>
      </c>
      <c r="F4" s="438" t="n">
        <v>6</v>
      </c>
      <c r="G4" s="439" t="n">
        <v>-1</v>
      </c>
      <c r="H4" s="440" t="n">
        <f aca="false">F4+G4</f>
        <v>5</v>
      </c>
      <c r="I4" s="441"/>
      <c r="J4" s="434" t="s">
        <v>625</v>
      </c>
      <c r="K4" s="593" t="n">
        <v>6.5</v>
      </c>
      <c r="L4" s="594" t="n">
        <v>-3</v>
      </c>
      <c r="M4" s="595" t="n">
        <f aca="false">K4+L4</f>
        <v>3.5</v>
      </c>
      <c r="N4" s="434" t="s">
        <v>712</v>
      </c>
      <c r="O4" s="435" t="n">
        <v>6.5</v>
      </c>
      <c r="P4" s="436" t="n">
        <v>-1</v>
      </c>
      <c r="Q4" s="437" t="n">
        <f aca="false">O4+P4</f>
        <v>5.5</v>
      </c>
      <c r="R4" s="441"/>
      <c r="S4" s="434" t="s">
        <v>424</v>
      </c>
      <c r="T4" s="435" t="n">
        <v>5</v>
      </c>
      <c r="U4" s="436" t="n">
        <v>-1</v>
      </c>
      <c r="V4" s="437" t="n">
        <f aca="false">T4+U4</f>
        <v>4</v>
      </c>
      <c r="W4" s="434" t="s">
        <v>610</v>
      </c>
      <c r="X4" s="435" t="n">
        <v>6.5</v>
      </c>
      <c r="Y4" s="436" t="n">
        <v>-1</v>
      </c>
      <c r="Z4" s="437" t="n">
        <f aca="false">X4+Y4</f>
        <v>5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5</v>
      </c>
      <c r="B5" s="444" t="n">
        <v>6.5</v>
      </c>
      <c r="C5" s="445" t="n">
        <v>0</v>
      </c>
      <c r="D5" s="446" t="n">
        <f aca="false">B5+C5</f>
        <v>6.5</v>
      </c>
      <c r="E5" s="443" t="s">
        <v>284</v>
      </c>
      <c r="F5" s="447" t="n">
        <v>6.5</v>
      </c>
      <c r="G5" s="448" t="n">
        <v>0</v>
      </c>
      <c r="H5" s="449" t="n">
        <f aca="false">F5+G5</f>
        <v>6.5</v>
      </c>
      <c r="I5" s="441"/>
      <c r="J5" s="443" t="s">
        <v>439</v>
      </c>
      <c r="K5" s="444" t="n">
        <v>6.5</v>
      </c>
      <c r="L5" s="445" t="n">
        <v>0</v>
      </c>
      <c r="M5" s="449" t="n">
        <f aca="false">K5+L5</f>
        <v>6.5</v>
      </c>
      <c r="N5" s="443" t="s">
        <v>287</v>
      </c>
      <c r="O5" s="444" t="n">
        <v>6</v>
      </c>
      <c r="P5" s="445" t="n">
        <v>-0.5</v>
      </c>
      <c r="Q5" s="446" t="n">
        <f aca="false">O5+P5</f>
        <v>5.5</v>
      </c>
      <c r="R5" s="441"/>
      <c r="S5" s="443" t="s">
        <v>500</v>
      </c>
      <c r="T5" s="444" t="n">
        <v>6</v>
      </c>
      <c r="U5" s="445" t="n">
        <v>0</v>
      </c>
      <c r="V5" s="446" t="n">
        <f aca="false">T5+U5</f>
        <v>6</v>
      </c>
      <c r="W5" s="443" t="s">
        <v>438</v>
      </c>
      <c r="X5" s="444" t="n">
        <v>6</v>
      </c>
      <c r="Y5" s="445" t="n">
        <v>0</v>
      </c>
      <c r="Z5" s="446" t="n">
        <f aca="false">X5+Y5</f>
        <v>6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556</v>
      </c>
      <c r="B6" s="444" t="s">
        <v>336</v>
      </c>
      <c r="C6" s="445" t="s">
        <v>336</v>
      </c>
      <c r="D6" s="446" t="s">
        <v>336</v>
      </c>
      <c r="E6" s="443" t="s">
        <v>592</v>
      </c>
      <c r="F6" s="447" t="n">
        <v>5.5</v>
      </c>
      <c r="G6" s="448" t="n">
        <v>0</v>
      </c>
      <c r="H6" s="449" t="n">
        <f aca="false">F6+G6</f>
        <v>5.5</v>
      </c>
      <c r="I6" s="441"/>
      <c r="J6" s="443" t="s">
        <v>617</v>
      </c>
      <c r="K6" s="444" t="n">
        <v>6.5</v>
      </c>
      <c r="L6" s="445" t="n">
        <v>0</v>
      </c>
      <c r="M6" s="449" t="n">
        <f aca="false">K6+L6</f>
        <v>6.5</v>
      </c>
      <c r="N6" s="551" t="s">
        <v>294</v>
      </c>
      <c r="O6" s="552" t="s">
        <v>291</v>
      </c>
      <c r="P6" s="553" t="s">
        <v>291</v>
      </c>
      <c r="Q6" s="554" t="s">
        <v>291</v>
      </c>
      <c r="R6" s="441"/>
      <c r="S6" s="443" t="s">
        <v>633</v>
      </c>
      <c r="T6" s="444" t="n">
        <v>6.5</v>
      </c>
      <c r="U6" s="445" t="n">
        <v>0</v>
      </c>
      <c r="V6" s="446" t="n">
        <f aca="false">T6+U6</f>
        <v>6.5</v>
      </c>
      <c r="W6" s="443" t="s">
        <v>577</v>
      </c>
      <c r="X6" s="444" t="n">
        <v>6</v>
      </c>
      <c r="Y6" s="445" t="n">
        <v>-0.5</v>
      </c>
      <c r="Z6" s="446" t="n">
        <f aca="false">X6+Y6</f>
        <v>5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761</v>
      </c>
      <c r="B7" s="444" t="n">
        <v>6</v>
      </c>
      <c r="C7" s="445" t="n">
        <v>0</v>
      </c>
      <c r="D7" s="446" t="n">
        <f aca="false">B7+C7</f>
        <v>6</v>
      </c>
      <c r="E7" s="443" t="s">
        <v>729</v>
      </c>
      <c r="F7" s="447" t="s">
        <v>291</v>
      </c>
      <c r="G7" s="448" t="s">
        <v>291</v>
      </c>
      <c r="H7" s="449" t="s">
        <v>291</v>
      </c>
      <c r="I7" s="441"/>
      <c r="J7" s="443" t="s">
        <v>499</v>
      </c>
      <c r="K7" s="444" t="n">
        <v>6.5</v>
      </c>
      <c r="L7" s="445" t="n">
        <v>0</v>
      </c>
      <c r="M7" s="449" t="n">
        <f aca="false">K7+L7</f>
        <v>6.5</v>
      </c>
      <c r="N7" s="443" t="s">
        <v>387</v>
      </c>
      <c r="O7" s="444" t="n">
        <v>6</v>
      </c>
      <c r="P7" s="445" t="n">
        <v>0</v>
      </c>
      <c r="Q7" s="446" t="n">
        <f aca="false">O7+P7</f>
        <v>6</v>
      </c>
      <c r="R7" s="441"/>
      <c r="S7" s="551" t="s">
        <v>727</v>
      </c>
      <c r="T7" s="552" t="n">
        <v>6.5</v>
      </c>
      <c r="U7" s="553" t="n">
        <v>0</v>
      </c>
      <c r="V7" s="446" t="n">
        <f aca="false">T7+U7</f>
        <v>6.5</v>
      </c>
      <c r="W7" s="443" t="s">
        <v>676</v>
      </c>
      <c r="X7" s="444" t="n">
        <v>6</v>
      </c>
      <c r="Y7" s="445" t="n">
        <v>0</v>
      </c>
      <c r="Z7" s="446" t="n">
        <f aca="false">X7+Y7</f>
        <v>6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4</v>
      </c>
      <c r="B8" s="444" t="n">
        <v>5.5</v>
      </c>
      <c r="C8" s="445" t="n">
        <v>0</v>
      </c>
      <c r="D8" s="446" t="n">
        <f aca="false">B8+C8</f>
        <v>5.5</v>
      </c>
      <c r="E8" s="443" t="s">
        <v>309</v>
      </c>
      <c r="F8" s="447" t="n">
        <v>6</v>
      </c>
      <c r="G8" s="448" t="n">
        <v>-0.5</v>
      </c>
      <c r="H8" s="449" t="n">
        <f aca="false">F8+G8</f>
        <v>5.5</v>
      </c>
      <c r="I8" s="441"/>
      <c r="J8" s="443" t="s">
        <v>447</v>
      </c>
      <c r="K8" s="444" t="s">
        <v>291</v>
      </c>
      <c r="L8" s="445" t="s">
        <v>291</v>
      </c>
      <c r="M8" s="449" t="s">
        <v>291</v>
      </c>
      <c r="N8" s="443" t="s">
        <v>306</v>
      </c>
      <c r="O8" s="444" t="n">
        <v>6.5</v>
      </c>
      <c r="P8" s="445" t="n">
        <v>0</v>
      </c>
      <c r="Q8" s="446" t="n">
        <f aca="false">O8+P8</f>
        <v>6.5</v>
      </c>
      <c r="R8" s="441"/>
      <c r="S8" s="443" t="s">
        <v>452</v>
      </c>
      <c r="T8" s="444" t="n">
        <v>5.5</v>
      </c>
      <c r="U8" s="445" t="n">
        <v>0</v>
      </c>
      <c r="V8" s="446" t="n">
        <f aca="false">T8+U8</f>
        <v>5.5</v>
      </c>
      <c r="W8" s="443" t="s">
        <v>498</v>
      </c>
      <c r="X8" s="444" t="n">
        <v>6.5</v>
      </c>
      <c r="Y8" s="445" t="n">
        <v>0</v>
      </c>
      <c r="Z8" s="446" t="n">
        <f aca="false">X8+Y8</f>
        <v>6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54</v>
      </c>
      <c r="B9" s="444" t="n">
        <v>5.5</v>
      </c>
      <c r="C9" s="445" t="n">
        <v>0</v>
      </c>
      <c r="D9" s="446" t="n">
        <f aca="false">B9+C9</f>
        <v>5.5</v>
      </c>
      <c r="E9" s="443" t="s">
        <v>366</v>
      </c>
      <c r="F9" s="447" t="n">
        <v>6.5</v>
      </c>
      <c r="G9" s="448" t="n">
        <v>0</v>
      </c>
      <c r="H9" s="449" t="n">
        <f aca="false">F9+G9</f>
        <v>6.5</v>
      </c>
      <c r="I9" s="441"/>
      <c r="J9" s="443" t="s">
        <v>491</v>
      </c>
      <c r="K9" s="444" t="n">
        <v>6</v>
      </c>
      <c r="L9" s="445" t="n">
        <v>0</v>
      </c>
      <c r="M9" s="449" t="n">
        <f aca="false">K9+L9</f>
        <v>6</v>
      </c>
      <c r="N9" s="443" t="s">
        <v>312</v>
      </c>
      <c r="O9" s="444" t="n">
        <v>5</v>
      </c>
      <c r="P9" s="445" t="n">
        <v>0</v>
      </c>
      <c r="Q9" s="446" t="n">
        <f aca="false">O9+P9</f>
        <v>5</v>
      </c>
      <c r="R9" s="441"/>
      <c r="S9" s="443" t="s">
        <v>448</v>
      </c>
      <c r="T9" s="444" t="n">
        <v>6.5</v>
      </c>
      <c r="U9" s="445" t="n">
        <v>0</v>
      </c>
      <c r="V9" s="446" t="n">
        <f aca="false">T9+U9</f>
        <v>6.5</v>
      </c>
      <c r="W9" s="443" t="s">
        <v>494</v>
      </c>
      <c r="X9" s="444" t="n">
        <v>5</v>
      </c>
      <c r="Y9" s="445" t="n">
        <v>0</v>
      </c>
      <c r="Z9" s="446" t="n">
        <f aca="false">X9+Y9</f>
        <v>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16</v>
      </c>
      <c r="B10" s="444" t="n">
        <v>6</v>
      </c>
      <c r="C10" s="445" t="n">
        <v>-0.5</v>
      </c>
      <c r="D10" s="446" t="n">
        <f aca="false">B10+C10</f>
        <v>5.5</v>
      </c>
      <c r="E10" s="443" t="s">
        <v>315</v>
      </c>
      <c r="F10" s="447" t="n">
        <v>6</v>
      </c>
      <c r="G10" s="448" t="n">
        <v>0</v>
      </c>
      <c r="H10" s="449" t="n">
        <f aca="false">F10+G10</f>
        <v>6</v>
      </c>
      <c r="I10" s="441"/>
      <c r="J10" s="443" t="s">
        <v>599</v>
      </c>
      <c r="K10" s="444" t="n">
        <v>5.5</v>
      </c>
      <c r="L10" s="445" t="n">
        <v>0</v>
      </c>
      <c r="M10" s="449" t="n">
        <f aca="false">K10+L10</f>
        <v>5.5</v>
      </c>
      <c r="N10" s="443" t="s">
        <v>640</v>
      </c>
      <c r="O10" s="444" t="n">
        <v>8.5</v>
      </c>
      <c r="P10" s="445" t="n">
        <v>6</v>
      </c>
      <c r="Q10" s="446" t="n">
        <f aca="false">O10+P10</f>
        <v>14.5</v>
      </c>
      <c r="R10" s="441"/>
      <c r="S10" s="443" t="s">
        <v>571</v>
      </c>
      <c r="T10" s="444" t="n">
        <v>6.5</v>
      </c>
      <c r="U10" s="445" t="n">
        <v>0</v>
      </c>
      <c r="V10" s="446" t="n">
        <f aca="false">T10+U10</f>
        <v>6.5</v>
      </c>
      <c r="W10" s="443" t="s">
        <v>454</v>
      </c>
      <c r="X10" s="444" t="n">
        <v>6.5</v>
      </c>
      <c r="Y10" s="445" t="n">
        <v>0</v>
      </c>
      <c r="Z10" s="446" t="n">
        <f aca="false">X10+Y10</f>
        <v>6.5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10</v>
      </c>
      <c r="B11" s="444" t="n">
        <v>7</v>
      </c>
      <c r="C11" s="445" t="n">
        <v>0</v>
      </c>
      <c r="D11" s="446" t="n">
        <f aca="false">B11+C11</f>
        <v>7</v>
      </c>
      <c r="E11" s="443" t="s">
        <v>321</v>
      </c>
      <c r="F11" s="447" t="s">
        <v>291</v>
      </c>
      <c r="G11" s="448" t="s">
        <v>291</v>
      </c>
      <c r="H11" s="449" t="s">
        <v>291</v>
      </c>
      <c r="I11" s="441"/>
      <c r="J11" s="443" t="s">
        <v>734</v>
      </c>
      <c r="K11" s="444" t="n">
        <v>6.5</v>
      </c>
      <c r="L11" s="445" t="n">
        <v>0</v>
      </c>
      <c r="M11" s="449" t="n">
        <f aca="false">K11+L11</f>
        <v>6.5</v>
      </c>
      <c r="N11" s="443" t="s">
        <v>715</v>
      </c>
      <c r="O11" s="444" t="n">
        <v>6</v>
      </c>
      <c r="P11" s="445" t="n">
        <v>0</v>
      </c>
      <c r="Q11" s="446" t="n">
        <f aca="false">O11+P11</f>
        <v>6</v>
      </c>
      <c r="R11" s="441"/>
      <c r="S11" s="443" t="s">
        <v>771</v>
      </c>
      <c r="T11" s="444" t="n">
        <v>5.5</v>
      </c>
      <c r="U11" s="445" t="n">
        <v>-0.5</v>
      </c>
      <c r="V11" s="446" t="n">
        <f aca="false">T11+U11</f>
        <v>5</v>
      </c>
      <c r="W11" s="443" t="s">
        <v>716</v>
      </c>
      <c r="X11" s="444" t="n">
        <v>5.5</v>
      </c>
      <c r="Y11" s="445" t="n">
        <v>0</v>
      </c>
      <c r="Z11" s="446" t="n">
        <f aca="false">X11+Y11</f>
        <v>5.5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8</v>
      </c>
      <c r="B12" s="444" t="n">
        <v>7</v>
      </c>
      <c r="C12" s="445" t="n">
        <v>1</v>
      </c>
      <c r="D12" s="446" t="n">
        <f aca="false">B12+C12</f>
        <v>8</v>
      </c>
      <c r="E12" s="443" t="s">
        <v>340</v>
      </c>
      <c r="F12" s="447" t="n">
        <v>7</v>
      </c>
      <c r="G12" s="448" t="n">
        <v>2.5</v>
      </c>
      <c r="H12" s="449" t="n">
        <f aca="false">F12+G12</f>
        <v>9.5</v>
      </c>
      <c r="I12" s="441"/>
      <c r="J12" s="443" t="s">
        <v>745</v>
      </c>
      <c r="K12" s="444" t="n">
        <v>5.5</v>
      </c>
      <c r="L12" s="445" t="n">
        <v>0</v>
      </c>
      <c r="M12" s="449" t="n">
        <f aca="false">K12+L12</f>
        <v>5.5</v>
      </c>
      <c r="N12" s="443" t="s">
        <v>343</v>
      </c>
      <c r="O12" s="444" t="n">
        <v>6.5</v>
      </c>
      <c r="P12" s="445" t="n">
        <v>2.5</v>
      </c>
      <c r="Q12" s="446" t="n">
        <f aca="false">O12+P12</f>
        <v>9</v>
      </c>
      <c r="R12" s="441"/>
      <c r="S12" s="443" t="s">
        <v>530</v>
      </c>
      <c r="T12" s="444" t="n">
        <v>6</v>
      </c>
      <c r="U12" s="445" t="n">
        <v>0</v>
      </c>
      <c r="V12" s="446" t="n">
        <f aca="false">T12+U12</f>
        <v>6</v>
      </c>
      <c r="W12" s="443" t="s">
        <v>458</v>
      </c>
      <c r="X12" s="444" t="n">
        <v>6.5</v>
      </c>
      <c r="Y12" s="445" t="n">
        <v>0</v>
      </c>
      <c r="Z12" s="446" t="n">
        <f aca="false">X12+Y12</f>
        <v>6.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744</v>
      </c>
      <c r="B13" s="444" t="n">
        <v>5.5</v>
      </c>
      <c r="C13" s="445" t="n">
        <v>0</v>
      </c>
      <c r="D13" s="446" t="n">
        <f aca="false">B13+C13</f>
        <v>5.5</v>
      </c>
      <c r="E13" s="443" t="s">
        <v>333</v>
      </c>
      <c r="F13" s="447" t="n">
        <v>5</v>
      </c>
      <c r="G13" s="448" t="n">
        <v>-0.5</v>
      </c>
      <c r="H13" s="449" t="n">
        <f aca="false">F13+G13</f>
        <v>4.5</v>
      </c>
      <c r="I13" s="441"/>
      <c r="J13" s="443" t="s">
        <v>459</v>
      </c>
      <c r="K13" s="444" t="n">
        <v>5.5</v>
      </c>
      <c r="L13" s="445" t="n">
        <v>0</v>
      </c>
      <c r="M13" s="449" t="n">
        <f aca="false">K13+L13</f>
        <v>5.5</v>
      </c>
      <c r="N13" s="443" t="s">
        <v>363</v>
      </c>
      <c r="O13" s="444" t="n">
        <v>5</v>
      </c>
      <c r="P13" s="445" t="n">
        <v>0</v>
      </c>
      <c r="Q13" s="446" t="n">
        <f aca="false">O13+P13</f>
        <v>5</v>
      </c>
      <c r="R13" s="441"/>
      <c r="S13" s="443" t="s">
        <v>456</v>
      </c>
      <c r="T13" s="444" t="n">
        <v>6.5</v>
      </c>
      <c r="U13" s="445" t="n">
        <v>0</v>
      </c>
      <c r="V13" s="446" t="n">
        <f aca="false">T13+U13</f>
        <v>6.5</v>
      </c>
      <c r="W13" s="443" t="s">
        <v>719</v>
      </c>
      <c r="X13" s="444" t="n">
        <v>6.5</v>
      </c>
      <c r="Y13" s="445" t="n">
        <v>0</v>
      </c>
      <c r="Z13" s="446" t="n">
        <f aca="false">X13+Y13</f>
        <v>6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598</v>
      </c>
      <c r="B14" s="451" t="s">
        <v>291</v>
      </c>
      <c r="C14" s="452" t="s">
        <v>291</v>
      </c>
      <c r="D14" s="453" t="s">
        <v>291</v>
      </c>
      <c r="E14" s="450" t="s">
        <v>568</v>
      </c>
      <c r="F14" s="454" t="n">
        <v>5.5</v>
      </c>
      <c r="G14" s="455" t="n">
        <v>0</v>
      </c>
      <c r="H14" s="456" t="n">
        <f aca="false">F14+G14</f>
        <v>5.5</v>
      </c>
      <c r="I14" s="441"/>
      <c r="J14" s="450" t="s">
        <v>479</v>
      </c>
      <c r="K14" s="451" t="n">
        <v>5.5</v>
      </c>
      <c r="L14" s="452" t="n">
        <v>0</v>
      </c>
      <c r="M14" s="456" t="n">
        <f aca="false">K14+L14</f>
        <v>5.5</v>
      </c>
      <c r="N14" s="450" t="s">
        <v>356</v>
      </c>
      <c r="O14" s="451" t="n">
        <v>5</v>
      </c>
      <c r="P14" s="452" t="n">
        <v>0</v>
      </c>
      <c r="Q14" s="453" t="n">
        <f aca="false">O14+P14</f>
        <v>5</v>
      </c>
      <c r="R14" s="441"/>
      <c r="S14" s="450" t="s">
        <v>476</v>
      </c>
      <c r="T14" s="451" t="n">
        <v>5.5</v>
      </c>
      <c r="U14" s="452" t="n">
        <v>0</v>
      </c>
      <c r="V14" s="453" t="n">
        <f aca="false">T14+U14</f>
        <v>5.5</v>
      </c>
      <c r="W14" s="450" t="s">
        <v>462</v>
      </c>
      <c r="X14" s="451" t="n">
        <v>6</v>
      </c>
      <c r="Y14" s="452" t="n">
        <v>0</v>
      </c>
      <c r="Z14" s="453" t="n">
        <f aca="false">X14+Y14</f>
        <v>6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61"/>
      <c r="H15" s="460"/>
      <c r="I15" s="441"/>
      <c r="J15" s="457"/>
      <c r="K15" s="458"/>
      <c r="L15" s="461"/>
      <c r="M15" s="460"/>
      <c r="N15" s="470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23</v>
      </c>
      <c r="B16" s="464" t="s">
        <v>346</v>
      </c>
      <c r="C16" s="465" t="s">
        <v>346</v>
      </c>
      <c r="D16" s="466" t="s">
        <v>346</v>
      </c>
      <c r="E16" s="463" t="s">
        <v>555</v>
      </c>
      <c r="F16" s="467" t="n">
        <v>6.5</v>
      </c>
      <c r="G16" s="468" t="n">
        <v>1</v>
      </c>
      <c r="H16" s="469" t="n">
        <f aca="false">F16+G16</f>
        <v>7.5</v>
      </c>
      <c r="I16" s="441"/>
      <c r="J16" s="463" t="s">
        <v>471</v>
      </c>
      <c r="K16" s="464" t="n">
        <v>5</v>
      </c>
      <c r="L16" s="465" t="n">
        <v>-2</v>
      </c>
      <c r="M16" s="621" t="n">
        <f aca="false">K16+L16</f>
        <v>3</v>
      </c>
      <c r="N16" s="622" t="s">
        <v>281</v>
      </c>
      <c r="O16" s="623" t="n">
        <v>6</v>
      </c>
      <c r="P16" s="465" t="n">
        <v>-2</v>
      </c>
      <c r="Q16" s="466" t="n">
        <f aca="false">O16+P16</f>
        <v>4</v>
      </c>
      <c r="R16" s="441"/>
      <c r="S16" s="463" t="s">
        <v>468</v>
      </c>
      <c r="T16" s="464" t="s">
        <v>346</v>
      </c>
      <c r="U16" s="465" t="s">
        <v>346</v>
      </c>
      <c r="V16" s="466" t="s">
        <v>346</v>
      </c>
      <c r="W16" s="463" t="s">
        <v>613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43" t="s">
        <v>367</v>
      </c>
      <c r="B17" s="444" t="n">
        <v>5.5</v>
      </c>
      <c r="C17" s="445" t="n">
        <v>-0.5</v>
      </c>
      <c r="D17" s="446" t="n">
        <f aca="false">B17+C17</f>
        <v>5</v>
      </c>
      <c r="E17" s="470" t="s">
        <v>353</v>
      </c>
      <c r="F17" s="476" t="n">
        <v>7</v>
      </c>
      <c r="G17" s="477" t="n">
        <v>2.5</v>
      </c>
      <c r="H17" s="460" t="n">
        <f aca="false">F17+G17</f>
        <v>9.5</v>
      </c>
      <c r="I17" s="441"/>
      <c r="J17" s="470" t="s">
        <v>475</v>
      </c>
      <c r="K17" s="471" t="n">
        <v>6.5</v>
      </c>
      <c r="L17" s="472" t="n">
        <v>0</v>
      </c>
      <c r="M17" s="624" t="n">
        <f aca="false">K17+L17</f>
        <v>6.5</v>
      </c>
      <c r="N17" s="625" t="s">
        <v>722</v>
      </c>
      <c r="O17" s="626" t="s">
        <v>346</v>
      </c>
      <c r="P17" s="472" t="s">
        <v>346</v>
      </c>
      <c r="Q17" s="473" t="s">
        <v>346</v>
      </c>
      <c r="R17" s="441"/>
      <c r="S17" s="470" t="s">
        <v>472</v>
      </c>
      <c r="T17" s="471" t="s">
        <v>346</v>
      </c>
      <c r="U17" s="472" t="s">
        <v>346</v>
      </c>
      <c r="V17" s="473" t="s">
        <v>346</v>
      </c>
      <c r="W17" s="470" t="s">
        <v>474</v>
      </c>
      <c r="X17" s="471" t="n">
        <v>6</v>
      </c>
      <c r="Y17" s="472" t="n">
        <v>0</v>
      </c>
      <c r="Z17" s="473" t="n">
        <f aca="false">X17+Y17</f>
        <v>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669</v>
      </c>
      <c r="B18" s="471" t="n">
        <v>7</v>
      </c>
      <c r="C18" s="472" t="n">
        <v>0</v>
      </c>
      <c r="D18" s="473" t="n">
        <f aca="false">B18+C18</f>
        <v>7</v>
      </c>
      <c r="E18" s="470" t="s">
        <v>720</v>
      </c>
      <c r="F18" s="476" t="n">
        <v>7</v>
      </c>
      <c r="G18" s="477" t="n">
        <v>3</v>
      </c>
      <c r="H18" s="460" t="n">
        <f aca="false">F18+G18</f>
        <v>10</v>
      </c>
      <c r="I18" s="441"/>
      <c r="J18" s="470" t="s">
        <v>579</v>
      </c>
      <c r="K18" s="471" t="s">
        <v>346</v>
      </c>
      <c r="L18" s="472" t="s">
        <v>346</v>
      </c>
      <c r="M18" s="624" t="s">
        <v>346</v>
      </c>
      <c r="N18" s="625" t="s">
        <v>406</v>
      </c>
      <c r="O18" s="626" t="n">
        <v>6.5</v>
      </c>
      <c r="P18" s="472" t="n">
        <v>3</v>
      </c>
      <c r="Q18" s="473" t="n">
        <f aca="false">O18+P18</f>
        <v>9.5</v>
      </c>
      <c r="R18" s="441"/>
      <c r="S18" s="470" t="s">
        <v>718</v>
      </c>
      <c r="T18" s="471" t="n">
        <v>4.5</v>
      </c>
      <c r="U18" s="472" t="n">
        <v>0</v>
      </c>
      <c r="V18" s="473" t="n">
        <f aca="false">T18+U18</f>
        <v>4.5</v>
      </c>
      <c r="W18" s="470" t="s">
        <v>478</v>
      </c>
      <c r="X18" s="471" t="n">
        <v>5.5</v>
      </c>
      <c r="Y18" s="472" t="n">
        <v>0</v>
      </c>
      <c r="Z18" s="473" t="n">
        <f aca="false">X18+Y18</f>
        <v>5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73</v>
      </c>
      <c r="B19" s="471" t="n">
        <v>5.5</v>
      </c>
      <c r="C19" s="472" t="n">
        <v>0</v>
      </c>
      <c r="D19" s="473" t="n">
        <f aca="false">B19+C19</f>
        <v>5.5</v>
      </c>
      <c r="E19" s="443" t="s">
        <v>359</v>
      </c>
      <c r="F19" s="447" t="n">
        <v>6</v>
      </c>
      <c r="G19" s="448" t="n">
        <v>0</v>
      </c>
      <c r="H19" s="449" t="n">
        <f aca="false">F19+G19</f>
        <v>6</v>
      </c>
      <c r="I19" s="441"/>
      <c r="J19" s="470" t="s">
        <v>467</v>
      </c>
      <c r="K19" s="471" t="n">
        <v>5</v>
      </c>
      <c r="L19" s="472" t="n">
        <v>0</v>
      </c>
      <c r="M19" s="624" t="n">
        <f aca="false">K19+L19</f>
        <v>5</v>
      </c>
      <c r="N19" s="625" t="s">
        <v>707</v>
      </c>
      <c r="O19" s="626" t="n">
        <v>5</v>
      </c>
      <c r="P19" s="472" t="n">
        <v>0</v>
      </c>
      <c r="Q19" s="473" t="n">
        <f aca="false">O19+P19</f>
        <v>5</v>
      </c>
      <c r="R19" s="441"/>
      <c r="S19" s="470" t="s">
        <v>464</v>
      </c>
      <c r="T19" s="471" t="s">
        <v>346</v>
      </c>
      <c r="U19" s="472" t="s">
        <v>346</v>
      </c>
      <c r="V19" s="473" t="s">
        <v>346</v>
      </c>
      <c r="W19" s="470" t="s">
        <v>630</v>
      </c>
      <c r="X19" s="471" t="s">
        <v>346</v>
      </c>
      <c r="Y19" s="472" t="s">
        <v>346</v>
      </c>
      <c r="Z19" s="473" t="s">
        <v>34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647</v>
      </c>
      <c r="B20" s="471" t="n">
        <v>6</v>
      </c>
      <c r="C20" s="472" t="n">
        <v>-0.5</v>
      </c>
      <c r="D20" s="473" t="n">
        <f aca="false">B20+C20</f>
        <v>5.5</v>
      </c>
      <c r="E20" s="470" t="s">
        <v>646</v>
      </c>
      <c r="F20" s="476" t="n">
        <v>6.5</v>
      </c>
      <c r="G20" s="477" t="n">
        <v>0</v>
      </c>
      <c r="H20" s="460" t="n">
        <f aca="false">F20+G20</f>
        <v>6.5</v>
      </c>
      <c r="I20" s="441"/>
      <c r="J20" s="470" t="s">
        <v>663</v>
      </c>
      <c r="K20" s="471" t="s">
        <v>346</v>
      </c>
      <c r="L20" s="472" t="s">
        <v>346</v>
      </c>
      <c r="M20" s="624" t="s">
        <v>346</v>
      </c>
      <c r="N20" s="625" t="s">
        <v>324</v>
      </c>
      <c r="O20" s="626" t="n">
        <v>6</v>
      </c>
      <c r="P20" s="472" t="n">
        <v>-0.5</v>
      </c>
      <c r="Q20" s="473" t="n">
        <f aca="false">O20+P20</f>
        <v>5.5</v>
      </c>
      <c r="R20" s="441"/>
      <c r="S20" s="470" t="s">
        <v>444</v>
      </c>
      <c r="T20" s="471" t="n">
        <v>5.5</v>
      </c>
      <c r="U20" s="472" t="n">
        <v>0</v>
      </c>
      <c r="V20" s="473" t="n">
        <f aca="false">T20+U20</f>
        <v>5.5</v>
      </c>
      <c r="W20" s="470" t="s">
        <v>746</v>
      </c>
      <c r="X20" s="471" t="n">
        <v>5</v>
      </c>
      <c r="Y20" s="472" t="n">
        <v>0</v>
      </c>
      <c r="Z20" s="473" t="n">
        <f aca="false">X20+Y20</f>
        <v>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60</v>
      </c>
      <c r="B21" s="471" t="s">
        <v>346</v>
      </c>
      <c r="C21" s="472" t="s">
        <v>346</v>
      </c>
      <c r="D21" s="473" t="s">
        <v>346</v>
      </c>
      <c r="E21" s="470" t="s">
        <v>723</v>
      </c>
      <c r="F21" s="476" t="s">
        <v>346</v>
      </c>
      <c r="G21" s="477" t="s">
        <v>346</v>
      </c>
      <c r="H21" s="460" t="s">
        <v>346</v>
      </c>
      <c r="I21" s="599"/>
      <c r="J21" s="443" t="s">
        <v>495</v>
      </c>
      <c r="K21" s="444" t="n">
        <v>6.5</v>
      </c>
      <c r="L21" s="445" t="n">
        <v>0</v>
      </c>
      <c r="M21" s="627" t="n">
        <f aca="false">K21+L21</f>
        <v>6.5</v>
      </c>
      <c r="N21" s="625" t="s">
        <v>318</v>
      </c>
      <c r="O21" s="626" t="n">
        <v>6</v>
      </c>
      <c r="P21" s="472" t="n">
        <v>0</v>
      </c>
      <c r="Q21" s="473" t="n">
        <f aca="false">O21+P21</f>
        <v>6</v>
      </c>
      <c r="R21" s="441"/>
      <c r="S21" s="470" t="s">
        <v>484</v>
      </c>
      <c r="T21" s="471" t="n">
        <v>7</v>
      </c>
      <c r="U21" s="472" t="n">
        <v>2.5</v>
      </c>
      <c r="V21" s="473" t="n">
        <f aca="false">T21+U21</f>
        <v>9.5</v>
      </c>
      <c r="W21" s="470" t="s">
        <v>512</v>
      </c>
      <c r="X21" s="471" t="n">
        <v>5.5</v>
      </c>
      <c r="Y21" s="472" t="n">
        <v>-1</v>
      </c>
      <c r="Z21" s="473" t="n">
        <f aca="false">X21+Y21</f>
        <v>4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322</v>
      </c>
      <c r="B22" s="471" t="n">
        <v>6.5</v>
      </c>
      <c r="C22" s="472" t="n">
        <v>0</v>
      </c>
      <c r="D22" s="473" t="n">
        <f aca="false">B22+C22</f>
        <v>6.5</v>
      </c>
      <c r="E22" s="470" t="s">
        <v>561</v>
      </c>
      <c r="F22" s="476" t="n">
        <v>5.5</v>
      </c>
      <c r="G22" s="477" t="n">
        <v>-0.5</v>
      </c>
      <c r="H22" s="460" t="n">
        <f aca="false">F22+G22</f>
        <v>5</v>
      </c>
      <c r="I22" s="441"/>
      <c r="J22" s="470" t="s">
        <v>776</v>
      </c>
      <c r="K22" s="471" t="s">
        <v>361</v>
      </c>
      <c r="L22" s="472" t="s">
        <v>361</v>
      </c>
      <c r="M22" s="624" t="s">
        <v>361</v>
      </c>
      <c r="N22" s="625" t="s">
        <v>375</v>
      </c>
      <c r="O22" s="628" t="n">
        <v>6.5</v>
      </c>
      <c r="P22" s="472" t="n">
        <v>0</v>
      </c>
      <c r="Q22" s="473" t="n">
        <f aca="false">O22+P22</f>
        <v>6.5</v>
      </c>
      <c r="R22" s="441"/>
      <c r="S22" s="470" t="s">
        <v>445</v>
      </c>
      <c r="T22" s="471" t="s">
        <v>346</v>
      </c>
      <c r="U22" s="472" t="s">
        <v>346</v>
      </c>
      <c r="V22" s="473" t="s">
        <v>346</v>
      </c>
      <c r="W22" s="470" t="s">
        <v>545</v>
      </c>
      <c r="X22" s="471" t="n">
        <v>5</v>
      </c>
      <c r="Y22" s="472" t="n">
        <v>-0.5</v>
      </c>
      <c r="Z22" s="473" t="n">
        <f aca="false">X22+Y22</f>
        <v>4.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43" t="s">
        <v>292</v>
      </c>
      <c r="B23" s="444" t="n">
        <v>6</v>
      </c>
      <c r="C23" s="445" t="n">
        <v>0</v>
      </c>
      <c r="D23" s="446" t="n">
        <f aca="false">B23+C23</f>
        <v>6</v>
      </c>
      <c r="E23" s="470" t="s">
        <v>369</v>
      </c>
      <c r="F23" s="474" t="n">
        <v>5.5</v>
      </c>
      <c r="G23" s="475" t="n">
        <v>-0.5</v>
      </c>
      <c r="H23" s="460" t="n">
        <f aca="false">F23+G23</f>
        <v>5</v>
      </c>
      <c r="I23" s="441"/>
      <c r="J23" s="470" t="s">
        <v>778</v>
      </c>
      <c r="K23" s="471" t="s">
        <v>346</v>
      </c>
      <c r="L23" s="472" t="s">
        <v>346</v>
      </c>
      <c r="M23" s="624" t="s">
        <v>346</v>
      </c>
      <c r="N23" s="625" t="s">
        <v>538</v>
      </c>
      <c r="O23" s="626" t="s">
        <v>346</v>
      </c>
      <c r="P23" s="472" t="s">
        <v>346</v>
      </c>
      <c r="Q23" s="473" t="s">
        <v>346</v>
      </c>
      <c r="R23" s="441"/>
      <c r="S23" s="470" t="s">
        <v>488</v>
      </c>
      <c r="T23" s="471" t="n">
        <v>5.5</v>
      </c>
      <c r="U23" s="472" t="n">
        <v>0</v>
      </c>
      <c r="V23" s="473" t="n">
        <f aca="false">T23+U23</f>
        <v>5.5</v>
      </c>
      <c r="W23" s="470" t="s">
        <v>747</v>
      </c>
      <c r="X23" s="471" t="n">
        <v>6</v>
      </c>
      <c r="Y23" s="472" t="n">
        <v>0</v>
      </c>
      <c r="Z23" s="473" t="n">
        <f aca="false">X23+Y23</f>
        <v>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536</v>
      </c>
      <c r="B24" s="471" t="n">
        <v>7</v>
      </c>
      <c r="C24" s="472" t="n">
        <v>3</v>
      </c>
      <c r="D24" s="473" t="n">
        <f aca="false">B24+C24</f>
        <v>10</v>
      </c>
      <c r="E24" s="443" t="s">
        <v>730</v>
      </c>
      <c r="F24" s="447" t="n">
        <v>6</v>
      </c>
      <c r="G24" s="448" t="n">
        <v>0</v>
      </c>
      <c r="H24" s="449" t="n">
        <f aca="false">F24+G24</f>
        <v>6</v>
      </c>
      <c r="I24" s="441"/>
      <c r="J24" s="470" t="s">
        <v>750</v>
      </c>
      <c r="K24" s="471" t="n">
        <v>6.5</v>
      </c>
      <c r="L24" s="472" t="n">
        <v>0</v>
      </c>
      <c r="M24" s="624" t="n">
        <f aca="false">K24+L24</f>
        <v>6.5</v>
      </c>
      <c r="N24" s="625" t="s">
        <v>404</v>
      </c>
      <c r="O24" s="626" t="s">
        <v>346</v>
      </c>
      <c r="P24" s="472" t="s">
        <v>346</v>
      </c>
      <c r="Q24" s="473" t="s">
        <v>346</v>
      </c>
      <c r="R24" s="478"/>
      <c r="S24" s="470" t="s">
        <v>574</v>
      </c>
      <c r="T24" s="471" t="n">
        <v>6</v>
      </c>
      <c r="U24" s="472" t="n">
        <v>0</v>
      </c>
      <c r="V24" s="473" t="n">
        <f aca="false">T24+U24</f>
        <v>6</v>
      </c>
      <c r="W24" s="470" t="s">
        <v>724</v>
      </c>
      <c r="X24" s="471" t="s">
        <v>346</v>
      </c>
      <c r="Y24" s="472" t="s">
        <v>346</v>
      </c>
      <c r="Z24" s="473" t="s">
        <v>34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385</v>
      </c>
      <c r="B25" s="471" t="s">
        <v>346</v>
      </c>
      <c r="C25" s="472" t="s">
        <v>346</v>
      </c>
      <c r="D25" s="473" t="s">
        <v>346</v>
      </c>
      <c r="E25" s="470" t="s">
        <v>290</v>
      </c>
      <c r="F25" s="474" t="s">
        <v>346</v>
      </c>
      <c r="G25" s="475" t="s">
        <v>346</v>
      </c>
      <c r="H25" s="460" t="s">
        <v>346</v>
      </c>
      <c r="I25" s="441"/>
      <c r="J25" s="555" t="s">
        <v>503</v>
      </c>
      <c r="K25" s="556" t="s">
        <v>346</v>
      </c>
      <c r="L25" s="557" t="s">
        <v>346</v>
      </c>
      <c r="M25" s="624" t="s">
        <v>346</v>
      </c>
      <c r="N25" s="625" t="s">
        <v>393</v>
      </c>
      <c r="O25" s="628" t="s">
        <v>346</v>
      </c>
      <c r="P25" s="472" t="s">
        <v>346</v>
      </c>
      <c r="Q25" s="473" t="s">
        <v>346</v>
      </c>
      <c r="R25" s="441"/>
      <c r="S25" s="470" t="s">
        <v>508</v>
      </c>
      <c r="T25" s="471" t="n">
        <v>6</v>
      </c>
      <c r="U25" s="472" t="n">
        <v>0</v>
      </c>
      <c r="V25" s="473" t="n">
        <f aca="false">T25+U25</f>
        <v>6</v>
      </c>
      <c r="W25" s="470" t="s">
        <v>446</v>
      </c>
      <c r="X25" s="471" t="n">
        <v>5</v>
      </c>
      <c r="Y25" s="472" t="n">
        <v>0</v>
      </c>
      <c r="Z25" s="473" t="n">
        <f aca="false">X25+Y25</f>
        <v>5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73" t="s">
        <v>346</v>
      </c>
      <c r="E26" s="470" t="s">
        <v>671</v>
      </c>
      <c r="F26" s="474" t="s">
        <v>346</v>
      </c>
      <c r="G26" s="475" t="s">
        <v>346</v>
      </c>
      <c r="H26" s="460" t="s">
        <v>346</v>
      </c>
      <c r="I26" s="441"/>
      <c r="J26" s="470" t="s">
        <v>397</v>
      </c>
      <c r="K26" s="471" t="s">
        <v>346</v>
      </c>
      <c r="L26" s="472" t="s">
        <v>346</v>
      </c>
      <c r="M26" s="624" t="s">
        <v>346</v>
      </c>
      <c r="N26" s="625" t="s">
        <v>641</v>
      </c>
      <c r="O26" s="628" t="n">
        <v>6.5</v>
      </c>
      <c r="P26" s="472" t="n">
        <v>0</v>
      </c>
      <c r="Q26" s="473" t="n">
        <f aca="false">O26+P26</f>
        <v>6.5</v>
      </c>
      <c r="R26" s="441"/>
      <c r="S26" s="470" t="s">
        <v>432</v>
      </c>
      <c r="T26" s="471" t="n">
        <v>6</v>
      </c>
      <c r="U26" s="472" t="n">
        <v>0</v>
      </c>
      <c r="V26" s="473" t="n">
        <f aca="false">T26+U26</f>
        <v>6</v>
      </c>
      <c r="W26" s="470" t="s">
        <v>506</v>
      </c>
      <c r="X26" s="471" t="n">
        <v>5</v>
      </c>
      <c r="Y26" s="472" t="n">
        <v>-0.5</v>
      </c>
      <c r="Z26" s="473" t="n">
        <f aca="false">X26+Y26</f>
        <v>4.5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781</v>
      </c>
      <c r="F27" s="482" t="n">
        <v>6</v>
      </c>
      <c r="G27" s="483" t="n">
        <v>0</v>
      </c>
      <c r="H27" s="460" t="n">
        <f aca="false">F27+G27</f>
        <v>6</v>
      </c>
      <c r="I27" s="441"/>
      <c r="J27" s="457" t="s">
        <v>397</v>
      </c>
      <c r="K27" s="480" t="s">
        <v>346</v>
      </c>
      <c r="L27" s="481" t="s">
        <v>346</v>
      </c>
      <c r="M27" s="624" t="s">
        <v>346</v>
      </c>
      <c r="N27" s="629" t="s">
        <v>634</v>
      </c>
      <c r="O27" s="630" t="n">
        <v>6</v>
      </c>
      <c r="P27" s="452" t="n">
        <v>0</v>
      </c>
      <c r="Q27" s="446" t="n">
        <f aca="false">O27+P27</f>
        <v>6</v>
      </c>
      <c r="R27" s="441"/>
      <c r="S27" s="457" t="s">
        <v>559</v>
      </c>
      <c r="T27" s="480" t="n">
        <v>6</v>
      </c>
      <c r="U27" s="481" t="n">
        <v>0</v>
      </c>
      <c r="V27" s="473" t="n">
        <f aca="false">T27+U27</f>
        <v>6</v>
      </c>
      <c r="W27" s="457" t="s">
        <v>510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10</v>
      </c>
      <c r="B28" s="451" t="n">
        <v>1</v>
      </c>
      <c r="C28" s="452" t="n">
        <v>0</v>
      </c>
      <c r="D28" s="485" t="n">
        <f aca="false">B28+C28</f>
        <v>1</v>
      </c>
      <c r="E28" s="450" t="s">
        <v>409</v>
      </c>
      <c r="F28" s="454" t="n">
        <v>-0.5</v>
      </c>
      <c r="G28" s="455" t="n">
        <v>0</v>
      </c>
      <c r="H28" s="486" t="n">
        <f aca="false">F28+G28</f>
        <v>-0.5</v>
      </c>
      <c r="I28" s="441"/>
      <c r="J28" s="450" t="s">
        <v>516</v>
      </c>
      <c r="K28" s="454" t="n">
        <v>0</v>
      </c>
      <c r="L28" s="560" t="n">
        <v>0</v>
      </c>
      <c r="M28" s="485" t="n">
        <f aca="false">K28+L28</f>
        <v>0</v>
      </c>
      <c r="N28" s="450" t="s">
        <v>775</v>
      </c>
      <c r="O28" s="451" t="n">
        <v>-0.5</v>
      </c>
      <c r="P28" s="452" t="n">
        <v>0</v>
      </c>
      <c r="Q28" s="485" t="n">
        <f aca="false">O28+P28</f>
        <v>-0.5</v>
      </c>
      <c r="R28" s="441"/>
      <c r="S28" s="450" t="s">
        <v>600</v>
      </c>
      <c r="T28" s="451" t="n">
        <v>1</v>
      </c>
      <c r="U28" s="452" t="n">
        <v>0</v>
      </c>
      <c r="V28" s="485" t="n">
        <f aca="false">T28+U28</f>
        <v>1</v>
      </c>
      <c r="W28" s="450" t="s">
        <v>552</v>
      </c>
      <c r="X28" s="451" t="n">
        <v>0</v>
      </c>
      <c r="Y28" s="484" t="n">
        <v>0</v>
      </c>
      <c r="Z28" s="485" t="n">
        <f aca="false">X28+Y28</f>
        <v>0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6" t="n">
        <f aca="false">B4+B5+B23+B7+B8+B9+B10+B11+B12+B13+B17+B28</f>
        <v>67.5</v>
      </c>
      <c r="C30" s="496" t="n">
        <f aca="false">C3+C4+C5+C23+C7+C8+C9+C10+C11+C12+C13+C17+C28</f>
        <v>1</v>
      </c>
      <c r="D30" s="497" t="n">
        <f aca="false">B30+C30</f>
        <v>68.5</v>
      </c>
      <c r="E30" s="491"/>
      <c r="F30" s="494" t="n">
        <f aca="false">F4+F5+F6+F24+F8+F9+F10+F19+F12+F13+F14+F28</f>
        <v>65.5</v>
      </c>
      <c r="G30" s="494" t="n">
        <f aca="false">G3+G4+G5+G6+G24+G8+G9+G10+G19+G12+G13+G14+G28</f>
        <v>0.5</v>
      </c>
      <c r="H30" s="495" t="n">
        <f aca="false">F30+G30</f>
        <v>66</v>
      </c>
      <c r="I30" s="441"/>
      <c r="J30" s="491"/>
      <c r="K30" s="567" t="n">
        <f aca="false">K4+K5+K6+K7+K21+K9+K10+K11+K12+K13+K14+K28</f>
        <v>67</v>
      </c>
      <c r="L30" s="568" t="n">
        <f aca="false">L3+L4+L5+L6+L7+L21+L9+L10+L11+L12+L13+L14+L28</f>
        <v>-1</v>
      </c>
      <c r="M30" s="569" t="n">
        <f aca="false">K30+L30</f>
        <v>66</v>
      </c>
      <c r="N30" s="491"/>
      <c r="O30" s="500" t="n">
        <f aca="false">O4+O5+O27+O7+O8+O9+O10+O11+O12+O13+O14+O28</f>
        <v>66.5</v>
      </c>
      <c r="P30" s="500" t="n">
        <f aca="false">P3+P4+P5+P27+P7+P8+P9+P10+P11+P12+P13+P14+P28</f>
        <v>7</v>
      </c>
      <c r="Q30" s="501" t="n">
        <f aca="false">O30+P30</f>
        <v>73.5</v>
      </c>
      <c r="R30" s="441"/>
      <c r="S30" s="491"/>
      <c r="T30" s="561" t="n">
        <f aca="false">T4+T5+T6+T7+T8+T9+T10+T11+T12+T13+T14+T28</f>
        <v>67</v>
      </c>
      <c r="U30" s="561" t="n">
        <f aca="false">U3+U4+U5+U6+U7+U8+U9+U10+U11+U12+U13+U14+U28</f>
        <v>0.5</v>
      </c>
      <c r="V30" s="562" t="n">
        <f aca="false">T30+U30</f>
        <v>67.5</v>
      </c>
      <c r="W30" s="491"/>
      <c r="X30" s="565" t="n">
        <f aca="false">X4+X5+X6+X7+X8+X9+X10+X11+X12+X13+X14+X28</f>
        <v>67</v>
      </c>
      <c r="Y30" s="565" t="n">
        <f aca="false">Y3+Y4+Y5+Y6+Y7+Y8+Y9+Y10+Y11+Y12+Y13+Y14+Y28</f>
        <v>-1.5</v>
      </c>
      <c r="Z30" s="566" t="n">
        <f aca="false">X30+Y30</f>
        <v>65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1"/>
      <c r="B31" s="509"/>
      <c r="C31" s="509"/>
      <c r="D31" s="508"/>
      <c r="E31" s="506"/>
      <c r="F31" s="507"/>
      <c r="G31" s="507"/>
      <c r="H31" s="508"/>
      <c r="I31" s="441"/>
      <c r="J31" s="506"/>
      <c r="K31" s="507"/>
      <c r="L31" s="507"/>
      <c r="M31" s="508"/>
      <c r="N31" s="491"/>
      <c r="O31" s="509"/>
      <c r="P31" s="509"/>
      <c r="Q31" s="508"/>
      <c r="R31" s="441"/>
      <c r="S31" s="491"/>
      <c r="T31" s="509"/>
      <c r="U31" s="509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8" t="s">
        <v>416</v>
      </c>
      <c r="B32" s="519"/>
      <c r="C32" s="520"/>
      <c r="D32" s="521" t="n">
        <v>1</v>
      </c>
      <c r="E32" s="514" t="s">
        <v>517</v>
      </c>
      <c r="F32" s="515"/>
      <c r="G32" s="516"/>
      <c r="H32" s="517" t="n">
        <v>1</v>
      </c>
      <c r="I32" s="441"/>
      <c r="J32" s="583" t="s">
        <v>519</v>
      </c>
      <c r="K32" s="584"/>
      <c r="L32" s="584"/>
      <c r="M32" s="585" t="n">
        <v>1</v>
      </c>
      <c r="N32" s="526" t="s">
        <v>419</v>
      </c>
      <c r="O32" s="527"/>
      <c r="P32" s="528"/>
      <c r="Q32" s="529" t="n">
        <v>2</v>
      </c>
      <c r="R32" s="441"/>
      <c r="S32" s="570" t="s">
        <v>518</v>
      </c>
      <c r="T32" s="571"/>
      <c r="U32" s="572"/>
      <c r="V32" s="573" t="n">
        <v>1</v>
      </c>
      <c r="W32" s="579" t="s">
        <v>415</v>
      </c>
      <c r="X32" s="580"/>
      <c r="Y32" s="581"/>
      <c r="Z32" s="582" t="n">
        <v>0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7" t="s">
        <v>421</v>
      </c>
      <c r="B34" s="537"/>
      <c r="C34" s="537"/>
      <c r="D34" s="537"/>
      <c r="E34" s="411" t="s">
        <v>522</v>
      </c>
      <c r="F34" s="411"/>
      <c r="G34" s="411"/>
      <c r="H34" s="411"/>
      <c r="I34" s="441"/>
      <c r="J34" s="118" t="s">
        <v>271</v>
      </c>
      <c r="K34" s="118"/>
      <c r="L34" s="118"/>
      <c r="M34" s="118"/>
      <c r="N34" s="415" t="s">
        <v>542</v>
      </c>
      <c r="O34" s="415"/>
      <c r="P34" s="415"/>
      <c r="Q34" s="41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2" t="s">
        <v>274</v>
      </c>
      <c r="B35" s="543" t="s">
        <v>275</v>
      </c>
      <c r="C35" s="543" t="n">
        <v>2</v>
      </c>
      <c r="D35" s="542" t="s">
        <v>276</v>
      </c>
      <c r="E35" s="418" t="s">
        <v>274</v>
      </c>
      <c r="F35" s="419" t="s">
        <v>275</v>
      </c>
      <c r="G35" s="420" t="n">
        <v>0</v>
      </c>
      <c r="H35" s="419" t="s">
        <v>276</v>
      </c>
      <c r="I35" s="544"/>
      <c r="J35" s="425" t="s">
        <v>274</v>
      </c>
      <c r="K35" s="426" t="s">
        <v>275</v>
      </c>
      <c r="L35" s="427" t="n">
        <v>2</v>
      </c>
      <c r="M35" s="426" t="s">
        <v>276</v>
      </c>
      <c r="N35" s="431" t="s">
        <v>274</v>
      </c>
      <c r="O35" s="432" t="s">
        <v>275</v>
      </c>
      <c r="P35" s="432" t="n">
        <v>0</v>
      </c>
      <c r="Q35" s="431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425</v>
      </c>
      <c r="B36" s="438" t="n">
        <v>6</v>
      </c>
      <c r="C36" s="439" t="n">
        <v>1</v>
      </c>
      <c r="D36" s="449" t="n">
        <f aca="false">B36+C36</f>
        <v>7</v>
      </c>
      <c r="E36" s="434" t="s">
        <v>565</v>
      </c>
      <c r="F36" s="435" t="n">
        <v>6.5</v>
      </c>
      <c r="G36" s="436" t="n">
        <v>1</v>
      </c>
      <c r="H36" s="446" t="n">
        <f aca="false">F36+G36</f>
        <v>7.5</v>
      </c>
      <c r="I36" s="441"/>
      <c r="J36" s="434" t="s">
        <v>349</v>
      </c>
      <c r="K36" s="435" t="n">
        <v>6</v>
      </c>
      <c r="L36" s="436" t="n">
        <v>-1</v>
      </c>
      <c r="M36" s="437" t="n">
        <f aca="false">K36+L36</f>
        <v>5</v>
      </c>
      <c r="N36" s="434" t="s">
        <v>282</v>
      </c>
      <c r="O36" s="435" t="n">
        <v>6</v>
      </c>
      <c r="P36" s="436" t="n">
        <v>1</v>
      </c>
      <c r="Q36" s="440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05</v>
      </c>
      <c r="B37" s="447" t="n">
        <v>6</v>
      </c>
      <c r="C37" s="448" t="n">
        <v>0</v>
      </c>
      <c r="D37" s="449" t="n">
        <f aca="false">B37+C37</f>
        <v>6</v>
      </c>
      <c r="E37" s="443" t="s">
        <v>619</v>
      </c>
      <c r="F37" s="444" t="n">
        <v>6.5</v>
      </c>
      <c r="G37" s="445" t="n">
        <v>0</v>
      </c>
      <c r="H37" s="446" t="n">
        <f aca="false">F37+G37</f>
        <v>6.5</v>
      </c>
      <c r="I37" s="441"/>
      <c r="J37" s="443" t="s">
        <v>777</v>
      </c>
      <c r="K37" s="444" t="n">
        <v>7</v>
      </c>
      <c r="L37" s="445" t="n">
        <v>0</v>
      </c>
      <c r="M37" s="446" t="n">
        <f aca="false">K37+L37</f>
        <v>7</v>
      </c>
      <c r="N37" s="443" t="s">
        <v>782</v>
      </c>
      <c r="O37" s="444" t="n">
        <v>6</v>
      </c>
      <c r="P37" s="445" t="n">
        <v>0</v>
      </c>
      <c r="Q37" s="449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433</v>
      </c>
      <c r="B38" s="447" t="n">
        <v>6</v>
      </c>
      <c r="C38" s="448" t="n">
        <v>0</v>
      </c>
      <c r="D38" s="449" t="n">
        <f aca="false">B38+C38</f>
        <v>6</v>
      </c>
      <c r="E38" s="443" t="s">
        <v>289</v>
      </c>
      <c r="F38" s="444" t="n">
        <v>5.5</v>
      </c>
      <c r="G38" s="445" t="n">
        <v>0</v>
      </c>
      <c r="H38" s="446" t="n">
        <f aca="false">F38+G38</f>
        <v>5.5</v>
      </c>
      <c r="I38" s="441"/>
      <c r="J38" s="443" t="s">
        <v>593</v>
      </c>
      <c r="K38" s="444" t="n">
        <v>6</v>
      </c>
      <c r="L38" s="445" t="n">
        <v>0</v>
      </c>
      <c r="M38" s="446" t="n">
        <f aca="false">K38+L38</f>
        <v>6</v>
      </c>
      <c r="N38" s="443" t="s">
        <v>546</v>
      </c>
      <c r="O38" s="444" t="n">
        <v>6.5</v>
      </c>
      <c r="P38" s="445" t="n">
        <v>0</v>
      </c>
      <c r="Q38" s="449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437</v>
      </c>
      <c r="B39" s="447" t="n">
        <v>6</v>
      </c>
      <c r="C39" s="448" t="n">
        <v>-0.5</v>
      </c>
      <c r="D39" s="449" t="n">
        <f aca="false">B39+C39</f>
        <v>5.5</v>
      </c>
      <c r="E39" s="443" t="s">
        <v>296</v>
      </c>
      <c r="F39" s="444" t="s">
        <v>291</v>
      </c>
      <c r="G39" s="445" t="s">
        <v>291</v>
      </c>
      <c r="H39" s="446" t="s">
        <v>291</v>
      </c>
      <c r="I39" s="441"/>
      <c r="J39" s="443" t="s">
        <v>398</v>
      </c>
      <c r="K39" s="444" t="n">
        <v>6.5</v>
      </c>
      <c r="L39" s="445" t="n">
        <v>0</v>
      </c>
      <c r="M39" s="446" t="n">
        <f aca="false">K39+L39</f>
        <v>6.5</v>
      </c>
      <c r="N39" s="443" t="s">
        <v>388</v>
      </c>
      <c r="O39" s="444" t="n">
        <v>5.5</v>
      </c>
      <c r="P39" s="445" t="n">
        <v>0</v>
      </c>
      <c r="Q39" s="449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279</v>
      </c>
      <c r="B40" s="447" t="n">
        <v>6</v>
      </c>
      <c r="C40" s="448" t="n">
        <v>0</v>
      </c>
      <c r="D40" s="449" t="n">
        <f aca="false">B40+C40</f>
        <v>6</v>
      </c>
      <c r="E40" s="443" t="s">
        <v>302</v>
      </c>
      <c r="F40" s="444" t="n">
        <v>6.5</v>
      </c>
      <c r="G40" s="445" t="n">
        <v>0</v>
      </c>
      <c r="H40" s="446" t="n">
        <f aca="false">F40+G40</f>
        <v>6.5</v>
      </c>
      <c r="I40" s="441"/>
      <c r="J40" s="443" t="s">
        <v>305</v>
      </c>
      <c r="K40" s="444" t="n">
        <v>6.5</v>
      </c>
      <c r="L40" s="445" t="n">
        <v>0</v>
      </c>
      <c r="M40" s="446" t="n">
        <f aca="false">K40+L40</f>
        <v>6.5</v>
      </c>
      <c r="N40" s="443" t="s">
        <v>307</v>
      </c>
      <c r="O40" s="444" t="n">
        <v>8</v>
      </c>
      <c r="P40" s="445" t="n">
        <v>5</v>
      </c>
      <c r="Q40" s="449" t="n">
        <f aca="false">O40+P40</f>
        <v>13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501</v>
      </c>
      <c r="B41" s="447" t="n">
        <v>6.5</v>
      </c>
      <c r="C41" s="448" t="n">
        <v>0</v>
      </c>
      <c r="D41" s="449" t="n">
        <f aca="false">B41+C41</f>
        <v>6.5</v>
      </c>
      <c r="E41" s="443" t="s">
        <v>371</v>
      </c>
      <c r="F41" s="444" t="n">
        <v>7</v>
      </c>
      <c r="G41" s="445" t="n">
        <v>3</v>
      </c>
      <c r="H41" s="446" t="n">
        <f aca="false">F41+G41</f>
        <v>10</v>
      </c>
      <c r="I41" s="441"/>
      <c r="J41" s="443" t="s">
        <v>386</v>
      </c>
      <c r="K41" s="444" t="n">
        <v>6</v>
      </c>
      <c r="L41" s="445" t="n">
        <v>0</v>
      </c>
      <c r="M41" s="446" t="n">
        <f aca="false">K41+L41</f>
        <v>6</v>
      </c>
      <c r="N41" s="443" t="s">
        <v>313</v>
      </c>
      <c r="O41" s="444" t="n">
        <v>6.5</v>
      </c>
      <c r="P41" s="445" t="n">
        <v>0</v>
      </c>
      <c r="Q41" s="449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49</v>
      </c>
      <c r="B42" s="447" t="n">
        <v>6</v>
      </c>
      <c r="C42" s="448" t="n">
        <v>0</v>
      </c>
      <c r="D42" s="449" t="n">
        <f aca="false">B42+C42</f>
        <v>6</v>
      </c>
      <c r="E42" s="443" t="s">
        <v>308</v>
      </c>
      <c r="F42" s="444" t="n">
        <v>6</v>
      </c>
      <c r="G42" s="445" t="n">
        <v>-0.5</v>
      </c>
      <c r="H42" s="446" t="n">
        <f aca="false">F42+G42</f>
        <v>5.5</v>
      </c>
      <c r="I42" s="441"/>
      <c r="J42" s="443" t="s">
        <v>528</v>
      </c>
      <c r="K42" s="444" t="n">
        <v>6</v>
      </c>
      <c r="L42" s="445" t="n">
        <v>0</v>
      </c>
      <c r="M42" s="446" t="n">
        <f aca="false">K42+L42</f>
        <v>6</v>
      </c>
      <c r="N42" s="443" t="s">
        <v>325</v>
      </c>
      <c r="O42" s="444" t="n">
        <v>4</v>
      </c>
      <c r="P42" s="445" t="n">
        <v>-1.5</v>
      </c>
      <c r="Q42" s="449" t="n">
        <f aca="false">O42+P42</f>
        <v>2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754</v>
      </c>
      <c r="B43" s="447" t="n">
        <v>7</v>
      </c>
      <c r="C43" s="448" t="n">
        <v>0</v>
      </c>
      <c r="D43" s="449" t="n">
        <f aca="false">B43+C43</f>
        <v>7</v>
      </c>
      <c r="E43" s="443" t="s">
        <v>649</v>
      </c>
      <c r="F43" s="444" t="n">
        <v>6.5</v>
      </c>
      <c r="G43" s="445" t="n">
        <v>0</v>
      </c>
      <c r="H43" s="446" t="n">
        <f aca="false">F43+G43</f>
        <v>6.5</v>
      </c>
      <c r="I43" s="441"/>
      <c r="J43" s="443" t="s">
        <v>529</v>
      </c>
      <c r="K43" s="444" t="n">
        <v>6</v>
      </c>
      <c r="L43" s="445" t="n">
        <v>0</v>
      </c>
      <c r="M43" s="446" t="n">
        <f aca="false">K43+L43</f>
        <v>6</v>
      </c>
      <c r="N43" s="443" t="s">
        <v>303</v>
      </c>
      <c r="O43" s="444" t="n">
        <v>7</v>
      </c>
      <c r="P43" s="445" t="n">
        <v>-0.5</v>
      </c>
      <c r="Q43" s="449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736</v>
      </c>
      <c r="B44" s="447" t="n">
        <v>6.5</v>
      </c>
      <c r="C44" s="448" t="n">
        <v>0</v>
      </c>
      <c r="D44" s="449" t="n">
        <f aca="false">B44+C44</f>
        <v>6.5</v>
      </c>
      <c r="E44" s="443" t="s">
        <v>326</v>
      </c>
      <c r="F44" s="444" t="n">
        <v>5.5</v>
      </c>
      <c r="G44" s="445" t="n">
        <v>0</v>
      </c>
      <c r="H44" s="446" t="n">
        <f aca="false">F44+G44</f>
        <v>5.5</v>
      </c>
      <c r="I44" s="441"/>
      <c r="J44" s="443" t="s">
        <v>329</v>
      </c>
      <c r="K44" s="444" t="n">
        <v>6</v>
      </c>
      <c r="L44" s="445" t="n">
        <v>-0.5</v>
      </c>
      <c r="M44" s="446" t="n">
        <f aca="false">K44+L44</f>
        <v>5.5</v>
      </c>
      <c r="N44" s="443" t="s">
        <v>548</v>
      </c>
      <c r="O44" s="444" t="n">
        <v>5.5</v>
      </c>
      <c r="P44" s="445" t="n">
        <v>0</v>
      </c>
      <c r="Q44" s="449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61</v>
      </c>
      <c r="B45" s="447" t="n">
        <v>5</v>
      </c>
      <c r="C45" s="448" t="n">
        <v>0</v>
      </c>
      <c r="D45" s="449" t="n">
        <f aca="false">B45+C45</f>
        <v>5</v>
      </c>
      <c r="E45" s="443" t="s">
        <v>352</v>
      </c>
      <c r="F45" s="444" t="n">
        <v>6.5</v>
      </c>
      <c r="G45" s="445" t="n">
        <v>1</v>
      </c>
      <c r="H45" s="446" t="n">
        <f aca="false">F45+G45</f>
        <v>7.5</v>
      </c>
      <c r="I45" s="441"/>
      <c r="J45" s="443" t="s">
        <v>335</v>
      </c>
      <c r="K45" s="444" t="n">
        <v>6</v>
      </c>
      <c r="L45" s="445" t="n">
        <v>0</v>
      </c>
      <c r="M45" s="446" t="n">
        <f aca="false">K45+L45</f>
        <v>6</v>
      </c>
      <c r="N45" s="443" t="s">
        <v>331</v>
      </c>
      <c r="O45" s="444" t="n">
        <v>6.5</v>
      </c>
      <c r="P45" s="445" t="n">
        <v>0</v>
      </c>
      <c r="Q45" s="449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57</v>
      </c>
      <c r="B46" s="454" t="n">
        <v>5.5</v>
      </c>
      <c r="C46" s="455" t="n">
        <v>0</v>
      </c>
      <c r="D46" s="456" t="n">
        <f aca="false">B46+C46</f>
        <v>5.5</v>
      </c>
      <c r="E46" s="450" t="s">
        <v>667</v>
      </c>
      <c r="F46" s="451" t="s">
        <v>291</v>
      </c>
      <c r="G46" s="452" t="s">
        <v>291</v>
      </c>
      <c r="H46" s="453" t="s">
        <v>291</v>
      </c>
      <c r="I46" s="441"/>
      <c r="J46" s="450" t="s">
        <v>330</v>
      </c>
      <c r="K46" s="451" t="n">
        <v>6</v>
      </c>
      <c r="L46" s="452" t="n">
        <v>0</v>
      </c>
      <c r="M46" s="453" t="n">
        <f aca="false">K46+L46</f>
        <v>6</v>
      </c>
      <c r="N46" s="450" t="s">
        <v>344</v>
      </c>
      <c r="O46" s="451" t="s">
        <v>291</v>
      </c>
      <c r="P46" s="452" t="s">
        <v>291</v>
      </c>
      <c r="Q46" s="456" t="s">
        <v>291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59"/>
      <c r="H47" s="460"/>
      <c r="I47" s="441"/>
      <c r="J47" s="457"/>
      <c r="K47" s="458"/>
      <c r="L47" s="459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469</v>
      </c>
      <c r="B48" s="596" t="s">
        <v>346</v>
      </c>
      <c r="C48" s="597" t="s">
        <v>346</v>
      </c>
      <c r="D48" s="598" t="s">
        <v>346</v>
      </c>
      <c r="E48" s="463" t="s">
        <v>524</v>
      </c>
      <c r="F48" s="464" t="n">
        <v>6.5</v>
      </c>
      <c r="G48" s="465" t="n">
        <v>-1.5</v>
      </c>
      <c r="H48" s="466" t="n">
        <f aca="false">F48+G48</f>
        <v>5</v>
      </c>
      <c r="I48" s="441"/>
      <c r="J48" s="463" t="s">
        <v>280</v>
      </c>
      <c r="K48" s="464" t="s">
        <v>346</v>
      </c>
      <c r="L48" s="465" t="s">
        <v>346</v>
      </c>
      <c r="M48" s="466" t="s">
        <v>346</v>
      </c>
      <c r="N48" s="463" t="s">
        <v>351</v>
      </c>
      <c r="O48" s="464" t="s">
        <v>346</v>
      </c>
      <c r="P48" s="465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65</v>
      </c>
      <c r="B49" s="476" t="n">
        <v>6.5</v>
      </c>
      <c r="C49" s="477" t="n">
        <v>-0.5</v>
      </c>
      <c r="D49" s="460" t="n">
        <f aca="false">B49+C49</f>
        <v>6</v>
      </c>
      <c r="E49" s="443" t="s">
        <v>332</v>
      </c>
      <c r="F49" s="444" t="n">
        <v>6</v>
      </c>
      <c r="G49" s="445" t="n">
        <v>0</v>
      </c>
      <c r="H49" s="446" t="n">
        <f aca="false">F49+G49</f>
        <v>6</v>
      </c>
      <c r="I49" s="478"/>
      <c r="J49" s="470" t="s">
        <v>682</v>
      </c>
      <c r="K49" s="471" t="n">
        <v>5</v>
      </c>
      <c r="L49" s="472" t="n">
        <v>0</v>
      </c>
      <c r="M49" s="473" t="n">
        <f aca="false">K49+L49</f>
        <v>5</v>
      </c>
      <c r="N49" s="443" t="s">
        <v>668</v>
      </c>
      <c r="O49" s="444" t="n">
        <v>6.5</v>
      </c>
      <c r="P49" s="445" t="n">
        <v>0</v>
      </c>
      <c r="Q49" s="449" t="n">
        <f aca="false">O49+P49</f>
        <v>6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473</v>
      </c>
      <c r="B50" s="476" t="s">
        <v>361</v>
      </c>
      <c r="C50" s="477" t="s">
        <v>361</v>
      </c>
      <c r="D50" s="460" t="s">
        <v>361</v>
      </c>
      <c r="E50" s="470" t="s">
        <v>358</v>
      </c>
      <c r="F50" s="471" t="s">
        <v>346</v>
      </c>
      <c r="G50" s="472" t="s">
        <v>346</v>
      </c>
      <c r="H50" s="473" t="s">
        <v>346</v>
      </c>
      <c r="I50" s="441"/>
      <c r="J50" s="470" t="s">
        <v>339</v>
      </c>
      <c r="K50" s="471" t="s">
        <v>346</v>
      </c>
      <c r="L50" s="472" t="s">
        <v>346</v>
      </c>
      <c r="M50" s="473" t="s">
        <v>346</v>
      </c>
      <c r="N50" s="470" t="s">
        <v>539</v>
      </c>
      <c r="O50" s="471" t="s">
        <v>346</v>
      </c>
      <c r="P50" s="472" t="s">
        <v>346</v>
      </c>
      <c r="Q50" s="460" t="s">
        <v>34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686</v>
      </c>
      <c r="B51" s="474" t="n">
        <v>6</v>
      </c>
      <c r="C51" s="475" t="n">
        <v>0</v>
      </c>
      <c r="D51" s="460" t="n">
        <f aca="false">B51+C51</f>
        <v>6</v>
      </c>
      <c r="E51" s="470" t="s">
        <v>314</v>
      </c>
      <c r="F51" s="471" t="s">
        <v>346</v>
      </c>
      <c r="G51" s="472" t="s">
        <v>346</v>
      </c>
      <c r="H51" s="473" t="s">
        <v>346</v>
      </c>
      <c r="I51" s="441"/>
      <c r="J51" s="470" t="s">
        <v>752</v>
      </c>
      <c r="K51" s="471" t="n">
        <v>5.5</v>
      </c>
      <c r="L51" s="472" t="n">
        <v>0</v>
      </c>
      <c r="M51" s="473" t="n">
        <f aca="false">K51+L51</f>
        <v>5.5</v>
      </c>
      <c r="N51" s="470" t="s">
        <v>370</v>
      </c>
      <c r="O51" s="471" t="n">
        <v>6.5</v>
      </c>
      <c r="P51" s="472" t="n">
        <v>0</v>
      </c>
      <c r="Q51" s="460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485</v>
      </c>
      <c r="B52" s="476" t="n">
        <v>6</v>
      </c>
      <c r="C52" s="477" t="n">
        <v>0</v>
      </c>
      <c r="D52" s="460" t="n">
        <f aca="false">B52+C52</f>
        <v>6</v>
      </c>
      <c r="E52" s="470" t="s">
        <v>725</v>
      </c>
      <c r="F52" s="471" t="n">
        <v>5.5</v>
      </c>
      <c r="G52" s="472" t="n">
        <v>0</v>
      </c>
      <c r="H52" s="473" t="n">
        <f aca="false">F52+G52</f>
        <v>5.5</v>
      </c>
      <c r="I52" s="441"/>
      <c r="J52" s="470" t="s">
        <v>380</v>
      </c>
      <c r="K52" s="471" t="n">
        <v>6.5</v>
      </c>
      <c r="L52" s="472" t="n">
        <v>-0.5</v>
      </c>
      <c r="M52" s="473" t="n">
        <f aca="false">K52+L52</f>
        <v>6</v>
      </c>
      <c r="N52" s="470" t="s">
        <v>735</v>
      </c>
      <c r="O52" s="471" t="s">
        <v>346</v>
      </c>
      <c r="P52" s="472" t="s">
        <v>346</v>
      </c>
      <c r="Q52" s="460" t="s">
        <v>34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581</v>
      </c>
      <c r="B53" s="476" t="n">
        <v>6.5</v>
      </c>
      <c r="C53" s="477" t="n">
        <v>0</v>
      </c>
      <c r="D53" s="460" t="n">
        <f aca="false">B53+C53</f>
        <v>6.5</v>
      </c>
      <c r="E53" s="443" t="s">
        <v>573</v>
      </c>
      <c r="F53" s="444" t="n">
        <v>6</v>
      </c>
      <c r="G53" s="445" t="n">
        <v>0</v>
      </c>
      <c r="H53" s="446" t="n">
        <f aca="false">F53+G53</f>
        <v>6</v>
      </c>
      <c r="I53" s="441"/>
      <c r="J53" s="470" t="s">
        <v>708</v>
      </c>
      <c r="K53" s="471" t="n">
        <v>6.5</v>
      </c>
      <c r="L53" s="472" t="n">
        <v>0</v>
      </c>
      <c r="M53" s="473" t="n">
        <f aca="false">K53+L53</f>
        <v>6.5</v>
      </c>
      <c r="N53" s="470" t="s">
        <v>301</v>
      </c>
      <c r="O53" s="471" t="n">
        <v>5.5</v>
      </c>
      <c r="P53" s="472" t="n">
        <v>-0.5</v>
      </c>
      <c r="Q53" s="460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509</v>
      </c>
      <c r="B54" s="476" t="n">
        <v>4.5</v>
      </c>
      <c r="C54" s="477" t="n">
        <v>0</v>
      </c>
      <c r="D54" s="460" t="n">
        <f aca="false">B54+C54</f>
        <v>4.5</v>
      </c>
      <c r="E54" s="470" t="s">
        <v>678</v>
      </c>
      <c r="F54" s="471" t="n">
        <v>4.5</v>
      </c>
      <c r="G54" s="472" t="n">
        <v>0</v>
      </c>
      <c r="H54" s="473" t="n">
        <f aca="false">F54+G54</f>
        <v>4.5</v>
      </c>
      <c r="I54" s="441"/>
      <c r="J54" s="470" t="s">
        <v>317</v>
      </c>
      <c r="K54" s="471" t="n">
        <v>6</v>
      </c>
      <c r="L54" s="472" t="n">
        <v>0</v>
      </c>
      <c r="M54" s="473" t="n">
        <f aca="false">K54+L54</f>
        <v>6</v>
      </c>
      <c r="N54" s="470" t="s">
        <v>648</v>
      </c>
      <c r="O54" s="471" t="n">
        <v>5</v>
      </c>
      <c r="P54" s="472" t="n">
        <v>0</v>
      </c>
      <c r="Q54" s="460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622</v>
      </c>
      <c r="B55" s="476" t="n">
        <v>6</v>
      </c>
      <c r="C55" s="477" t="n">
        <v>0</v>
      </c>
      <c r="D55" s="460" t="n">
        <f aca="false">B55+C55</f>
        <v>6</v>
      </c>
      <c r="E55" s="470" t="s">
        <v>713</v>
      </c>
      <c r="F55" s="471" t="n">
        <v>5.5</v>
      </c>
      <c r="G55" s="472" t="n">
        <v>0</v>
      </c>
      <c r="H55" s="473" t="n">
        <f aca="false">F55+G55</f>
        <v>5.5</v>
      </c>
      <c r="I55" s="441"/>
      <c r="J55" s="470" t="s">
        <v>286</v>
      </c>
      <c r="K55" s="471" t="n">
        <v>5.5</v>
      </c>
      <c r="L55" s="472" t="n">
        <v>-0.5</v>
      </c>
      <c r="M55" s="473" t="n">
        <f aca="false">K55+L55</f>
        <v>5</v>
      </c>
      <c r="N55" s="470" t="s">
        <v>618</v>
      </c>
      <c r="O55" s="471" t="n">
        <v>5.5</v>
      </c>
      <c r="P55" s="472" t="n">
        <v>0</v>
      </c>
      <c r="Q55" s="460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551</v>
      </c>
      <c r="B56" s="476" t="s">
        <v>346</v>
      </c>
      <c r="C56" s="477" t="s">
        <v>346</v>
      </c>
      <c r="D56" s="460" t="s">
        <v>346</v>
      </c>
      <c r="E56" s="470" t="s">
        <v>405</v>
      </c>
      <c r="F56" s="471" t="n">
        <v>5</v>
      </c>
      <c r="G56" s="472" t="n">
        <v>-0.5</v>
      </c>
      <c r="H56" s="473" t="n">
        <f aca="false">F56+G56</f>
        <v>4.5</v>
      </c>
      <c r="I56" s="441"/>
      <c r="J56" s="470" t="s">
        <v>392</v>
      </c>
      <c r="K56" s="471" t="n">
        <v>5</v>
      </c>
      <c r="L56" s="472" t="n">
        <v>0</v>
      </c>
      <c r="M56" s="473" t="n">
        <f aca="false">K56+L56</f>
        <v>5</v>
      </c>
      <c r="N56" s="470" t="s">
        <v>394</v>
      </c>
      <c r="O56" s="471" t="n">
        <v>7</v>
      </c>
      <c r="P56" s="472" t="n">
        <v>0</v>
      </c>
      <c r="Q56" s="460" t="n">
        <f aca="false">O56+P56</f>
        <v>7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397</v>
      </c>
      <c r="B57" s="476" t="s">
        <v>346</v>
      </c>
      <c r="C57" s="477" t="s">
        <v>346</v>
      </c>
      <c r="D57" s="460" t="s">
        <v>346</v>
      </c>
      <c r="E57" s="470" t="s">
        <v>395</v>
      </c>
      <c r="F57" s="471" t="n">
        <v>5.5</v>
      </c>
      <c r="G57" s="472" t="n">
        <v>-0.5</v>
      </c>
      <c r="H57" s="473" t="n">
        <f aca="false">F57+G57</f>
        <v>5</v>
      </c>
      <c r="I57" s="441"/>
      <c r="J57" s="470" t="s">
        <v>299</v>
      </c>
      <c r="K57" s="471" t="s">
        <v>346</v>
      </c>
      <c r="L57" s="472" t="s">
        <v>346</v>
      </c>
      <c r="M57" s="473" t="s">
        <v>346</v>
      </c>
      <c r="N57" s="470" t="s">
        <v>397</v>
      </c>
      <c r="O57" s="471" t="s">
        <v>346</v>
      </c>
      <c r="P57" s="472" t="s">
        <v>346</v>
      </c>
      <c r="Q57" s="460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6" t="s">
        <v>346</v>
      </c>
      <c r="C58" s="477" t="s">
        <v>346</v>
      </c>
      <c r="D58" s="460" t="s">
        <v>346</v>
      </c>
      <c r="E58" s="470" t="s">
        <v>397</v>
      </c>
      <c r="F58" s="471" t="s">
        <v>346</v>
      </c>
      <c r="G58" s="472" t="s">
        <v>346</v>
      </c>
      <c r="H58" s="473" t="s">
        <v>346</v>
      </c>
      <c r="I58" s="478"/>
      <c r="J58" s="470" t="s">
        <v>397</v>
      </c>
      <c r="K58" s="471" t="s">
        <v>346</v>
      </c>
      <c r="L58" s="472" t="s">
        <v>346</v>
      </c>
      <c r="M58" s="473" t="s">
        <v>346</v>
      </c>
      <c r="N58" s="470" t="s">
        <v>397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558" t="s">
        <v>346</v>
      </c>
      <c r="C59" s="559" t="s">
        <v>346</v>
      </c>
      <c r="D59" s="460" t="s">
        <v>346</v>
      </c>
      <c r="E59" s="457" t="s">
        <v>397</v>
      </c>
      <c r="F59" s="480" t="s">
        <v>346</v>
      </c>
      <c r="G59" s="481" t="s">
        <v>346</v>
      </c>
      <c r="H59" s="473" t="s">
        <v>346</v>
      </c>
      <c r="I59" s="441"/>
      <c r="J59" s="457" t="s">
        <v>397</v>
      </c>
      <c r="K59" s="480" t="s">
        <v>346</v>
      </c>
      <c r="L59" s="481" t="s">
        <v>346</v>
      </c>
      <c r="M59" s="473" t="s">
        <v>346</v>
      </c>
      <c r="N59" s="457" t="s">
        <v>397</v>
      </c>
      <c r="O59" s="480" t="s">
        <v>346</v>
      </c>
      <c r="P59" s="481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658</v>
      </c>
      <c r="B60" s="454" t="n">
        <v>-2</v>
      </c>
      <c r="C60" s="455" t="n">
        <v>0</v>
      </c>
      <c r="D60" s="486" t="n">
        <f aca="false">B60+C60</f>
        <v>-2</v>
      </c>
      <c r="E60" s="450" t="s">
        <v>637</v>
      </c>
      <c r="F60" s="451" t="n">
        <v>1</v>
      </c>
      <c r="G60" s="484" t="n">
        <v>0</v>
      </c>
      <c r="H60" s="485" t="n">
        <f aca="false">F60+G60</f>
        <v>1</v>
      </c>
      <c r="I60" s="441"/>
      <c r="J60" s="450" t="s">
        <v>772</v>
      </c>
      <c r="K60" s="451" t="n">
        <v>0.5</v>
      </c>
      <c r="L60" s="452" t="n">
        <v>0</v>
      </c>
      <c r="M60" s="485" t="n">
        <f aca="false">K60+L60</f>
        <v>0.5</v>
      </c>
      <c r="N60" s="450" t="s">
        <v>413</v>
      </c>
      <c r="O60" s="451" t="n">
        <v>1</v>
      </c>
      <c r="P60" s="452" t="n">
        <v>0</v>
      </c>
      <c r="Q60" s="486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3" t="n">
        <f aca="false">B36+B37+B38+B39+B40+B41+B42+B43+B44+B45+B46+B60</f>
        <v>64.5</v>
      </c>
      <c r="C62" s="563" t="n">
        <f aca="false">C35+C36+C37+C38+C39+C40+C41+C42+C43+C44+C45+C46+C60</f>
        <v>2.5</v>
      </c>
      <c r="D62" s="564" t="n">
        <f aca="false">B62+C62</f>
        <v>67</v>
      </c>
      <c r="E62" s="491"/>
      <c r="F62" s="492" t="n">
        <f aca="false">F36+F37+F38+F53+F40+F41+F42+F43+F44+F45+F49+F60</f>
        <v>69.5</v>
      </c>
      <c r="G62" s="492" t="n">
        <f aca="false">G35+G36+G37+G38+G53+G40+G41+G42+G43+G44+G45+G49+G60</f>
        <v>4.5</v>
      </c>
      <c r="H62" s="493" t="n">
        <f aca="false">F62+G62</f>
        <v>74</v>
      </c>
      <c r="I62" s="441"/>
      <c r="J62" s="491"/>
      <c r="K62" s="498" t="n">
        <f aca="false">K36+K37+K38+K39+K40+K41+K42+K43+K44+K45+K46+K60</f>
        <v>68.5</v>
      </c>
      <c r="L62" s="498" t="n">
        <f aca="false">L35+L36+L37+L38+L39+L40+L41+L42+L43+L44+L45+L46+L60</f>
        <v>0.5</v>
      </c>
      <c r="M62" s="499" t="n">
        <f aca="false">K62+L62</f>
        <v>69</v>
      </c>
      <c r="N62" s="491"/>
      <c r="O62" s="502" t="n">
        <f aca="false">O36+O37+O38+O39+O40+O41+O42+O43+O44+O45+O49+O60</f>
        <v>69</v>
      </c>
      <c r="P62" s="503" t="n">
        <f aca="false">P35+P36+P37+P38+P39+P40+P41+P42+P43+P44+P45+P49+P60</f>
        <v>4</v>
      </c>
      <c r="Q62" s="504" t="n">
        <f aca="false">O62+P62</f>
        <v>73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491"/>
      <c r="O63" s="509"/>
      <c r="P63" s="509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4" t="s">
        <v>418</v>
      </c>
      <c r="B64" s="575"/>
      <c r="C64" s="576"/>
      <c r="D64" s="577" t="n">
        <v>1</v>
      </c>
      <c r="E64" s="510" t="s">
        <v>417</v>
      </c>
      <c r="F64" s="511"/>
      <c r="G64" s="512"/>
      <c r="H64" s="513" t="n">
        <v>2</v>
      </c>
      <c r="I64" s="578"/>
      <c r="J64" s="522" t="s">
        <v>414</v>
      </c>
      <c r="K64" s="523"/>
      <c r="L64" s="524"/>
      <c r="M64" s="525" t="n">
        <v>1</v>
      </c>
      <c r="N64" s="530" t="s">
        <v>520</v>
      </c>
      <c r="O64" s="531"/>
      <c r="P64" s="531"/>
      <c r="Q64" s="532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83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9</v>
      </c>
      <c r="B2" s="89"/>
      <c r="C2" s="89"/>
      <c r="D2" s="89"/>
      <c r="E2" s="411" t="s">
        <v>522</v>
      </c>
      <c r="F2" s="411"/>
      <c r="G2" s="411"/>
      <c r="H2" s="411"/>
      <c r="I2" s="412"/>
      <c r="J2" s="118" t="s">
        <v>271</v>
      </c>
      <c r="K2" s="118"/>
      <c r="L2" s="118"/>
      <c r="M2" s="118"/>
      <c r="N2" s="413" t="s">
        <v>270</v>
      </c>
      <c r="O2" s="413"/>
      <c r="P2" s="413"/>
      <c r="Q2" s="413"/>
      <c r="R2" s="412"/>
      <c r="S2" s="415" t="s">
        <v>542</v>
      </c>
      <c r="T2" s="415"/>
      <c r="U2" s="415"/>
      <c r="V2" s="415"/>
      <c r="W2" s="414" t="s">
        <v>272</v>
      </c>
      <c r="X2" s="414"/>
      <c r="Y2" s="414"/>
      <c r="Z2" s="414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1" t="s">
        <v>274</v>
      </c>
      <c r="B3" s="422" t="s">
        <v>275</v>
      </c>
      <c r="C3" s="422" t="n">
        <v>2</v>
      </c>
      <c r="D3" s="422" t="s">
        <v>276</v>
      </c>
      <c r="E3" s="418" t="s">
        <v>274</v>
      </c>
      <c r="F3" s="419" t="s">
        <v>275</v>
      </c>
      <c r="G3" s="420" t="n">
        <v>0</v>
      </c>
      <c r="H3" s="419" t="s">
        <v>276</v>
      </c>
      <c r="I3" s="412"/>
      <c r="J3" s="425" t="s">
        <v>274</v>
      </c>
      <c r="K3" s="426" t="s">
        <v>275</v>
      </c>
      <c r="L3" s="427" t="n">
        <v>2</v>
      </c>
      <c r="M3" s="426" t="s">
        <v>276</v>
      </c>
      <c r="N3" s="423" t="s">
        <v>274</v>
      </c>
      <c r="O3" s="424" t="s">
        <v>275</v>
      </c>
      <c r="P3" s="423" t="n">
        <v>0</v>
      </c>
      <c r="Q3" s="423" t="s">
        <v>276</v>
      </c>
      <c r="R3" s="412"/>
      <c r="S3" s="431" t="s">
        <v>274</v>
      </c>
      <c r="T3" s="432" t="s">
        <v>275</v>
      </c>
      <c r="U3" s="432" t="n">
        <v>2</v>
      </c>
      <c r="V3" s="431" t="s">
        <v>276</v>
      </c>
      <c r="W3" s="428" t="s">
        <v>274</v>
      </c>
      <c r="X3" s="429" t="s">
        <v>275</v>
      </c>
      <c r="Y3" s="430" t="n">
        <v>0</v>
      </c>
      <c r="Z3" s="429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679</v>
      </c>
      <c r="B4" s="438" t="n">
        <v>6.5</v>
      </c>
      <c r="C4" s="439" t="n">
        <v>-1</v>
      </c>
      <c r="D4" s="440" t="n">
        <f aca="false">B4+C4</f>
        <v>5.5</v>
      </c>
      <c r="E4" s="434" t="s">
        <v>565</v>
      </c>
      <c r="F4" s="435" t="n">
        <v>6.5</v>
      </c>
      <c r="G4" s="436" t="n">
        <v>-1</v>
      </c>
      <c r="H4" s="437" t="n">
        <f aca="false">F4+G4</f>
        <v>5.5</v>
      </c>
      <c r="I4" s="441"/>
      <c r="J4" s="434" t="s">
        <v>531</v>
      </c>
      <c r="K4" s="435" t="n">
        <v>6</v>
      </c>
      <c r="L4" s="436" t="n">
        <v>-1</v>
      </c>
      <c r="M4" s="437" t="n">
        <f aca="false">K4+L4</f>
        <v>5</v>
      </c>
      <c r="N4" s="434" t="s">
        <v>279</v>
      </c>
      <c r="O4" s="435" t="n">
        <v>6</v>
      </c>
      <c r="P4" s="436" t="n">
        <v>-1</v>
      </c>
      <c r="Q4" s="437" t="n">
        <f aca="false">O4+P4</f>
        <v>5</v>
      </c>
      <c r="R4" s="441"/>
      <c r="S4" s="434" t="s">
        <v>282</v>
      </c>
      <c r="T4" s="435" t="n">
        <v>7</v>
      </c>
      <c r="U4" s="436" t="n">
        <v>1</v>
      </c>
      <c r="V4" s="440" t="n">
        <f aca="false">T4+U4</f>
        <v>8</v>
      </c>
      <c r="W4" s="434" t="s">
        <v>281</v>
      </c>
      <c r="X4" s="435" t="n">
        <v>7.5</v>
      </c>
      <c r="Y4" s="436" t="n">
        <v>-1</v>
      </c>
      <c r="Z4" s="437" t="n">
        <f aca="false">X4+Y4</f>
        <v>6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4</v>
      </c>
      <c r="B5" s="447" t="n">
        <v>5.5</v>
      </c>
      <c r="C5" s="448" t="n">
        <v>0</v>
      </c>
      <c r="D5" s="449" t="n">
        <f aca="false">B5+C5</f>
        <v>5.5</v>
      </c>
      <c r="E5" s="443" t="s">
        <v>573</v>
      </c>
      <c r="F5" s="444" t="n">
        <v>6</v>
      </c>
      <c r="G5" s="445" t="n">
        <v>0</v>
      </c>
      <c r="H5" s="446" t="n">
        <f aca="false">F5+G5</f>
        <v>6</v>
      </c>
      <c r="I5" s="441"/>
      <c r="J5" s="443" t="s">
        <v>286</v>
      </c>
      <c r="K5" s="444" t="n">
        <v>5.5</v>
      </c>
      <c r="L5" s="445" t="n">
        <v>0</v>
      </c>
      <c r="M5" s="446" t="n">
        <f aca="false">K5+L5</f>
        <v>5.5</v>
      </c>
      <c r="N5" s="443" t="s">
        <v>285</v>
      </c>
      <c r="O5" s="444" t="n">
        <v>7</v>
      </c>
      <c r="P5" s="445" t="n">
        <v>0</v>
      </c>
      <c r="Q5" s="446" t="n">
        <f aca="false">O5+P5</f>
        <v>7</v>
      </c>
      <c r="R5" s="441"/>
      <c r="S5" s="443" t="s">
        <v>782</v>
      </c>
      <c r="T5" s="444" t="n">
        <v>6</v>
      </c>
      <c r="U5" s="445" t="n">
        <v>0</v>
      </c>
      <c r="V5" s="449" t="n">
        <f aca="false">T5+U5</f>
        <v>6</v>
      </c>
      <c r="W5" s="443" t="s">
        <v>287</v>
      </c>
      <c r="X5" s="444" t="n">
        <v>5.5</v>
      </c>
      <c r="Y5" s="445" t="n">
        <v>0</v>
      </c>
      <c r="Z5" s="446" t="n">
        <f aca="false">X5+Y5</f>
        <v>5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592</v>
      </c>
      <c r="B6" s="447" t="n">
        <v>6</v>
      </c>
      <c r="C6" s="448" t="n">
        <v>-0.5</v>
      </c>
      <c r="D6" s="449" t="n">
        <f aca="false">B6+C6</f>
        <v>5.5</v>
      </c>
      <c r="E6" s="443" t="s">
        <v>289</v>
      </c>
      <c r="F6" s="444" t="n">
        <v>7</v>
      </c>
      <c r="G6" s="445" t="n">
        <v>-0.5</v>
      </c>
      <c r="H6" s="446" t="n">
        <f aca="false">F6+G6</f>
        <v>6.5</v>
      </c>
      <c r="I6" s="441"/>
      <c r="J6" s="443" t="s">
        <v>392</v>
      </c>
      <c r="K6" s="444" t="n">
        <v>4.5</v>
      </c>
      <c r="L6" s="445" t="n">
        <v>-1</v>
      </c>
      <c r="M6" s="446" t="n">
        <f aca="false">K6+L6</f>
        <v>3.5</v>
      </c>
      <c r="N6" s="443" t="s">
        <v>556</v>
      </c>
      <c r="O6" s="444" t="n">
        <v>5.5</v>
      </c>
      <c r="P6" s="445" t="n">
        <v>0</v>
      </c>
      <c r="Q6" s="446" t="n">
        <f aca="false">O6+P6</f>
        <v>5.5</v>
      </c>
      <c r="R6" s="441"/>
      <c r="S6" s="443" t="s">
        <v>546</v>
      </c>
      <c r="T6" s="444" t="s">
        <v>291</v>
      </c>
      <c r="U6" s="445" t="s">
        <v>291</v>
      </c>
      <c r="V6" s="449" t="s">
        <v>291</v>
      </c>
      <c r="W6" s="443" t="s">
        <v>294</v>
      </c>
      <c r="X6" s="444" t="s">
        <v>291</v>
      </c>
      <c r="Y6" s="445" t="s">
        <v>291</v>
      </c>
      <c r="Z6" s="446" t="s">
        <v>291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729</v>
      </c>
      <c r="B7" s="447" t="n">
        <v>5.5</v>
      </c>
      <c r="C7" s="448" t="n">
        <v>0</v>
      </c>
      <c r="D7" s="449" t="n">
        <f aca="false">B7+C7</f>
        <v>5.5</v>
      </c>
      <c r="E7" s="443" t="s">
        <v>619</v>
      </c>
      <c r="F7" s="444" t="n">
        <v>5.5</v>
      </c>
      <c r="G7" s="445" t="n">
        <v>0</v>
      </c>
      <c r="H7" s="446" t="n">
        <f aca="false">F7+G7</f>
        <v>5.5</v>
      </c>
      <c r="I7" s="441"/>
      <c r="J7" s="443" t="s">
        <v>777</v>
      </c>
      <c r="K7" s="444" t="n">
        <v>6.5</v>
      </c>
      <c r="L7" s="445" t="n">
        <v>-0.5</v>
      </c>
      <c r="M7" s="446" t="n">
        <f aca="false">K7+L7</f>
        <v>6</v>
      </c>
      <c r="N7" s="443" t="s">
        <v>761</v>
      </c>
      <c r="O7" s="444" t="n">
        <v>5</v>
      </c>
      <c r="P7" s="445" t="n">
        <v>-0.5</v>
      </c>
      <c r="Q7" s="446" t="n">
        <f aca="false">O7+P7</f>
        <v>4.5</v>
      </c>
      <c r="R7" s="441"/>
      <c r="S7" s="443" t="s">
        <v>388</v>
      </c>
      <c r="T7" s="444" t="n">
        <v>6</v>
      </c>
      <c r="U7" s="445" t="n">
        <v>-0.5</v>
      </c>
      <c r="V7" s="449" t="n">
        <f aca="false">T7+U7</f>
        <v>5.5</v>
      </c>
      <c r="W7" s="443" t="s">
        <v>387</v>
      </c>
      <c r="X7" s="444" t="n">
        <v>5.5</v>
      </c>
      <c r="Y7" s="445" t="n">
        <v>0</v>
      </c>
      <c r="Z7" s="446" t="n">
        <f aca="false">X7+Y7</f>
        <v>5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59</v>
      </c>
      <c r="B8" s="447" t="s">
        <v>291</v>
      </c>
      <c r="C8" s="448" t="s">
        <v>291</v>
      </c>
      <c r="D8" s="449" t="s">
        <v>291</v>
      </c>
      <c r="E8" s="443" t="s">
        <v>371</v>
      </c>
      <c r="F8" s="444" t="n">
        <v>7</v>
      </c>
      <c r="G8" s="445" t="n">
        <v>0</v>
      </c>
      <c r="H8" s="446" t="n">
        <f aca="false">F8+G8</f>
        <v>7</v>
      </c>
      <c r="I8" s="441"/>
      <c r="J8" s="443" t="s">
        <v>386</v>
      </c>
      <c r="K8" s="444" t="n">
        <v>6.5</v>
      </c>
      <c r="L8" s="445" t="n">
        <v>0</v>
      </c>
      <c r="M8" s="446" t="n">
        <f aca="false">K8+L8</f>
        <v>6.5</v>
      </c>
      <c r="N8" s="443" t="s">
        <v>304</v>
      </c>
      <c r="O8" s="444" t="n">
        <v>6.5</v>
      </c>
      <c r="P8" s="445" t="n">
        <v>0</v>
      </c>
      <c r="Q8" s="446" t="n">
        <f aca="false">O8+P8</f>
        <v>6.5</v>
      </c>
      <c r="R8" s="441"/>
      <c r="S8" s="443" t="s">
        <v>307</v>
      </c>
      <c r="T8" s="444" t="n">
        <v>7</v>
      </c>
      <c r="U8" s="445" t="n">
        <v>3</v>
      </c>
      <c r="V8" s="449" t="n">
        <f aca="false">T8+U8</f>
        <v>10</v>
      </c>
      <c r="W8" s="443" t="s">
        <v>306</v>
      </c>
      <c r="X8" s="444" t="n">
        <v>5.5</v>
      </c>
      <c r="Y8" s="445" t="n">
        <v>0</v>
      </c>
      <c r="Z8" s="446" t="n">
        <f aca="false">X8+Y8</f>
        <v>5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09</v>
      </c>
      <c r="B9" s="447" t="n">
        <v>6.5</v>
      </c>
      <c r="C9" s="448" t="n">
        <v>0</v>
      </c>
      <c r="D9" s="449" t="n">
        <f aca="false">B9+C9</f>
        <v>6.5</v>
      </c>
      <c r="E9" s="443" t="s">
        <v>308</v>
      </c>
      <c r="F9" s="444" t="n">
        <v>6.5</v>
      </c>
      <c r="G9" s="445" t="n">
        <v>0</v>
      </c>
      <c r="H9" s="446" t="n">
        <f aca="false">F9+G9</f>
        <v>6.5</v>
      </c>
      <c r="I9" s="441"/>
      <c r="J9" s="443" t="s">
        <v>708</v>
      </c>
      <c r="K9" s="444" t="n">
        <v>6</v>
      </c>
      <c r="L9" s="445" t="n">
        <v>0</v>
      </c>
      <c r="M9" s="446" t="n">
        <f aca="false">K9+L9</f>
        <v>6</v>
      </c>
      <c r="N9" s="443" t="s">
        <v>354</v>
      </c>
      <c r="O9" s="444" t="n">
        <v>6</v>
      </c>
      <c r="P9" s="445" t="n">
        <v>3</v>
      </c>
      <c r="Q9" s="446" t="n">
        <f aca="false">O9+P9</f>
        <v>9</v>
      </c>
      <c r="R9" s="441"/>
      <c r="S9" s="443" t="s">
        <v>313</v>
      </c>
      <c r="T9" s="444" t="n">
        <v>5</v>
      </c>
      <c r="U9" s="445" t="n">
        <v>0</v>
      </c>
      <c r="V9" s="449" t="n">
        <f aca="false">T9+U9</f>
        <v>5</v>
      </c>
      <c r="W9" s="443" t="s">
        <v>381</v>
      </c>
      <c r="X9" s="444" t="n">
        <v>5.5</v>
      </c>
      <c r="Y9" s="445" t="n">
        <v>0</v>
      </c>
      <c r="Z9" s="446" t="n">
        <f aca="false">X9+Y9</f>
        <v>5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717</v>
      </c>
      <c r="B10" s="447" t="n">
        <v>5.5</v>
      </c>
      <c r="C10" s="448" t="n">
        <v>0</v>
      </c>
      <c r="D10" s="449" t="n">
        <f aca="false">B10+C10</f>
        <v>5.5</v>
      </c>
      <c r="E10" s="443" t="s">
        <v>314</v>
      </c>
      <c r="F10" s="444" t="n">
        <v>7</v>
      </c>
      <c r="G10" s="445" t="n">
        <v>-0.5</v>
      </c>
      <c r="H10" s="446" t="n">
        <f aca="false">F10+G10</f>
        <v>6.5</v>
      </c>
      <c r="I10" s="441"/>
      <c r="J10" s="443" t="s">
        <v>305</v>
      </c>
      <c r="K10" s="444" t="s">
        <v>291</v>
      </c>
      <c r="L10" s="445" t="s">
        <v>291</v>
      </c>
      <c r="M10" s="446" t="s">
        <v>291</v>
      </c>
      <c r="N10" s="443" t="s">
        <v>316</v>
      </c>
      <c r="O10" s="444" t="n">
        <v>5</v>
      </c>
      <c r="P10" s="445" t="n">
        <v>0</v>
      </c>
      <c r="Q10" s="446" t="n">
        <f aca="false">O10+P10</f>
        <v>5</v>
      </c>
      <c r="R10" s="441"/>
      <c r="S10" s="443" t="s">
        <v>735</v>
      </c>
      <c r="T10" s="444" t="n">
        <v>6.5</v>
      </c>
      <c r="U10" s="445" t="n">
        <v>2.5</v>
      </c>
      <c r="V10" s="449" t="n">
        <f aca="false">T10+U10</f>
        <v>9</v>
      </c>
      <c r="W10" s="443" t="s">
        <v>640</v>
      </c>
      <c r="X10" s="444" t="n">
        <v>6</v>
      </c>
      <c r="Y10" s="445" t="n">
        <v>-0.5</v>
      </c>
      <c r="Z10" s="446" t="n">
        <f aca="false">X10+Y10</f>
        <v>5.5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21</v>
      </c>
      <c r="B11" s="447" t="n">
        <v>7.5</v>
      </c>
      <c r="C11" s="448" t="n">
        <v>3</v>
      </c>
      <c r="D11" s="449" t="n">
        <f aca="false">B11+C11</f>
        <v>10.5</v>
      </c>
      <c r="E11" s="443" t="s">
        <v>537</v>
      </c>
      <c r="F11" s="444" t="n">
        <v>5.5</v>
      </c>
      <c r="G11" s="445" t="n">
        <v>0</v>
      </c>
      <c r="H11" s="446" t="n">
        <f aca="false">F11+G11</f>
        <v>5.5</v>
      </c>
      <c r="I11" s="441"/>
      <c r="J11" s="443" t="s">
        <v>529</v>
      </c>
      <c r="K11" s="444" t="n">
        <v>6.5</v>
      </c>
      <c r="L11" s="445" t="n">
        <v>0</v>
      </c>
      <c r="M11" s="446" t="n">
        <f aca="false">K11+L11</f>
        <v>6.5</v>
      </c>
      <c r="N11" s="443" t="s">
        <v>310</v>
      </c>
      <c r="O11" s="444" t="n">
        <v>6.5</v>
      </c>
      <c r="P11" s="445" t="n">
        <v>0</v>
      </c>
      <c r="Q11" s="446" t="n">
        <f aca="false">O11+P11</f>
        <v>6.5</v>
      </c>
      <c r="R11" s="441"/>
      <c r="S11" s="443" t="s">
        <v>539</v>
      </c>
      <c r="T11" s="444" t="n">
        <v>6</v>
      </c>
      <c r="U11" s="445" t="n">
        <v>0</v>
      </c>
      <c r="V11" s="449" t="n">
        <f aca="false">T11+U11</f>
        <v>6</v>
      </c>
      <c r="W11" s="443" t="s">
        <v>715</v>
      </c>
      <c r="X11" s="444" t="n">
        <v>7</v>
      </c>
      <c r="Y11" s="445" t="n">
        <v>3</v>
      </c>
      <c r="Z11" s="446" t="n">
        <f aca="false">X11+Y11</f>
        <v>10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53</v>
      </c>
      <c r="B12" s="447" t="n">
        <v>6.5</v>
      </c>
      <c r="C12" s="448" t="n">
        <v>2</v>
      </c>
      <c r="D12" s="449" t="n">
        <f aca="false">B12+C12</f>
        <v>8.5</v>
      </c>
      <c r="E12" s="443" t="s">
        <v>326</v>
      </c>
      <c r="F12" s="444" t="n">
        <v>8</v>
      </c>
      <c r="G12" s="445" t="n">
        <v>6</v>
      </c>
      <c r="H12" s="446" t="n">
        <f aca="false">F12+G12</f>
        <v>14</v>
      </c>
      <c r="I12" s="441"/>
      <c r="J12" s="443" t="s">
        <v>682</v>
      </c>
      <c r="K12" s="444" t="n">
        <v>6</v>
      </c>
      <c r="L12" s="445" t="n">
        <v>0</v>
      </c>
      <c r="M12" s="446" t="n">
        <f aca="false">K12+L12</f>
        <v>6</v>
      </c>
      <c r="N12" s="443" t="s">
        <v>328</v>
      </c>
      <c r="O12" s="444" t="n">
        <v>7.5</v>
      </c>
      <c r="P12" s="445" t="n">
        <v>2.5</v>
      </c>
      <c r="Q12" s="446" t="n">
        <f aca="false">O12+P12</f>
        <v>10</v>
      </c>
      <c r="R12" s="441"/>
      <c r="S12" s="443" t="s">
        <v>331</v>
      </c>
      <c r="T12" s="444" t="n">
        <v>6.5</v>
      </c>
      <c r="U12" s="445" t="n">
        <v>3</v>
      </c>
      <c r="V12" s="449" t="n">
        <f aca="false">T12+U12</f>
        <v>9.5</v>
      </c>
      <c r="W12" s="443" t="s">
        <v>343</v>
      </c>
      <c r="X12" s="444" t="n">
        <v>5.5</v>
      </c>
      <c r="Y12" s="445" t="n">
        <v>0</v>
      </c>
      <c r="Z12" s="446" t="n">
        <f aca="false">X12+Y12</f>
        <v>5.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33</v>
      </c>
      <c r="B13" s="447" t="n">
        <v>6</v>
      </c>
      <c r="C13" s="448" t="n">
        <v>0</v>
      </c>
      <c r="D13" s="449" t="n">
        <f aca="false">B13+C13</f>
        <v>6</v>
      </c>
      <c r="E13" s="443" t="s">
        <v>332</v>
      </c>
      <c r="F13" s="444" t="n">
        <v>6.5</v>
      </c>
      <c r="G13" s="445" t="n">
        <v>3</v>
      </c>
      <c r="H13" s="446" t="n">
        <f aca="false">F13+G13</f>
        <v>9.5</v>
      </c>
      <c r="I13" s="441"/>
      <c r="J13" s="443" t="s">
        <v>335</v>
      </c>
      <c r="K13" s="444" t="n">
        <v>5.5</v>
      </c>
      <c r="L13" s="445" t="n">
        <v>0</v>
      </c>
      <c r="M13" s="446" t="n">
        <f aca="false">K13+L13</f>
        <v>5.5</v>
      </c>
      <c r="N13" s="443" t="s">
        <v>744</v>
      </c>
      <c r="O13" s="444" t="s">
        <v>291</v>
      </c>
      <c r="P13" s="445" t="s">
        <v>291</v>
      </c>
      <c r="Q13" s="446" t="s">
        <v>291</v>
      </c>
      <c r="R13" s="441"/>
      <c r="S13" s="443" t="s">
        <v>548</v>
      </c>
      <c r="T13" s="444" t="n">
        <v>6.5</v>
      </c>
      <c r="U13" s="445" t="n">
        <v>3</v>
      </c>
      <c r="V13" s="449" t="n">
        <f aca="false">T13+U13</f>
        <v>9.5</v>
      </c>
      <c r="W13" s="443" t="s">
        <v>363</v>
      </c>
      <c r="X13" s="444" t="n">
        <v>6.5</v>
      </c>
      <c r="Y13" s="445" t="n">
        <v>2</v>
      </c>
      <c r="Z13" s="446" t="n">
        <f aca="false">X13+Y13</f>
        <v>8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40</v>
      </c>
      <c r="B14" s="454" t="n">
        <v>5.5</v>
      </c>
      <c r="C14" s="455" t="n">
        <v>0</v>
      </c>
      <c r="D14" s="456" t="n">
        <f aca="false">B14+C14</f>
        <v>5.5</v>
      </c>
      <c r="E14" s="450" t="s">
        <v>352</v>
      </c>
      <c r="F14" s="451" t="n">
        <v>6</v>
      </c>
      <c r="G14" s="452" t="n">
        <v>0</v>
      </c>
      <c r="H14" s="453" t="n">
        <f aca="false">F14+G14</f>
        <v>6</v>
      </c>
      <c r="I14" s="441"/>
      <c r="J14" s="450" t="s">
        <v>330</v>
      </c>
      <c r="K14" s="451" t="n">
        <v>5</v>
      </c>
      <c r="L14" s="452" t="n">
        <v>0</v>
      </c>
      <c r="M14" s="453" t="n">
        <f aca="false">K14+L14</f>
        <v>5</v>
      </c>
      <c r="N14" s="450" t="s">
        <v>598</v>
      </c>
      <c r="O14" s="451" t="s">
        <v>291</v>
      </c>
      <c r="P14" s="452" t="s">
        <v>291</v>
      </c>
      <c r="Q14" s="453" t="s">
        <v>291</v>
      </c>
      <c r="R14" s="441"/>
      <c r="S14" s="450" t="s">
        <v>784</v>
      </c>
      <c r="T14" s="451" t="n">
        <v>5.5</v>
      </c>
      <c r="U14" s="452" t="n">
        <v>0</v>
      </c>
      <c r="V14" s="456" t="n">
        <f aca="false">T14+U14</f>
        <v>5.5</v>
      </c>
      <c r="W14" s="450" t="s">
        <v>356</v>
      </c>
      <c r="X14" s="451" t="s">
        <v>291</v>
      </c>
      <c r="Y14" s="452" t="s">
        <v>291</v>
      </c>
      <c r="Z14" s="453" t="s">
        <v>291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61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61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55</v>
      </c>
      <c r="B16" s="467" t="n">
        <v>6</v>
      </c>
      <c r="C16" s="468" t="n">
        <v>-2</v>
      </c>
      <c r="D16" s="469" t="n">
        <f aca="false">B16+C16</f>
        <v>4</v>
      </c>
      <c r="E16" s="463" t="s">
        <v>524</v>
      </c>
      <c r="F16" s="464" t="n">
        <v>5</v>
      </c>
      <c r="G16" s="465" t="n">
        <v>-2</v>
      </c>
      <c r="H16" s="466" t="n">
        <f aca="false">F16+G16</f>
        <v>3</v>
      </c>
      <c r="I16" s="441"/>
      <c r="J16" s="463" t="s">
        <v>525</v>
      </c>
      <c r="K16" s="464" t="s">
        <v>346</v>
      </c>
      <c r="L16" s="465" t="s">
        <v>346</v>
      </c>
      <c r="M16" s="466" t="s">
        <v>346</v>
      </c>
      <c r="N16" s="463" t="s">
        <v>523</v>
      </c>
      <c r="O16" s="464" t="s">
        <v>346</v>
      </c>
      <c r="P16" s="465" t="s">
        <v>346</v>
      </c>
      <c r="Q16" s="466" t="s">
        <v>346</v>
      </c>
      <c r="R16" s="441"/>
      <c r="S16" s="463" t="s">
        <v>351</v>
      </c>
      <c r="T16" s="464" t="s">
        <v>346</v>
      </c>
      <c r="U16" s="465" t="s">
        <v>346</v>
      </c>
      <c r="V16" s="469" t="s">
        <v>346</v>
      </c>
      <c r="W16" s="463" t="s">
        <v>712</v>
      </c>
      <c r="X16" s="464" t="n">
        <v>6.5</v>
      </c>
      <c r="Y16" s="465" t="n">
        <v>-2</v>
      </c>
      <c r="Z16" s="466" t="n">
        <f aca="false">X16+Y16</f>
        <v>4.5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568</v>
      </c>
      <c r="B17" s="474" t="n">
        <v>5.5</v>
      </c>
      <c r="C17" s="475" t="n">
        <v>0</v>
      </c>
      <c r="D17" s="460" t="n">
        <f aca="false">B17+C17</f>
        <v>5.5</v>
      </c>
      <c r="E17" s="470" t="s">
        <v>667</v>
      </c>
      <c r="F17" s="471" t="s">
        <v>346</v>
      </c>
      <c r="G17" s="472" t="s">
        <v>346</v>
      </c>
      <c r="H17" s="473" t="s">
        <v>346</v>
      </c>
      <c r="I17" s="441"/>
      <c r="J17" s="470" t="s">
        <v>342</v>
      </c>
      <c r="K17" s="471" t="s">
        <v>346</v>
      </c>
      <c r="L17" s="472" t="s">
        <v>346</v>
      </c>
      <c r="M17" s="473" t="s">
        <v>346</v>
      </c>
      <c r="N17" s="443" t="s">
        <v>367</v>
      </c>
      <c r="O17" s="444" t="n">
        <v>5.5</v>
      </c>
      <c r="P17" s="445" t="n">
        <v>0</v>
      </c>
      <c r="Q17" s="446" t="n">
        <f aca="false">O17+P17</f>
        <v>5.5</v>
      </c>
      <c r="R17" s="441"/>
      <c r="S17" s="470" t="s">
        <v>668</v>
      </c>
      <c r="T17" s="471" t="n">
        <v>6</v>
      </c>
      <c r="U17" s="472" t="n">
        <v>0</v>
      </c>
      <c r="V17" s="460" t="n">
        <f aca="false">T17+U17</f>
        <v>6</v>
      </c>
      <c r="W17" s="470" t="s">
        <v>621</v>
      </c>
      <c r="X17" s="471" t="s">
        <v>346</v>
      </c>
      <c r="Y17" s="472" t="s">
        <v>346</v>
      </c>
      <c r="Z17" s="473" t="s">
        <v>34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720</v>
      </c>
      <c r="B18" s="476" t="n">
        <v>5.5</v>
      </c>
      <c r="C18" s="477" t="n">
        <v>0</v>
      </c>
      <c r="D18" s="460" t="n">
        <f aca="false">B18+C18</f>
        <v>5.5</v>
      </c>
      <c r="E18" s="470" t="s">
        <v>649</v>
      </c>
      <c r="F18" s="471" t="n">
        <v>6</v>
      </c>
      <c r="G18" s="472" t="n">
        <v>0</v>
      </c>
      <c r="H18" s="473" t="n">
        <f aca="false">F18+G18</f>
        <v>6</v>
      </c>
      <c r="I18" s="441"/>
      <c r="J18" s="470" t="s">
        <v>339</v>
      </c>
      <c r="K18" s="471" t="n">
        <v>6.5</v>
      </c>
      <c r="L18" s="472" t="n">
        <v>0</v>
      </c>
      <c r="M18" s="473" t="n">
        <f aca="false">K18+L18</f>
        <v>6.5</v>
      </c>
      <c r="N18" s="443" t="s">
        <v>669</v>
      </c>
      <c r="O18" s="444" t="n">
        <v>6.5</v>
      </c>
      <c r="P18" s="445" t="n">
        <v>0</v>
      </c>
      <c r="Q18" s="446" t="n">
        <f aca="false">O18+P18</f>
        <v>6.5</v>
      </c>
      <c r="R18" s="441"/>
      <c r="S18" s="470" t="s">
        <v>532</v>
      </c>
      <c r="T18" s="471" t="n">
        <v>5.5</v>
      </c>
      <c r="U18" s="472" t="n">
        <v>0</v>
      </c>
      <c r="V18" s="460" t="n">
        <f aca="false">T18+U18</f>
        <v>5.5</v>
      </c>
      <c r="W18" s="470" t="s">
        <v>722</v>
      </c>
      <c r="X18" s="471" t="s">
        <v>361</v>
      </c>
      <c r="Y18" s="472" t="s">
        <v>361</v>
      </c>
      <c r="Z18" s="473" t="s">
        <v>361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43" t="s">
        <v>646</v>
      </c>
      <c r="B19" s="447" t="n">
        <v>5.5</v>
      </c>
      <c r="C19" s="448" t="n">
        <v>0</v>
      </c>
      <c r="D19" s="449" t="n">
        <f aca="false">B19+C19</f>
        <v>5.5</v>
      </c>
      <c r="E19" s="470" t="s">
        <v>320</v>
      </c>
      <c r="F19" s="471" t="n">
        <v>6</v>
      </c>
      <c r="G19" s="472" t="n">
        <v>0</v>
      </c>
      <c r="H19" s="473" t="n">
        <f aca="false">F19+G19</f>
        <v>6</v>
      </c>
      <c r="I19" s="441"/>
      <c r="J19" s="470" t="s">
        <v>785</v>
      </c>
      <c r="K19" s="471" t="s">
        <v>361</v>
      </c>
      <c r="L19" s="472" t="s">
        <v>361</v>
      </c>
      <c r="M19" s="473" t="s">
        <v>361</v>
      </c>
      <c r="N19" s="470" t="s">
        <v>373</v>
      </c>
      <c r="O19" s="471" t="n">
        <v>6</v>
      </c>
      <c r="P19" s="472" t="n">
        <v>0</v>
      </c>
      <c r="Q19" s="473" t="n">
        <f aca="false">O19+P19</f>
        <v>6</v>
      </c>
      <c r="R19" s="441"/>
      <c r="S19" s="470" t="s">
        <v>376</v>
      </c>
      <c r="T19" s="471" t="n">
        <v>6</v>
      </c>
      <c r="U19" s="472" t="n">
        <v>0</v>
      </c>
      <c r="V19" s="460" t="n">
        <f aca="false">T19+U19</f>
        <v>6</v>
      </c>
      <c r="W19" s="443" t="s">
        <v>406</v>
      </c>
      <c r="X19" s="444" t="n">
        <v>5.5</v>
      </c>
      <c r="Y19" s="445" t="n">
        <v>0</v>
      </c>
      <c r="Z19" s="446" t="n">
        <f aca="false">X19+Y19</f>
        <v>5.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366</v>
      </c>
      <c r="B20" s="476" t="n">
        <v>6</v>
      </c>
      <c r="C20" s="477" t="n">
        <v>3</v>
      </c>
      <c r="D20" s="460" t="n">
        <f aca="false">B20+C20</f>
        <v>9</v>
      </c>
      <c r="E20" s="470" t="s">
        <v>703</v>
      </c>
      <c r="F20" s="471" t="n">
        <v>7</v>
      </c>
      <c r="G20" s="472" t="n">
        <v>0</v>
      </c>
      <c r="H20" s="473" t="n">
        <f aca="false">F20+G20</f>
        <v>7</v>
      </c>
      <c r="I20" s="441"/>
      <c r="J20" s="443" t="s">
        <v>528</v>
      </c>
      <c r="K20" s="444" t="n">
        <v>6.5</v>
      </c>
      <c r="L20" s="445" t="n">
        <v>0</v>
      </c>
      <c r="M20" s="446" t="n">
        <f aca="false">K20+L20</f>
        <v>6.5</v>
      </c>
      <c r="N20" s="470" t="s">
        <v>647</v>
      </c>
      <c r="O20" s="471" t="s">
        <v>346</v>
      </c>
      <c r="P20" s="472" t="s">
        <v>346</v>
      </c>
      <c r="Q20" s="473" t="s">
        <v>346</v>
      </c>
      <c r="R20" s="441"/>
      <c r="S20" s="470" t="s">
        <v>643</v>
      </c>
      <c r="T20" s="471" t="s">
        <v>346</v>
      </c>
      <c r="U20" s="472" t="s">
        <v>346</v>
      </c>
      <c r="V20" s="460" t="s">
        <v>346</v>
      </c>
      <c r="W20" s="470" t="s">
        <v>318</v>
      </c>
      <c r="X20" s="471" t="s">
        <v>361</v>
      </c>
      <c r="Y20" s="472" t="s">
        <v>361</v>
      </c>
      <c r="Z20" s="473" t="s">
        <v>361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723</v>
      </c>
      <c r="B21" s="476" t="s">
        <v>346</v>
      </c>
      <c r="C21" s="477" t="s">
        <v>346</v>
      </c>
      <c r="D21" s="460" t="s">
        <v>346</v>
      </c>
      <c r="E21" s="470" t="s">
        <v>296</v>
      </c>
      <c r="F21" s="471" t="n">
        <v>6</v>
      </c>
      <c r="G21" s="472" t="n">
        <v>-0.5</v>
      </c>
      <c r="H21" s="473" t="n">
        <f aca="false">F21+G21</f>
        <v>5.5</v>
      </c>
      <c r="I21" s="441"/>
      <c r="J21" s="470" t="s">
        <v>380</v>
      </c>
      <c r="K21" s="471" t="n">
        <v>5</v>
      </c>
      <c r="L21" s="472" t="n">
        <v>0</v>
      </c>
      <c r="M21" s="473" t="n">
        <f aca="false">K21+L21</f>
        <v>5</v>
      </c>
      <c r="N21" s="470" t="s">
        <v>360</v>
      </c>
      <c r="O21" s="471" t="s">
        <v>346</v>
      </c>
      <c r="P21" s="472" t="s">
        <v>346</v>
      </c>
      <c r="Q21" s="473" t="s">
        <v>346</v>
      </c>
      <c r="R21" s="441"/>
      <c r="S21" s="443" t="s">
        <v>636</v>
      </c>
      <c r="T21" s="444" t="n">
        <v>6.5</v>
      </c>
      <c r="U21" s="445" t="n">
        <v>0</v>
      </c>
      <c r="V21" s="449" t="n">
        <f aca="false">T21+U21</f>
        <v>6.5</v>
      </c>
      <c r="W21" s="470" t="s">
        <v>707</v>
      </c>
      <c r="X21" s="471" t="n">
        <v>6.5</v>
      </c>
      <c r="Y21" s="472" t="n">
        <v>0</v>
      </c>
      <c r="Z21" s="473" t="n">
        <f aca="false">X21+Y21</f>
        <v>6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315</v>
      </c>
      <c r="B22" s="476" t="s">
        <v>346</v>
      </c>
      <c r="C22" s="477" t="s">
        <v>346</v>
      </c>
      <c r="D22" s="460" t="s">
        <v>346</v>
      </c>
      <c r="E22" s="470" t="s">
        <v>713</v>
      </c>
      <c r="F22" s="471" t="n">
        <v>6</v>
      </c>
      <c r="G22" s="472" t="n">
        <v>-0.5</v>
      </c>
      <c r="H22" s="473" t="n">
        <f aca="false">F22+G22</f>
        <v>5.5</v>
      </c>
      <c r="I22" s="441"/>
      <c r="J22" s="470" t="s">
        <v>317</v>
      </c>
      <c r="K22" s="471" t="n">
        <v>6</v>
      </c>
      <c r="L22" s="472" t="n">
        <v>0</v>
      </c>
      <c r="M22" s="473" t="n">
        <f aca="false">K22+L22</f>
        <v>6</v>
      </c>
      <c r="N22" s="470" t="s">
        <v>322</v>
      </c>
      <c r="O22" s="471" t="n">
        <v>6.5</v>
      </c>
      <c r="P22" s="472" t="n">
        <v>-0.5</v>
      </c>
      <c r="Q22" s="473" t="n">
        <f aca="false">O22+P22</f>
        <v>6</v>
      </c>
      <c r="R22" s="441"/>
      <c r="S22" s="470" t="s">
        <v>301</v>
      </c>
      <c r="T22" s="471" t="n">
        <v>6</v>
      </c>
      <c r="U22" s="472" t="n">
        <v>0</v>
      </c>
      <c r="V22" s="460" t="n">
        <f aca="false">T22+U22</f>
        <v>6</v>
      </c>
      <c r="W22" s="470" t="s">
        <v>324</v>
      </c>
      <c r="X22" s="471" t="n">
        <v>5</v>
      </c>
      <c r="Y22" s="472" t="n">
        <v>0</v>
      </c>
      <c r="Z22" s="473" t="n">
        <f aca="false">X22+Y22</f>
        <v>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369</v>
      </c>
      <c r="B23" s="474" t="n">
        <v>5</v>
      </c>
      <c r="C23" s="475" t="n">
        <v>-0.5</v>
      </c>
      <c r="D23" s="460" t="n">
        <f aca="false">B23+C23</f>
        <v>4.5</v>
      </c>
      <c r="E23" s="470" t="s">
        <v>395</v>
      </c>
      <c r="F23" s="471" t="n">
        <v>5</v>
      </c>
      <c r="G23" s="472" t="n">
        <v>0</v>
      </c>
      <c r="H23" s="473" t="n">
        <f aca="false">F23+G23</f>
        <v>5</v>
      </c>
      <c r="I23" s="441"/>
      <c r="J23" s="470" t="s">
        <v>737</v>
      </c>
      <c r="K23" s="471" t="s">
        <v>346</v>
      </c>
      <c r="L23" s="472" t="s">
        <v>346</v>
      </c>
      <c r="M23" s="473" t="s">
        <v>346</v>
      </c>
      <c r="N23" s="470" t="s">
        <v>292</v>
      </c>
      <c r="O23" s="471" t="n">
        <v>5.5</v>
      </c>
      <c r="P23" s="472" t="n">
        <v>-0.5</v>
      </c>
      <c r="Q23" s="473" t="n">
        <f aca="false">O23+P23</f>
        <v>5</v>
      </c>
      <c r="R23" s="441"/>
      <c r="S23" s="470" t="s">
        <v>618</v>
      </c>
      <c r="T23" s="471" t="s">
        <v>346</v>
      </c>
      <c r="U23" s="472" t="s">
        <v>346</v>
      </c>
      <c r="V23" s="460" t="s">
        <v>346</v>
      </c>
      <c r="W23" s="470" t="s">
        <v>375</v>
      </c>
      <c r="X23" s="471" t="n">
        <v>6.5</v>
      </c>
      <c r="Y23" s="472" t="n">
        <v>0</v>
      </c>
      <c r="Z23" s="473" t="n">
        <f aca="false">X23+Y23</f>
        <v>6.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730</v>
      </c>
      <c r="B24" s="476" t="s">
        <v>346</v>
      </c>
      <c r="C24" s="477" t="s">
        <v>346</v>
      </c>
      <c r="D24" s="460" t="s">
        <v>346</v>
      </c>
      <c r="E24" s="470" t="s">
        <v>758</v>
      </c>
      <c r="F24" s="471" t="s">
        <v>346</v>
      </c>
      <c r="G24" s="472" t="s">
        <v>346</v>
      </c>
      <c r="H24" s="473" t="s">
        <v>346</v>
      </c>
      <c r="I24" s="441"/>
      <c r="J24" s="470" t="s">
        <v>403</v>
      </c>
      <c r="K24" s="471" t="n">
        <v>6</v>
      </c>
      <c r="L24" s="472" t="n">
        <v>0</v>
      </c>
      <c r="M24" s="473" t="n">
        <f aca="false">K24+L24</f>
        <v>6</v>
      </c>
      <c r="N24" s="470" t="s">
        <v>536</v>
      </c>
      <c r="O24" s="471" t="n">
        <v>6.5</v>
      </c>
      <c r="P24" s="472" t="n">
        <v>-0.5</v>
      </c>
      <c r="Q24" s="473" t="n">
        <f aca="false">O24+P24</f>
        <v>6</v>
      </c>
      <c r="R24" s="478"/>
      <c r="S24" s="470" t="s">
        <v>394</v>
      </c>
      <c r="T24" s="471" t="n">
        <v>6</v>
      </c>
      <c r="U24" s="472" t="n">
        <v>0</v>
      </c>
      <c r="V24" s="460" t="n">
        <f aca="false">T24+U24</f>
        <v>6</v>
      </c>
      <c r="W24" s="443" t="s">
        <v>774</v>
      </c>
      <c r="X24" s="444" t="n">
        <v>5</v>
      </c>
      <c r="Y24" s="445" t="n">
        <v>-0.5</v>
      </c>
      <c r="Z24" s="446" t="n">
        <f aca="false">X24+Y24</f>
        <v>4.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290</v>
      </c>
      <c r="B25" s="474" t="n">
        <v>5</v>
      </c>
      <c r="C25" s="475" t="n">
        <v>-0.5</v>
      </c>
      <c r="D25" s="460" t="n">
        <f aca="false">B25+C25</f>
        <v>4.5</v>
      </c>
      <c r="E25" s="470" t="s">
        <v>591</v>
      </c>
      <c r="F25" s="471" t="n">
        <v>5.5</v>
      </c>
      <c r="G25" s="472" t="n">
        <v>0</v>
      </c>
      <c r="H25" s="473" t="n">
        <f aca="false">F25+G25</f>
        <v>5.5</v>
      </c>
      <c r="I25" s="441"/>
      <c r="J25" s="470" t="s">
        <v>593</v>
      </c>
      <c r="K25" s="471" t="n">
        <v>6</v>
      </c>
      <c r="L25" s="472" t="n">
        <v>0</v>
      </c>
      <c r="M25" s="473" t="n">
        <f aca="false">K25+L25</f>
        <v>6</v>
      </c>
      <c r="N25" s="470" t="s">
        <v>385</v>
      </c>
      <c r="O25" s="471" t="s">
        <v>346</v>
      </c>
      <c r="P25" s="472" t="s">
        <v>346</v>
      </c>
      <c r="Q25" s="473" t="s">
        <v>346</v>
      </c>
      <c r="R25" s="441"/>
      <c r="S25" s="470" t="s">
        <v>397</v>
      </c>
      <c r="T25" s="471" t="s">
        <v>346</v>
      </c>
      <c r="U25" s="472" t="s">
        <v>346</v>
      </c>
      <c r="V25" s="460" t="s">
        <v>346</v>
      </c>
      <c r="W25" s="470" t="s">
        <v>576</v>
      </c>
      <c r="X25" s="471" t="n">
        <v>6.5</v>
      </c>
      <c r="Y25" s="472" t="n">
        <v>0</v>
      </c>
      <c r="Z25" s="473" t="n">
        <f aca="false">X25+Y25</f>
        <v>6.5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671</v>
      </c>
      <c r="B26" s="474" t="s">
        <v>346</v>
      </c>
      <c r="C26" s="475" t="s">
        <v>346</v>
      </c>
      <c r="D26" s="460" t="s">
        <v>346</v>
      </c>
      <c r="E26" s="470" t="s">
        <v>397</v>
      </c>
      <c r="F26" s="471" t="s">
        <v>346</v>
      </c>
      <c r="G26" s="472" t="s">
        <v>346</v>
      </c>
      <c r="H26" s="473" t="s">
        <v>346</v>
      </c>
      <c r="I26" s="441"/>
      <c r="J26" s="470" t="s">
        <v>397</v>
      </c>
      <c r="K26" s="471" t="s">
        <v>346</v>
      </c>
      <c r="L26" s="472" t="s">
        <v>346</v>
      </c>
      <c r="M26" s="473" t="s">
        <v>346</v>
      </c>
      <c r="N26" s="470" t="s">
        <v>397</v>
      </c>
      <c r="O26" s="471" t="s">
        <v>346</v>
      </c>
      <c r="P26" s="472" t="s">
        <v>346</v>
      </c>
      <c r="Q26" s="473" t="s">
        <v>346</v>
      </c>
      <c r="R26" s="441"/>
      <c r="S26" s="470" t="s">
        <v>397</v>
      </c>
      <c r="T26" s="471" t="s">
        <v>346</v>
      </c>
      <c r="U26" s="472" t="s">
        <v>346</v>
      </c>
      <c r="V26" s="460" t="s">
        <v>346</v>
      </c>
      <c r="W26" s="470" t="s">
        <v>538</v>
      </c>
      <c r="X26" s="471" t="s">
        <v>346</v>
      </c>
      <c r="Y26" s="472" t="s">
        <v>346</v>
      </c>
      <c r="Z26" s="473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786</v>
      </c>
      <c r="B27" s="482" t="n">
        <v>4</v>
      </c>
      <c r="C27" s="483" t="n">
        <v>-1.5</v>
      </c>
      <c r="D27" s="460" t="n">
        <f aca="false">B27+C27</f>
        <v>2.5</v>
      </c>
      <c r="E27" s="457" t="s">
        <v>397</v>
      </c>
      <c r="F27" s="480" t="s">
        <v>346</v>
      </c>
      <c r="G27" s="481" t="s">
        <v>346</v>
      </c>
      <c r="H27" s="473" t="s">
        <v>346</v>
      </c>
      <c r="I27" s="441"/>
      <c r="J27" s="457" t="s">
        <v>397</v>
      </c>
      <c r="K27" s="480" t="s">
        <v>346</v>
      </c>
      <c r="L27" s="481" t="s">
        <v>346</v>
      </c>
      <c r="M27" s="473" t="s">
        <v>346</v>
      </c>
      <c r="N27" s="457" t="s">
        <v>397</v>
      </c>
      <c r="O27" s="480" t="s">
        <v>346</v>
      </c>
      <c r="P27" s="481" t="s">
        <v>346</v>
      </c>
      <c r="Q27" s="473" t="s">
        <v>346</v>
      </c>
      <c r="R27" s="441"/>
      <c r="S27" s="457" t="s">
        <v>397</v>
      </c>
      <c r="T27" s="480" t="s">
        <v>346</v>
      </c>
      <c r="U27" s="481" t="s">
        <v>346</v>
      </c>
      <c r="V27" s="460" t="s">
        <v>346</v>
      </c>
      <c r="W27" s="457" t="s">
        <v>393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09</v>
      </c>
      <c r="B28" s="454" t="n">
        <v>-1</v>
      </c>
      <c r="C28" s="455" t="n">
        <v>0</v>
      </c>
      <c r="D28" s="486" t="n">
        <f aca="false">B28+C28</f>
        <v>-1</v>
      </c>
      <c r="E28" s="450" t="s">
        <v>637</v>
      </c>
      <c r="F28" s="451" t="n">
        <v>0</v>
      </c>
      <c r="G28" s="484" t="n">
        <v>0</v>
      </c>
      <c r="H28" s="485" t="n">
        <f aca="false">F28+G28</f>
        <v>0</v>
      </c>
      <c r="I28" s="441"/>
      <c r="J28" s="450" t="s">
        <v>772</v>
      </c>
      <c r="K28" s="451" t="n">
        <v>-0.5</v>
      </c>
      <c r="L28" s="452" t="n">
        <v>0</v>
      </c>
      <c r="M28" s="485" t="n">
        <f aca="false">K28+L28</f>
        <v>-0.5</v>
      </c>
      <c r="N28" s="450" t="s">
        <v>410</v>
      </c>
      <c r="O28" s="451" t="n">
        <v>-0.5</v>
      </c>
      <c r="P28" s="452" t="n">
        <v>0</v>
      </c>
      <c r="Q28" s="485" t="n">
        <f aca="false">O28+P28</f>
        <v>-0.5</v>
      </c>
      <c r="R28" s="441"/>
      <c r="S28" s="450" t="s">
        <v>413</v>
      </c>
      <c r="T28" s="451" t="n">
        <v>1</v>
      </c>
      <c r="U28" s="452" t="n">
        <v>0</v>
      </c>
      <c r="V28" s="486" t="n">
        <f aca="false">T28+U28</f>
        <v>1</v>
      </c>
      <c r="W28" s="450" t="s">
        <v>775</v>
      </c>
      <c r="X28" s="451" t="n">
        <v>-0.5</v>
      </c>
      <c r="Y28" s="452" t="n">
        <v>0</v>
      </c>
      <c r="Z28" s="485" t="n">
        <f aca="false">X28+Y28</f>
        <v>-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4" t="n">
        <f aca="false">B4+B5+B6+B7+B19+B9+B10+B11+B12+B13+B14+B28</f>
        <v>65.5</v>
      </c>
      <c r="C30" s="494" t="n">
        <f aca="false">C3+C4+C5+C6+C7+C19+C9+C10+C11+C12+C13+C14+C28</f>
        <v>5.5</v>
      </c>
      <c r="D30" s="495" t="n">
        <f aca="false">B30+C30</f>
        <v>71</v>
      </c>
      <c r="E30" s="491"/>
      <c r="F30" s="492" t="n">
        <f aca="false">F4+F5+F6+F7+F8+F9+F10+F11+F12+F13+F14+F28</f>
        <v>71.5</v>
      </c>
      <c r="G30" s="492" t="n">
        <f aca="false">G3+G4+G5+G6+G7+G8+G9+G10+G11+G12+G13+G14+G28</f>
        <v>7</v>
      </c>
      <c r="H30" s="493" t="n">
        <f aca="false">F30+G30</f>
        <v>78.5</v>
      </c>
      <c r="I30" s="441"/>
      <c r="J30" s="491"/>
      <c r="K30" s="498" t="n">
        <f aca="false">K4+K5+K6+K7+K8+K9+K20+K11+K12+K13+K14+K28</f>
        <v>64</v>
      </c>
      <c r="L30" s="498" t="n">
        <f aca="false">L3+L4+L5+L6+L7+L8+L9+L20+L11+L12+L13+L14+L28</f>
        <v>-0.5</v>
      </c>
      <c r="M30" s="499" t="n">
        <f aca="false">K30+L30</f>
        <v>63.5</v>
      </c>
      <c r="N30" s="491"/>
      <c r="O30" s="496" t="n">
        <f aca="false">O4+O5+O6+O7+O8+O9+O10+O11+O12+O17+O18+O28</f>
        <v>66.5</v>
      </c>
      <c r="P30" s="496" t="n">
        <f aca="false">P3+P4+P5+P6+P7+P8+P9+P10+P11+P12+P17+P18+P28</f>
        <v>4</v>
      </c>
      <c r="Q30" s="497" t="n">
        <f aca="false">O30+P30</f>
        <v>70.5</v>
      </c>
      <c r="R30" s="441"/>
      <c r="S30" s="491"/>
      <c r="T30" s="502" t="n">
        <f aca="false">T4+T5+T21+T7+T8+T9+T10+T11+T12+T13+T14+T28</f>
        <v>69.5</v>
      </c>
      <c r="U30" s="503" t="n">
        <f aca="false">U3+U4+U5+U21+U7+U8+U9+U10+U11+U12+U13+U14+U28</f>
        <v>14</v>
      </c>
      <c r="V30" s="504" t="n">
        <f aca="false">T30+U30</f>
        <v>83.5</v>
      </c>
      <c r="W30" s="491"/>
      <c r="X30" s="500" t="n">
        <f aca="false">X4+X5+X24+X7+X8+X9+X10+X11+X12+X13+X19+X28</f>
        <v>64.5</v>
      </c>
      <c r="Y30" s="500" t="n">
        <f aca="false">Y3+Y4+Y5+Y24+Y7+Y8+Y9+Y10+Y11+Y12+Y13+Y19+Y28</f>
        <v>3</v>
      </c>
      <c r="Z30" s="501" t="n">
        <f aca="false">X30+Y30</f>
        <v>67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506"/>
      <c r="K31" s="507"/>
      <c r="L31" s="507"/>
      <c r="M31" s="508"/>
      <c r="N31" s="491"/>
      <c r="O31" s="509"/>
      <c r="P31" s="509"/>
      <c r="Q31" s="508"/>
      <c r="R31" s="441"/>
      <c r="S31" s="491"/>
      <c r="T31" s="509"/>
      <c r="U31" s="509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4" t="s">
        <v>518</v>
      </c>
      <c r="B32" s="515"/>
      <c r="C32" s="516"/>
      <c r="D32" s="517" t="n">
        <v>2</v>
      </c>
      <c r="E32" s="510" t="s">
        <v>520</v>
      </c>
      <c r="F32" s="511"/>
      <c r="G32" s="512"/>
      <c r="H32" s="513" t="n">
        <v>3</v>
      </c>
      <c r="I32" s="441"/>
      <c r="J32" s="522" t="s">
        <v>519</v>
      </c>
      <c r="K32" s="523"/>
      <c r="L32" s="524"/>
      <c r="M32" s="525" t="n">
        <v>0</v>
      </c>
      <c r="N32" s="518" t="s">
        <v>517</v>
      </c>
      <c r="O32" s="519"/>
      <c r="P32" s="520"/>
      <c r="Q32" s="521" t="n">
        <v>1</v>
      </c>
      <c r="R32" s="441"/>
      <c r="S32" s="530" t="s">
        <v>419</v>
      </c>
      <c r="T32" s="531"/>
      <c r="U32" s="531"/>
      <c r="V32" s="532" t="n">
        <v>4</v>
      </c>
      <c r="W32" s="526" t="s">
        <v>418</v>
      </c>
      <c r="X32" s="527"/>
      <c r="Y32" s="528"/>
      <c r="Z32" s="529" t="n">
        <v>1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7" t="s">
        <v>421</v>
      </c>
      <c r="B34" s="537"/>
      <c r="C34" s="537"/>
      <c r="D34" s="537"/>
      <c r="E34" s="536" t="s">
        <v>420</v>
      </c>
      <c r="F34" s="536"/>
      <c r="G34" s="536"/>
      <c r="H34" s="536"/>
      <c r="I34" s="441"/>
      <c r="J34" s="539" t="s">
        <v>423</v>
      </c>
      <c r="K34" s="539"/>
      <c r="L34" s="539"/>
      <c r="M34" s="539"/>
      <c r="N34" s="538" t="s">
        <v>422</v>
      </c>
      <c r="O34" s="538"/>
      <c r="P34" s="538"/>
      <c r="Q34" s="53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2" t="s">
        <v>274</v>
      </c>
      <c r="B35" s="543" t="s">
        <v>275</v>
      </c>
      <c r="C35" s="543" t="n">
        <v>2</v>
      </c>
      <c r="D35" s="542" t="s">
        <v>276</v>
      </c>
      <c r="E35" s="540" t="s">
        <v>274</v>
      </c>
      <c r="F35" s="541" t="s">
        <v>275</v>
      </c>
      <c r="G35" s="540" t="n">
        <v>0</v>
      </c>
      <c r="H35" s="540" t="s">
        <v>276</v>
      </c>
      <c r="I35" s="544"/>
      <c r="J35" s="547" t="s">
        <v>274</v>
      </c>
      <c r="K35" s="548" t="s">
        <v>275</v>
      </c>
      <c r="L35" s="549" t="n">
        <v>2</v>
      </c>
      <c r="M35" s="550" t="s">
        <v>276</v>
      </c>
      <c r="N35" s="545" t="s">
        <v>274</v>
      </c>
      <c r="O35" s="546" t="s">
        <v>275</v>
      </c>
      <c r="P35" s="545" t="n">
        <v>0</v>
      </c>
      <c r="Q35" s="545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425</v>
      </c>
      <c r="B36" s="438" t="n">
        <v>7</v>
      </c>
      <c r="C36" s="439" t="n">
        <v>1</v>
      </c>
      <c r="D36" s="440" t="n">
        <f aca="false">B36+C36</f>
        <v>8</v>
      </c>
      <c r="E36" s="434" t="s">
        <v>424</v>
      </c>
      <c r="F36" s="435" t="n">
        <v>6</v>
      </c>
      <c r="G36" s="436" t="n">
        <v>-1</v>
      </c>
      <c r="H36" s="437" t="n">
        <f aca="false">F36+G36</f>
        <v>5</v>
      </c>
      <c r="I36" s="441"/>
      <c r="J36" s="434" t="s">
        <v>625</v>
      </c>
      <c r="K36" s="435" t="n">
        <v>7</v>
      </c>
      <c r="L36" s="436" t="n">
        <v>1</v>
      </c>
      <c r="M36" s="440" t="n">
        <f aca="false">K36+L36</f>
        <v>8</v>
      </c>
      <c r="N36" s="434" t="s">
        <v>426</v>
      </c>
      <c r="O36" s="435" t="n">
        <v>6</v>
      </c>
      <c r="P36" s="436" t="n">
        <v>1</v>
      </c>
      <c r="Q36" s="437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733</v>
      </c>
      <c r="B37" s="447" t="n">
        <v>5.5</v>
      </c>
      <c r="C37" s="448" t="n">
        <v>0</v>
      </c>
      <c r="D37" s="449" t="n">
        <f aca="false">B37+C37</f>
        <v>5.5</v>
      </c>
      <c r="E37" s="443" t="s">
        <v>633</v>
      </c>
      <c r="F37" s="444" t="n">
        <v>5.5</v>
      </c>
      <c r="G37" s="445" t="n">
        <v>0</v>
      </c>
      <c r="H37" s="446" t="n">
        <f aca="false">F37+G37</f>
        <v>5.5</v>
      </c>
      <c r="I37" s="441"/>
      <c r="J37" s="443" t="s">
        <v>431</v>
      </c>
      <c r="K37" s="444" t="n">
        <v>6</v>
      </c>
      <c r="L37" s="445" t="n">
        <v>0</v>
      </c>
      <c r="M37" s="449" t="n">
        <f aca="false">K37+L37</f>
        <v>6</v>
      </c>
      <c r="N37" s="443" t="s">
        <v>545</v>
      </c>
      <c r="O37" s="444" t="n">
        <v>6.5</v>
      </c>
      <c r="P37" s="445" t="n">
        <v>0</v>
      </c>
      <c r="Q37" s="446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433</v>
      </c>
      <c r="B38" s="447" t="n">
        <v>6</v>
      </c>
      <c r="C38" s="448" t="n">
        <v>-0.5</v>
      </c>
      <c r="D38" s="449" t="n">
        <f aca="false">B38+C38</f>
        <v>5.5</v>
      </c>
      <c r="E38" s="443" t="s">
        <v>500</v>
      </c>
      <c r="F38" s="444" t="n">
        <v>7</v>
      </c>
      <c r="G38" s="445" t="n">
        <v>3</v>
      </c>
      <c r="H38" s="446" t="n">
        <f aca="false">F38+G38</f>
        <v>10</v>
      </c>
      <c r="I38" s="441"/>
      <c r="J38" s="443" t="s">
        <v>435</v>
      </c>
      <c r="K38" s="444" t="n">
        <v>7</v>
      </c>
      <c r="L38" s="445" t="n">
        <v>0</v>
      </c>
      <c r="M38" s="449" t="n">
        <f aca="false">K38+L38</f>
        <v>7</v>
      </c>
      <c r="N38" s="443" t="s">
        <v>787</v>
      </c>
      <c r="O38" s="444" t="n">
        <v>6</v>
      </c>
      <c r="P38" s="445" t="n">
        <v>0</v>
      </c>
      <c r="Q38" s="446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437</v>
      </c>
      <c r="B39" s="447" t="n">
        <v>6</v>
      </c>
      <c r="C39" s="448" t="n">
        <v>0</v>
      </c>
      <c r="D39" s="449" t="n">
        <f aca="false">B39+C39</f>
        <v>6</v>
      </c>
      <c r="E39" s="551" t="s">
        <v>574</v>
      </c>
      <c r="F39" s="552" t="n">
        <v>6</v>
      </c>
      <c r="G39" s="553" t="n">
        <v>0</v>
      </c>
      <c r="H39" s="554" t="n">
        <f aca="false">F39+G39</f>
        <v>6</v>
      </c>
      <c r="I39" s="441"/>
      <c r="J39" s="443" t="s">
        <v>439</v>
      </c>
      <c r="K39" s="444" t="n">
        <v>6</v>
      </c>
      <c r="L39" s="445" t="n">
        <v>-0.5</v>
      </c>
      <c r="M39" s="449" t="n">
        <f aca="false">K39+L39</f>
        <v>5.5</v>
      </c>
      <c r="N39" s="443" t="s">
        <v>512</v>
      </c>
      <c r="O39" s="444" t="n">
        <v>6</v>
      </c>
      <c r="P39" s="445" t="n">
        <v>0</v>
      </c>
      <c r="Q39" s="446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686</v>
      </c>
      <c r="B40" s="447" t="n">
        <v>6</v>
      </c>
      <c r="C40" s="448" t="n">
        <v>0</v>
      </c>
      <c r="D40" s="449" t="n">
        <f aca="false">B40+C40</f>
        <v>6</v>
      </c>
      <c r="E40" s="443" t="s">
        <v>440</v>
      </c>
      <c r="F40" s="444" t="n">
        <v>6.5</v>
      </c>
      <c r="G40" s="445" t="n">
        <v>3</v>
      </c>
      <c r="H40" s="446" t="n">
        <f aca="false">F40+G40</f>
        <v>9.5</v>
      </c>
      <c r="I40" s="441"/>
      <c r="J40" s="443" t="s">
        <v>443</v>
      </c>
      <c r="K40" s="444" t="n">
        <v>6.5</v>
      </c>
      <c r="L40" s="445" t="n">
        <v>0</v>
      </c>
      <c r="M40" s="449" t="n">
        <f aca="false">K40+L40</f>
        <v>6.5</v>
      </c>
      <c r="N40" s="443" t="s">
        <v>494</v>
      </c>
      <c r="O40" s="444" t="n">
        <v>6.5</v>
      </c>
      <c r="P40" s="445" t="n">
        <v>0</v>
      </c>
      <c r="Q40" s="446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279</v>
      </c>
      <c r="B41" s="447" t="n">
        <v>6</v>
      </c>
      <c r="C41" s="448" t="n">
        <v>0</v>
      </c>
      <c r="D41" s="449" t="n">
        <f aca="false">B41+C41</f>
        <v>6</v>
      </c>
      <c r="E41" s="443" t="s">
        <v>488</v>
      </c>
      <c r="F41" s="444" t="n">
        <v>6</v>
      </c>
      <c r="G41" s="445" t="n">
        <v>-0.5</v>
      </c>
      <c r="H41" s="446" t="n">
        <f aca="false">F41+G41</f>
        <v>5.5</v>
      </c>
      <c r="I41" s="441"/>
      <c r="J41" s="443" t="s">
        <v>734</v>
      </c>
      <c r="K41" s="444" t="n">
        <v>5.5</v>
      </c>
      <c r="L41" s="445" t="n">
        <v>0</v>
      </c>
      <c r="M41" s="449" t="n">
        <f aca="false">K41+L41</f>
        <v>5.5</v>
      </c>
      <c r="N41" s="443" t="s">
        <v>716</v>
      </c>
      <c r="O41" s="444" t="n">
        <v>6.5</v>
      </c>
      <c r="P41" s="445" t="n">
        <v>0</v>
      </c>
      <c r="Q41" s="446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49</v>
      </c>
      <c r="B42" s="447" t="n">
        <v>5</v>
      </c>
      <c r="C42" s="448" t="n">
        <v>0</v>
      </c>
      <c r="D42" s="449" t="n">
        <f aca="false">B42+C42</f>
        <v>5</v>
      </c>
      <c r="E42" s="443" t="s">
        <v>448</v>
      </c>
      <c r="F42" s="444" t="n">
        <v>6.5</v>
      </c>
      <c r="G42" s="445" t="n">
        <v>2.5</v>
      </c>
      <c r="H42" s="446" t="n">
        <f aca="false">F42+G42</f>
        <v>9</v>
      </c>
      <c r="I42" s="441"/>
      <c r="J42" s="443" t="s">
        <v>491</v>
      </c>
      <c r="K42" s="444" t="n">
        <v>5.5</v>
      </c>
      <c r="L42" s="445" t="n">
        <v>0</v>
      </c>
      <c r="M42" s="449" t="n">
        <f aca="false">K42+L42</f>
        <v>5.5</v>
      </c>
      <c r="N42" s="443" t="s">
        <v>741</v>
      </c>
      <c r="O42" s="444" t="n">
        <v>6.5</v>
      </c>
      <c r="P42" s="445" t="n">
        <v>0</v>
      </c>
      <c r="Q42" s="446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754</v>
      </c>
      <c r="B43" s="447" t="n">
        <v>6</v>
      </c>
      <c r="C43" s="448" t="n">
        <v>0</v>
      </c>
      <c r="D43" s="449" t="n">
        <f aca="false">B43+C43</f>
        <v>6</v>
      </c>
      <c r="E43" s="443" t="s">
        <v>452</v>
      </c>
      <c r="F43" s="444" t="n">
        <v>6.5</v>
      </c>
      <c r="G43" s="445" t="n">
        <v>0</v>
      </c>
      <c r="H43" s="446" t="n">
        <f aca="false">F43+G43</f>
        <v>6.5</v>
      </c>
      <c r="I43" s="441"/>
      <c r="J43" s="443" t="s">
        <v>599</v>
      </c>
      <c r="K43" s="444" t="s">
        <v>336</v>
      </c>
      <c r="L43" s="445" t="s">
        <v>336</v>
      </c>
      <c r="M43" s="449" t="s">
        <v>336</v>
      </c>
      <c r="N43" s="443" t="s">
        <v>486</v>
      </c>
      <c r="O43" s="444" t="n">
        <v>6.5</v>
      </c>
      <c r="P43" s="445" t="n">
        <v>0</v>
      </c>
      <c r="Q43" s="446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736</v>
      </c>
      <c r="B44" s="447" t="n">
        <v>6</v>
      </c>
      <c r="C44" s="448" t="n">
        <v>0</v>
      </c>
      <c r="D44" s="449" t="n">
        <f aca="false">B44+C44</f>
        <v>6</v>
      </c>
      <c r="E44" s="443" t="s">
        <v>476</v>
      </c>
      <c r="F44" s="444" t="n">
        <v>7</v>
      </c>
      <c r="G44" s="445" t="n">
        <v>2</v>
      </c>
      <c r="H44" s="446" t="n">
        <f aca="false">F44+G44</f>
        <v>9</v>
      </c>
      <c r="I44" s="441"/>
      <c r="J44" s="443" t="s">
        <v>459</v>
      </c>
      <c r="K44" s="444" t="n">
        <v>5</v>
      </c>
      <c r="L44" s="445" t="n">
        <v>0</v>
      </c>
      <c r="M44" s="449" t="n">
        <f aca="false">K44+L44</f>
        <v>5</v>
      </c>
      <c r="N44" s="443" t="s">
        <v>478</v>
      </c>
      <c r="O44" s="444" t="n">
        <v>6.5</v>
      </c>
      <c r="P44" s="445" t="n">
        <v>0</v>
      </c>
      <c r="Q44" s="446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61</v>
      </c>
      <c r="B45" s="447" t="n">
        <v>5.5</v>
      </c>
      <c r="C45" s="448" t="n">
        <v>0</v>
      </c>
      <c r="D45" s="449" t="n">
        <f aca="false">B45+C45</f>
        <v>5.5</v>
      </c>
      <c r="E45" s="443" t="s">
        <v>718</v>
      </c>
      <c r="F45" s="444" t="s">
        <v>291</v>
      </c>
      <c r="G45" s="445" t="s">
        <v>291</v>
      </c>
      <c r="H45" s="446" t="s">
        <v>291</v>
      </c>
      <c r="I45" s="441"/>
      <c r="J45" s="443" t="s">
        <v>463</v>
      </c>
      <c r="K45" s="444" t="n">
        <v>6</v>
      </c>
      <c r="L45" s="445" t="n">
        <v>0</v>
      </c>
      <c r="M45" s="449" t="n">
        <f aca="false">K45+L45</f>
        <v>6</v>
      </c>
      <c r="N45" s="443" t="s">
        <v>566</v>
      </c>
      <c r="O45" s="444" t="n">
        <v>6</v>
      </c>
      <c r="P45" s="445" t="n">
        <v>0</v>
      </c>
      <c r="Q45" s="446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77</v>
      </c>
      <c r="B46" s="454" t="s">
        <v>336</v>
      </c>
      <c r="C46" s="455" t="s">
        <v>336</v>
      </c>
      <c r="D46" s="456" t="s">
        <v>336</v>
      </c>
      <c r="E46" s="450" t="s">
        <v>464</v>
      </c>
      <c r="F46" s="451" t="n">
        <v>6.5</v>
      </c>
      <c r="G46" s="452" t="n">
        <v>3</v>
      </c>
      <c r="H46" s="453" t="n">
        <f aca="false">F46+G46</f>
        <v>9.5</v>
      </c>
      <c r="I46" s="441"/>
      <c r="J46" s="450" t="s">
        <v>475</v>
      </c>
      <c r="K46" s="451" t="n">
        <v>7</v>
      </c>
      <c r="L46" s="452" t="n">
        <v>3</v>
      </c>
      <c r="M46" s="456" t="n">
        <f aca="false">K46+L46</f>
        <v>10</v>
      </c>
      <c r="N46" s="450" t="s">
        <v>719</v>
      </c>
      <c r="O46" s="451" t="n">
        <v>6.5</v>
      </c>
      <c r="P46" s="452" t="n">
        <v>3</v>
      </c>
      <c r="Q46" s="453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59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469</v>
      </c>
      <c r="B48" s="467" t="s">
        <v>346</v>
      </c>
      <c r="C48" s="468" t="s">
        <v>346</v>
      </c>
      <c r="D48" s="469" t="s">
        <v>346</v>
      </c>
      <c r="E48" s="463" t="s">
        <v>468</v>
      </c>
      <c r="F48" s="464" t="s">
        <v>346</v>
      </c>
      <c r="G48" s="465" t="s">
        <v>346</v>
      </c>
      <c r="H48" s="466" t="s">
        <v>346</v>
      </c>
      <c r="I48" s="441"/>
      <c r="J48" s="463" t="s">
        <v>471</v>
      </c>
      <c r="K48" s="464" t="n">
        <v>6</v>
      </c>
      <c r="L48" s="465" t="n">
        <v>-3</v>
      </c>
      <c r="M48" s="469" t="n">
        <f aca="false">K48+L48</f>
        <v>3</v>
      </c>
      <c r="N48" s="463" t="s">
        <v>470</v>
      </c>
      <c r="O48" s="464" t="s">
        <v>346</v>
      </c>
      <c r="P48" s="465" t="s">
        <v>346</v>
      </c>
      <c r="Q48" s="466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43" t="s">
        <v>457</v>
      </c>
      <c r="B49" s="447" t="n">
        <v>6</v>
      </c>
      <c r="C49" s="448" t="n">
        <v>0</v>
      </c>
      <c r="D49" s="449" t="n">
        <f aca="false">B49+C49</f>
        <v>6</v>
      </c>
      <c r="E49" s="443" t="s">
        <v>456</v>
      </c>
      <c r="F49" s="444" t="n">
        <v>5.5</v>
      </c>
      <c r="G49" s="445" t="n">
        <v>0</v>
      </c>
      <c r="H49" s="446" t="n">
        <f aca="false">F49+G49</f>
        <v>5.5</v>
      </c>
      <c r="I49" s="441"/>
      <c r="J49" s="470" t="s">
        <v>467</v>
      </c>
      <c r="K49" s="471" t="n">
        <v>5.5</v>
      </c>
      <c r="L49" s="472" t="n">
        <v>0</v>
      </c>
      <c r="M49" s="460" t="n">
        <f aca="false">K49+L49</f>
        <v>5.5</v>
      </c>
      <c r="N49" s="470" t="s">
        <v>458</v>
      </c>
      <c r="O49" s="471" t="n">
        <v>5.5</v>
      </c>
      <c r="P49" s="472" t="n">
        <v>0</v>
      </c>
      <c r="Q49" s="473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473</v>
      </c>
      <c r="B50" s="474" t="n">
        <v>7.5</v>
      </c>
      <c r="C50" s="475" t="n">
        <v>-0.5</v>
      </c>
      <c r="D50" s="460" t="n">
        <f aca="false">B50+C50</f>
        <v>7</v>
      </c>
      <c r="E50" s="470" t="s">
        <v>533</v>
      </c>
      <c r="F50" s="471" t="s">
        <v>346</v>
      </c>
      <c r="G50" s="472" t="s">
        <v>346</v>
      </c>
      <c r="H50" s="473" t="s">
        <v>346</v>
      </c>
      <c r="I50" s="441"/>
      <c r="J50" s="470" t="s">
        <v>745</v>
      </c>
      <c r="K50" s="471" t="n">
        <v>6</v>
      </c>
      <c r="L50" s="472" t="n">
        <v>-0.5</v>
      </c>
      <c r="M50" s="460" t="n">
        <f aca="false">K50+L50</f>
        <v>5.5</v>
      </c>
      <c r="N50" s="470" t="s">
        <v>462</v>
      </c>
      <c r="O50" s="471" t="s">
        <v>346</v>
      </c>
      <c r="P50" s="472" t="s">
        <v>346</v>
      </c>
      <c r="Q50" s="473" t="s">
        <v>34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581</v>
      </c>
      <c r="B51" s="474" t="n">
        <v>6</v>
      </c>
      <c r="C51" s="475" t="n">
        <v>0</v>
      </c>
      <c r="D51" s="460" t="n">
        <f aca="false">B51+C51</f>
        <v>6</v>
      </c>
      <c r="E51" s="470" t="s">
        <v>697</v>
      </c>
      <c r="F51" s="471" t="n">
        <v>5.5</v>
      </c>
      <c r="G51" s="472" t="n">
        <v>0</v>
      </c>
      <c r="H51" s="473" t="n">
        <f aca="false">F51+G51</f>
        <v>5.5</v>
      </c>
      <c r="I51" s="441"/>
      <c r="J51" s="470" t="s">
        <v>479</v>
      </c>
      <c r="K51" s="471" t="s">
        <v>361</v>
      </c>
      <c r="L51" s="472" t="s">
        <v>361</v>
      </c>
      <c r="M51" s="460" t="s">
        <v>361</v>
      </c>
      <c r="N51" s="470" t="s">
        <v>547</v>
      </c>
      <c r="O51" s="471" t="n">
        <v>6</v>
      </c>
      <c r="P51" s="472" t="n">
        <v>0</v>
      </c>
      <c r="Q51" s="473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501</v>
      </c>
      <c r="B52" s="474" t="n">
        <v>6.5</v>
      </c>
      <c r="C52" s="475" t="n">
        <v>0</v>
      </c>
      <c r="D52" s="460" t="n">
        <f aca="false">B52+C52</f>
        <v>6.5</v>
      </c>
      <c r="E52" s="470" t="s">
        <v>590</v>
      </c>
      <c r="F52" s="471" t="s">
        <v>346</v>
      </c>
      <c r="G52" s="472" t="s">
        <v>346</v>
      </c>
      <c r="H52" s="473" t="s">
        <v>346</v>
      </c>
      <c r="I52" s="441"/>
      <c r="J52" s="443" t="s">
        <v>495</v>
      </c>
      <c r="K52" s="444" t="n">
        <v>6</v>
      </c>
      <c r="L52" s="445" t="n">
        <v>0</v>
      </c>
      <c r="M52" s="449" t="n">
        <f aca="false">K52+L52</f>
        <v>6</v>
      </c>
      <c r="N52" s="470" t="s">
        <v>498</v>
      </c>
      <c r="O52" s="471" t="n">
        <v>5.5</v>
      </c>
      <c r="P52" s="472" t="n">
        <v>0</v>
      </c>
      <c r="Q52" s="473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489</v>
      </c>
      <c r="B53" s="474" t="n">
        <v>5.5</v>
      </c>
      <c r="C53" s="475" t="n">
        <v>0</v>
      </c>
      <c r="D53" s="460" t="n">
        <f aca="false">B53+C53</f>
        <v>5.5</v>
      </c>
      <c r="E53" s="470" t="s">
        <v>444</v>
      </c>
      <c r="F53" s="471" t="n">
        <v>6</v>
      </c>
      <c r="G53" s="472" t="n">
        <v>0</v>
      </c>
      <c r="H53" s="473" t="n">
        <f aca="false">F53+G53</f>
        <v>6</v>
      </c>
      <c r="I53" s="441"/>
      <c r="J53" s="470" t="s">
        <v>776</v>
      </c>
      <c r="K53" s="471" t="s">
        <v>346</v>
      </c>
      <c r="L53" s="472" t="s">
        <v>346</v>
      </c>
      <c r="M53" s="460" t="s">
        <v>346</v>
      </c>
      <c r="N53" s="470" t="s">
        <v>438</v>
      </c>
      <c r="O53" s="471" t="n">
        <v>5.5</v>
      </c>
      <c r="P53" s="472" t="n">
        <v>-0.5</v>
      </c>
      <c r="Q53" s="473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485</v>
      </c>
      <c r="B54" s="476" t="n">
        <v>6</v>
      </c>
      <c r="C54" s="477" t="n">
        <v>0</v>
      </c>
      <c r="D54" s="460" t="n">
        <f aca="false">B54+C54</f>
        <v>6</v>
      </c>
      <c r="E54" s="470" t="s">
        <v>484</v>
      </c>
      <c r="F54" s="471" t="n">
        <v>5</v>
      </c>
      <c r="G54" s="472" t="n">
        <v>-0.5</v>
      </c>
      <c r="H54" s="473" t="n">
        <f aca="false">F54+G54</f>
        <v>4.5</v>
      </c>
      <c r="I54" s="441"/>
      <c r="J54" s="470" t="s">
        <v>788</v>
      </c>
      <c r="K54" s="471" t="s">
        <v>361</v>
      </c>
      <c r="L54" s="472" t="s">
        <v>361</v>
      </c>
      <c r="M54" s="460" t="s">
        <v>361</v>
      </c>
      <c r="N54" s="470" t="s">
        <v>676</v>
      </c>
      <c r="O54" s="471" t="n">
        <v>5.5</v>
      </c>
      <c r="P54" s="472" t="n">
        <v>0</v>
      </c>
      <c r="Q54" s="473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509</v>
      </c>
      <c r="B55" s="476" t="s">
        <v>346</v>
      </c>
      <c r="C55" s="477" t="s">
        <v>346</v>
      </c>
      <c r="D55" s="460" t="s">
        <v>346</v>
      </c>
      <c r="E55" s="470" t="s">
        <v>763</v>
      </c>
      <c r="F55" s="471" t="s">
        <v>346</v>
      </c>
      <c r="G55" s="472" t="s">
        <v>346</v>
      </c>
      <c r="H55" s="473" t="s">
        <v>346</v>
      </c>
      <c r="I55" s="441"/>
      <c r="J55" s="470" t="s">
        <v>750</v>
      </c>
      <c r="K55" s="471" t="n">
        <v>6</v>
      </c>
      <c r="L55" s="472" t="n">
        <v>0</v>
      </c>
      <c r="M55" s="460" t="n">
        <f aca="false">K55+L55</f>
        <v>6</v>
      </c>
      <c r="N55" s="470" t="s">
        <v>728</v>
      </c>
      <c r="O55" s="471" t="n">
        <v>6</v>
      </c>
      <c r="P55" s="472" t="n">
        <v>-0.5</v>
      </c>
      <c r="Q55" s="473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511</v>
      </c>
      <c r="B56" s="476" t="n">
        <v>5.5</v>
      </c>
      <c r="C56" s="477" t="n">
        <v>-0.5</v>
      </c>
      <c r="D56" s="460" t="n">
        <f aca="false">B56+C56</f>
        <v>5</v>
      </c>
      <c r="E56" s="470" t="s">
        <v>508</v>
      </c>
      <c r="F56" s="471" t="n">
        <v>6</v>
      </c>
      <c r="G56" s="472" t="n">
        <v>0</v>
      </c>
      <c r="H56" s="473" t="n">
        <f aca="false">F56+G56</f>
        <v>6</v>
      </c>
      <c r="I56" s="441"/>
      <c r="J56" s="470" t="s">
        <v>550</v>
      </c>
      <c r="K56" s="471" t="n">
        <v>6.5</v>
      </c>
      <c r="L56" s="472" t="n">
        <v>0</v>
      </c>
      <c r="M56" s="460" t="n">
        <f aca="false">K56+L56</f>
        <v>6.5</v>
      </c>
      <c r="N56" s="470" t="s">
        <v>558</v>
      </c>
      <c r="O56" s="471" t="n">
        <v>5</v>
      </c>
      <c r="P56" s="472" t="n">
        <v>-0.5</v>
      </c>
      <c r="Q56" s="473" t="n">
        <f aca="false">O56+P56</f>
        <v>4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583</v>
      </c>
      <c r="B57" s="476" t="n">
        <v>5.5</v>
      </c>
      <c r="C57" s="477" t="n">
        <v>0</v>
      </c>
      <c r="D57" s="460" t="n">
        <f aca="false">B57+C57</f>
        <v>5.5</v>
      </c>
      <c r="E57" s="470" t="s">
        <v>432</v>
      </c>
      <c r="F57" s="471" t="n">
        <v>6</v>
      </c>
      <c r="G57" s="472" t="n">
        <v>0</v>
      </c>
      <c r="H57" s="473" t="n">
        <f aca="false">F57+G57</f>
        <v>6</v>
      </c>
      <c r="I57" s="441"/>
      <c r="J57" s="555" t="s">
        <v>499</v>
      </c>
      <c r="K57" s="556" t="s">
        <v>346</v>
      </c>
      <c r="L57" s="557" t="s">
        <v>346</v>
      </c>
      <c r="M57" s="460" t="s">
        <v>346</v>
      </c>
      <c r="N57" s="470" t="s">
        <v>749</v>
      </c>
      <c r="O57" s="471" t="n">
        <v>6.5</v>
      </c>
      <c r="P57" s="472" t="n">
        <v>0</v>
      </c>
      <c r="Q57" s="473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6" t="s">
        <v>346</v>
      </c>
      <c r="C58" s="477" t="s">
        <v>346</v>
      </c>
      <c r="D58" s="460" t="s">
        <v>346</v>
      </c>
      <c r="E58" s="470" t="s">
        <v>559</v>
      </c>
      <c r="F58" s="471" t="n">
        <v>5.5</v>
      </c>
      <c r="G58" s="472" t="n">
        <v>-0.5</v>
      </c>
      <c r="H58" s="473" t="n">
        <f aca="false">F58+G58</f>
        <v>5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454</v>
      </c>
      <c r="O58" s="471" t="s">
        <v>361</v>
      </c>
      <c r="P58" s="472" t="s">
        <v>361</v>
      </c>
      <c r="Q58" s="473" t="s">
        <v>361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558" t="s">
        <v>346</v>
      </c>
      <c r="C59" s="559" t="s">
        <v>346</v>
      </c>
      <c r="D59" s="460" t="s">
        <v>346</v>
      </c>
      <c r="E59" s="457" t="s">
        <v>727</v>
      </c>
      <c r="F59" s="480" t="n">
        <v>6</v>
      </c>
      <c r="G59" s="481" t="n">
        <v>0</v>
      </c>
      <c r="H59" s="473" t="n">
        <f aca="false">F59+G59</f>
        <v>6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747</v>
      </c>
      <c r="O59" s="480" t="n">
        <v>5.5</v>
      </c>
      <c r="P59" s="481" t="n">
        <v>0</v>
      </c>
      <c r="Q59" s="473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658</v>
      </c>
      <c r="B60" s="454" t="n">
        <v>-1</v>
      </c>
      <c r="C60" s="455" t="n">
        <v>0</v>
      </c>
      <c r="D60" s="486" t="n">
        <f aca="false">B60+C60</f>
        <v>-1</v>
      </c>
      <c r="E60" s="450" t="s">
        <v>600</v>
      </c>
      <c r="F60" s="451" t="n">
        <v>1.5</v>
      </c>
      <c r="G60" s="452" t="n">
        <v>0</v>
      </c>
      <c r="H60" s="485" t="n">
        <f aca="false">F60+G60</f>
        <v>1.5</v>
      </c>
      <c r="I60" s="441"/>
      <c r="J60" s="450" t="s">
        <v>516</v>
      </c>
      <c r="K60" s="454" t="n">
        <v>0</v>
      </c>
      <c r="L60" s="560" t="n">
        <v>0</v>
      </c>
      <c r="M60" s="485" t="n">
        <f aca="false">K60+L60</f>
        <v>0</v>
      </c>
      <c r="N60" s="450" t="s">
        <v>552</v>
      </c>
      <c r="O60" s="451" t="n">
        <v>1</v>
      </c>
      <c r="P60" s="484" t="n">
        <v>0</v>
      </c>
      <c r="Q60" s="485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3" t="n">
        <f aca="false">B36+B37+B38+B39+B40+B41+B42+B43+B44+B45+B49+B60</f>
        <v>64</v>
      </c>
      <c r="C62" s="563" t="n">
        <f aca="false">C35+C36+C37+C38+C39+C40+C41+C42+C43+C44+C45+C49+C60</f>
        <v>2.5</v>
      </c>
      <c r="D62" s="564" t="n">
        <f aca="false">B62+C62</f>
        <v>66.5</v>
      </c>
      <c r="E62" s="491"/>
      <c r="F62" s="561" t="n">
        <f aca="false">F36+F37+F38+F39+F40+F41+F42+F43+F44+F49+F46+F60</f>
        <v>70.5</v>
      </c>
      <c r="G62" s="561" t="n">
        <f aca="false">G35+G36+G37+G38+G39+G40+G41+G42+G43+G44+G49+G46+G60</f>
        <v>12</v>
      </c>
      <c r="H62" s="562" t="n">
        <f aca="false">F62+G62</f>
        <v>82.5</v>
      </c>
      <c r="I62" s="441"/>
      <c r="J62" s="491"/>
      <c r="K62" s="567" t="n">
        <f aca="false">K36+K37+K38+K39+K40+K41+K42+K52+K44+K45+K46+K60</f>
        <v>67.5</v>
      </c>
      <c r="L62" s="568" t="n">
        <f aca="false">L35+L36+L37+L38+L39+L40+L41+L42+L52+L44+L45+L46+L60</f>
        <v>5.5</v>
      </c>
      <c r="M62" s="569" t="n">
        <f aca="false">K62+L62</f>
        <v>73</v>
      </c>
      <c r="N62" s="491"/>
      <c r="O62" s="565" t="n">
        <f aca="false">O36+O37+O38+O39+O40+O41+O42+O43+O44+O45+O46+O60</f>
        <v>70.5</v>
      </c>
      <c r="P62" s="565" t="n">
        <f aca="false">P35+P36+P37+P38+P39+P40+P41+P42+P43+P44+P45+P46+P60</f>
        <v>4</v>
      </c>
      <c r="Q62" s="566" t="n">
        <f aca="false">O62+P62</f>
        <v>74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491"/>
      <c r="F63" s="509"/>
      <c r="G63" s="509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4" t="s">
        <v>415</v>
      </c>
      <c r="B64" s="575"/>
      <c r="C64" s="576"/>
      <c r="D64" s="577" t="n">
        <v>1</v>
      </c>
      <c r="E64" s="570" t="s">
        <v>417</v>
      </c>
      <c r="F64" s="571"/>
      <c r="G64" s="572"/>
      <c r="H64" s="573" t="n">
        <v>4</v>
      </c>
      <c r="I64" s="578"/>
      <c r="J64" s="583" t="s">
        <v>416</v>
      </c>
      <c r="K64" s="584"/>
      <c r="L64" s="584"/>
      <c r="M64" s="585" t="n">
        <v>2</v>
      </c>
      <c r="N64" s="579" t="s">
        <v>414</v>
      </c>
      <c r="O64" s="580"/>
      <c r="P64" s="581"/>
      <c r="Q64" s="582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521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3" t="s">
        <v>270</v>
      </c>
      <c r="B2" s="413"/>
      <c r="C2" s="413"/>
      <c r="D2" s="413"/>
      <c r="E2" s="411" t="s">
        <v>522</v>
      </c>
      <c r="F2" s="411"/>
      <c r="G2" s="411"/>
      <c r="H2" s="411"/>
      <c r="I2" s="412"/>
      <c r="J2" s="89" t="s">
        <v>269</v>
      </c>
      <c r="K2" s="89"/>
      <c r="L2" s="89"/>
      <c r="M2" s="89"/>
      <c r="N2" s="414" t="s">
        <v>272</v>
      </c>
      <c r="O2" s="414"/>
      <c r="P2" s="414"/>
      <c r="Q2" s="414"/>
      <c r="R2" s="412"/>
      <c r="S2" s="118" t="s">
        <v>271</v>
      </c>
      <c r="T2" s="118"/>
      <c r="U2" s="118"/>
      <c r="V2" s="118"/>
      <c r="W2" s="536" t="s">
        <v>420</v>
      </c>
      <c r="X2" s="536"/>
      <c r="Y2" s="536"/>
      <c r="Z2" s="536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3" t="s">
        <v>274</v>
      </c>
      <c r="B3" s="424" t="s">
        <v>275</v>
      </c>
      <c r="C3" s="423" t="n">
        <v>2</v>
      </c>
      <c r="D3" s="423" t="s">
        <v>276</v>
      </c>
      <c r="E3" s="418" t="s">
        <v>274</v>
      </c>
      <c r="F3" s="419" t="s">
        <v>275</v>
      </c>
      <c r="G3" s="420" t="n">
        <v>0</v>
      </c>
      <c r="H3" s="419" t="s">
        <v>276</v>
      </c>
      <c r="I3" s="412"/>
      <c r="J3" s="421" t="s">
        <v>274</v>
      </c>
      <c r="K3" s="422" t="s">
        <v>275</v>
      </c>
      <c r="L3" s="422" t="n">
        <v>2</v>
      </c>
      <c r="M3" s="422" t="s">
        <v>276</v>
      </c>
      <c r="N3" s="428" t="s">
        <v>274</v>
      </c>
      <c r="O3" s="429" t="s">
        <v>275</v>
      </c>
      <c r="P3" s="430" t="n">
        <v>0</v>
      </c>
      <c r="Q3" s="429" t="s">
        <v>276</v>
      </c>
      <c r="R3" s="412"/>
      <c r="S3" s="425" t="s">
        <v>274</v>
      </c>
      <c r="T3" s="426" t="s">
        <v>275</v>
      </c>
      <c r="U3" s="427" t="n">
        <v>2</v>
      </c>
      <c r="V3" s="426" t="s">
        <v>276</v>
      </c>
      <c r="W3" s="540" t="s">
        <v>274</v>
      </c>
      <c r="X3" s="541" t="s">
        <v>275</v>
      </c>
      <c r="Y3" s="540" t="n">
        <v>0</v>
      </c>
      <c r="Z3" s="540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523</v>
      </c>
      <c r="B4" s="435" t="n">
        <v>6.5</v>
      </c>
      <c r="C4" s="436" t="n">
        <v>-1</v>
      </c>
      <c r="D4" s="437" t="n">
        <f aca="false">B4+C4</f>
        <v>5.5</v>
      </c>
      <c r="E4" s="434" t="s">
        <v>524</v>
      </c>
      <c r="F4" s="435" t="n">
        <v>6</v>
      </c>
      <c r="G4" s="436" t="n">
        <v>-1</v>
      </c>
      <c r="H4" s="437" t="n">
        <f aca="false">F4+G4</f>
        <v>5</v>
      </c>
      <c r="I4" s="441"/>
      <c r="J4" s="434" t="s">
        <v>347</v>
      </c>
      <c r="K4" s="438" t="n">
        <v>6</v>
      </c>
      <c r="L4" s="439" t="n">
        <v>-2</v>
      </c>
      <c r="M4" s="440" t="n">
        <f aca="false">K4+L4</f>
        <v>4</v>
      </c>
      <c r="N4" s="434" t="s">
        <v>281</v>
      </c>
      <c r="O4" s="435" t="n">
        <v>6.5</v>
      </c>
      <c r="P4" s="436" t="n">
        <v>1</v>
      </c>
      <c r="Q4" s="437" t="n">
        <f aca="false">O4+P4</f>
        <v>7.5</v>
      </c>
      <c r="R4" s="441"/>
      <c r="S4" s="434" t="s">
        <v>525</v>
      </c>
      <c r="T4" s="435" t="n">
        <v>6.5</v>
      </c>
      <c r="U4" s="436" t="n">
        <v>-3</v>
      </c>
      <c r="V4" s="437" t="n">
        <f aca="false">T4+U4</f>
        <v>3.5</v>
      </c>
      <c r="W4" s="434" t="s">
        <v>424</v>
      </c>
      <c r="X4" s="435" t="n">
        <v>5.5</v>
      </c>
      <c r="Y4" s="436" t="n">
        <v>-1</v>
      </c>
      <c r="Z4" s="437" t="n">
        <f aca="false">X4+Y4</f>
        <v>4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5</v>
      </c>
      <c r="B5" s="444" t="n">
        <v>6</v>
      </c>
      <c r="C5" s="445" t="n">
        <v>-1</v>
      </c>
      <c r="D5" s="446" t="n">
        <f aca="false">B5+C5</f>
        <v>5</v>
      </c>
      <c r="E5" s="443" t="s">
        <v>283</v>
      </c>
      <c r="F5" s="444" t="n">
        <v>6</v>
      </c>
      <c r="G5" s="445" t="n">
        <v>-0.5</v>
      </c>
      <c r="H5" s="446" t="n">
        <f aca="false">F5+G5</f>
        <v>5.5</v>
      </c>
      <c r="I5" s="441"/>
      <c r="J5" s="443" t="s">
        <v>284</v>
      </c>
      <c r="K5" s="447" t="n">
        <v>6</v>
      </c>
      <c r="L5" s="448" t="n">
        <v>0</v>
      </c>
      <c r="M5" s="449" t="n">
        <f aca="false">K5+L5</f>
        <v>6</v>
      </c>
      <c r="N5" s="443" t="s">
        <v>287</v>
      </c>
      <c r="O5" s="444" t="n">
        <v>6</v>
      </c>
      <c r="P5" s="445" t="n">
        <v>0</v>
      </c>
      <c r="Q5" s="446" t="n">
        <f aca="false">O5+P5</f>
        <v>6</v>
      </c>
      <c r="R5" s="441"/>
      <c r="S5" s="443" t="s">
        <v>286</v>
      </c>
      <c r="T5" s="444" t="n">
        <v>5.5</v>
      </c>
      <c r="U5" s="445" t="n">
        <v>-0.5</v>
      </c>
      <c r="V5" s="446" t="n">
        <f aca="false">T5+U5</f>
        <v>5</v>
      </c>
      <c r="W5" s="443" t="s">
        <v>428</v>
      </c>
      <c r="X5" s="444" t="n">
        <v>6.5</v>
      </c>
      <c r="Y5" s="445" t="n">
        <v>0</v>
      </c>
      <c r="Z5" s="446" t="n">
        <f aca="false">X5+Y5</f>
        <v>6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92</v>
      </c>
      <c r="B6" s="444" t="n">
        <v>6</v>
      </c>
      <c r="C6" s="445" t="n">
        <v>-0.5</v>
      </c>
      <c r="D6" s="446" t="n">
        <f aca="false">B6+C6</f>
        <v>5.5</v>
      </c>
      <c r="E6" s="443" t="s">
        <v>289</v>
      </c>
      <c r="F6" s="444" t="n">
        <v>6.5</v>
      </c>
      <c r="G6" s="445" t="n">
        <v>-0.5</v>
      </c>
      <c r="H6" s="446" t="n">
        <f aca="false">F6+G6</f>
        <v>6</v>
      </c>
      <c r="I6" s="441"/>
      <c r="J6" s="443" t="s">
        <v>526</v>
      </c>
      <c r="K6" s="447" t="n">
        <v>5.5</v>
      </c>
      <c r="L6" s="448" t="n">
        <v>0</v>
      </c>
      <c r="M6" s="449" t="n">
        <f aca="false">K6+L6</f>
        <v>5.5</v>
      </c>
      <c r="N6" s="443" t="s">
        <v>294</v>
      </c>
      <c r="O6" s="444" t="s">
        <v>291</v>
      </c>
      <c r="P6" s="445" t="s">
        <v>291</v>
      </c>
      <c r="Q6" s="446" t="s">
        <v>291</v>
      </c>
      <c r="R6" s="441"/>
      <c r="S6" s="443" t="s">
        <v>293</v>
      </c>
      <c r="T6" s="444" t="n">
        <v>6</v>
      </c>
      <c r="U6" s="445" t="n">
        <v>0</v>
      </c>
      <c r="V6" s="446" t="n">
        <f aca="false">T6+U6</f>
        <v>6</v>
      </c>
      <c r="W6" s="443" t="s">
        <v>527</v>
      </c>
      <c r="X6" s="444" t="n">
        <v>5</v>
      </c>
      <c r="Y6" s="445" t="n">
        <v>0</v>
      </c>
      <c r="Z6" s="446" t="n">
        <f aca="false">X6+Y6</f>
        <v>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298</v>
      </c>
      <c r="B7" s="444" t="n">
        <v>5.5</v>
      </c>
      <c r="C7" s="445" t="n">
        <v>0</v>
      </c>
      <c r="D7" s="446" t="n">
        <f aca="false">B7+C7</f>
        <v>5.5</v>
      </c>
      <c r="E7" s="443" t="s">
        <v>296</v>
      </c>
      <c r="F7" s="444" t="n">
        <v>6</v>
      </c>
      <c r="G7" s="445" t="n">
        <v>0</v>
      </c>
      <c r="H7" s="446" t="n">
        <f aca="false">F7+G7</f>
        <v>6</v>
      </c>
      <c r="I7" s="441"/>
      <c r="J7" s="443" t="s">
        <v>297</v>
      </c>
      <c r="K7" s="447" t="n">
        <v>6</v>
      </c>
      <c r="L7" s="448" t="n">
        <v>-0.5</v>
      </c>
      <c r="M7" s="449" t="n">
        <f aca="false">K7+L7</f>
        <v>5.5</v>
      </c>
      <c r="N7" s="443" t="s">
        <v>393</v>
      </c>
      <c r="O7" s="444" t="n">
        <v>6</v>
      </c>
      <c r="P7" s="445" t="n">
        <v>0</v>
      </c>
      <c r="Q7" s="446" t="n">
        <f aca="false">O7+P7</f>
        <v>6</v>
      </c>
      <c r="R7" s="441"/>
      <c r="S7" s="443" t="s">
        <v>392</v>
      </c>
      <c r="T7" s="444" t="n">
        <v>5.5</v>
      </c>
      <c r="U7" s="445" t="n">
        <v>-0.5</v>
      </c>
      <c r="V7" s="446" t="n">
        <f aca="false">T7+U7</f>
        <v>5</v>
      </c>
      <c r="W7" s="551" t="s">
        <v>504</v>
      </c>
      <c r="X7" s="552" t="s">
        <v>291</v>
      </c>
      <c r="Y7" s="553" t="s">
        <v>291</v>
      </c>
      <c r="Z7" s="554" t="s">
        <v>291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4</v>
      </c>
      <c r="B8" s="444" t="s">
        <v>291</v>
      </c>
      <c r="C8" s="445" t="s">
        <v>291</v>
      </c>
      <c r="D8" s="446" t="s">
        <v>291</v>
      </c>
      <c r="E8" s="443" t="s">
        <v>302</v>
      </c>
      <c r="F8" s="444" t="n">
        <v>6.5</v>
      </c>
      <c r="G8" s="445" t="n">
        <v>-0.5</v>
      </c>
      <c r="H8" s="446" t="n">
        <f aca="false">F8+G8</f>
        <v>6</v>
      </c>
      <c r="I8" s="441"/>
      <c r="J8" s="443" t="s">
        <v>303</v>
      </c>
      <c r="K8" s="447" t="n">
        <v>6</v>
      </c>
      <c r="L8" s="448" t="n">
        <v>0</v>
      </c>
      <c r="M8" s="449" t="n">
        <f aca="false">K8+L8</f>
        <v>6</v>
      </c>
      <c r="N8" s="443" t="s">
        <v>381</v>
      </c>
      <c r="O8" s="444" t="n">
        <v>6</v>
      </c>
      <c r="P8" s="445" t="n">
        <v>0</v>
      </c>
      <c r="Q8" s="446" t="n">
        <f aca="false">O8+P8</f>
        <v>6</v>
      </c>
      <c r="R8" s="441"/>
      <c r="S8" s="443" t="s">
        <v>305</v>
      </c>
      <c r="T8" s="444" t="s">
        <v>291</v>
      </c>
      <c r="U8" s="445" t="s">
        <v>291</v>
      </c>
      <c r="V8" s="446" t="s">
        <v>291</v>
      </c>
      <c r="W8" s="443" t="s">
        <v>440</v>
      </c>
      <c r="X8" s="444" t="n">
        <v>5.5</v>
      </c>
      <c r="Y8" s="445" t="n">
        <v>0</v>
      </c>
      <c r="Z8" s="446" t="n">
        <f aca="false">X8+Y8</f>
        <v>5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54</v>
      </c>
      <c r="B9" s="444" t="n">
        <v>6.5</v>
      </c>
      <c r="C9" s="445" t="n">
        <v>0</v>
      </c>
      <c r="D9" s="446" t="n">
        <f aca="false">B9+C9</f>
        <v>6.5</v>
      </c>
      <c r="E9" s="443" t="s">
        <v>308</v>
      </c>
      <c r="F9" s="444" t="n">
        <v>5</v>
      </c>
      <c r="G9" s="445" t="n">
        <v>-2.5</v>
      </c>
      <c r="H9" s="446" t="n">
        <f aca="false">F9+G9</f>
        <v>2.5</v>
      </c>
      <c r="I9" s="441"/>
      <c r="J9" s="443" t="s">
        <v>309</v>
      </c>
      <c r="K9" s="447" t="n">
        <v>6.5</v>
      </c>
      <c r="L9" s="448" t="n">
        <v>0</v>
      </c>
      <c r="M9" s="449" t="n">
        <f aca="false">K9+L9</f>
        <v>6.5</v>
      </c>
      <c r="N9" s="443" t="s">
        <v>312</v>
      </c>
      <c r="O9" s="444" t="n">
        <v>6</v>
      </c>
      <c r="P9" s="445" t="n">
        <v>0</v>
      </c>
      <c r="Q9" s="446" t="n">
        <f aca="false">O9+P9</f>
        <v>6</v>
      </c>
      <c r="R9" s="441"/>
      <c r="S9" s="443" t="s">
        <v>311</v>
      </c>
      <c r="T9" s="444" t="s">
        <v>291</v>
      </c>
      <c r="U9" s="445" t="s">
        <v>291</v>
      </c>
      <c r="V9" s="446" t="s">
        <v>291</v>
      </c>
      <c r="W9" s="443" t="s">
        <v>444</v>
      </c>
      <c r="X9" s="444" t="n">
        <v>6</v>
      </c>
      <c r="Y9" s="445" t="n">
        <v>0</v>
      </c>
      <c r="Z9" s="446" t="n">
        <f aca="false">X9+Y9</f>
        <v>6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16</v>
      </c>
      <c r="B10" s="444" t="n">
        <v>6.5</v>
      </c>
      <c r="C10" s="445" t="n">
        <v>-0.5</v>
      </c>
      <c r="D10" s="446" t="n">
        <f aca="false">B10+C10</f>
        <v>6</v>
      </c>
      <c r="E10" s="443" t="s">
        <v>377</v>
      </c>
      <c r="F10" s="444" t="n">
        <v>4.5</v>
      </c>
      <c r="G10" s="445" t="n">
        <v>-0.5</v>
      </c>
      <c r="H10" s="446" t="n">
        <f aca="false">F10+G10</f>
        <v>4</v>
      </c>
      <c r="I10" s="441"/>
      <c r="J10" s="443" t="s">
        <v>315</v>
      </c>
      <c r="K10" s="447" t="s">
        <v>291</v>
      </c>
      <c r="L10" s="448" t="s">
        <v>291</v>
      </c>
      <c r="M10" s="449" t="s">
        <v>291</v>
      </c>
      <c r="N10" s="443" t="s">
        <v>318</v>
      </c>
      <c r="O10" s="444" t="n">
        <v>6</v>
      </c>
      <c r="P10" s="445" t="n">
        <v>0</v>
      </c>
      <c r="Q10" s="446" t="n">
        <f aca="false">O10+P10</f>
        <v>6</v>
      </c>
      <c r="R10" s="441"/>
      <c r="S10" s="443" t="s">
        <v>528</v>
      </c>
      <c r="T10" s="444" t="n">
        <v>5</v>
      </c>
      <c r="U10" s="445" t="n">
        <v>-0.5</v>
      </c>
      <c r="V10" s="446" t="n">
        <f aca="false">T10+U10</f>
        <v>4.5</v>
      </c>
      <c r="W10" s="443" t="s">
        <v>484</v>
      </c>
      <c r="X10" s="444" t="n">
        <v>6</v>
      </c>
      <c r="Y10" s="445" t="n">
        <v>0</v>
      </c>
      <c r="Z10" s="446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22</v>
      </c>
      <c r="B11" s="444" t="n">
        <v>7</v>
      </c>
      <c r="C11" s="445" t="n">
        <v>2.5</v>
      </c>
      <c r="D11" s="446" t="n">
        <f aca="false">B11+C11</f>
        <v>9.5</v>
      </c>
      <c r="E11" s="443" t="s">
        <v>371</v>
      </c>
      <c r="F11" s="444" t="n">
        <v>6</v>
      </c>
      <c r="G11" s="445" t="n">
        <v>0</v>
      </c>
      <c r="H11" s="446" t="n">
        <f aca="false">F11+G11</f>
        <v>6</v>
      </c>
      <c r="I11" s="441"/>
      <c r="J11" s="443" t="s">
        <v>321</v>
      </c>
      <c r="K11" s="447" t="n">
        <v>7</v>
      </c>
      <c r="L11" s="448" t="n">
        <v>0</v>
      </c>
      <c r="M11" s="449" t="n">
        <f aca="false">K11+L11</f>
        <v>7</v>
      </c>
      <c r="N11" s="443" t="s">
        <v>324</v>
      </c>
      <c r="O11" s="444" t="n">
        <v>5.5</v>
      </c>
      <c r="P11" s="445" t="n">
        <v>0</v>
      </c>
      <c r="Q11" s="446" t="n">
        <f aca="false">O11+P11</f>
        <v>5.5</v>
      </c>
      <c r="R11" s="441"/>
      <c r="S11" s="443" t="s">
        <v>529</v>
      </c>
      <c r="T11" s="444" t="n">
        <v>6</v>
      </c>
      <c r="U11" s="445" t="n">
        <v>0</v>
      </c>
      <c r="V11" s="446" t="n">
        <f aca="false">T11+U11</f>
        <v>6</v>
      </c>
      <c r="W11" s="443" t="s">
        <v>480</v>
      </c>
      <c r="X11" s="444" t="n">
        <v>6</v>
      </c>
      <c r="Y11" s="445" t="n">
        <v>0</v>
      </c>
      <c r="Z11" s="446" t="n">
        <f aca="false">X11+Y11</f>
        <v>6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8</v>
      </c>
      <c r="B12" s="444" t="n">
        <v>7</v>
      </c>
      <c r="C12" s="445" t="n">
        <v>3</v>
      </c>
      <c r="D12" s="446" t="n">
        <f aca="false">B12+C12</f>
        <v>10</v>
      </c>
      <c r="E12" s="443" t="s">
        <v>326</v>
      </c>
      <c r="F12" s="444" t="n">
        <v>5.5</v>
      </c>
      <c r="G12" s="445" t="n">
        <v>0</v>
      </c>
      <c r="H12" s="446" t="n">
        <f aca="false">F12+G12</f>
        <v>5.5</v>
      </c>
      <c r="I12" s="441"/>
      <c r="J12" s="443" t="s">
        <v>353</v>
      </c>
      <c r="K12" s="447" t="n">
        <v>7</v>
      </c>
      <c r="L12" s="448" t="n">
        <v>3</v>
      </c>
      <c r="M12" s="449" t="n">
        <f aca="false">K12+L12</f>
        <v>10</v>
      </c>
      <c r="N12" s="443" t="s">
        <v>406</v>
      </c>
      <c r="O12" s="444" t="n">
        <v>5.5</v>
      </c>
      <c r="P12" s="445" t="n">
        <v>0</v>
      </c>
      <c r="Q12" s="446" t="n">
        <f aca="false">O12+P12</f>
        <v>5.5</v>
      </c>
      <c r="R12" s="441"/>
      <c r="S12" s="443" t="s">
        <v>329</v>
      </c>
      <c r="T12" s="444" t="n">
        <v>5</v>
      </c>
      <c r="U12" s="445" t="n">
        <v>0</v>
      </c>
      <c r="V12" s="446" t="n">
        <f aca="false">T12+U12</f>
        <v>5</v>
      </c>
      <c r="W12" s="443" t="s">
        <v>472</v>
      </c>
      <c r="X12" s="444" t="n">
        <v>6</v>
      </c>
      <c r="Y12" s="445" t="n">
        <v>2</v>
      </c>
      <c r="Z12" s="446" t="n">
        <f aca="false">X12+Y12</f>
        <v>8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34</v>
      </c>
      <c r="B13" s="444" t="n">
        <v>6</v>
      </c>
      <c r="C13" s="445" t="n">
        <v>0</v>
      </c>
      <c r="D13" s="446" t="n">
        <f aca="false">B13+C13</f>
        <v>6</v>
      </c>
      <c r="E13" s="443" t="s">
        <v>332</v>
      </c>
      <c r="F13" s="444" t="n">
        <v>5.5</v>
      </c>
      <c r="G13" s="445" t="n">
        <v>0</v>
      </c>
      <c r="H13" s="446" t="n">
        <f aca="false">F13+G13</f>
        <v>5.5</v>
      </c>
      <c r="I13" s="441"/>
      <c r="J13" s="443" t="s">
        <v>333</v>
      </c>
      <c r="K13" s="447" t="n">
        <v>4.5</v>
      </c>
      <c r="L13" s="448" t="n">
        <v>0</v>
      </c>
      <c r="M13" s="449" t="n">
        <f aca="false">K13+L13</f>
        <v>4.5</v>
      </c>
      <c r="N13" s="443" t="s">
        <v>356</v>
      </c>
      <c r="O13" s="444" t="n">
        <v>5</v>
      </c>
      <c r="P13" s="445" t="n">
        <v>0</v>
      </c>
      <c r="Q13" s="446" t="n">
        <f aca="false">O13+P13</f>
        <v>5</v>
      </c>
      <c r="R13" s="441"/>
      <c r="S13" s="443" t="s">
        <v>335</v>
      </c>
      <c r="T13" s="444" t="s">
        <v>336</v>
      </c>
      <c r="U13" s="445" t="s">
        <v>336</v>
      </c>
      <c r="V13" s="446" t="s">
        <v>336</v>
      </c>
      <c r="W13" s="443" t="s">
        <v>460</v>
      </c>
      <c r="X13" s="444" t="n">
        <v>7.5</v>
      </c>
      <c r="Y13" s="445" t="n">
        <v>6</v>
      </c>
      <c r="Z13" s="446" t="n">
        <f aca="false">X13+Y13</f>
        <v>13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41</v>
      </c>
      <c r="B14" s="451" t="n">
        <v>5.5</v>
      </c>
      <c r="C14" s="452" t="n">
        <v>0</v>
      </c>
      <c r="D14" s="453" t="n">
        <f aca="false">B14+C14</f>
        <v>5.5</v>
      </c>
      <c r="E14" s="450" t="s">
        <v>352</v>
      </c>
      <c r="F14" s="451" t="n">
        <v>6.5</v>
      </c>
      <c r="G14" s="452" t="n">
        <v>3</v>
      </c>
      <c r="H14" s="453" t="n">
        <f aca="false">F14+G14</f>
        <v>9.5</v>
      </c>
      <c r="I14" s="441"/>
      <c r="J14" s="450" t="s">
        <v>340</v>
      </c>
      <c r="K14" s="454" t="n">
        <v>6</v>
      </c>
      <c r="L14" s="455" t="n">
        <v>0</v>
      </c>
      <c r="M14" s="456" t="n">
        <f aca="false">K14+L14</f>
        <v>6</v>
      </c>
      <c r="N14" s="450" t="s">
        <v>343</v>
      </c>
      <c r="O14" s="451" t="n">
        <v>5</v>
      </c>
      <c r="P14" s="452" t="n">
        <v>0</v>
      </c>
      <c r="Q14" s="453" t="n">
        <f aca="false">O14+P14</f>
        <v>5</v>
      </c>
      <c r="R14" s="441"/>
      <c r="S14" s="450" t="s">
        <v>342</v>
      </c>
      <c r="T14" s="451" t="n">
        <v>6</v>
      </c>
      <c r="U14" s="452" t="n">
        <v>0</v>
      </c>
      <c r="V14" s="453" t="n">
        <f aca="false">T14+U14</f>
        <v>6</v>
      </c>
      <c r="W14" s="450" t="s">
        <v>530</v>
      </c>
      <c r="X14" s="451" t="n">
        <v>6.5</v>
      </c>
      <c r="Y14" s="452" t="n">
        <v>0</v>
      </c>
      <c r="Z14" s="453" t="n">
        <f aca="false">X14+Y14</f>
        <v>6.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61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348</v>
      </c>
      <c r="B16" s="464" t="s">
        <v>346</v>
      </c>
      <c r="C16" s="465" t="s">
        <v>346</v>
      </c>
      <c r="D16" s="466" t="s">
        <v>346</v>
      </c>
      <c r="E16" s="463" t="s">
        <v>277</v>
      </c>
      <c r="F16" s="464" t="n">
        <v>6</v>
      </c>
      <c r="G16" s="465" t="n">
        <v>-1</v>
      </c>
      <c r="H16" s="466" t="n">
        <f aca="false">F16+G16</f>
        <v>5</v>
      </c>
      <c r="I16" s="441"/>
      <c r="J16" s="463" t="s">
        <v>278</v>
      </c>
      <c r="K16" s="467" t="n">
        <v>7</v>
      </c>
      <c r="L16" s="468" t="n">
        <v>1</v>
      </c>
      <c r="M16" s="469" t="n">
        <f aca="false">K16+L16</f>
        <v>8</v>
      </c>
      <c r="N16" s="463" t="s">
        <v>350</v>
      </c>
      <c r="O16" s="464" t="s">
        <v>346</v>
      </c>
      <c r="P16" s="465" t="s">
        <v>346</v>
      </c>
      <c r="Q16" s="466" t="s">
        <v>346</v>
      </c>
      <c r="R16" s="441"/>
      <c r="S16" s="463" t="s">
        <v>531</v>
      </c>
      <c r="T16" s="464" t="s">
        <v>346</v>
      </c>
      <c r="U16" s="465" t="s">
        <v>346</v>
      </c>
      <c r="V16" s="466" t="s">
        <v>346</v>
      </c>
      <c r="W16" s="463" t="s">
        <v>468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43" t="s">
        <v>373</v>
      </c>
      <c r="B17" s="444" t="n">
        <v>5</v>
      </c>
      <c r="C17" s="445" t="n">
        <v>0</v>
      </c>
      <c r="D17" s="446" t="n">
        <f aca="false">B17+C17</f>
        <v>5</v>
      </c>
      <c r="E17" s="470" t="s">
        <v>358</v>
      </c>
      <c r="F17" s="471" t="s">
        <v>346</v>
      </c>
      <c r="G17" s="472" t="s">
        <v>346</v>
      </c>
      <c r="H17" s="473" t="s">
        <v>346</v>
      </c>
      <c r="I17" s="441"/>
      <c r="J17" s="470" t="s">
        <v>327</v>
      </c>
      <c r="K17" s="474" t="n">
        <v>5.5</v>
      </c>
      <c r="L17" s="475" t="n">
        <v>0</v>
      </c>
      <c r="M17" s="460" t="n">
        <f aca="false">K17+L17</f>
        <v>5.5</v>
      </c>
      <c r="N17" s="470" t="s">
        <v>330</v>
      </c>
      <c r="O17" s="471" t="s">
        <v>361</v>
      </c>
      <c r="P17" s="472" t="s">
        <v>361</v>
      </c>
      <c r="Q17" s="473" t="s">
        <v>361</v>
      </c>
      <c r="R17" s="441"/>
      <c r="S17" s="443" t="s">
        <v>355</v>
      </c>
      <c r="T17" s="444" t="n">
        <v>5.5</v>
      </c>
      <c r="U17" s="445" t="n">
        <v>0</v>
      </c>
      <c r="V17" s="446" t="n">
        <f aca="false">T17+U17</f>
        <v>5.5</v>
      </c>
      <c r="W17" s="470" t="s">
        <v>456</v>
      </c>
      <c r="X17" s="471" t="n">
        <v>5.5</v>
      </c>
      <c r="Y17" s="472" t="n">
        <v>0</v>
      </c>
      <c r="Z17" s="473" t="n">
        <f aca="false">X17+Y17</f>
        <v>5.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310</v>
      </c>
      <c r="B18" s="471" t="n">
        <v>6.5</v>
      </c>
      <c r="C18" s="472" t="n">
        <v>0</v>
      </c>
      <c r="D18" s="473" t="n">
        <f aca="false">B18+C18</f>
        <v>6.5</v>
      </c>
      <c r="E18" s="470" t="s">
        <v>532</v>
      </c>
      <c r="F18" s="471" t="s">
        <v>361</v>
      </c>
      <c r="G18" s="472" t="s">
        <v>361</v>
      </c>
      <c r="H18" s="473" t="s">
        <v>361</v>
      </c>
      <c r="I18" s="441"/>
      <c r="J18" s="470" t="s">
        <v>359</v>
      </c>
      <c r="K18" s="476" t="s">
        <v>346</v>
      </c>
      <c r="L18" s="477" t="s">
        <v>346</v>
      </c>
      <c r="M18" s="460" t="s">
        <v>346</v>
      </c>
      <c r="N18" s="470" t="s">
        <v>363</v>
      </c>
      <c r="O18" s="471" t="n">
        <v>6</v>
      </c>
      <c r="P18" s="472" t="n">
        <v>0</v>
      </c>
      <c r="Q18" s="473" t="n">
        <f aca="false">O18+P18</f>
        <v>6</v>
      </c>
      <c r="R18" s="441"/>
      <c r="S18" s="470" t="s">
        <v>362</v>
      </c>
      <c r="T18" s="471" t="s">
        <v>346</v>
      </c>
      <c r="U18" s="472" t="s">
        <v>346</v>
      </c>
      <c r="V18" s="473" t="s">
        <v>346</v>
      </c>
      <c r="W18" s="470" t="s">
        <v>533</v>
      </c>
      <c r="X18" s="471" t="s">
        <v>346</v>
      </c>
      <c r="Y18" s="472" t="s">
        <v>346</v>
      </c>
      <c r="Z18" s="473" t="s">
        <v>34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534</v>
      </c>
      <c r="B19" s="471" t="n">
        <v>5.5</v>
      </c>
      <c r="C19" s="472" t="n">
        <v>0</v>
      </c>
      <c r="D19" s="473" t="n">
        <f aca="false">B19+C19</f>
        <v>5.5</v>
      </c>
      <c r="E19" s="470" t="s">
        <v>314</v>
      </c>
      <c r="F19" s="471" t="n">
        <v>5.5</v>
      </c>
      <c r="G19" s="472" t="n">
        <v>0</v>
      </c>
      <c r="H19" s="473" t="n">
        <f aca="false">F19+G19</f>
        <v>5.5</v>
      </c>
      <c r="I19" s="441"/>
      <c r="J19" s="443" t="s">
        <v>366</v>
      </c>
      <c r="K19" s="447" t="n">
        <v>6.5</v>
      </c>
      <c r="L19" s="448" t="n">
        <v>0</v>
      </c>
      <c r="M19" s="449" t="n">
        <f aca="false">K19+L19</f>
        <v>6.5</v>
      </c>
      <c r="N19" s="470" t="s">
        <v>369</v>
      </c>
      <c r="O19" s="471" t="s">
        <v>346</v>
      </c>
      <c r="P19" s="472" t="s">
        <v>346</v>
      </c>
      <c r="Q19" s="473" t="s">
        <v>346</v>
      </c>
      <c r="R19" s="441"/>
      <c r="S19" s="470" t="s">
        <v>368</v>
      </c>
      <c r="T19" s="471" t="n">
        <v>5.5</v>
      </c>
      <c r="U19" s="472" t="n">
        <v>0</v>
      </c>
      <c r="V19" s="473" t="n">
        <f aca="false">T19+U19</f>
        <v>5.5</v>
      </c>
      <c r="W19" s="470" t="s">
        <v>464</v>
      </c>
      <c r="X19" s="471" t="n">
        <v>6</v>
      </c>
      <c r="Y19" s="472" t="n">
        <v>0</v>
      </c>
      <c r="Z19" s="473" t="n">
        <f aca="false">X19+Y19</f>
        <v>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385</v>
      </c>
      <c r="B20" s="471" t="s">
        <v>346</v>
      </c>
      <c r="C20" s="472" t="s">
        <v>346</v>
      </c>
      <c r="D20" s="473" t="s">
        <v>346</v>
      </c>
      <c r="E20" s="470" t="s">
        <v>365</v>
      </c>
      <c r="F20" s="471" t="s">
        <v>346</v>
      </c>
      <c r="G20" s="472" t="s">
        <v>346</v>
      </c>
      <c r="H20" s="473" t="s">
        <v>346</v>
      </c>
      <c r="I20" s="441"/>
      <c r="J20" s="470" t="s">
        <v>372</v>
      </c>
      <c r="K20" s="476" t="s">
        <v>346</v>
      </c>
      <c r="L20" s="477" t="s">
        <v>346</v>
      </c>
      <c r="M20" s="460" t="s">
        <v>346</v>
      </c>
      <c r="N20" s="470" t="s">
        <v>306</v>
      </c>
      <c r="O20" s="471" t="n">
        <v>5.5</v>
      </c>
      <c r="P20" s="472" t="n">
        <v>0</v>
      </c>
      <c r="Q20" s="473" t="n">
        <f aca="false">O20+P20</f>
        <v>5.5</v>
      </c>
      <c r="R20" s="441"/>
      <c r="S20" s="443" t="s">
        <v>374</v>
      </c>
      <c r="T20" s="444" t="n">
        <v>6</v>
      </c>
      <c r="U20" s="445" t="n">
        <v>-0.5</v>
      </c>
      <c r="V20" s="446" t="n">
        <f aca="false">T20+U20</f>
        <v>5.5</v>
      </c>
      <c r="W20" s="470" t="s">
        <v>535</v>
      </c>
      <c r="X20" s="471" t="s">
        <v>361</v>
      </c>
      <c r="Y20" s="472" t="s">
        <v>361</v>
      </c>
      <c r="Z20" s="473" t="s">
        <v>361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536</v>
      </c>
      <c r="B21" s="471" t="s">
        <v>346</v>
      </c>
      <c r="C21" s="472" t="s">
        <v>346</v>
      </c>
      <c r="D21" s="473" t="s">
        <v>346</v>
      </c>
      <c r="E21" s="470" t="s">
        <v>537</v>
      </c>
      <c r="F21" s="471" t="s">
        <v>346</v>
      </c>
      <c r="G21" s="472" t="s">
        <v>346</v>
      </c>
      <c r="H21" s="473" t="s">
        <v>346</v>
      </c>
      <c r="I21" s="441"/>
      <c r="J21" s="470" t="s">
        <v>378</v>
      </c>
      <c r="K21" s="476" t="n">
        <v>5</v>
      </c>
      <c r="L21" s="477" t="n">
        <v>0</v>
      </c>
      <c r="M21" s="460" t="n">
        <f aca="false">K21+L21</f>
        <v>5</v>
      </c>
      <c r="N21" s="443" t="s">
        <v>387</v>
      </c>
      <c r="O21" s="444" t="n">
        <v>6</v>
      </c>
      <c r="P21" s="445" t="n">
        <v>0</v>
      </c>
      <c r="Q21" s="446" t="n">
        <f aca="false">O21+P21</f>
        <v>6</v>
      </c>
      <c r="R21" s="441"/>
      <c r="S21" s="470" t="s">
        <v>386</v>
      </c>
      <c r="T21" s="471" t="s">
        <v>346</v>
      </c>
      <c r="U21" s="472" t="s">
        <v>346</v>
      </c>
      <c r="V21" s="473" t="s">
        <v>346</v>
      </c>
      <c r="W21" s="470" t="s">
        <v>452</v>
      </c>
      <c r="X21" s="471" t="s">
        <v>346</v>
      </c>
      <c r="Y21" s="472" t="s">
        <v>346</v>
      </c>
      <c r="Z21" s="473" t="s">
        <v>346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397</v>
      </c>
      <c r="B22" s="471" t="s">
        <v>346</v>
      </c>
      <c r="C22" s="472" t="s">
        <v>346</v>
      </c>
      <c r="D22" s="473" t="s">
        <v>346</v>
      </c>
      <c r="E22" s="470" t="s">
        <v>383</v>
      </c>
      <c r="F22" s="471" t="s">
        <v>346</v>
      </c>
      <c r="G22" s="472" t="s">
        <v>346</v>
      </c>
      <c r="H22" s="473" t="s">
        <v>346</v>
      </c>
      <c r="I22" s="441"/>
      <c r="J22" s="470" t="s">
        <v>384</v>
      </c>
      <c r="K22" s="476" t="n">
        <v>5.5</v>
      </c>
      <c r="L22" s="477" t="n">
        <v>-0.5</v>
      </c>
      <c r="M22" s="460" t="n">
        <f aca="false">K22+L22</f>
        <v>5</v>
      </c>
      <c r="N22" s="470" t="s">
        <v>300</v>
      </c>
      <c r="O22" s="471" t="n">
        <v>5</v>
      </c>
      <c r="P22" s="472" t="n">
        <v>0</v>
      </c>
      <c r="Q22" s="473" t="n">
        <f aca="false">O22+P22</f>
        <v>5</v>
      </c>
      <c r="R22" s="441"/>
      <c r="S22" s="443" t="s">
        <v>380</v>
      </c>
      <c r="T22" s="444" t="n">
        <v>6.5</v>
      </c>
      <c r="U22" s="445" t="n">
        <v>3</v>
      </c>
      <c r="V22" s="446" t="n">
        <f aca="false">T22+U22</f>
        <v>9.5</v>
      </c>
      <c r="W22" s="470" t="s">
        <v>448</v>
      </c>
      <c r="X22" s="471" t="n">
        <v>5</v>
      </c>
      <c r="Y22" s="472" t="n">
        <v>0</v>
      </c>
      <c r="Z22" s="473" t="n">
        <f aca="false">X22+Y22</f>
        <v>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397</v>
      </c>
      <c r="B23" s="471" t="s">
        <v>346</v>
      </c>
      <c r="C23" s="472" t="s">
        <v>346</v>
      </c>
      <c r="D23" s="473" t="s">
        <v>346</v>
      </c>
      <c r="E23" s="470" t="s">
        <v>389</v>
      </c>
      <c r="F23" s="471" t="n">
        <v>6.5</v>
      </c>
      <c r="G23" s="472" t="n">
        <v>0</v>
      </c>
      <c r="H23" s="473" t="n">
        <f aca="false">F23+G23</f>
        <v>6.5</v>
      </c>
      <c r="I23" s="441"/>
      <c r="J23" s="470" t="s">
        <v>390</v>
      </c>
      <c r="K23" s="474" t="s">
        <v>346</v>
      </c>
      <c r="L23" s="475" t="s">
        <v>346</v>
      </c>
      <c r="M23" s="460" t="s">
        <v>346</v>
      </c>
      <c r="N23" s="470" t="s">
        <v>538</v>
      </c>
      <c r="O23" s="471" t="s">
        <v>346</v>
      </c>
      <c r="P23" s="472" t="s">
        <v>346</v>
      </c>
      <c r="Q23" s="473" t="s">
        <v>346</v>
      </c>
      <c r="R23" s="441"/>
      <c r="S23" s="470" t="s">
        <v>323</v>
      </c>
      <c r="T23" s="471" t="s">
        <v>346</v>
      </c>
      <c r="U23" s="472" t="s">
        <v>346</v>
      </c>
      <c r="V23" s="473" t="s">
        <v>346</v>
      </c>
      <c r="W23" s="470" t="s">
        <v>539</v>
      </c>
      <c r="X23" s="471" t="n">
        <v>6.5</v>
      </c>
      <c r="Y23" s="472" t="n">
        <v>-0.5</v>
      </c>
      <c r="Z23" s="473" t="n">
        <f aca="false">X23+Y23</f>
        <v>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397</v>
      </c>
      <c r="B24" s="471" t="s">
        <v>346</v>
      </c>
      <c r="C24" s="472" t="s">
        <v>346</v>
      </c>
      <c r="D24" s="473" t="s">
        <v>346</v>
      </c>
      <c r="E24" s="470" t="s">
        <v>395</v>
      </c>
      <c r="F24" s="471" t="n">
        <v>6</v>
      </c>
      <c r="G24" s="472" t="n">
        <v>0</v>
      </c>
      <c r="H24" s="473" t="n">
        <f aca="false">F24+G24</f>
        <v>6</v>
      </c>
      <c r="I24" s="441"/>
      <c r="J24" s="470" t="s">
        <v>396</v>
      </c>
      <c r="K24" s="476" t="s">
        <v>346</v>
      </c>
      <c r="L24" s="477" t="s">
        <v>346</v>
      </c>
      <c r="M24" s="460" t="s">
        <v>346</v>
      </c>
      <c r="N24" s="470" t="s">
        <v>404</v>
      </c>
      <c r="O24" s="471" t="s">
        <v>346</v>
      </c>
      <c r="P24" s="472" t="s">
        <v>346</v>
      </c>
      <c r="Q24" s="473" t="s">
        <v>346</v>
      </c>
      <c r="R24" s="478"/>
      <c r="S24" s="470" t="s">
        <v>398</v>
      </c>
      <c r="T24" s="471" t="n">
        <v>6</v>
      </c>
      <c r="U24" s="472" t="n">
        <v>0</v>
      </c>
      <c r="V24" s="473" t="n">
        <f aca="false">T24+U24</f>
        <v>6</v>
      </c>
      <c r="W24" s="443" t="s">
        <v>432</v>
      </c>
      <c r="X24" s="444" t="n">
        <v>6</v>
      </c>
      <c r="Y24" s="445" t="n">
        <v>0</v>
      </c>
      <c r="Z24" s="446" t="n">
        <f aca="false">X24+Y24</f>
        <v>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397</v>
      </c>
      <c r="B25" s="471" t="s">
        <v>346</v>
      </c>
      <c r="C25" s="472" t="s">
        <v>346</v>
      </c>
      <c r="D25" s="473" t="s">
        <v>346</v>
      </c>
      <c r="E25" s="470" t="s">
        <v>405</v>
      </c>
      <c r="F25" s="471" t="n">
        <v>5.5</v>
      </c>
      <c r="G25" s="472" t="n">
        <v>0</v>
      </c>
      <c r="H25" s="473" t="n">
        <f aca="false">F25+G25</f>
        <v>5.5</v>
      </c>
      <c r="I25" s="441"/>
      <c r="J25" s="470" t="s">
        <v>402</v>
      </c>
      <c r="K25" s="474" t="s">
        <v>346</v>
      </c>
      <c r="L25" s="475" t="s">
        <v>346</v>
      </c>
      <c r="M25" s="460" t="s">
        <v>346</v>
      </c>
      <c r="N25" s="470" t="s">
        <v>407</v>
      </c>
      <c r="O25" s="471" t="n">
        <v>7</v>
      </c>
      <c r="P25" s="472" t="n">
        <v>-0.5</v>
      </c>
      <c r="Q25" s="473" t="n">
        <f aca="false">O25+P25</f>
        <v>6.5</v>
      </c>
      <c r="R25" s="441"/>
      <c r="S25" s="470" t="s">
        <v>403</v>
      </c>
      <c r="T25" s="471" t="n">
        <v>6</v>
      </c>
      <c r="U25" s="472" t="n">
        <v>0</v>
      </c>
      <c r="V25" s="473" t="n">
        <f aca="false">T25+U25</f>
        <v>6</v>
      </c>
      <c r="W25" s="470" t="s">
        <v>540</v>
      </c>
      <c r="X25" s="471" t="s">
        <v>346</v>
      </c>
      <c r="Y25" s="472" t="s">
        <v>346</v>
      </c>
      <c r="Z25" s="473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73" t="s">
        <v>346</v>
      </c>
      <c r="E26" s="470" t="s">
        <v>397</v>
      </c>
      <c r="F26" s="471" t="s">
        <v>346</v>
      </c>
      <c r="G26" s="472" t="s">
        <v>346</v>
      </c>
      <c r="H26" s="473" t="s">
        <v>346</v>
      </c>
      <c r="I26" s="441"/>
      <c r="J26" s="470" t="s">
        <v>397</v>
      </c>
      <c r="K26" s="474" t="s">
        <v>346</v>
      </c>
      <c r="L26" s="475" t="s">
        <v>346</v>
      </c>
      <c r="M26" s="460" t="s">
        <v>346</v>
      </c>
      <c r="N26" s="470" t="s">
        <v>397</v>
      </c>
      <c r="O26" s="471" t="s">
        <v>346</v>
      </c>
      <c r="P26" s="472" t="s">
        <v>346</v>
      </c>
      <c r="Q26" s="473" t="s">
        <v>346</v>
      </c>
      <c r="R26" s="441"/>
      <c r="S26" s="470" t="s">
        <v>541</v>
      </c>
      <c r="T26" s="471" t="n">
        <v>5</v>
      </c>
      <c r="U26" s="472" t="n">
        <v>0</v>
      </c>
      <c r="V26" s="473" t="n">
        <f aca="false">T26+U26</f>
        <v>5</v>
      </c>
      <c r="W26" s="470" t="s">
        <v>436</v>
      </c>
      <c r="X26" s="471" t="n">
        <v>6</v>
      </c>
      <c r="Y26" s="472" t="n">
        <v>0</v>
      </c>
      <c r="Z26" s="473" t="n">
        <f aca="false">X26+Y26</f>
        <v>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397</v>
      </c>
      <c r="F27" s="480" t="s">
        <v>346</v>
      </c>
      <c r="G27" s="481" t="s">
        <v>346</v>
      </c>
      <c r="H27" s="473" t="s">
        <v>346</v>
      </c>
      <c r="I27" s="441"/>
      <c r="J27" s="457" t="s">
        <v>397</v>
      </c>
      <c r="K27" s="482" t="s">
        <v>346</v>
      </c>
      <c r="L27" s="483" t="s">
        <v>346</v>
      </c>
      <c r="M27" s="460" t="s">
        <v>346</v>
      </c>
      <c r="N27" s="457" t="s">
        <v>397</v>
      </c>
      <c r="O27" s="480" t="s">
        <v>346</v>
      </c>
      <c r="P27" s="481" t="s">
        <v>346</v>
      </c>
      <c r="Q27" s="473" t="s">
        <v>346</v>
      </c>
      <c r="R27" s="441"/>
      <c r="S27" s="457" t="s">
        <v>397</v>
      </c>
      <c r="T27" s="480" t="s">
        <v>346</v>
      </c>
      <c r="U27" s="481" t="s">
        <v>346</v>
      </c>
      <c r="V27" s="473" t="s">
        <v>346</v>
      </c>
      <c r="W27" s="457" t="s">
        <v>508</v>
      </c>
      <c r="X27" s="480" t="n">
        <v>5.5</v>
      </c>
      <c r="Y27" s="481" t="n">
        <v>-0.5</v>
      </c>
      <c r="Z27" s="473" t="n">
        <f aca="false">X27+Y27</f>
        <v>5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10</v>
      </c>
      <c r="B28" s="451" t="n">
        <v>0</v>
      </c>
      <c r="C28" s="452" t="n">
        <v>0</v>
      </c>
      <c r="D28" s="485" t="n">
        <f aca="false">B28+C28</f>
        <v>0</v>
      </c>
      <c r="E28" s="450" t="s">
        <v>408</v>
      </c>
      <c r="F28" s="451" t="n">
        <v>1.5</v>
      </c>
      <c r="G28" s="484" t="n">
        <v>0</v>
      </c>
      <c r="H28" s="485" t="n">
        <f aca="false">F28+G28</f>
        <v>1.5</v>
      </c>
      <c r="I28" s="441"/>
      <c r="J28" s="450" t="s">
        <v>409</v>
      </c>
      <c r="K28" s="454" t="n">
        <v>-2</v>
      </c>
      <c r="L28" s="455" t="n">
        <v>0</v>
      </c>
      <c r="M28" s="486" t="n">
        <f aca="false">K28+L28</f>
        <v>-2</v>
      </c>
      <c r="N28" s="450" t="s">
        <v>412</v>
      </c>
      <c r="O28" s="451" t="n">
        <v>0</v>
      </c>
      <c r="P28" s="452" t="n">
        <v>0</v>
      </c>
      <c r="Q28" s="485" t="n">
        <f aca="false">O28+P28</f>
        <v>0</v>
      </c>
      <c r="R28" s="441"/>
      <c r="S28" s="450" t="s">
        <v>411</v>
      </c>
      <c r="T28" s="451" t="n">
        <v>0</v>
      </c>
      <c r="U28" s="452" t="n">
        <v>0</v>
      </c>
      <c r="V28" s="485" t="n">
        <f aca="false">T28+U28</f>
        <v>0</v>
      </c>
      <c r="W28" s="450" t="s">
        <v>513</v>
      </c>
      <c r="X28" s="451" t="n">
        <v>1</v>
      </c>
      <c r="Y28" s="452" t="n">
        <v>0</v>
      </c>
      <c r="Z28" s="485" t="n">
        <f aca="false">X28+Y28</f>
        <v>1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6" t="n">
        <f aca="false">B4+B5+B6+B7+B17+B9+B10+B11+B12+B13+B14+B28</f>
        <v>67.5</v>
      </c>
      <c r="C30" s="496" t="n">
        <f aca="false">C3+C4+C5+C6+C7+C17+C9+C10+C11+C12+C13+C14+C28</f>
        <v>4.5</v>
      </c>
      <c r="D30" s="497" t="n">
        <f aca="false">B30+C30</f>
        <v>72</v>
      </c>
      <c r="E30" s="491"/>
      <c r="F30" s="492" t="n">
        <f aca="false">F4+F5+F6+F7+F8+F9+F10+F11+F12+F13+F14+F28</f>
        <v>65.5</v>
      </c>
      <c r="G30" s="492" t="n">
        <f aca="false">G3+G4+G5+G6+G7+G8+G9+G10+G11+G12+G13+G14+G28</f>
        <v>-2.5</v>
      </c>
      <c r="H30" s="493" t="n">
        <f aca="false">F30+G30</f>
        <v>63</v>
      </c>
      <c r="I30" s="441"/>
      <c r="J30" s="491"/>
      <c r="K30" s="494" t="n">
        <f aca="false">K4+K5+K6+K7+K8+K9+K19+K11+K12+K13+K14+K28</f>
        <v>65</v>
      </c>
      <c r="L30" s="494" t="n">
        <f aca="false">L3+L4+L5+L6+L7+L8+L9+L19+L11+L12+L13+L14+L28</f>
        <v>2.5</v>
      </c>
      <c r="M30" s="495" t="n">
        <f aca="false">K30+L30</f>
        <v>67.5</v>
      </c>
      <c r="N30" s="491"/>
      <c r="O30" s="500" t="n">
        <f aca="false">O4+O5+O21+O7+O8+O9+O10+O11+O12+O13+O14+O28</f>
        <v>63.5</v>
      </c>
      <c r="P30" s="500" t="n">
        <f aca="false">P3+P4+P5+P21+P7+P8+P9+P10+P11+P12+P13+P14+P28</f>
        <v>1</v>
      </c>
      <c r="Q30" s="501" t="n">
        <f aca="false">O30+P30</f>
        <v>64.5</v>
      </c>
      <c r="R30" s="441"/>
      <c r="S30" s="491"/>
      <c r="T30" s="498" t="n">
        <f aca="false">T4+T5+T6+T7+T20+T22+T10+T11+T12+T17+T14+T28</f>
        <v>63.5</v>
      </c>
      <c r="U30" s="498" t="n">
        <f aca="false">U3+U4+U5+U6+U7+U20+U22+U10+U11+U12+U17+U14+U28</f>
        <v>0</v>
      </c>
      <c r="V30" s="499" t="n">
        <f aca="false">T30+U30</f>
        <v>63.5</v>
      </c>
      <c r="W30" s="491"/>
      <c r="X30" s="561" t="n">
        <f aca="false">X4+X5+X6+X24+X8+X9+X10+X11+X12+X13+X14+X28</f>
        <v>67.5</v>
      </c>
      <c r="Y30" s="561" t="n">
        <f aca="false">Y3+Y4+Y5+Y6+Y24+Y8+Y9+Y10+Y11+Y12+Y13+Y14+Y28</f>
        <v>7</v>
      </c>
      <c r="Z30" s="562" t="n">
        <f aca="false">X30+Y30</f>
        <v>74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1"/>
      <c r="B31" s="509"/>
      <c r="C31" s="509"/>
      <c r="D31" s="508"/>
      <c r="E31" s="506"/>
      <c r="F31" s="507"/>
      <c r="G31" s="507"/>
      <c r="H31" s="508"/>
      <c r="I31" s="441"/>
      <c r="J31" s="506"/>
      <c r="K31" s="507"/>
      <c r="L31" s="507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8" t="s">
        <v>520</v>
      </c>
      <c r="B32" s="519"/>
      <c r="C32" s="520"/>
      <c r="D32" s="521" t="n">
        <v>2</v>
      </c>
      <c r="E32" s="510" t="s">
        <v>415</v>
      </c>
      <c r="F32" s="511"/>
      <c r="G32" s="512"/>
      <c r="H32" s="513" t="n">
        <v>0</v>
      </c>
      <c r="I32" s="441"/>
      <c r="J32" s="514" t="s">
        <v>517</v>
      </c>
      <c r="K32" s="515"/>
      <c r="L32" s="516"/>
      <c r="M32" s="517" t="n">
        <v>1</v>
      </c>
      <c r="N32" s="526" t="s">
        <v>418</v>
      </c>
      <c r="O32" s="527"/>
      <c r="P32" s="528"/>
      <c r="Q32" s="529" t="n">
        <v>0</v>
      </c>
      <c r="R32" s="441"/>
      <c r="S32" s="522" t="s">
        <v>519</v>
      </c>
      <c r="T32" s="523"/>
      <c r="U32" s="524"/>
      <c r="V32" s="525" t="n">
        <v>0</v>
      </c>
      <c r="W32" s="570" t="s">
        <v>417</v>
      </c>
      <c r="X32" s="571"/>
      <c r="Y32" s="572"/>
      <c r="Z32" s="573" t="n">
        <v>2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15" t="s">
        <v>542</v>
      </c>
      <c r="B34" s="415"/>
      <c r="C34" s="415"/>
      <c r="D34" s="415"/>
      <c r="E34" s="538" t="s">
        <v>422</v>
      </c>
      <c r="F34" s="538"/>
      <c r="G34" s="538"/>
      <c r="H34" s="538"/>
      <c r="I34" s="441"/>
      <c r="J34" s="539" t="s">
        <v>423</v>
      </c>
      <c r="K34" s="539"/>
      <c r="L34" s="539"/>
      <c r="M34" s="539"/>
      <c r="N34" s="537" t="s">
        <v>421</v>
      </c>
      <c r="O34" s="537"/>
      <c r="P34" s="537"/>
      <c r="Q34" s="537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31" t="s">
        <v>274</v>
      </c>
      <c r="B35" s="432" t="s">
        <v>275</v>
      </c>
      <c r="C35" s="432" t="n">
        <v>2</v>
      </c>
      <c r="D35" s="431" t="s">
        <v>276</v>
      </c>
      <c r="E35" s="545" t="s">
        <v>274</v>
      </c>
      <c r="F35" s="546" t="s">
        <v>275</v>
      </c>
      <c r="G35" s="545" t="n">
        <v>0</v>
      </c>
      <c r="H35" s="545" t="s">
        <v>276</v>
      </c>
      <c r="I35" s="544"/>
      <c r="J35" s="547" t="s">
        <v>274</v>
      </c>
      <c r="K35" s="548" t="s">
        <v>275</v>
      </c>
      <c r="L35" s="549" t="n">
        <v>2</v>
      </c>
      <c r="M35" s="550" t="s">
        <v>276</v>
      </c>
      <c r="N35" s="542" t="s">
        <v>274</v>
      </c>
      <c r="O35" s="543" t="s">
        <v>275</v>
      </c>
      <c r="P35" s="543" t="n">
        <v>0</v>
      </c>
      <c r="Q35" s="542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282</v>
      </c>
      <c r="B36" s="435" t="n">
        <v>6.5</v>
      </c>
      <c r="C36" s="436" t="n">
        <v>1</v>
      </c>
      <c r="D36" s="440" t="n">
        <f aca="false">B36+C36</f>
        <v>7.5</v>
      </c>
      <c r="E36" s="434" t="s">
        <v>426</v>
      </c>
      <c r="F36" s="435" t="n">
        <v>7</v>
      </c>
      <c r="G36" s="436" t="n">
        <v>1</v>
      </c>
      <c r="H36" s="437" t="n">
        <f aca="false">F36+G36</f>
        <v>8</v>
      </c>
      <c r="I36" s="441"/>
      <c r="J36" s="434" t="s">
        <v>543</v>
      </c>
      <c r="K36" s="435" t="n">
        <v>6.5</v>
      </c>
      <c r="L36" s="436" t="n">
        <v>-2</v>
      </c>
      <c r="M36" s="440" t="n">
        <f aca="false">K36+L36</f>
        <v>4.5</v>
      </c>
      <c r="N36" s="434" t="s">
        <v>425</v>
      </c>
      <c r="O36" s="438" t="n">
        <v>6</v>
      </c>
      <c r="P36" s="439" t="n">
        <v>1</v>
      </c>
      <c r="Q36" s="440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8</v>
      </c>
      <c r="B37" s="444" t="n">
        <v>6</v>
      </c>
      <c r="C37" s="445" t="n">
        <v>0</v>
      </c>
      <c r="D37" s="449" t="n">
        <f aca="false">B37+C37</f>
        <v>6</v>
      </c>
      <c r="E37" s="443" t="s">
        <v>430</v>
      </c>
      <c r="F37" s="444" t="n">
        <v>6</v>
      </c>
      <c r="G37" s="445" t="n">
        <v>0</v>
      </c>
      <c r="H37" s="446" t="n">
        <f aca="false">F37+G37</f>
        <v>6</v>
      </c>
      <c r="I37" s="441"/>
      <c r="J37" s="443" t="s">
        <v>544</v>
      </c>
      <c r="K37" s="444" t="n">
        <v>6</v>
      </c>
      <c r="L37" s="445" t="n">
        <v>0</v>
      </c>
      <c r="M37" s="449" t="n">
        <f aca="false">K37+L37</f>
        <v>6</v>
      </c>
      <c r="N37" s="443" t="s">
        <v>509</v>
      </c>
      <c r="O37" s="447" t="s">
        <v>291</v>
      </c>
      <c r="P37" s="448" t="s">
        <v>291</v>
      </c>
      <c r="Q37" s="449" t="s">
        <v>291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295</v>
      </c>
      <c r="B38" s="444" t="n">
        <v>6.5</v>
      </c>
      <c r="C38" s="445" t="n">
        <v>0</v>
      </c>
      <c r="D38" s="449" t="n">
        <f aca="false">B38+C38</f>
        <v>6.5</v>
      </c>
      <c r="E38" s="443" t="s">
        <v>545</v>
      </c>
      <c r="F38" s="444" t="n">
        <v>7</v>
      </c>
      <c r="G38" s="445" t="n">
        <v>0</v>
      </c>
      <c r="H38" s="446" t="n">
        <f aca="false">F38+G38</f>
        <v>7</v>
      </c>
      <c r="I38" s="441"/>
      <c r="J38" s="443" t="s">
        <v>435</v>
      </c>
      <c r="K38" s="444" t="n">
        <v>6</v>
      </c>
      <c r="L38" s="445" t="n">
        <v>0</v>
      </c>
      <c r="M38" s="449" t="n">
        <f aca="false">K38+L38</f>
        <v>6</v>
      </c>
      <c r="N38" s="443" t="s">
        <v>433</v>
      </c>
      <c r="O38" s="447" t="n">
        <v>5.5</v>
      </c>
      <c r="P38" s="448" t="n">
        <v>0</v>
      </c>
      <c r="Q38" s="449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546</v>
      </c>
      <c r="B39" s="444" t="n">
        <v>6</v>
      </c>
      <c r="C39" s="445" t="n">
        <v>0</v>
      </c>
      <c r="D39" s="449" t="n">
        <f aca="false">B39+C39</f>
        <v>6</v>
      </c>
      <c r="E39" s="443" t="s">
        <v>438</v>
      </c>
      <c r="F39" s="444" t="s">
        <v>291</v>
      </c>
      <c r="G39" s="445" t="s">
        <v>291</v>
      </c>
      <c r="H39" s="446" t="s">
        <v>291</v>
      </c>
      <c r="I39" s="441"/>
      <c r="J39" s="443" t="s">
        <v>439</v>
      </c>
      <c r="K39" s="444" t="n">
        <v>6</v>
      </c>
      <c r="L39" s="445" t="n">
        <v>0</v>
      </c>
      <c r="M39" s="449" t="n">
        <f aca="false">K39+L39</f>
        <v>6</v>
      </c>
      <c r="N39" s="443" t="s">
        <v>437</v>
      </c>
      <c r="O39" s="447" t="n">
        <v>7</v>
      </c>
      <c r="P39" s="448" t="n">
        <v>0</v>
      </c>
      <c r="Q39" s="449" t="n">
        <f aca="false">O39+P39</f>
        <v>7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7</v>
      </c>
      <c r="B40" s="444" t="n">
        <v>6.5</v>
      </c>
      <c r="C40" s="445" t="n">
        <v>0</v>
      </c>
      <c r="D40" s="449" t="n">
        <f aca="false">B40+C40</f>
        <v>6.5</v>
      </c>
      <c r="E40" s="443" t="s">
        <v>442</v>
      </c>
      <c r="F40" s="444" t="n">
        <v>6</v>
      </c>
      <c r="G40" s="445" t="n">
        <v>0</v>
      </c>
      <c r="H40" s="446" t="n">
        <f aca="false">F40+G40</f>
        <v>6</v>
      </c>
      <c r="I40" s="441"/>
      <c r="J40" s="443" t="s">
        <v>443</v>
      </c>
      <c r="K40" s="444" t="n">
        <v>6</v>
      </c>
      <c r="L40" s="445" t="n">
        <v>0</v>
      </c>
      <c r="M40" s="449" t="n">
        <f aca="false">K40+L40</f>
        <v>6</v>
      </c>
      <c r="N40" s="443" t="s">
        <v>441</v>
      </c>
      <c r="O40" s="447" t="n">
        <v>5.5</v>
      </c>
      <c r="P40" s="448" t="n">
        <v>0</v>
      </c>
      <c r="Q40" s="449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13</v>
      </c>
      <c r="B41" s="444" t="n">
        <v>7</v>
      </c>
      <c r="C41" s="445" t="n">
        <v>3</v>
      </c>
      <c r="D41" s="449" t="n">
        <f aca="false">B41+C41</f>
        <v>10</v>
      </c>
      <c r="E41" s="443" t="s">
        <v>498</v>
      </c>
      <c r="F41" s="444" t="n">
        <v>5</v>
      </c>
      <c r="G41" s="445" t="n">
        <v>0</v>
      </c>
      <c r="H41" s="446" t="n">
        <f aca="false">F41+G41</f>
        <v>5</v>
      </c>
      <c r="I41" s="441"/>
      <c r="J41" s="443" t="s">
        <v>447</v>
      </c>
      <c r="K41" s="444" t="n">
        <v>6.5</v>
      </c>
      <c r="L41" s="445" t="n">
        <v>3</v>
      </c>
      <c r="M41" s="449" t="n">
        <f aca="false">K41+L41</f>
        <v>9.5</v>
      </c>
      <c r="N41" s="443" t="s">
        <v>445</v>
      </c>
      <c r="O41" s="447" t="s">
        <v>291</v>
      </c>
      <c r="P41" s="448" t="s">
        <v>291</v>
      </c>
      <c r="Q41" s="449" t="s">
        <v>291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19</v>
      </c>
      <c r="B42" s="444" t="n">
        <v>5.5</v>
      </c>
      <c r="C42" s="445" t="n">
        <v>-0.5</v>
      </c>
      <c r="D42" s="449" t="n">
        <f aca="false">B42+C42</f>
        <v>5</v>
      </c>
      <c r="E42" s="443" t="s">
        <v>450</v>
      </c>
      <c r="F42" s="444" t="n">
        <v>6</v>
      </c>
      <c r="G42" s="445" t="n">
        <v>0</v>
      </c>
      <c r="H42" s="446" t="n">
        <f aca="false">F42+G42</f>
        <v>6</v>
      </c>
      <c r="I42" s="441"/>
      <c r="J42" s="443" t="s">
        <v>451</v>
      </c>
      <c r="K42" s="444" t="n">
        <v>7</v>
      </c>
      <c r="L42" s="445" t="n">
        <v>0</v>
      </c>
      <c r="M42" s="449" t="n">
        <f aca="false">K42+L42</f>
        <v>7</v>
      </c>
      <c r="N42" s="443" t="s">
        <v>449</v>
      </c>
      <c r="O42" s="447" t="n">
        <v>6.5</v>
      </c>
      <c r="P42" s="448" t="n">
        <v>0</v>
      </c>
      <c r="Q42" s="449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370</v>
      </c>
      <c r="B43" s="444" t="n">
        <v>5</v>
      </c>
      <c r="C43" s="445" t="n">
        <v>0</v>
      </c>
      <c r="D43" s="449" t="n">
        <f aca="false">B43+C43</f>
        <v>5</v>
      </c>
      <c r="E43" s="443" t="s">
        <v>490</v>
      </c>
      <c r="F43" s="444" t="n">
        <v>5</v>
      </c>
      <c r="G43" s="445" t="n">
        <v>0</v>
      </c>
      <c r="H43" s="446" t="n">
        <f aca="false">F43+G43</f>
        <v>5</v>
      </c>
      <c r="I43" s="441"/>
      <c r="J43" s="443" t="s">
        <v>487</v>
      </c>
      <c r="K43" s="444" t="n">
        <v>6</v>
      </c>
      <c r="L43" s="445" t="n">
        <v>-0.5</v>
      </c>
      <c r="M43" s="449" t="n">
        <f aca="false">K43+L43</f>
        <v>5.5</v>
      </c>
      <c r="N43" s="443" t="s">
        <v>453</v>
      </c>
      <c r="O43" s="447" t="n">
        <v>6</v>
      </c>
      <c r="P43" s="448" t="n">
        <v>-0.5</v>
      </c>
      <c r="Q43" s="449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31</v>
      </c>
      <c r="B44" s="444" t="s">
        <v>291</v>
      </c>
      <c r="C44" s="445" t="s">
        <v>291</v>
      </c>
      <c r="D44" s="449" t="s">
        <v>291</v>
      </c>
      <c r="E44" s="443" t="s">
        <v>458</v>
      </c>
      <c r="F44" s="444" t="n">
        <v>5.5</v>
      </c>
      <c r="G44" s="445" t="n">
        <v>0</v>
      </c>
      <c r="H44" s="446" t="n">
        <f aca="false">F44+G44</f>
        <v>5.5</v>
      </c>
      <c r="I44" s="441"/>
      <c r="J44" s="443" t="s">
        <v>459</v>
      </c>
      <c r="K44" s="444" t="n">
        <v>5.5</v>
      </c>
      <c r="L44" s="445" t="n">
        <v>-0.5</v>
      </c>
      <c r="M44" s="449" t="n">
        <f aca="false">K44+L44</f>
        <v>5</v>
      </c>
      <c r="N44" s="443" t="s">
        <v>481</v>
      </c>
      <c r="O44" s="447" t="n">
        <v>5.5</v>
      </c>
      <c r="P44" s="448" t="n">
        <v>0</v>
      </c>
      <c r="Q44" s="449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38</v>
      </c>
      <c r="B45" s="444" t="n">
        <v>5.5</v>
      </c>
      <c r="C45" s="445" t="n">
        <v>-0.5</v>
      </c>
      <c r="D45" s="449" t="n">
        <f aca="false">B45+C45</f>
        <v>5</v>
      </c>
      <c r="E45" s="443" t="s">
        <v>547</v>
      </c>
      <c r="F45" s="444" t="n">
        <v>6</v>
      </c>
      <c r="G45" s="445" t="n">
        <v>0</v>
      </c>
      <c r="H45" s="446" t="n">
        <f aca="false">F45+G45</f>
        <v>6</v>
      </c>
      <c r="I45" s="441"/>
      <c r="J45" s="443" t="s">
        <v>463</v>
      </c>
      <c r="K45" s="444" t="n">
        <v>5</v>
      </c>
      <c r="L45" s="445" t="n">
        <v>-0.5</v>
      </c>
      <c r="M45" s="449" t="n">
        <f aca="false">K45+L45</f>
        <v>4.5</v>
      </c>
      <c r="N45" s="443" t="s">
        <v>457</v>
      </c>
      <c r="O45" s="447" t="n">
        <v>5.5</v>
      </c>
      <c r="P45" s="448" t="n">
        <v>0</v>
      </c>
      <c r="Q45" s="449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4</v>
      </c>
      <c r="B46" s="451" t="s">
        <v>291</v>
      </c>
      <c r="C46" s="452" t="s">
        <v>291</v>
      </c>
      <c r="D46" s="456" t="s">
        <v>291</v>
      </c>
      <c r="E46" s="450" t="s">
        <v>466</v>
      </c>
      <c r="F46" s="451" t="n">
        <v>6.5</v>
      </c>
      <c r="G46" s="452" t="n">
        <v>3</v>
      </c>
      <c r="H46" s="453" t="n">
        <f aca="false">F46+G46</f>
        <v>9.5</v>
      </c>
      <c r="I46" s="441"/>
      <c r="J46" s="450" t="s">
        <v>475</v>
      </c>
      <c r="K46" s="451" t="n">
        <v>5.5</v>
      </c>
      <c r="L46" s="452" t="n">
        <v>0</v>
      </c>
      <c r="M46" s="456" t="n">
        <f aca="false">K46+L46</f>
        <v>5.5</v>
      </c>
      <c r="N46" s="450" t="s">
        <v>461</v>
      </c>
      <c r="O46" s="454" t="n">
        <v>6.5</v>
      </c>
      <c r="P46" s="455" t="n">
        <v>3</v>
      </c>
      <c r="Q46" s="456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351</v>
      </c>
      <c r="B48" s="464" t="s">
        <v>346</v>
      </c>
      <c r="C48" s="465" t="s">
        <v>346</v>
      </c>
      <c r="D48" s="469" t="s">
        <v>346</v>
      </c>
      <c r="E48" s="463" t="s">
        <v>470</v>
      </c>
      <c r="F48" s="464" t="s">
        <v>346</v>
      </c>
      <c r="G48" s="465" t="s">
        <v>346</v>
      </c>
      <c r="H48" s="466" t="s">
        <v>346</v>
      </c>
      <c r="I48" s="441"/>
      <c r="J48" s="463" t="s">
        <v>427</v>
      </c>
      <c r="K48" s="464" t="n">
        <v>7</v>
      </c>
      <c r="L48" s="465" t="n">
        <v>4</v>
      </c>
      <c r="M48" s="469" t="n">
        <f aca="false">K48+L48</f>
        <v>11</v>
      </c>
      <c r="N48" s="463" t="s">
        <v>469</v>
      </c>
      <c r="O48" s="467" t="s">
        <v>346</v>
      </c>
      <c r="P48" s="468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43" t="s">
        <v>364</v>
      </c>
      <c r="B49" s="444" t="n">
        <v>5.5</v>
      </c>
      <c r="C49" s="445" t="n">
        <v>-0.5</v>
      </c>
      <c r="D49" s="449" t="n">
        <f aca="false">B49+C49</f>
        <v>5</v>
      </c>
      <c r="E49" s="470" t="s">
        <v>462</v>
      </c>
      <c r="F49" s="471" t="n">
        <v>5.5</v>
      </c>
      <c r="G49" s="472" t="n">
        <v>0</v>
      </c>
      <c r="H49" s="473" t="n">
        <f aca="false">F49+G49</f>
        <v>5.5</v>
      </c>
      <c r="I49" s="441"/>
      <c r="J49" s="470" t="s">
        <v>467</v>
      </c>
      <c r="K49" s="471" t="n">
        <v>5</v>
      </c>
      <c r="L49" s="472" t="n">
        <v>-0.5</v>
      </c>
      <c r="M49" s="460" t="n">
        <f aca="false">K49+L49</f>
        <v>4.5</v>
      </c>
      <c r="N49" s="470" t="s">
        <v>477</v>
      </c>
      <c r="O49" s="474" t="n">
        <v>6</v>
      </c>
      <c r="P49" s="475" t="n">
        <v>0</v>
      </c>
      <c r="Q49" s="460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43" t="s">
        <v>548</v>
      </c>
      <c r="B50" s="444" t="n">
        <v>6</v>
      </c>
      <c r="C50" s="445" t="n">
        <v>0</v>
      </c>
      <c r="D50" s="449" t="n">
        <f aca="false">B50+C50</f>
        <v>6</v>
      </c>
      <c r="E50" s="470" t="s">
        <v>474</v>
      </c>
      <c r="F50" s="471" t="n">
        <v>5</v>
      </c>
      <c r="G50" s="472" t="n">
        <v>0</v>
      </c>
      <c r="H50" s="473" t="n">
        <f aca="false">F50+G50</f>
        <v>5</v>
      </c>
      <c r="I50" s="441"/>
      <c r="J50" s="470" t="s">
        <v>479</v>
      </c>
      <c r="K50" s="471" t="n">
        <v>5.5</v>
      </c>
      <c r="L50" s="472" t="n">
        <v>-0.5</v>
      </c>
      <c r="M50" s="460" t="n">
        <f aca="false">K50+L50</f>
        <v>5</v>
      </c>
      <c r="N50" s="470" t="s">
        <v>465</v>
      </c>
      <c r="O50" s="474" t="n">
        <v>5.5</v>
      </c>
      <c r="P50" s="475" t="n">
        <v>0</v>
      </c>
      <c r="Q50" s="460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325</v>
      </c>
      <c r="B51" s="471" t="n">
        <v>6.5</v>
      </c>
      <c r="C51" s="472" t="n">
        <v>0</v>
      </c>
      <c r="D51" s="460" t="n">
        <f aca="false">B51+C51</f>
        <v>6.5</v>
      </c>
      <c r="E51" s="470" t="s">
        <v>478</v>
      </c>
      <c r="F51" s="471" t="n">
        <v>6</v>
      </c>
      <c r="G51" s="472" t="n">
        <v>0</v>
      </c>
      <c r="H51" s="473" t="n">
        <f aca="false">F51+G51</f>
        <v>6</v>
      </c>
      <c r="I51" s="441"/>
      <c r="J51" s="470" t="s">
        <v>483</v>
      </c>
      <c r="K51" s="471" t="s">
        <v>346</v>
      </c>
      <c r="L51" s="472" t="s">
        <v>346</v>
      </c>
      <c r="M51" s="460" t="s">
        <v>346</v>
      </c>
      <c r="N51" s="470" t="s">
        <v>473</v>
      </c>
      <c r="O51" s="474" t="s">
        <v>346</v>
      </c>
      <c r="P51" s="475" t="s">
        <v>346</v>
      </c>
      <c r="Q51" s="460" t="s">
        <v>34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382</v>
      </c>
      <c r="B52" s="471" t="s">
        <v>361</v>
      </c>
      <c r="C52" s="472" t="s">
        <v>361</v>
      </c>
      <c r="D52" s="460" t="s">
        <v>361</v>
      </c>
      <c r="E52" s="470" t="s">
        <v>446</v>
      </c>
      <c r="F52" s="471" t="n">
        <v>6</v>
      </c>
      <c r="G52" s="472" t="n">
        <v>0</v>
      </c>
      <c r="H52" s="473" t="n">
        <f aca="false">F52+G52</f>
        <v>6</v>
      </c>
      <c r="I52" s="441"/>
      <c r="J52" s="470" t="s">
        <v>491</v>
      </c>
      <c r="K52" s="471" t="n">
        <v>5.5</v>
      </c>
      <c r="L52" s="472" t="n">
        <v>-0.5</v>
      </c>
      <c r="M52" s="460" t="n">
        <f aca="false">K52+L52</f>
        <v>5</v>
      </c>
      <c r="N52" s="443" t="s">
        <v>485</v>
      </c>
      <c r="O52" s="447" t="n">
        <v>7</v>
      </c>
      <c r="P52" s="448" t="n">
        <v>0</v>
      </c>
      <c r="Q52" s="449" t="n">
        <f aca="false">O52+P52</f>
        <v>7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376</v>
      </c>
      <c r="B53" s="471" t="n">
        <v>6</v>
      </c>
      <c r="C53" s="472" t="n">
        <v>-0.5</v>
      </c>
      <c r="D53" s="460" t="n">
        <f aca="false">B53+C53</f>
        <v>5.5</v>
      </c>
      <c r="E53" s="470" t="s">
        <v>454</v>
      </c>
      <c r="F53" s="471" t="n">
        <v>5</v>
      </c>
      <c r="G53" s="472" t="n">
        <v>0</v>
      </c>
      <c r="H53" s="473" t="n">
        <f aca="false">F53+G53</f>
        <v>5</v>
      </c>
      <c r="I53" s="441"/>
      <c r="J53" s="470" t="s">
        <v>495</v>
      </c>
      <c r="K53" s="471" t="n">
        <v>6</v>
      </c>
      <c r="L53" s="472" t="n">
        <v>0</v>
      </c>
      <c r="M53" s="460" t="n">
        <f aca="false">K53+L53</f>
        <v>6</v>
      </c>
      <c r="N53" s="470" t="s">
        <v>489</v>
      </c>
      <c r="O53" s="474" t="n">
        <v>5.5</v>
      </c>
      <c r="P53" s="475" t="n">
        <v>0</v>
      </c>
      <c r="Q53" s="460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301</v>
      </c>
      <c r="B54" s="471" t="n">
        <v>4.5</v>
      </c>
      <c r="C54" s="472" t="n">
        <v>0</v>
      </c>
      <c r="D54" s="460" t="n">
        <f aca="false">B54+C54</f>
        <v>4.5</v>
      </c>
      <c r="E54" s="470" t="s">
        <v>494</v>
      </c>
      <c r="F54" s="471" t="n">
        <v>5.5</v>
      </c>
      <c r="G54" s="472" t="n">
        <v>0</v>
      </c>
      <c r="H54" s="473" t="n">
        <f aca="false">F54+G54</f>
        <v>5.5</v>
      </c>
      <c r="I54" s="441"/>
      <c r="J54" s="470" t="s">
        <v>549</v>
      </c>
      <c r="K54" s="471" t="n">
        <v>6</v>
      </c>
      <c r="L54" s="472" t="n">
        <v>0</v>
      </c>
      <c r="M54" s="460" t="n">
        <f aca="false">K54+L54</f>
        <v>6</v>
      </c>
      <c r="N54" s="470" t="s">
        <v>493</v>
      </c>
      <c r="O54" s="476" t="n">
        <v>6</v>
      </c>
      <c r="P54" s="477" t="n">
        <v>0</v>
      </c>
      <c r="Q54" s="460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388</v>
      </c>
      <c r="B55" s="471" t="n">
        <v>5</v>
      </c>
      <c r="C55" s="472" t="n">
        <v>0</v>
      </c>
      <c r="D55" s="460" t="n">
        <f aca="false">B55+C55</f>
        <v>5</v>
      </c>
      <c r="E55" s="470" t="s">
        <v>486</v>
      </c>
      <c r="F55" s="471" t="n">
        <v>6.5</v>
      </c>
      <c r="G55" s="472" t="n">
        <v>0</v>
      </c>
      <c r="H55" s="473" t="n">
        <f aca="false">F55+G55</f>
        <v>6.5</v>
      </c>
      <c r="I55" s="441"/>
      <c r="J55" s="470" t="s">
        <v>550</v>
      </c>
      <c r="K55" s="471" t="n">
        <v>5.5</v>
      </c>
      <c r="L55" s="472" t="n">
        <v>0</v>
      </c>
      <c r="M55" s="460" t="n">
        <f aca="false">K55+L55</f>
        <v>5.5</v>
      </c>
      <c r="N55" s="470" t="s">
        <v>497</v>
      </c>
      <c r="O55" s="476" t="n">
        <v>5.5</v>
      </c>
      <c r="P55" s="477" t="n">
        <v>0</v>
      </c>
      <c r="Q55" s="460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394</v>
      </c>
      <c r="B56" s="471" t="n">
        <v>6</v>
      </c>
      <c r="C56" s="472" t="n">
        <v>0</v>
      </c>
      <c r="D56" s="460" t="n">
        <f aca="false">B56+C56</f>
        <v>6</v>
      </c>
      <c r="E56" s="443" t="s">
        <v>512</v>
      </c>
      <c r="F56" s="444" t="n">
        <v>7</v>
      </c>
      <c r="G56" s="445" t="n">
        <v>3</v>
      </c>
      <c r="H56" s="446" t="n">
        <f aca="false">F56+G56</f>
        <v>10</v>
      </c>
      <c r="I56" s="441"/>
      <c r="J56" s="470" t="s">
        <v>503</v>
      </c>
      <c r="K56" s="471" t="n">
        <v>6.5</v>
      </c>
      <c r="L56" s="472" t="n">
        <v>0</v>
      </c>
      <c r="M56" s="460" t="n">
        <f aca="false">K56+L56</f>
        <v>6.5</v>
      </c>
      <c r="N56" s="470" t="s">
        <v>501</v>
      </c>
      <c r="O56" s="476" t="n">
        <v>6</v>
      </c>
      <c r="P56" s="477" t="n">
        <v>0</v>
      </c>
      <c r="Q56" s="460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397</v>
      </c>
      <c r="B57" s="471" t="s">
        <v>346</v>
      </c>
      <c r="C57" s="472" t="s">
        <v>346</v>
      </c>
      <c r="D57" s="460" t="s">
        <v>346</v>
      </c>
      <c r="E57" s="470" t="s">
        <v>434</v>
      </c>
      <c r="F57" s="471" t="n">
        <v>7</v>
      </c>
      <c r="G57" s="472" t="n">
        <v>0</v>
      </c>
      <c r="H57" s="473" t="n">
        <f aca="false">F57+G57</f>
        <v>7</v>
      </c>
      <c r="I57" s="441"/>
      <c r="J57" s="555" t="s">
        <v>431</v>
      </c>
      <c r="K57" s="556" t="s">
        <v>346</v>
      </c>
      <c r="L57" s="557" t="s">
        <v>346</v>
      </c>
      <c r="M57" s="460" t="s">
        <v>346</v>
      </c>
      <c r="N57" s="443" t="s">
        <v>505</v>
      </c>
      <c r="O57" s="447" t="n">
        <v>5.5</v>
      </c>
      <c r="P57" s="448" t="n">
        <v>0</v>
      </c>
      <c r="Q57" s="449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1" t="s">
        <v>346</v>
      </c>
      <c r="C58" s="472" t="s">
        <v>346</v>
      </c>
      <c r="D58" s="460" t="s">
        <v>346</v>
      </c>
      <c r="E58" s="470" t="s">
        <v>502</v>
      </c>
      <c r="F58" s="471" t="n">
        <v>5.5</v>
      </c>
      <c r="G58" s="472" t="n">
        <v>0</v>
      </c>
      <c r="H58" s="473" t="n">
        <f aca="false">F58+G58</f>
        <v>5.5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551</v>
      </c>
      <c r="O58" s="476" t="n">
        <v>5.5</v>
      </c>
      <c r="P58" s="477" t="n">
        <v>0</v>
      </c>
      <c r="Q58" s="460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60" t="s">
        <v>346</v>
      </c>
      <c r="E59" s="457" t="s">
        <v>510</v>
      </c>
      <c r="F59" s="480" t="n">
        <v>5</v>
      </c>
      <c r="G59" s="481" t="n">
        <v>0</v>
      </c>
      <c r="H59" s="473" t="n">
        <f aca="false">F59+G59</f>
        <v>5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511</v>
      </c>
      <c r="O59" s="558" t="n">
        <v>5</v>
      </c>
      <c r="P59" s="559" t="n">
        <v>-0.5</v>
      </c>
      <c r="Q59" s="460" t="n">
        <f aca="false">O59+P59</f>
        <v>4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413</v>
      </c>
      <c r="B60" s="451" t="n">
        <v>1</v>
      </c>
      <c r="C60" s="452" t="n">
        <v>0</v>
      </c>
      <c r="D60" s="486" t="n">
        <f aca="false">B60+C60</f>
        <v>1</v>
      </c>
      <c r="E60" s="450" t="s">
        <v>552</v>
      </c>
      <c r="F60" s="451" t="n">
        <v>0.5</v>
      </c>
      <c r="G60" s="484" t="n">
        <v>0</v>
      </c>
      <c r="H60" s="485" t="n">
        <f aca="false">F60+G60</f>
        <v>0.5</v>
      </c>
      <c r="I60" s="441"/>
      <c r="J60" s="450" t="s">
        <v>516</v>
      </c>
      <c r="K60" s="454" t="n">
        <v>0</v>
      </c>
      <c r="L60" s="560" t="n">
        <v>0</v>
      </c>
      <c r="M60" s="485" t="n">
        <f aca="false">K60+L60</f>
        <v>0</v>
      </c>
      <c r="N60" s="450" t="s">
        <v>514</v>
      </c>
      <c r="O60" s="454" t="n">
        <v>-0.5</v>
      </c>
      <c r="P60" s="455" t="n">
        <v>0</v>
      </c>
      <c r="Q60" s="486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02" t="n">
        <f aca="false">B36+B37+B38+B39+B40+B41+B42+B43+B49+B45+B50+B60</f>
        <v>67</v>
      </c>
      <c r="C62" s="503" t="n">
        <f aca="false">C35+C36+C37+C38+C39+C40+C41+C42+C43+C49+C45+C50+C60</f>
        <v>4.5</v>
      </c>
      <c r="D62" s="504" t="n">
        <f aca="false">B62+C62</f>
        <v>71.5</v>
      </c>
      <c r="E62" s="491"/>
      <c r="F62" s="565" t="n">
        <f aca="false">F36+F37+F38+F56+F40+F41+F42+F43+F44+F45+F46+F60</f>
        <v>67.5</v>
      </c>
      <c r="G62" s="565" t="n">
        <f aca="false">G35+G36+G37+G38+G56+G40+G41+G42+G43+G44+G45+G46+G60</f>
        <v>7</v>
      </c>
      <c r="H62" s="566" t="n">
        <f aca="false">F62+G62</f>
        <v>74.5</v>
      </c>
      <c r="I62" s="441"/>
      <c r="J62" s="491"/>
      <c r="K62" s="567" t="n">
        <f aca="false">K36+K37+K38+K39+K40+K41+K42+K43+K44+K45+K46+K60</f>
        <v>66</v>
      </c>
      <c r="L62" s="568" t="n">
        <f aca="false">L35+L36+L37+L38+L39+L40+L41+L42+L43+L44+L45+L46+L60</f>
        <v>1.5</v>
      </c>
      <c r="M62" s="569" t="n">
        <f aca="false">K62+L62</f>
        <v>67.5</v>
      </c>
      <c r="N62" s="491"/>
      <c r="O62" s="563" t="n">
        <f aca="false">O36+O57+O38+O39+O40+O52+O42+O43+O44+O45+O46+O60</f>
        <v>66</v>
      </c>
      <c r="P62" s="563" t="n">
        <f aca="false">P35+P36+P57+P38+P39+P40+P52+P42+P43+P44+P45+P46+P60</f>
        <v>3.5</v>
      </c>
      <c r="Q62" s="564" t="n">
        <f aca="false">O62+P62</f>
        <v>69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1"/>
      <c r="B63" s="509"/>
      <c r="C63" s="509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30" t="s">
        <v>414</v>
      </c>
      <c r="B64" s="531"/>
      <c r="C64" s="531"/>
      <c r="D64" s="532" t="n">
        <v>2</v>
      </c>
      <c r="E64" s="579" t="s">
        <v>419</v>
      </c>
      <c r="F64" s="580"/>
      <c r="G64" s="581"/>
      <c r="H64" s="582" t="n">
        <v>2</v>
      </c>
      <c r="I64" s="578"/>
      <c r="J64" s="583" t="s">
        <v>517</v>
      </c>
      <c r="K64" s="584"/>
      <c r="L64" s="584"/>
      <c r="M64" s="585" t="n">
        <v>1</v>
      </c>
      <c r="N64" s="574" t="s">
        <v>414</v>
      </c>
      <c r="O64" s="575"/>
      <c r="P64" s="576"/>
      <c r="Q64" s="577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89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1" t="s">
        <v>522</v>
      </c>
      <c r="B2" s="411"/>
      <c r="C2" s="411"/>
      <c r="D2" s="411"/>
      <c r="E2" s="413" t="s">
        <v>554</v>
      </c>
      <c r="F2" s="413"/>
      <c r="G2" s="413"/>
      <c r="H2" s="413"/>
      <c r="I2" s="412"/>
      <c r="J2" s="414" t="s">
        <v>272</v>
      </c>
      <c r="K2" s="414"/>
      <c r="L2" s="414"/>
      <c r="M2" s="414"/>
      <c r="N2" s="89" t="s">
        <v>269</v>
      </c>
      <c r="O2" s="89"/>
      <c r="P2" s="89"/>
      <c r="Q2" s="89"/>
      <c r="R2" s="412"/>
      <c r="S2" s="536" t="s">
        <v>420</v>
      </c>
      <c r="T2" s="536"/>
      <c r="U2" s="536"/>
      <c r="V2" s="536"/>
      <c r="W2" s="118" t="s">
        <v>271</v>
      </c>
      <c r="X2" s="118"/>
      <c r="Y2" s="118"/>
      <c r="Z2" s="118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8" t="s">
        <v>274</v>
      </c>
      <c r="B3" s="419" t="s">
        <v>275</v>
      </c>
      <c r="C3" s="420" t="n">
        <v>2</v>
      </c>
      <c r="D3" s="419" t="s">
        <v>276</v>
      </c>
      <c r="E3" s="423" t="s">
        <v>274</v>
      </c>
      <c r="F3" s="424" t="s">
        <v>275</v>
      </c>
      <c r="G3" s="423" t="n">
        <v>0</v>
      </c>
      <c r="H3" s="423" t="s">
        <v>276</v>
      </c>
      <c r="I3" s="412"/>
      <c r="J3" s="428" t="s">
        <v>274</v>
      </c>
      <c r="K3" s="429" t="s">
        <v>275</v>
      </c>
      <c r="L3" s="430" t="n">
        <v>2</v>
      </c>
      <c r="M3" s="429" t="s">
        <v>276</v>
      </c>
      <c r="N3" s="421" t="s">
        <v>274</v>
      </c>
      <c r="O3" s="422" t="s">
        <v>275</v>
      </c>
      <c r="P3" s="422" t="n">
        <v>0</v>
      </c>
      <c r="Q3" s="422" t="s">
        <v>276</v>
      </c>
      <c r="R3" s="412"/>
      <c r="S3" s="540" t="s">
        <v>274</v>
      </c>
      <c r="T3" s="541" t="s">
        <v>275</v>
      </c>
      <c r="U3" s="540" t="n">
        <v>2</v>
      </c>
      <c r="V3" s="540" t="s">
        <v>276</v>
      </c>
      <c r="W3" s="425" t="s">
        <v>274</v>
      </c>
      <c r="X3" s="426" t="s">
        <v>275</v>
      </c>
      <c r="Y3" s="427" t="n">
        <v>0</v>
      </c>
      <c r="Z3" s="426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77</v>
      </c>
      <c r="B4" s="435" t="n">
        <v>7</v>
      </c>
      <c r="C4" s="436" t="n">
        <v>1</v>
      </c>
      <c r="D4" s="446" t="n">
        <f aca="false">B4+C4</f>
        <v>8</v>
      </c>
      <c r="E4" s="434" t="s">
        <v>279</v>
      </c>
      <c r="F4" s="435" t="n">
        <v>6</v>
      </c>
      <c r="G4" s="436" t="n">
        <v>-1</v>
      </c>
      <c r="H4" s="446" t="n">
        <f aca="false">F4+G4</f>
        <v>5</v>
      </c>
      <c r="I4" s="441"/>
      <c r="J4" s="434" t="s">
        <v>281</v>
      </c>
      <c r="K4" s="435" t="n">
        <v>5.5</v>
      </c>
      <c r="L4" s="436" t="n">
        <v>-3</v>
      </c>
      <c r="M4" s="437" t="n">
        <f aca="false">K4+L4</f>
        <v>2.5</v>
      </c>
      <c r="N4" s="434" t="s">
        <v>679</v>
      </c>
      <c r="O4" s="438" t="n">
        <v>7</v>
      </c>
      <c r="P4" s="439" t="n">
        <v>1</v>
      </c>
      <c r="Q4" s="440" t="n">
        <f aca="false">O4+P4</f>
        <v>8</v>
      </c>
      <c r="R4" s="441"/>
      <c r="S4" s="434" t="s">
        <v>424</v>
      </c>
      <c r="T4" s="435" t="n">
        <v>7.5</v>
      </c>
      <c r="U4" s="436" t="n">
        <v>4</v>
      </c>
      <c r="V4" s="437" t="n">
        <f aca="false">T4+U4</f>
        <v>11.5</v>
      </c>
      <c r="W4" s="434" t="s">
        <v>531</v>
      </c>
      <c r="X4" s="435" t="n">
        <v>6.5</v>
      </c>
      <c r="Y4" s="436" t="n">
        <v>1</v>
      </c>
      <c r="Z4" s="446" t="n">
        <f aca="false">X4+Y4</f>
        <v>7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619</v>
      </c>
      <c r="B5" s="444" t="n">
        <v>6.5</v>
      </c>
      <c r="C5" s="445" t="n">
        <v>0</v>
      </c>
      <c r="D5" s="446" t="n">
        <f aca="false">B5+C5</f>
        <v>6.5</v>
      </c>
      <c r="E5" s="443" t="s">
        <v>285</v>
      </c>
      <c r="F5" s="444" t="n">
        <v>6</v>
      </c>
      <c r="G5" s="445" t="n">
        <v>0</v>
      </c>
      <c r="H5" s="446" t="n">
        <f aca="false">F5+G5</f>
        <v>6</v>
      </c>
      <c r="I5" s="441"/>
      <c r="J5" s="443" t="s">
        <v>287</v>
      </c>
      <c r="K5" s="444" t="n">
        <v>6</v>
      </c>
      <c r="L5" s="445" t="n">
        <v>0</v>
      </c>
      <c r="M5" s="446" t="n">
        <f aca="false">K5+L5</f>
        <v>6</v>
      </c>
      <c r="N5" s="443" t="s">
        <v>284</v>
      </c>
      <c r="O5" s="447" t="n">
        <v>6</v>
      </c>
      <c r="P5" s="448" t="n">
        <v>0</v>
      </c>
      <c r="Q5" s="449" t="n">
        <f aca="false">O5+P5</f>
        <v>6</v>
      </c>
      <c r="R5" s="441"/>
      <c r="S5" s="443" t="s">
        <v>500</v>
      </c>
      <c r="T5" s="444" t="n">
        <v>6.5</v>
      </c>
      <c r="U5" s="445" t="n">
        <v>0</v>
      </c>
      <c r="V5" s="446" t="n">
        <f aca="false">T5+U5</f>
        <v>6.5</v>
      </c>
      <c r="W5" s="443" t="s">
        <v>286</v>
      </c>
      <c r="X5" s="444" t="n">
        <v>6</v>
      </c>
      <c r="Y5" s="445" t="n">
        <v>-0.5</v>
      </c>
      <c r="Z5" s="446" t="n">
        <f aca="false">X5+Y5</f>
        <v>5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89</v>
      </c>
      <c r="B6" s="444" t="s">
        <v>291</v>
      </c>
      <c r="C6" s="445" t="s">
        <v>291</v>
      </c>
      <c r="D6" s="446" t="s">
        <v>291</v>
      </c>
      <c r="E6" s="443" t="s">
        <v>556</v>
      </c>
      <c r="F6" s="444" t="s">
        <v>336</v>
      </c>
      <c r="G6" s="445" t="s">
        <v>336</v>
      </c>
      <c r="H6" s="446" t="s">
        <v>336</v>
      </c>
      <c r="I6" s="441"/>
      <c r="J6" s="443" t="s">
        <v>294</v>
      </c>
      <c r="K6" s="444" t="s">
        <v>291</v>
      </c>
      <c r="L6" s="445" t="s">
        <v>291</v>
      </c>
      <c r="M6" s="446" t="s">
        <v>291</v>
      </c>
      <c r="N6" s="443" t="s">
        <v>592</v>
      </c>
      <c r="O6" s="447" t="n">
        <v>6.5</v>
      </c>
      <c r="P6" s="448" t="n">
        <v>0</v>
      </c>
      <c r="Q6" s="449" t="n">
        <f aca="false">O6+P6</f>
        <v>6.5</v>
      </c>
      <c r="R6" s="441"/>
      <c r="S6" s="443" t="s">
        <v>574</v>
      </c>
      <c r="T6" s="444" t="n">
        <v>5.5</v>
      </c>
      <c r="U6" s="445" t="n">
        <v>-0.5</v>
      </c>
      <c r="V6" s="446" t="n">
        <f aca="false">T6+U6</f>
        <v>5</v>
      </c>
      <c r="W6" s="443" t="s">
        <v>398</v>
      </c>
      <c r="X6" s="444" t="n">
        <v>5.5</v>
      </c>
      <c r="Y6" s="445" t="n">
        <v>-0.5</v>
      </c>
      <c r="Z6" s="446" t="n">
        <f aca="false">X6+Y6</f>
        <v>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573</v>
      </c>
      <c r="B7" s="444" t="n">
        <v>7</v>
      </c>
      <c r="C7" s="445" t="n">
        <v>3</v>
      </c>
      <c r="D7" s="446" t="n">
        <f aca="false">B7+C7</f>
        <v>10</v>
      </c>
      <c r="E7" s="443" t="s">
        <v>536</v>
      </c>
      <c r="F7" s="444" t="n">
        <v>6</v>
      </c>
      <c r="G7" s="445" t="n">
        <v>-0.5</v>
      </c>
      <c r="H7" s="446" t="n">
        <f aca="false">F7+G7</f>
        <v>5.5</v>
      </c>
      <c r="I7" s="441"/>
      <c r="J7" s="443" t="s">
        <v>387</v>
      </c>
      <c r="K7" s="444" t="n">
        <v>5</v>
      </c>
      <c r="L7" s="445" t="n">
        <v>0</v>
      </c>
      <c r="M7" s="446" t="n">
        <f aca="false">K7+L7</f>
        <v>5</v>
      </c>
      <c r="N7" s="443" t="s">
        <v>729</v>
      </c>
      <c r="O7" s="447" t="s">
        <v>291</v>
      </c>
      <c r="P7" s="448" t="s">
        <v>291</v>
      </c>
      <c r="Q7" s="449" t="s">
        <v>291</v>
      </c>
      <c r="R7" s="441"/>
      <c r="S7" s="551" t="s">
        <v>633</v>
      </c>
      <c r="T7" s="552" t="n">
        <v>6</v>
      </c>
      <c r="U7" s="553" t="n">
        <v>0</v>
      </c>
      <c r="V7" s="446" t="n">
        <f aca="false">T7+U7</f>
        <v>6</v>
      </c>
      <c r="W7" s="443" t="s">
        <v>593</v>
      </c>
      <c r="X7" s="444" t="n">
        <v>6.5</v>
      </c>
      <c r="Y7" s="445" t="n">
        <v>0</v>
      </c>
      <c r="Z7" s="446" t="n">
        <f aca="false">X7+Y7</f>
        <v>6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2</v>
      </c>
      <c r="B8" s="444" t="n">
        <v>5.5</v>
      </c>
      <c r="C8" s="445" t="n">
        <v>-0.5</v>
      </c>
      <c r="D8" s="446" t="n">
        <f aca="false">B8+C8</f>
        <v>5</v>
      </c>
      <c r="E8" s="443" t="s">
        <v>304</v>
      </c>
      <c r="F8" s="444" t="n">
        <v>5.5</v>
      </c>
      <c r="G8" s="445" t="n">
        <v>0</v>
      </c>
      <c r="H8" s="446" t="n">
        <f aca="false">F8+G8</f>
        <v>5.5</v>
      </c>
      <c r="I8" s="441"/>
      <c r="J8" s="443" t="s">
        <v>306</v>
      </c>
      <c r="K8" s="444" t="n">
        <v>6</v>
      </c>
      <c r="L8" s="445" t="n">
        <v>0</v>
      </c>
      <c r="M8" s="446" t="n">
        <f aca="false">K8+L8</f>
        <v>6</v>
      </c>
      <c r="N8" s="443" t="s">
        <v>309</v>
      </c>
      <c r="O8" s="447" t="n">
        <v>7.5</v>
      </c>
      <c r="P8" s="448" t="n">
        <v>0</v>
      </c>
      <c r="Q8" s="449" t="n">
        <f aca="false">O8+P8</f>
        <v>7.5</v>
      </c>
      <c r="R8" s="441"/>
      <c r="S8" s="443" t="s">
        <v>440</v>
      </c>
      <c r="T8" s="444" t="n">
        <v>5.5</v>
      </c>
      <c r="U8" s="445" t="n">
        <v>0</v>
      </c>
      <c r="V8" s="446" t="n">
        <f aca="false">T8+U8</f>
        <v>5.5</v>
      </c>
      <c r="W8" s="443" t="s">
        <v>305</v>
      </c>
      <c r="X8" s="444" t="n">
        <v>7</v>
      </c>
      <c r="Y8" s="445" t="n">
        <v>3</v>
      </c>
      <c r="Z8" s="446" t="n">
        <f aca="false">X8+Y8</f>
        <v>10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71</v>
      </c>
      <c r="B9" s="444" t="n">
        <v>6.5</v>
      </c>
      <c r="C9" s="445" t="n">
        <v>3</v>
      </c>
      <c r="D9" s="446" t="n">
        <f aca="false">B9+C9</f>
        <v>9.5</v>
      </c>
      <c r="E9" s="443" t="s">
        <v>354</v>
      </c>
      <c r="F9" s="444" t="n">
        <v>6</v>
      </c>
      <c r="G9" s="445" t="n">
        <v>-0.5</v>
      </c>
      <c r="H9" s="446" t="n">
        <f aca="false">F9+G9</f>
        <v>5.5</v>
      </c>
      <c r="I9" s="441"/>
      <c r="J9" s="443" t="s">
        <v>640</v>
      </c>
      <c r="K9" s="444" t="n">
        <v>5</v>
      </c>
      <c r="L9" s="445" t="n">
        <v>0</v>
      </c>
      <c r="M9" s="446" t="n">
        <f aca="false">K9+L9</f>
        <v>5</v>
      </c>
      <c r="N9" s="443" t="s">
        <v>359</v>
      </c>
      <c r="O9" s="447" t="n">
        <v>5.5</v>
      </c>
      <c r="P9" s="448" t="n">
        <v>0</v>
      </c>
      <c r="Q9" s="449" t="n">
        <f aca="false">O9+P9</f>
        <v>5.5</v>
      </c>
      <c r="R9" s="441"/>
      <c r="S9" s="443" t="s">
        <v>448</v>
      </c>
      <c r="T9" s="444" t="n">
        <v>6</v>
      </c>
      <c r="U9" s="445" t="n">
        <v>0</v>
      </c>
      <c r="V9" s="446" t="n">
        <f aca="false">T9+U9</f>
        <v>6</v>
      </c>
      <c r="W9" s="443" t="s">
        <v>708</v>
      </c>
      <c r="X9" s="444" t="n">
        <v>6</v>
      </c>
      <c r="Y9" s="445" t="n">
        <v>0</v>
      </c>
      <c r="Z9" s="446" t="n">
        <f aca="false">X9+Y9</f>
        <v>6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537</v>
      </c>
      <c r="B10" s="444" t="n">
        <v>7</v>
      </c>
      <c r="C10" s="445" t="n">
        <v>3</v>
      </c>
      <c r="D10" s="446" t="n">
        <f aca="false">B10+C10</f>
        <v>10</v>
      </c>
      <c r="E10" s="443" t="s">
        <v>316</v>
      </c>
      <c r="F10" s="444" t="n">
        <v>6.5</v>
      </c>
      <c r="G10" s="445" t="n">
        <v>0</v>
      </c>
      <c r="H10" s="446" t="n">
        <f aca="false">F10+G10</f>
        <v>6.5</v>
      </c>
      <c r="I10" s="441"/>
      <c r="J10" s="443" t="s">
        <v>381</v>
      </c>
      <c r="K10" s="444" t="n">
        <v>5.5</v>
      </c>
      <c r="L10" s="445" t="n">
        <v>0</v>
      </c>
      <c r="M10" s="446" t="n">
        <f aca="false">K10+L10</f>
        <v>5.5</v>
      </c>
      <c r="N10" s="443" t="s">
        <v>321</v>
      </c>
      <c r="O10" s="447" t="n">
        <v>5</v>
      </c>
      <c r="P10" s="448" t="n">
        <v>0</v>
      </c>
      <c r="Q10" s="449" t="n">
        <f aca="false">O10+P10</f>
        <v>5</v>
      </c>
      <c r="R10" s="441"/>
      <c r="S10" s="443" t="s">
        <v>452</v>
      </c>
      <c r="T10" s="444" t="n">
        <v>7</v>
      </c>
      <c r="U10" s="445" t="n">
        <v>0</v>
      </c>
      <c r="V10" s="446" t="n">
        <f aca="false">T10+U10</f>
        <v>7</v>
      </c>
      <c r="W10" s="443" t="s">
        <v>386</v>
      </c>
      <c r="X10" s="444" t="n">
        <v>7</v>
      </c>
      <c r="Y10" s="445" t="n">
        <v>3</v>
      </c>
      <c r="Z10" s="446" t="n">
        <f aca="false">X10+Y10</f>
        <v>10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649</v>
      </c>
      <c r="B11" s="444" t="n">
        <v>5</v>
      </c>
      <c r="C11" s="445" t="n">
        <v>0</v>
      </c>
      <c r="D11" s="446" t="n">
        <f aca="false">B11+C11</f>
        <v>5</v>
      </c>
      <c r="E11" s="443" t="s">
        <v>310</v>
      </c>
      <c r="F11" s="444" t="n">
        <v>6.5</v>
      </c>
      <c r="G11" s="445" t="n">
        <v>0</v>
      </c>
      <c r="H11" s="446" t="n">
        <f aca="false">F11+G11</f>
        <v>6.5</v>
      </c>
      <c r="I11" s="441"/>
      <c r="J11" s="443" t="s">
        <v>715</v>
      </c>
      <c r="K11" s="444" t="n">
        <v>5</v>
      </c>
      <c r="L11" s="445" t="n">
        <v>0</v>
      </c>
      <c r="M11" s="446" t="n">
        <f aca="false">K11+L11</f>
        <v>5</v>
      </c>
      <c r="N11" s="443" t="s">
        <v>717</v>
      </c>
      <c r="O11" s="447" t="s">
        <v>291</v>
      </c>
      <c r="P11" s="448" t="s">
        <v>291</v>
      </c>
      <c r="Q11" s="449" t="s">
        <v>291</v>
      </c>
      <c r="R11" s="441"/>
      <c r="S11" s="443" t="s">
        <v>571</v>
      </c>
      <c r="T11" s="444" t="n">
        <v>5.5</v>
      </c>
      <c r="U11" s="445" t="n">
        <v>0</v>
      </c>
      <c r="V11" s="446" t="n">
        <f aca="false">T11+U11</f>
        <v>5.5</v>
      </c>
      <c r="W11" s="443" t="s">
        <v>529</v>
      </c>
      <c r="X11" s="444" t="n">
        <v>6</v>
      </c>
      <c r="Y11" s="445" t="n">
        <v>0</v>
      </c>
      <c r="Z11" s="446" t="n">
        <f aca="false">X11+Y11</f>
        <v>6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6</v>
      </c>
      <c r="B12" s="444" t="n">
        <v>5</v>
      </c>
      <c r="C12" s="445" t="n">
        <v>-2</v>
      </c>
      <c r="D12" s="446" t="n">
        <f aca="false">B12+C12</f>
        <v>3</v>
      </c>
      <c r="E12" s="443" t="s">
        <v>360</v>
      </c>
      <c r="F12" s="444" t="n">
        <v>4.5</v>
      </c>
      <c r="G12" s="445" t="n">
        <v>0</v>
      </c>
      <c r="H12" s="446" t="n">
        <f aca="false">F12+G12</f>
        <v>4.5</v>
      </c>
      <c r="I12" s="441"/>
      <c r="J12" s="443" t="s">
        <v>343</v>
      </c>
      <c r="K12" s="444" t="n">
        <v>6</v>
      </c>
      <c r="L12" s="445" t="n">
        <v>0</v>
      </c>
      <c r="M12" s="446" t="n">
        <f aca="false">K12+L12</f>
        <v>6</v>
      </c>
      <c r="N12" s="443" t="s">
        <v>790</v>
      </c>
      <c r="O12" s="447" t="n">
        <v>5</v>
      </c>
      <c r="P12" s="448" t="n">
        <v>0</v>
      </c>
      <c r="Q12" s="449" t="n">
        <f aca="false">O12+P12</f>
        <v>5</v>
      </c>
      <c r="R12" s="441"/>
      <c r="S12" s="443" t="s">
        <v>456</v>
      </c>
      <c r="T12" s="444" t="n">
        <v>5.5</v>
      </c>
      <c r="U12" s="445" t="n">
        <v>0</v>
      </c>
      <c r="V12" s="446" t="n">
        <f aca="false">T12+U12</f>
        <v>5.5</v>
      </c>
      <c r="W12" s="443" t="s">
        <v>329</v>
      </c>
      <c r="X12" s="444" t="n">
        <v>7</v>
      </c>
      <c r="Y12" s="445" t="n">
        <v>3</v>
      </c>
      <c r="Z12" s="446" t="n">
        <f aca="false">X12+Y12</f>
        <v>10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52</v>
      </c>
      <c r="B13" s="444" t="n">
        <v>5</v>
      </c>
      <c r="C13" s="445" t="n">
        <v>0</v>
      </c>
      <c r="D13" s="446" t="n">
        <f aca="false">B13+C13</f>
        <v>5</v>
      </c>
      <c r="E13" s="443" t="s">
        <v>744</v>
      </c>
      <c r="F13" s="444" t="n">
        <v>5.5</v>
      </c>
      <c r="G13" s="445" t="n">
        <v>0</v>
      </c>
      <c r="H13" s="446" t="n">
        <f aca="false">F13+G13</f>
        <v>5.5</v>
      </c>
      <c r="I13" s="441"/>
      <c r="J13" s="443" t="s">
        <v>356</v>
      </c>
      <c r="K13" s="444" t="n">
        <v>5.5</v>
      </c>
      <c r="L13" s="445" t="n">
        <v>0</v>
      </c>
      <c r="M13" s="446" t="n">
        <f aca="false">K13+L13</f>
        <v>5.5</v>
      </c>
      <c r="N13" s="443" t="s">
        <v>333</v>
      </c>
      <c r="O13" s="447" t="n">
        <v>6.5</v>
      </c>
      <c r="P13" s="448" t="n">
        <v>0</v>
      </c>
      <c r="Q13" s="449" t="n">
        <f aca="false">O13+P13</f>
        <v>6.5</v>
      </c>
      <c r="R13" s="441"/>
      <c r="S13" s="443" t="s">
        <v>697</v>
      </c>
      <c r="T13" s="444" t="s">
        <v>291</v>
      </c>
      <c r="U13" s="445" t="s">
        <v>291</v>
      </c>
      <c r="V13" s="446" t="s">
        <v>291</v>
      </c>
      <c r="W13" s="443" t="s">
        <v>335</v>
      </c>
      <c r="X13" s="444" t="n">
        <v>7.5</v>
      </c>
      <c r="Y13" s="445" t="n">
        <v>3</v>
      </c>
      <c r="Z13" s="446" t="n">
        <f aca="false">X13+Y13</f>
        <v>10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32</v>
      </c>
      <c r="B14" s="451" t="n">
        <v>5</v>
      </c>
      <c r="C14" s="452" t="n">
        <v>0</v>
      </c>
      <c r="D14" s="453" t="n">
        <f aca="false">B14+C14</f>
        <v>5</v>
      </c>
      <c r="E14" s="450" t="s">
        <v>598</v>
      </c>
      <c r="F14" s="451" t="s">
        <v>291</v>
      </c>
      <c r="G14" s="452" t="s">
        <v>291</v>
      </c>
      <c r="H14" s="453" t="s">
        <v>291</v>
      </c>
      <c r="I14" s="441"/>
      <c r="J14" s="450" t="s">
        <v>363</v>
      </c>
      <c r="K14" s="451" t="n">
        <v>7</v>
      </c>
      <c r="L14" s="452" t="n">
        <v>0</v>
      </c>
      <c r="M14" s="453" t="n">
        <f aca="false">K14+L14</f>
        <v>7</v>
      </c>
      <c r="N14" s="450" t="s">
        <v>340</v>
      </c>
      <c r="O14" s="454" t="n">
        <v>6.5</v>
      </c>
      <c r="P14" s="455" t="n">
        <v>0</v>
      </c>
      <c r="Q14" s="456" t="n">
        <f aca="false">O14+P14</f>
        <v>6.5</v>
      </c>
      <c r="R14" s="441"/>
      <c r="S14" s="450" t="s">
        <v>476</v>
      </c>
      <c r="T14" s="451" t="n">
        <v>6.5</v>
      </c>
      <c r="U14" s="452" t="n">
        <v>2.5</v>
      </c>
      <c r="V14" s="453" t="n">
        <f aca="false">T14+U14</f>
        <v>9</v>
      </c>
      <c r="W14" s="450" t="s">
        <v>342</v>
      </c>
      <c r="X14" s="451" t="n">
        <v>6</v>
      </c>
      <c r="Y14" s="452" t="n">
        <v>0</v>
      </c>
      <c r="Z14" s="453" t="n">
        <f aca="false">X14+Y14</f>
        <v>6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70"/>
      <c r="K15" s="458"/>
      <c r="L15" s="461"/>
      <c r="M15" s="460"/>
      <c r="N15" s="457"/>
      <c r="O15" s="458"/>
      <c r="P15" s="461"/>
      <c r="Q15" s="460"/>
      <c r="R15" s="441"/>
      <c r="S15" s="457"/>
      <c r="T15" s="458"/>
      <c r="U15" s="459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24</v>
      </c>
      <c r="B16" s="464" t="n">
        <v>6</v>
      </c>
      <c r="C16" s="465" t="n">
        <v>-1</v>
      </c>
      <c r="D16" s="466" t="n">
        <f aca="false">B16+C16</f>
        <v>5</v>
      </c>
      <c r="E16" s="463" t="s">
        <v>523</v>
      </c>
      <c r="F16" s="464" t="s">
        <v>346</v>
      </c>
      <c r="G16" s="465" t="s">
        <v>346</v>
      </c>
      <c r="H16" s="466" t="s">
        <v>346</v>
      </c>
      <c r="I16" s="441"/>
      <c r="J16" s="463" t="s">
        <v>712</v>
      </c>
      <c r="K16" s="464" t="n">
        <v>5.5</v>
      </c>
      <c r="L16" s="465" t="n">
        <v>-4</v>
      </c>
      <c r="M16" s="466" t="n">
        <f aca="false">K16+L16</f>
        <v>1.5</v>
      </c>
      <c r="N16" s="463" t="s">
        <v>555</v>
      </c>
      <c r="O16" s="467" t="n">
        <v>6</v>
      </c>
      <c r="P16" s="468" t="n">
        <v>-1</v>
      </c>
      <c r="Q16" s="469" t="n">
        <f aca="false">O16+P16</f>
        <v>5</v>
      </c>
      <c r="R16" s="441"/>
      <c r="S16" s="463" t="s">
        <v>468</v>
      </c>
      <c r="T16" s="464" t="s">
        <v>346</v>
      </c>
      <c r="U16" s="465" t="s">
        <v>346</v>
      </c>
      <c r="V16" s="466" t="s">
        <v>346</v>
      </c>
      <c r="W16" s="463" t="s">
        <v>349</v>
      </c>
      <c r="X16" s="464" t="n">
        <v>6</v>
      </c>
      <c r="Y16" s="465" t="n">
        <v>1</v>
      </c>
      <c r="Z16" s="466" t="n">
        <f aca="false">X16+Y16</f>
        <v>7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58</v>
      </c>
      <c r="B17" s="471" t="s">
        <v>346</v>
      </c>
      <c r="C17" s="472" t="s">
        <v>346</v>
      </c>
      <c r="D17" s="473" t="s">
        <v>346</v>
      </c>
      <c r="E17" s="470" t="s">
        <v>367</v>
      </c>
      <c r="F17" s="471" t="s">
        <v>346</v>
      </c>
      <c r="G17" s="472" t="s">
        <v>346</v>
      </c>
      <c r="H17" s="473" t="s">
        <v>346</v>
      </c>
      <c r="I17" s="441"/>
      <c r="J17" s="470" t="s">
        <v>621</v>
      </c>
      <c r="K17" s="471" t="s">
        <v>346</v>
      </c>
      <c r="L17" s="472" t="s">
        <v>346</v>
      </c>
      <c r="M17" s="473" t="s">
        <v>346</v>
      </c>
      <c r="N17" s="470" t="s">
        <v>568</v>
      </c>
      <c r="O17" s="476" t="n">
        <v>5</v>
      </c>
      <c r="P17" s="477" t="n">
        <v>0</v>
      </c>
      <c r="Q17" s="460" t="n">
        <f aca="false">O17+P17</f>
        <v>5</v>
      </c>
      <c r="R17" s="441"/>
      <c r="S17" s="443" t="s">
        <v>464</v>
      </c>
      <c r="T17" s="444" t="n">
        <v>5.5</v>
      </c>
      <c r="U17" s="445" t="n">
        <v>0</v>
      </c>
      <c r="V17" s="446" t="n">
        <f aca="false">T17+U17</f>
        <v>5.5</v>
      </c>
      <c r="W17" s="470" t="s">
        <v>682</v>
      </c>
      <c r="X17" s="471" t="n">
        <v>7</v>
      </c>
      <c r="Y17" s="472" t="n">
        <v>2.5</v>
      </c>
      <c r="Z17" s="473" t="n">
        <f aca="false">X17+Y17</f>
        <v>9.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667</v>
      </c>
      <c r="B18" s="471" t="n">
        <v>5</v>
      </c>
      <c r="C18" s="472" t="n">
        <v>0</v>
      </c>
      <c r="D18" s="473" t="n">
        <f aca="false">B18+C18</f>
        <v>5</v>
      </c>
      <c r="E18" s="443" t="s">
        <v>669</v>
      </c>
      <c r="F18" s="444" t="n">
        <v>5</v>
      </c>
      <c r="G18" s="445" t="n">
        <v>0</v>
      </c>
      <c r="H18" s="446" t="n">
        <f aca="false">F18+G18</f>
        <v>5</v>
      </c>
      <c r="I18" s="441"/>
      <c r="J18" s="470" t="s">
        <v>722</v>
      </c>
      <c r="K18" s="471" t="s">
        <v>346</v>
      </c>
      <c r="L18" s="472" t="s">
        <v>346</v>
      </c>
      <c r="M18" s="473" t="s">
        <v>346</v>
      </c>
      <c r="N18" s="470" t="s">
        <v>720</v>
      </c>
      <c r="O18" s="476" t="s">
        <v>346</v>
      </c>
      <c r="P18" s="477" t="s">
        <v>346</v>
      </c>
      <c r="Q18" s="460" t="s">
        <v>346</v>
      </c>
      <c r="R18" s="441"/>
      <c r="S18" s="470" t="s">
        <v>533</v>
      </c>
      <c r="T18" s="471" t="s">
        <v>346</v>
      </c>
      <c r="U18" s="472" t="s">
        <v>346</v>
      </c>
      <c r="V18" s="473" t="s">
        <v>346</v>
      </c>
      <c r="W18" s="470" t="s">
        <v>330</v>
      </c>
      <c r="X18" s="471" t="n">
        <v>5.5</v>
      </c>
      <c r="Y18" s="472" t="n">
        <v>0</v>
      </c>
      <c r="Z18" s="473" t="n">
        <f aca="false">X18+Y18</f>
        <v>5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14</v>
      </c>
      <c r="B19" s="471" t="n">
        <v>6</v>
      </c>
      <c r="C19" s="472" t="n">
        <v>0</v>
      </c>
      <c r="D19" s="473" t="n">
        <f aca="false">B19+C19</f>
        <v>6</v>
      </c>
      <c r="E19" s="470" t="s">
        <v>373</v>
      </c>
      <c r="F19" s="471" t="n">
        <v>6</v>
      </c>
      <c r="G19" s="472" t="n">
        <v>0</v>
      </c>
      <c r="H19" s="473" t="n">
        <f aca="false">F19+G19</f>
        <v>6</v>
      </c>
      <c r="I19" s="441"/>
      <c r="J19" s="470" t="s">
        <v>406</v>
      </c>
      <c r="K19" s="471" t="n">
        <v>7</v>
      </c>
      <c r="L19" s="472" t="n">
        <v>3</v>
      </c>
      <c r="M19" s="473" t="n">
        <f aca="false">K19+L19</f>
        <v>10</v>
      </c>
      <c r="N19" s="443" t="s">
        <v>366</v>
      </c>
      <c r="O19" s="447" t="n">
        <v>5.5</v>
      </c>
      <c r="P19" s="448" t="n">
        <v>0</v>
      </c>
      <c r="Q19" s="449" t="n">
        <f aca="false">O19+P19</f>
        <v>5.5</v>
      </c>
      <c r="R19" s="441"/>
      <c r="S19" s="470" t="s">
        <v>444</v>
      </c>
      <c r="T19" s="471" t="n">
        <v>6.5</v>
      </c>
      <c r="U19" s="472" t="n">
        <v>0</v>
      </c>
      <c r="V19" s="473" t="n">
        <f aca="false">T19+U19</f>
        <v>6.5</v>
      </c>
      <c r="W19" s="470" t="s">
        <v>339</v>
      </c>
      <c r="X19" s="471" t="n">
        <v>6.5</v>
      </c>
      <c r="Y19" s="472" t="n">
        <v>-0.5</v>
      </c>
      <c r="Z19" s="473" t="n">
        <f aca="false">X19+Y19</f>
        <v>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320</v>
      </c>
      <c r="B20" s="471" t="n">
        <v>7.5</v>
      </c>
      <c r="C20" s="472" t="n">
        <v>3</v>
      </c>
      <c r="D20" s="473" t="n">
        <f aca="false">B20+C20</f>
        <v>10.5</v>
      </c>
      <c r="E20" s="470" t="s">
        <v>647</v>
      </c>
      <c r="F20" s="471" t="s">
        <v>346</v>
      </c>
      <c r="G20" s="472" t="s">
        <v>346</v>
      </c>
      <c r="H20" s="473" t="s">
        <v>346</v>
      </c>
      <c r="I20" s="441"/>
      <c r="J20" s="470" t="s">
        <v>318</v>
      </c>
      <c r="K20" s="471" t="n">
        <v>6.5</v>
      </c>
      <c r="L20" s="472" t="n">
        <v>0</v>
      </c>
      <c r="M20" s="473" t="n">
        <f aca="false">K20+L20</f>
        <v>6.5</v>
      </c>
      <c r="N20" s="470" t="s">
        <v>646</v>
      </c>
      <c r="O20" s="476" t="s">
        <v>346</v>
      </c>
      <c r="P20" s="477" t="s">
        <v>346</v>
      </c>
      <c r="Q20" s="460" t="s">
        <v>346</v>
      </c>
      <c r="R20" s="441"/>
      <c r="S20" s="470" t="s">
        <v>488</v>
      </c>
      <c r="T20" s="471" t="n">
        <v>5.5</v>
      </c>
      <c r="U20" s="472" t="n">
        <v>0</v>
      </c>
      <c r="V20" s="473" t="n">
        <f aca="false">T20+U20</f>
        <v>5.5</v>
      </c>
      <c r="W20" s="470" t="s">
        <v>380</v>
      </c>
      <c r="X20" s="471" t="n">
        <v>6</v>
      </c>
      <c r="Y20" s="472" t="n">
        <v>0</v>
      </c>
      <c r="Z20" s="473" t="n">
        <f aca="false">X20+Y20</f>
        <v>6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703</v>
      </c>
      <c r="B21" s="471" t="n">
        <v>6</v>
      </c>
      <c r="C21" s="472" t="n">
        <v>0</v>
      </c>
      <c r="D21" s="473" t="n">
        <f aca="false">B21+C21</f>
        <v>6</v>
      </c>
      <c r="E21" s="470" t="s">
        <v>322</v>
      </c>
      <c r="F21" s="471" t="n">
        <v>7</v>
      </c>
      <c r="G21" s="472" t="n">
        <v>2</v>
      </c>
      <c r="H21" s="473" t="n">
        <f aca="false">F21+G21</f>
        <v>9</v>
      </c>
      <c r="I21" s="599"/>
      <c r="J21" s="470" t="s">
        <v>707</v>
      </c>
      <c r="K21" s="471" t="s">
        <v>346</v>
      </c>
      <c r="L21" s="472" t="s">
        <v>346</v>
      </c>
      <c r="M21" s="473" t="s">
        <v>346</v>
      </c>
      <c r="N21" s="470" t="s">
        <v>561</v>
      </c>
      <c r="O21" s="476" t="n">
        <v>6</v>
      </c>
      <c r="P21" s="477" t="n">
        <v>0</v>
      </c>
      <c r="Q21" s="460" t="n">
        <f aca="false">O21+P21</f>
        <v>6</v>
      </c>
      <c r="R21" s="441"/>
      <c r="S21" s="470" t="s">
        <v>590</v>
      </c>
      <c r="T21" s="471" t="n">
        <v>5.5</v>
      </c>
      <c r="U21" s="472" t="n">
        <v>0</v>
      </c>
      <c r="V21" s="473" t="n">
        <f aca="false">T21+U21</f>
        <v>5.5</v>
      </c>
      <c r="W21" s="470" t="s">
        <v>528</v>
      </c>
      <c r="X21" s="471" t="n">
        <v>5.5</v>
      </c>
      <c r="Y21" s="472" t="n">
        <v>0</v>
      </c>
      <c r="Z21" s="473" t="n">
        <f aca="false">X21+Y21</f>
        <v>5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43" t="s">
        <v>591</v>
      </c>
      <c r="B22" s="444" t="n">
        <v>5.5</v>
      </c>
      <c r="C22" s="445" t="n">
        <v>0</v>
      </c>
      <c r="D22" s="446" t="n">
        <f aca="false">B22+C22</f>
        <v>5.5</v>
      </c>
      <c r="E22" s="443" t="s">
        <v>292</v>
      </c>
      <c r="F22" s="444" t="n">
        <v>6.5</v>
      </c>
      <c r="G22" s="445" t="n">
        <v>0</v>
      </c>
      <c r="H22" s="446" t="n">
        <f aca="false">F22+G22</f>
        <v>6.5</v>
      </c>
      <c r="I22" s="441"/>
      <c r="J22" s="470" t="s">
        <v>324</v>
      </c>
      <c r="K22" s="471" t="n">
        <v>7</v>
      </c>
      <c r="L22" s="472" t="n">
        <v>3</v>
      </c>
      <c r="M22" s="473" t="n">
        <f aca="false">K22+L22</f>
        <v>10</v>
      </c>
      <c r="N22" s="470" t="s">
        <v>315</v>
      </c>
      <c r="O22" s="476" t="s">
        <v>346</v>
      </c>
      <c r="P22" s="477" t="s">
        <v>346</v>
      </c>
      <c r="Q22" s="460" t="s">
        <v>346</v>
      </c>
      <c r="R22" s="441"/>
      <c r="S22" s="470" t="s">
        <v>492</v>
      </c>
      <c r="T22" s="471" t="n">
        <v>5.5</v>
      </c>
      <c r="U22" s="472" t="n">
        <v>-0.5</v>
      </c>
      <c r="V22" s="473" t="n">
        <f aca="false">T22+U22</f>
        <v>5</v>
      </c>
      <c r="W22" s="470" t="s">
        <v>317</v>
      </c>
      <c r="X22" s="471" t="n">
        <v>6.5</v>
      </c>
      <c r="Y22" s="472" t="n">
        <v>0</v>
      </c>
      <c r="Z22" s="473" t="n">
        <f aca="false">X22+Y22</f>
        <v>6.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713</v>
      </c>
      <c r="B23" s="471" t="n">
        <v>5.5</v>
      </c>
      <c r="C23" s="472" t="n">
        <v>0</v>
      </c>
      <c r="D23" s="473" t="n">
        <f aca="false">B23+C23</f>
        <v>5.5</v>
      </c>
      <c r="E23" s="470" t="s">
        <v>761</v>
      </c>
      <c r="F23" s="471" t="s">
        <v>346</v>
      </c>
      <c r="G23" s="472" t="s">
        <v>346</v>
      </c>
      <c r="H23" s="473" t="s">
        <v>346</v>
      </c>
      <c r="I23" s="441"/>
      <c r="J23" s="470" t="s">
        <v>375</v>
      </c>
      <c r="K23" s="471" t="n">
        <v>4.5</v>
      </c>
      <c r="L23" s="472" t="n">
        <v>0</v>
      </c>
      <c r="M23" s="473" t="n">
        <f aca="false">K23+L23</f>
        <v>4.5</v>
      </c>
      <c r="N23" s="443" t="s">
        <v>730</v>
      </c>
      <c r="O23" s="447" t="n">
        <v>4</v>
      </c>
      <c r="P23" s="448" t="n">
        <v>0</v>
      </c>
      <c r="Q23" s="449" t="n">
        <f aca="false">O23+P23</f>
        <v>4</v>
      </c>
      <c r="R23" s="441"/>
      <c r="S23" s="470" t="s">
        <v>484</v>
      </c>
      <c r="T23" s="471" t="n">
        <v>6.5</v>
      </c>
      <c r="U23" s="472" t="n">
        <v>-0.5</v>
      </c>
      <c r="V23" s="473" t="n">
        <f aca="false">T23+U23</f>
        <v>6</v>
      </c>
      <c r="W23" s="470" t="s">
        <v>299</v>
      </c>
      <c r="X23" s="471" t="n">
        <v>5.5</v>
      </c>
      <c r="Y23" s="472" t="n">
        <v>-0.5</v>
      </c>
      <c r="Z23" s="473" t="n">
        <f aca="false">X23+Y23</f>
        <v>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405</v>
      </c>
      <c r="B24" s="471" t="n">
        <v>5</v>
      </c>
      <c r="C24" s="472" t="n">
        <v>-0.5</v>
      </c>
      <c r="D24" s="473" t="n">
        <f aca="false">B24+C24</f>
        <v>4.5</v>
      </c>
      <c r="E24" s="470" t="s">
        <v>385</v>
      </c>
      <c r="F24" s="471" t="n">
        <v>6</v>
      </c>
      <c r="G24" s="472" t="n">
        <v>0</v>
      </c>
      <c r="H24" s="473" t="n">
        <f aca="false">F24+G24</f>
        <v>6</v>
      </c>
      <c r="I24" s="441"/>
      <c r="J24" s="443" t="s">
        <v>774</v>
      </c>
      <c r="K24" s="444" t="n">
        <v>5.5</v>
      </c>
      <c r="L24" s="445" t="n">
        <v>0</v>
      </c>
      <c r="M24" s="446" t="n">
        <f aca="false">K24+L24</f>
        <v>5.5</v>
      </c>
      <c r="N24" s="470" t="s">
        <v>290</v>
      </c>
      <c r="O24" s="476" t="s">
        <v>346</v>
      </c>
      <c r="P24" s="477" t="s">
        <v>346</v>
      </c>
      <c r="Q24" s="460" t="s">
        <v>346</v>
      </c>
      <c r="R24" s="478"/>
      <c r="S24" s="470" t="s">
        <v>508</v>
      </c>
      <c r="T24" s="471" t="n">
        <v>6</v>
      </c>
      <c r="U24" s="472" t="n">
        <v>0</v>
      </c>
      <c r="V24" s="473" t="n">
        <f aca="false">T24+U24</f>
        <v>6</v>
      </c>
      <c r="W24" s="470" t="s">
        <v>403</v>
      </c>
      <c r="X24" s="471" t="n">
        <v>5</v>
      </c>
      <c r="Y24" s="472" t="n">
        <v>0</v>
      </c>
      <c r="Z24" s="473" t="n">
        <f aca="false">X24+Y24</f>
        <v>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395</v>
      </c>
      <c r="B25" s="471" t="n">
        <v>5.5</v>
      </c>
      <c r="C25" s="472" t="n">
        <v>0</v>
      </c>
      <c r="D25" s="473" t="n">
        <f aca="false">B25+C25</f>
        <v>5.5</v>
      </c>
      <c r="E25" s="470" t="s">
        <v>397</v>
      </c>
      <c r="F25" s="471" t="s">
        <v>346</v>
      </c>
      <c r="G25" s="472" t="s">
        <v>346</v>
      </c>
      <c r="H25" s="473" t="s">
        <v>346</v>
      </c>
      <c r="I25" s="441"/>
      <c r="J25" s="470" t="s">
        <v>576</v>
      </c>
      <c r="K25" s="471" t="n">
        <v>5</v>
      </c>
      <c r="L25" s="472" t="n">
        <v>0</v>
      </c>
      <c r="M25" s="473" t="n">
        <f aca="false">K25+L25</f>
        <v>5</v>
      </c>
      <c r="N25" s="470" t="s">
        <v>671</v>
      </c>
      <c r="O25" s="476" t="n">
        <v>6</v>
      </c>
      <c r="P25" s="477" t="n">
        <v>0</v>
      </c>
      <c r="Q25" s="460" t="n">
        <f aca="false">O25+P25</f>
        <v>6</v>
      </c>
      <c r="R25" s="441"/>
      <c r="S25" s="470" t="s">
        <v>527</v>
      </c>
      <c r="T25" s="471" t="n">
        <v>6</v>
      </c>
      <c r="U25" s="472" t="n">
        <v>-0.5</v>
      </c>
      <c r="V25" s="473" t="n">
        <f aca="false">T25+U25</f>
        <v>5.5</v>
      </c>
      <c r="W25" s="470" t="s">
        <v>779</v>
      </c>
      <c r="X25" s="471" t="s">
        <v>346</v>
      </c>
      <c r="Y25" s="472" t="s">
        <v>346</v>
      </c>
      <c r="Z25" s="473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73" t="s">
        <v>346</v>
      </c>
      <c r="E26" s="470" t="s">
        <v>397</v>
      </c>
      <c r="F26" s="471" t="s">
        <v>346</v>
      </c>
      <c r="G26" s="472" t="s">
        <v>346</v>
      </c>
      <c r="H26" s="473" t="s">
        <v>346</v>
      </c>
      <c r="I26" s="441"/>
      <c r="J26" s="470" t="s">
        <v>538</v>
      </c>
      <c r="K26" s="471" t="s">
        <v>346</v>
      </c>
      <c r="L26" s="472" t="s">
        <v>346</v>
      </c>
      <c r="M26" s="473" t="s">
        <v>346</v>
      </c>
      <c r="N26" s="470" t="s">
        <v>786</v>
      </c>
      <c r="O26" s="474" t="s">
        <v>346</v>
      </c>
      <c r="P26" s="475" t="s">
        <v>346</v>
      </c>
      <c r="Q26" s="460" t="s">
        <v>346</v>
      </c>
      <c r="R26" s="441"/>
      <c r="S26" s="470" t="s">
        <v>504</v>
      </c>
      <c r="T26" s="471" t="n">
        <v>4.5</v>
      </c>
      <c r="U26" s="472" t="n">
        <v>0</v>
      </c>
      <c r="V26" s="473" t="n">
        <f aca="false">T26+U26</f>
        <v>4.5</v>
      </c>
      <c r="W26" s="470" t="s">
        <v>397</v>
      </c>
      <c r="X26" s="471" t="s">
        <v>346</v>
      </c>
      <c r="Y26" s="472" t="s">
        <v>346</v>
      </c>
      <c r="Z26" s="473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397</v>
      </c>
      <c r="F27" s="480" t="s">
        <v>346</v>
      </c>
      <c r="G27" s="481" t="s">
        <v>346</v>
      </c>
      <c r="H27" s="473" t="s">
        <v>346</v>
      </c>
      <c r="I27" s="441"/>
      <c r="J27" s="457" t="s">
        <v>393</v>
      </c>
      <c r="K27" s="480" t="s">
        <v>346</v>
      </c>
      <c r="L27" s="481" t="s">
        <v>346</v>
      </c>
      <c r="M27" s="600" t="s">
        <v>346</v>
      </c>
      <c r="N27" s="457" t="s">
        <v>674</v>
      </c>
      <c r="O27" s="482" t="n">
        <v>5.5</v>
      </c>
      <c r="P27" s="483" t="n">
        <v>0</v>
      </c>
      <c r="Q27" s="460" t="n">
        <f aca="false">O27+P27</f>
        <v>5.5</v>
      </c>
      <c r="R27" s="441"/>
      <c r="S27" s="457" t="s">
        <v>432</v>
      </c>
      <c r="T27" s="480" t="n">
        <v>6</v>
      </c>
      <c r="U27" s="481" t="n">
        <v>0</v>
      </c>
      <c r="V27" s="473" t="n">
        <f aca="false">T27+U27</f>
        <v>6</v>
      </c>
      <c r="W27" s="457" t="s">
        <v>397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637</v>
      </c>
      <c r="B28" s="451" t="n">
        <v>-1</v>
      </c>
      <c r="C28" s="484" t="n">
        <v>0</v>
      </c>
      <c r="D28" s="485" t="n">
        <f aca="false">B28+C28</f>
        <v>-1</v>
      </c>
      <c r="E28" s="450" t="s">
        <v>410</v>
      </c>
      <c r="F28" s="451" t="n">
        <v>0.5</v>
      </c>
      <c r="G28" s="452" t="n">
        <v>0</v>
      </c>
      <c r="H28" s="485" t="n">
        <f aca="false">F28+G28</f>
        <v>0.5</v>
      </c>
      <c r="I28" s="441"/>
      <c r="J28" s="450" t="s">
        <v>775</v>
      </c>
      <c r="K28" s="451" t="n">
        <v>-1</v>
      </c>
      <c r="L28" s="452" t="n">
        <v>0</v>
      </c>
      <c r="M28" s="453" t="n">
        <f aca="false">K28+L28</f>
        <v>-1</v>
      </c>
      <c r="N28" s="450" t="s">
        <v>791</v>
      </c>
      <c r="O28" s="454" t="n">
        <v>0</v>
      </c>
      <c r="P28" s="455" t="n">
        <v>0</v>
      </c>
      <c r="Q28" s="486" t="n">
        <f aca="false">O28+P28</f>
        <v>0</v>
      </c>
      <c r="R28" s="441"/>
      <c r="S28" s="450" t="s">
        <v>600</v>
      </c>
      <c r="T28" s="451" t="n">
        <v>1</v>
      </c>
      <c r="U28" s="452" t="n">
        <v>0</v>
      </c>
      <c r="V28" s="485" t="n">
        <f aca="false">T28+U28</f>
        <v>1</v>
      </c>
      <c r="W28" s="450" t="s">
        <v>772</v>
      </c>
      <c r="X28" s="451" t="n">
        <v>0</v>
      </c>
      <c r="Y28" s="452" t="n">
        <v>0</v>
      </c>
      <c r="Z28" s="485" t="n">
        <f aca="false">X28+Y28</f>
        <v>0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2" t="n">
        <f aca="false">B4+B5+B22+B7+B8+B9+B10+B11+B12+B13+B14+B28</f>
        <v>64</v>
      </c>
      <c r="C30" s="492" t="n">
        <f aca="false">C3+C4+C5+C22+C7+C8+C9+C10+C11+C12+C13+C14+C28</f>
        <v>9.5</v>
      </c>
      <c r="D30" s="493" t="n">
        <f aca="false">B30+C30</f>
        <v>73.5</v>
      </c>
      <c r="E30" s="491"/>
      <c r="F30" s="496" t="n">
        <f aca="false">F4+F5+F22+F7+F8+F9+F10+F11+F12+F13+F18+F28</f>
        <v>64.5</v>
      </c>
      <c r="G30" s="496" t="n">
        <f aca="false">G3+G4+G5+G22+G7+G8+G9+G10+G11+G12+G13+G18+G28</f>
        <v>-2</v>
      </c>
      <c r="H30" s="497" t="n">
        <f aca="false">F30+G30</f>
        <v>62.5</v>
      </c>
      <c r="I30" s="441"/>
      <c r="J30" s="491"/>
      <c r="K30" s="500" t="n">
        <f aca="false">K4+K5+K24+K7+K8+K9+K10+K11+K12+K13+K14+K28</f>
        <v>61</v>
      </c>
      <c r="L30" s="500" t="n">
        <f aca="false">L3+L4+L5+L24+L7+L8+L9+L10+L11+L12+L13+L14+L28</f>
        <v>-1</v>
      </c>
      <c r="M30" s="501" t="n">
        <f aca="false">K30+L30</f>
        <v>60</v>
      </c>
      <c r="N30" s="491"/>
      <c r="O30" s="494" t="n">
        <f aca="false">O4+O5+O6+O23+O8+O9+O10+O19+O12+O13+O14+O28</f>
        <v>65</v>
      </c>
      <c r="P30" s="494" t="n">
        <f aca="false">P3+P4+P5+P6+P23+P8+P9+P10+P19+P12+P13+P14+P28</f>
        <v>1</v>
      </c>
      <c r="Q30" s="495" t="n">
        <f aca="false">O30+P30</f>
        <v>66</v>
      </c>
      <c r="R30" s="441"/>
      <c r="S30" s="491"/>
      <c r="T30" s="561" t="n">
        <f aca="false">T4+T5+T6+T7+T8+T9+T10+T11+T12+T17+T14+T28</f>
        <v>68</v>
      </c>
      <c r="U30" s="561" t="n">
        <f aca="false">U3+U4+U5+U6+U7+U8+U9+U10+U11+U12+U17+U14+U28</f>
        <v>8</v>
      </c>
      <c r="V30" s="562" t="n">
        <f aca="false">T30+U30</f>
        <v>76</v>
      </c>
      <c r="W30" s="491"/>
      <c r="X30" s="498" t="n">
        <f aca="false">X4+X5+X6+X7+X8+X9+X10+X11+X12+X13+X14+X28</f>
        <v>71</v>
      </c>
      <c r="Y30" s="498" t="n">
        <f aca="false">Y3+Y4+Y5+Y6+Y7+Y8+Y9+Y10+Y11+Y12+Y13+Y14+Y28</f>
        <v>12</v>
      </c>
      <c r="Z30" s="499" t="n">
        <f aca="false">X30+Y30</f>
        <v>83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491"/>
      <c r="F31" s="509"/>
      <c r="G31" s="509"/>
      <c r="H31" s="508"/>
      <c r="I31" s="441"/>
      <c r="J31" s="491"/>
      <c r="K31" s="509"/>
      <c r="L31" s="509"/>
      <c r="M31" s="508"/>
      <c r="N31" s="506"/>
      <c r="O31" s="507"/>
      <c r="P31" s="507"/>
      <c r="Q31" s="508"/>
      <c r="R31" s="441"/>
      <c r="S31" s="491"/>
      <c r="T31" s="509"/>
      <c r="U31" s="509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0" t="s">
        <v>414</v>
      </c>
      <c r="B32" s="511"/>
      <c r="C32" s="512"/>
      <c r="D32" s="513" t="n">
        <v>2</v>
      </c>
      <c r="E32" s="518" t="s">
        <v>518</v>
      </c>
      <c r="F32" s="519"/>
      <c r="G32" s="520"/>
      <c r="H32" s="521" t="n">
        <v>0</v>
      </c>
      <c r="I32" s="441"/>
      <c r="J32" s="526" t="s">
        <v>519</v>
      </c>
      <c r="K32" s="527"/>
      <c r="L32" s="528"/>
      <c r="M32" s="529" t="n">
        <v>0</v>
      </c>
      <c r="N32" s="514" t="s">
        <v>416</v>
      </c>
      <c r="O32" s="515"/>
      <c r="P32" s="516"/>
      <c r="Q32" s="517" t="n">
        <v>1</v>
      </c>
      <c r="R32" s="441"/>
      <c r="S32" s="570" t="s">
        <v>419</v>
      </c>
      <c r="T32" s="571"/>
      <c r="U32" s="572"/>
      <c r="V32" s="573" t="n">
        <v>3</v>
      </c>
      <c r="W32" s="522" t="s">
        <v>417</v>
      </c>
      <c r="X32" s="523"/>
      <c r="Y32" s="524"/>
      <c r="Z32" s="525" t="n">
        <v>4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8" t="s">
        <v>422</v>
      </c>
      <c r="B34" s="538"/>
      <c r="C34" s="538"/>
      <c r="D34" s="538"/>
      <c r="E34" s="415" t="s">
        <v>542</v>
      </c>
      <c r="F34" s="415"/>
      <c r="G34" s="415"/>
      <c r="H34" s="415"/>
      <c r="I34" s="441"/>
      <c r="J34" s="537" t="s">
        <v>421</v>
      </c>
      <c r="K34" s="537"/>
      <c r="L34" s="537"/>
      <c r="M34" s="537"/>
      <c r="N34" s="539" t="s">
        <v>423</v>
      </c>
      <c r="O34" s="539"/>
      <c r="P34" s="539"/>
      <c r="Q34" s="53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5" t="s">
        <v>274</v>
      </c>
      <c r="B35" s="546" t="s">
        <v>275</v>
      </c>
      <c r="C35" s="545" t="n">
        <v>2</v>
      </c>
      <c r="D35" s="545" t="s">
        <v>276</v>
      </c>
      <c r="E35" s="431" t="s">
        <v>274</v>
      </c>
      <c r="F35" s="432" t="s">
        <v>275</v>
      </c>
      <c r="G35" s="432" t="n">
        <v>0</v>
      </c>
      <c r="H35" s="431" t="s">
        <v>276</v>
      </c>
      <c r="I35" s="544"/>
      <c r="J35" s="542" t="s">
        <v>274</v>
      </c>
      <c r="K35" s="543" t="s">
        <v>275</v>
      </c>
      <c r="L35" s="543" t="n">
        <v>2</v>
      </c>
      <c r="M35" s="542" t="s">
        <v>276</v>
      </c>
      <c r="N35" s="547" t="s">
        <v>274</v>
      </c>
      <c r="O35" s="548" t="s">
        <v>275</v>
      </c>
      <c r="P35" s="549" t="n">
        <v>0</v>
      </c>
      <c r="Q35" s="550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610</v>
      </c>
      <c r="B36" s="435" t="n">
        <v>6</v>
      </c>
      <c r="C36" s="436" t="n">
        <v>-1</v>
      </c>
      <c r="D36" s="437" t="n">
        <f aca="false">B36+C36</f>
        <v>5</v>
      </c>
      <c r="E36" s="434" t="s">
        <v>351</v>
      </c>
      <c r="F36" s="435" t="n">
        <v>6</v>
      </c>
      <c r="G36" s="436" t="n">
        <v>-1</v>
      </c>
      <c r="H36" s="440" t="n">
        <f aca="false">F36+G36</f>
        <v>5</v>
      </c>
      <c r="I36" s="441"/>
      <c r="J36" s="434" t="s">
        <v>425</v>
      </c>
      <c r="K36" s="438" t="n">
        <v>6</v>
      </c>
      <c r="L36" s="439" t="n">
        <v>-1</v>
      </c>
      <c r="M36" s="449" t="n">
        <f aca="false">K36+L36</f>
        <v>5</v>
      </c>
      <c r="N36" s="592" t="s">
        <v>543</v>
      </c>
      <c r="O36" s="593" t="n">
        <v>5</v>
      </c>
      <c r="P36" s="594" t="n">
        <v>-1</v>
      </c>
      <c r="Q36" s="595" t="n">
        <f aca="false">O36+P36</f>
        <v>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77</v>
      </c>
      <c r="B37" s="444" t="n">
        <v>5.5</v>
      </c>
      <c r="C37" s="445" t="n">
        <v>-0.5</v>
      </c>
      <c r="D37" s="446" t="n">
        <f aca="false">B37+C37</f>
        <v>5</v>
      </c>
      <c r="E37" s="443" t="s">
        <v>782</v>
      </c>
      <c r="F37" s="444" t="n">
        <v>5.5</v>
      </c>
      <c r="G37" s="445" t="n">
        <v>0</v>
      </c>
      <c r="H37" s="449" t="n">
        <f aca="false">F37+G37</f>
        <v>5.5</v>
      </c>
      <c r="I37" s="441"/>
      <c r="J37" s="443" t="s">
        <v>733</v>
      </c>
      <c r="K37" s="447" t="n">
        <v>7</v>
      </c>
      <c r="L37" s="448" t="n">
        <v>0</v>
      </c>
      <c r="M37" s="449" t="n">
        <f aca="false">K37+L37</f>
        <v>7</v>
      </c>
      <c r="N37" s="443" t="s">
        <v>431</v>
      </c>
      <c r="O37" s="444" t="s">
        <v>291</v>
      </c>
      <c r="P37" s="445" t="s">
        <v>291</v>
      </c>
      <c r="Q37" s="449" t="s">
        <v>291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747</v>
      </c>
      <c r="B38" s="444" t="n">
        <v>7</v>
      </c>
      <c r="C38" s="445" t="n">
        <v>0</v>
      </c>
      <c r="D38" s="446" t="n">
        <f aca="false">B38+C38</f>
        <v>7</v>
      </c>
      <c r="E38" s="443" t="s">
        <v>546</v>
      </c>
      <c r="F38" s="444" t="n">
        <v>5.5</v>
      </c>
      <c r="G38" s="445" t="n">
        <v>-0.5</v>
      </c>
      <c r="H38" s="449" t="n">
        <f aca="false">F38+G38</f>
        <v>5</v>
      </c>
      <c r="I38" s="441"/>
      <c r="J38" s="443" t="s">
        <v>433</v>
      </c>
      <c r="K38" s="447" t="n">
        <v>6</v>
      </c>
      <c r="L38" s="448" t="n">
        <v>0</v>
      </c>
      <c r="M38" s="449" t="n">
        <f aca="false">K38+L38</f>
        <v>6</v>
      </c>
      <c r="N38" s="443" t="s">
        <v>435</v>
      </c>
      <c r="O38" s="444" t="n">
        <v>6</v>
      </c>
      <c r="P38" s="445" t="n">
        <v>-0.5</v>
      </c>
      <c r="Q38" s="449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506</v>
      </c>
      <c r="B39" s="444" t="n">
        <v>7</v>
      </c>
      <c r="C39" s="445" t="n">
        <v>0</v>
      </c>
      <c r="D39" s="446" t="n">
        <f aca="false">B39+C39</f>
        <v>7</v>
      </c>
      <c r="E39" s="443" t="s">
        <v>388</v>
      </c>
      <c r="F39" s="444" t="n">
        <v>6</v>
      </c>
      <c r="G39" s="445" t="n">
        <v>0</v>
      </c>
      <c r="H39" s="449" t="n">
        <f aca="false">F39+G39</f>
        <v>6</v>
      </c>
      <c r="I39" s="441"/>
      <c r="J39" s="443" t="s">
        <v>437</v>
      </c>
      <c r="K39" s="447" t="s">
        <v>291</v>
      </c>
      <c r="L39" s="448" t="s">
        <v>291</v>
      </c>
      <c r="M39" s="449" t="s">
        <v>291</v>
      </c>
      <c r="N39" s="601" t="s">
        <v>439</v>
      </c>
      <c r="O39" s="602" t="n">
        <v>2</v>
      </c>
      <c r="P39" s="603" t="n">
        <v>0</v>
      </c>
      <c r="Q39" s="611" t="n">
        <f aca="false">O39+P39</f>
        <v>2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749</v>
      </c>
      <c r="B40" s="444" t="n">
        <v>6</v>
      </c>
      <c r="C40" s="445" t="n">
        <v>-0.5</v>
      </c>
      <c r="D40" s="446" t="n">
        <f aca="false">B40+C40</f>
        <v>5.5</v>
      </c>
      <c r="E40" s="443" t="s">
        <v>307</v>
      </c>
      <c r="F40" s="444" t="n">
        <v>6</v>
      </c>
      <c r="G40" s="445" t="n">
        <v>0</v>
      </c>
      <c r="H40" s="449" t="n">
        <f aca="false">F40+G40</f>
        <v>6</v>
      </c>
      <c r="I40" s="441"/>
      <c r="J40" s="443" t="s">
        <v>686</v>
      </c>
      <c r="K40" s="447" t="s">
        <v>291</v>
      </c>
      <c r="L40" s="448" t="s">
        <v>291</v>
      </c>
      <c r="M40" s="449" t="s">
        <v>291</v>
      </c>
      <c r="N40" s="443" t="s">
        <v>443</v>
      </c>
      <c r="O40" s="444" t="n">
        <v>8</v>
      </c>
      <c r="P40" s="445" t="n">
        <v>3</v>
      </c>
      <c r="Q40" s="449" t="n">
        <f aca="false">O40+P40</f>
        <v>11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494</v>
      </c>
      <c r="B41" s="444" t="n">
        <v>7.5</v>
      </c>
      <c r="C41" s="445" t="n">
        <v>3</v>
      </c>
      <c r="D41" s="446" t="n">
        <f aca="false">B41+C41</f>
        <v>10.5</v>
      </c>
      <c r="E41" s="443" t="s">
        <v>313</v>
      </c>
      <c r="F41" s="444" t="n">
        <v>7</v>
      </c>
      <c r="G41" s="445" t="n">
        <v>0</v>
      </c>
      <c r="H41" s="449" t="n">
        <f aca="false">F41+G41</f>
        <v>7</v>
      </c>
      <c r="I41" s="441"/>
      <c r="J41" s="443" t="s">
        <v>279</v>
      </c>
      <c r="K41" s="447" t="n">
        <v>6</v>
      </c>
      <c r="L41" s="448" t="n">
        <v>-0.5</v>
      </c>
      <c r="M41" s="449" t="n">
        <f aca="false">K41+L41</f>
        <v>5.5</v>
      </c>
      <c r="N41" s="443" t="s">
        <v>447</v>
      </c>
      <c r="O41" s="444" t="s">
        <v>336</v>
      </c>
      <c r="P41" s="445" t="s">
        <v>336</v>
      </c>
      <c r="Q41" s="449" t="s">
        <v>33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98</v>
      </c>
      <c r="B42" s="444" t="n">
        <v>6</v>
      </c>
      <c r="C42" s="445" t="n">
        <v>0</v>
      </c>
      <c r="D42" s="446" t="n">
        <f aca="false">B42+C42</f>
        <v>6</v>
      </c>
      <c r="E42" s="443" t="s">
        <v>325</v>
      </c>
      <c r="F42" s="444" t="n">
        <v>6.5</v>
      </c>
      <c r="G42" s="445" t="n">
        <v>0</v>
      </c>
      <c r="H42" s="449" t="n">
        <f aca="false">F42+G42</f>
        <v>6.5</v>
      </c>
      <c r="I42" s="441"/>
      <c r="J42" s="443" t="s">
        <v>449</v>
      </c>
      <c r="K42" s="447" t="s">
        <v>291</v>
      </c>
      <c r="L42" s="448" t="s">
        <v>291</v>
      </c>
      <c r="M42" s="449" t="s">
        <v>291</v>
      </c>
      <c r="N42" s="443" t="s">
        <v>491</v>
      </c>
      <c r="O42" s="444" t="n">
        <v>5</v>
      </c>
      <c r="P42" s="445" t="n">
        <v>0</v>
      </c>
      <c r="Q42" s="449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486</v>
      </c>
      <c r="B43" s="444" t="s">
        <v>291</v>
      </c>
      <c r="C43" s="445" t="s">
        <v>291</v>
      </c>
      <c r="D43" s="446" t="s">
        <v>291</v>
      </c>
      <c r="E43" s="443" t="s">
        <v>735</v>
      </c>
      <c r="F43" s="444" t="s">
        <v>291</v>
      </c>
      <c r="G43" s="445" t="s">
        <v>291</v>
      </c>
      <c r="H43" s="449" t="s">
        <v>291</v>
      </c>
      <c r="I43" s="441"/>
      <c r="J43" s="443" t="s">
        <v>754</v>
      </c>
      <c r="K43" s="447" t="n">
        <v>5</v>
      </c>
      <c r="L43" s="448" t="n">
        <v>0</v>
      </c>
      <c r="M43" s="449" t="n">
        <f aca="false">K43+L43</f>
        <v>5</v>
      </c>
      <c r="N43" s="443" t="s">
        <v>734</v>
      </c>
      <c r="O43" s="444" t="n">
        <v>6</v>
      </c>
      <c r="P43" s="445" t="n">
        <v>-0.5</v>
      </c>
      <c r="Q43" s="449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458</v>
      </c>
      <c r="B44" s="444" t="n">
        <v>6.5</v>
      </c>
      <c r="C44" s="445" t="n">
        <v>3</v>
      </c>
      <c r="D44" s="446" t="n">
        <f aca="false">B44+C44</f>
        <v>9.5</v>
      </c>
      <c r="E44" s="443" t="s">
        <v>548</v>
      </c>
      <c r="F44" s="444" t="n">
        <v>4</v>
      </c>
      <c r="G44" s="445" t="n">
        <v>0</v>
      </c>
      <c r="H44" s="449" t="n">
        <f aca="false">F44+G44</f>
        <v>4</v>
      </c>
      <c r="I44" s="441"/>
      <c r="J44" s="443" t="s">
        <v>736</v>
      </c>
      <c r="K44" s="447" t="n">
        <v>7</v>
      </c>
      <c r="L44" s="448" t="n">
        <v>0</v>
      </c>
      <c r="M44" s="449" t="n">
        <f aca="false">K44+L44</f>
        <v>7</v>
      </c>
      <c r="N44" s="443" t="s">
        <v>745</v>
      </c>
      <c r="O44" s="444" t="n">
        <v>6.5</v>
      </c>
      <c r="P44" s="445" t="n">
        <v>0</v>
      </c>
      <c r="Q44" s="449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719</v>
      </c>
      <c r="B45" s="444" t="n">
        <v>6</v>
      </c>
      <c r="C45" s="445" t="n">
        <v>0</v>
      </c>
      <c r="D45" s="446" t="n">
        <f aca="false">B45+C45</f>
        <v>6</v>
      </c>
      <c r="E45" s="443" t="s">
        <v>331</v>
      </c>
      <c r="F45" s="444" t="n">
        <v>7.5</v>
      </c>
      <c r="G45" s="445" t="n">
        <v>2.5</v>
      </c>
      <c r="H45" s="449" t="n">
        <f aca="false">F45+G45</f>
        <v>10</v>
      </c>
      <c r="I45" s="441"/>
      <c r="J45" s="443" t="s">
        <v>461</v>
      </c>
      <c r="K45" s="447" t="n">
        <v>5</v>
      </c>
      <c r="L45" s="448" t="n">
        <v>0</v>
      </c>
      <c r="M45" s="449" t="n">
        <f aca="false">K45+L45</f>
        <v>5</v>
      </c>
      <c r="N45" s="443" t="s">
        <v>467</v>
      </c>
      <c r="O45" s="444" t="n">
        <v>5.5</v>
      </c>
      <c r="P45" s="445" t="n">
        <v>0</v>
      </c>
      <c r="Q45" s="449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62</v>
      </c>
      <c r="B46" s="451" t="s">
        <v>291</v>
      </c>
      <c r="C46" s="452" t="s">
        <v>291</v>
      </c>
      <c r="D46" s="453" t="s">
        <v>291</v>
      </c>
      <c r="E46" s="450" t="s">
        <v>344</v>
      </c>
      <c r="F46" s="451" t="s">
        <v>291</v>
      </c>
      <c r="G46" s="452" t="s">
        <v>291</v>
      </c>
      <c r="H46" s="456" t="s">
        <v>291</v>
      </c>
      <c r="I46" s="441"/>
      <c r="J46" s="450" t="s">
        <v>477</v>
      </c>
      <c r="K46" s="454" t="n">
        <v>5</v>
      </c>
      <c r="L46" s="455" t="n">
        <v>0</v>
      </c>
      <c r="M46" s="456" t="n">
        <f aca="false">K46+L46</f>
        <v>5</v>
      </c>
      <c r="N46" s="450" t="s">
        <v>475</v>
      </c>
      <c r="O46" s="451" t="n">
        <v>5.5</v>
      </c>
      <c r="P46" s="452" t="n">
        <v>0</v>
      </c>
      <c r="Q46" s="456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61"/>
      <c r="H47" s="460"/>
      <c r="I47" s="441"/>
      <c r="J47" s="457"/>
      <c r="K47" s="458"/>
      <c r="L47" s="461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613</v>
      </c>
      <c r="B48" s="464" t="s">
        <v>346</v>
      </c>
      <c r="C48" s="465" t="s">
        <v>346</v>
      </c>
      <c r="D48" s="466" t="s">
        <v>346</v>
      </c>
      <c r="E48" s="463" t="s">
        <v>792</v>
      </c>
      <c r="F48" s="464" t="s">
        <v>346</v>
      </c>
      <c r="G48" s="465" t="s">
        <v>346</v>
      </c>
      <c r="H48" s="469" t="s">
        <v>346</v>
      </c>
      <c r="I48" s="441"/>
      <c r="J48" s="463" t="s">
        <v>469</v>
      </c>
      <c r="K48" s="596" t="s">
        <v>346</v>
      </c>
      <c r="L48" s="597" t="s">
        <v>346</v>
      </c>
      <c r="M48" s="598" t="s">
        <v>346</v>
      </c>
      <c r="N48" s="463" t="s">
        <v>625</v>
      </c>
      <c r="O48" s="464" t="n">
        <v>6</v>
      </c>
      <c r="P48" s="465" t="n">
        <v>-2</v>
      </c>
      <c r="Q48" s="469" t="n">
        <f aca="false">O48+P48</f>
        <v>4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43" t="s">
        <v>474</v>
      </c>
      <c r="B49" s="444" t="n">
        <v>6</v>
      </c>
      <c r="C49" s="445" t="n">
        <v>0</v>
      </c>
      <c r="D49" s="446" t="n">
        <f aca="false">B49+C49</f>
        <v>6</v>
      </c>
      <c r="E49" s="443" t="s">
        <v>668</v>
      </c>
      <c r="F49" s="444" t="n">
        <v>5</v>
      </c>
      <c r="G49" s="445" t="n">
        <v>0</v>
      </c>
      <c r="H49" s="449" t="n">
        <f aca="false">F49+G49</f>
        <v>5</v>
      </c>
      <c r="I49" s="478"/>
      <c r="J49" s="470" t="s">
        <v>457</v>
      </c>
      <c r="K49" s="476" t="n">
        <v>4</v>
      </c>
      <c r="L49" s="477" t="n">
        <v>0</v>
      </c>
      <c r="M49" s="460" t="n">
        <f aca="false">K49+L49</f>
        <v>4</v>
      </c>
      <c r="N49" s="470" t="s">
        <v>459</v>
      </c>
      <c r="O49" s="471" t="n">
        <v>7.5</v>
      </c>
      <c r="P49" s="472" t="n">
        <v>3</v>
      </c>
      <c r="Q49" s="460" t="n">
        <f aca="false">O49+P49</f>
        <v>10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478</v>
      </c>
      <c r="B50" s="471" t="s">
        <v>361</v>
      </c>
      <c r="C50" s="472" t="s">
        <v>361</v>
      </c>
      <c r="D50" s="473" t="s">
        <v>361</v>
      </c>
      <c r="E50" s="443" t="s">
        <v>376</v>
      </c>
      <c r="F50" s="444" t="n">
        <v>6.5</v>
      </c>
      <c r="G50" s="445" t="n">
        <v>3</v>
      </c>
      <c r="H50" s="449" t="n">
        <f aca="false">F50+G50</f>
        <v>9.5</v>
      </c>
      <c r="I50" s="441"/>
      <c r="J50" s="470" t="s">
        <v>473</v>
      </c>
      <c r="K50" s="476" t="s">
        <v>346</v>
      </c>
      <c r="L50" s="477" t="s">
        <v>346</v>
      </c>
      <c r="M50" s="460" t="s">
        <v>346</v>
      </c>
      <c r="N50" s="470" t="s">
        <v>463</v>
      </c>
      <c r="O50" s="471" t="n">
        <v>5</v>
      </c>
      <c r="P50" s="472" t="n">
        <v>0</v>
      </c>
      <c r="Q50" s="460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566</v>
      </c>
      <c r="B51" s="471" t="n">
        <v>5.5</v>
      </c>
      <c r="C51" s="472" t="n">
        <v>0</v>
      </c>
      <c r="D51" s="473" t="n">
        <f aca="false">B51+C51</f>
        <v>5.5</v>
      </c>
      <c r="E51" s="470" t="s">
        <v>303</v>
      </c>
      <c r="F51" s="471" t="n">
        <v>4.5</v>
      </c>
      <c r="G51" s="472" t="n">
        <v>0</v>
      </c>
      <c r="H51" s="460" t="n">
        <f aca="false">F51+G51</f>
        <v>4.5</v>
      </c>
      <c r="I51" s="441"/>
      <c r="J51" s="443" t="s">
        <v>581</v>
      </c>
      <c r="K51" s="447" t="n">
        <v>5.5</v>
      </c>
      <c r="L51" s="448" t="n">
        <v>0</v>
      </c>
      <c r="M51" s="449" t="n">
        <f aca="false">K51+L51</f>
        <v>5.5</v>
      </c>
      <c r="N51" s="470" t="s">
        <v>743</v>
      </c>
      <c r="O51" s="471" t="s">
        <v>346</v>
      </c>
      <c r="P51" s="472" t="s">
        <v>346</v>
      </c>
      <c r="Q51" s="460" t="s">
        <v>34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454</v>
      </c>
      <c r="B52" s="471" t="s">
        <v>346</v>
      </c>
      <c r="C52" s="472" t="s">
        <v>346</v>
      </c>
      <c r="D52" s="473" t="s">
        <v>346</v>
      </c>
      <c r="E52" s="470" t="s">
        <v>539</v>
      </c>
      <c r="F52" s="471" t="s">
        <v>346</v>
      </c>
      <c r="G52" s="472" t="s">
        <v>346</v>
      </c>
      <c r="H52" s="460" t="s">
        <v>346</v>
      </c>
      <c r="I52" s="441"/>
      <c r="J52" s="443" t="s">
        <v>501</v>
      </c>
      <c r="K52" s="447" t="n">
        <v>5</v>
      </c>
      <c r="L52" s="448" t="n">
        <v>0</v>
      </c>
      <c r="M52" s="449" t="n">
        <f aca="false">K52+L52</f>
        <v>5</v>
      </c>
      <c r="N52" s="470" t="s">
        <v>599</v>
      </c>
      <c r="O52" s="471" t="s">
        <v>346</v>
      </c>
      <c r="P52" s="472" t="s">
        <v>346</v>
      </c>
      <c r="Q52" s="460" t="s">
        <v>34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43" t="s">
        <v>716</v>
      </c>
      <c r="B53" s="444" t="n">
        <v>6</v>
      </c>
      <c r="C53" s="445" t="n">
        <v>0</v>
      </c>
      <c r="D53" s="446" t="n">
        <f aca="false">B53+C53</f>
        <v>6</v>
      </c>
      <c r="E53" s="470" t="s">
        <v>636</v>
      </c>
      <c r="F53" s="471" t="n">
        <v>5</v>
      </c>
      <c r="G53" s="472" t="n">
        <v>0</v>
      </c>
      <c r="H53" s="460" t="n">
        <f aca="false">F53+G53</f>
        <v>5</v>
      </c>
      <c r="I53" s="441"/>
      <c r="J53" s="470" t="s">
        <v>489</v>
      </c>
      <c r="K53" s="476" t="n">
        <v>5.5</v>
      </c>
      <c r="L53" s="477" t="n">
        <v>-0.5</v>
      </c>
      <c r="M53" s="460" t="n">
        <f aca="false">K53+L53</f>
        <v>5</v>
      </c>
      <c r="N53" s="443" t="s">
        <v>495</v>
      </c>
      <c r="O53" s="444" t="n">
        <v>6.5</v>
      </c>
      <c r="P53" s="445" t="n">
        <v>0</v>
      </c>
      <c r="Q53" s="449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746</v>
      </c>
      <c r="B54" s="471" t="n">
        <v>5</v>
      </c>
      <c r="C54" s="472" t="n">
        <v>-1</v>
      </c>
      <c r="D54" s="473" t="n">
        <f aca="false">B54+C54</f>
        <v>4</v>
      </c>
      <c r="E54" s="470" t="s">
        <v>301</v>
      </c>
      <c r="F54" s="471" t="n">
        <v>6</v>
      </c>
      <c r="G54" s="472" t="n">
        <v>0</v>
      </c>
      <c r="H54" s="460" t="n">
        <f aca="false">F54+G54</f>
        <v>6</v>
      </c>
      <c r="I54" s="441"/>
      <c r="J54" s="470" t="s">
        <v>485</v>
      </c>
      <c r="K54" s="476" t="n">
        <v>5.5</v>
      </c>
      <c r="L54" s="477" t="n">
        <v>0</v>
      </c>
      <c r="M54" s="460" t="n">
        <f aca="false">K54+L54</f>
        <v>5.5</v>
      </c>
      <c r="N54" s="470" t="s">
        <v>487</v>
      </c>
      <c r="O54" s="471" t="n">
        <v>6</v>
      </c>
      <c r="P54" s="472" t="n">
        <v>0</v>
      </c>
      <c r="Q54" s="460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630</v>
      </c>
      <c r="B55" s="471" t="s">
        <v>361</v>
      </c>
      <c r="C55" s="472" t="s">
        <v>361</v>
      </c>
      <c r="D55" s="473" t="s">
        <v>361</v>
      </c>
      <c r="E55" s="470" t="s">
        <v>648</v>
      </c>
      <c r="F55" s="471" t="n">
        <v>5</v>
      </c>
      <c r="G55" s="472" t="n">
        <v>-1.5</v>
      </c>
      <c r="H55" s="460" t="n">
        <f aca="false">F55+G55</f>
        <v>3.5</v>
      </c>
      <c r="I55" s="441"/>
      <c r="J55" s="470" t="s">
        <v>509</v>
      </c>
      <c r="K55" s="476" t="s">
        <v>346</v>
      </c>
      <c r="L55" s="477" t="s">
        <v>346</v>
      </c>
      <c r="M55" s="460" t="s">
        <v>346</v>
      </c>
      <c r="N55" s="470" t="s">
        <v>503</v>
      </c>
      <c r="O55" s="471" t="s">
        <v>346</v>
      </c>
      <c r="P55" s="472" t="s">
        <v>346</v>
      </c>
      <c r="Q55" s="460" t="s">
        <v>34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545</v>
      </c>
      <c r="B56" s="471" t="n">
        <v>5</v>
      </c>
      <c r="C56" s="472" t="n">
        <v>0</v>
      </c>
      <c r="D56" s="473" t="n">
        <f aca="false">B56+C56</f>
        <v>5</v>
      </c>
      <c r="E56" s="470" t="s">
        <v>397</v>
      </c>
      <c r="F56" s="471" t="s">
        <v>346</v>
      </c>
      <c r="G56" s="472" t="s">
        <v>346</v>
      </c>
      <c r="H56" s="460" t="s">
        <v>346</v>
      </c>
      <c r="I56" s="441"/>
      <c r="J56" s="443" t="s">
        <v>511</v>
      </c>
      <c r="K56" s="447" t="n">
        <v>5</v>
      </c>
      <c r="L56" s="448" t="n">
        <v>0</v>
      </c>
      <c r="M56" s="449" t="n">
        <f aca="false">K56+L56</f>
        <v>5</v>
      </c>
      <c r="N56" s="470" t="s">
        <v>550</v>
      </c>
      <c r="O56" s="471" t="s">
        <v>346</v>
      </c>
      <c r="P56" s="472" t="s">
        <v>346</v>
      </c>
      <c r="Q56" s="460" t="s">
        <v>34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438</v>
      </c>
      <c r="B57" s="471" t="n">
        <v>6</v>
      </c>
      <c r="C57" s="472" t="n">
        <v>0</v>
      </c>
      <c r="D57" s="473" t="n">
        <f aca="false">B57+C57</f>
        <v>6</v>
      </c>
      <c r="E57" s="470" t="s">
        <v>397</v>
      </c>
      <c r="F57" s="471" t="s">
        <v>346</v>
      </c>
      <c r="G57" s="472" t="s">
        <v>346</v>
      </c>
      <c r="H57" s="460" t="s">
        <v>346</v>
      </c>
      <c r="I57" s="441"/>
      <c r="J57" s="470" t="s">
        <v>583</v>
      </c>
      <c r="K57" s="476" t="s">
        <v>346</v>
      </c>
      <c r="L57" s="477" t="s">
        <v>346</v>
      </c>
      <c r="M57" s="460" t="s">
        <v>346</v>
      </c>
      <c r="N57" s="551" t="s">
        <v>544</v>
      </c>
      <c r="O57" s="552" t="n">
        <v>6</v>
      </c>
      <c r="P57" s="553" t="n">
        <v>0</v>
      </c>
      <c r="Q57" s="449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512</v>
      </c>
      <c r="B58" s="471" t="n">
        <v>5</v>
      </c>
      <c r="C58" s="472" t="n">
        <v>0</v>
      </c>
      <c r="D58" s="473" t="n">
        <f aca="false">B58+C58</f>
        <v>5</v>
      </c>
      <c r="E58" s="470" t="s">
        <v>397</v>
      </c>
      <c r="F58" s="471" t="s">
        <v>346</v>
      </c>
      <c r="G58" s="472" t="s">
        <v>346</v>
      </c>
      <c r="H58" s="460" t="s">
        <v>346</v>
      </c>
      <c r="I58" s="478"/>
      <c r="J58" s="470" t="s">
        <v>397</v>
      </c>
      <c r="K58" s="476" t="s">
        <v>346</v>
      </c>
      <c r="L58" s="477" t="s">
        <v>346</v>
      </c>
      <c r="M58" s="460" t="s">
        <v>346</v>
      </c>
      <c r="N58" s="470" t="s">
        <v>397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676</v>
      </c>
      <c r="B59" s="480" t="n">
        <v>4.5</v>
      </c>
      <c r="C59" s="481" t="n">
        <v>0</v>
      </c>
      <c r="D59" s="473" t="n">
        <f aca="false">B59+C59</f>
        <v>4.5</v>
      </c>
      <c r="E59" s="457" t="s">
        <v>397</v>
      </c>
      <c r="F59" s="480" t="s">
        <v>346</v>
      </c>
      <c r="G59" s="481" t="s">
        <v>346</v>
      </c>
      <c r="H59" s="460" t="s">
        <v>346</v>
      </c>
      <c r="I59" s="441"/>
      <c r="J59" s="457" t="s">
        <v>397</v>
      </c>
      <c r="K59" s="558" t="s">
        <v>346</v>
      </c>
      <c r="L59" s="559" t="s">
        <v>346</v>
      </c>
      <c r="M59" s="460" t="s">
        <v>346</v>
      </c>
      <c r="N59" s="457" t="s">
        <v>397</v>
      </c>
      <c r="O59" s="480" t="s">
        <v>346</v>
      </c>
      <c r="P59" s="481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793</v>
      </c>
      <c r="B60" s="451" t="n">
        <v>1</v>
      </c>
      <c r="C60" s="484" t="n">
        <v>0</v>
      </c>
      <c r="D60" s="485" t="n">
        <f aca="false">B60+C60</f>
        <v>1</v>
      </c>
      <c r="E60" s="450" t="s">
        <v>413</v>
      </c>
      <c r="F60" s="451" t="n">
        <v>-1</v>
      </c>
      <c r="G60" s="452" t="n">
        <v>0</v>
      </c>
      <c r="H60" s="486" t="n">
        <f aca="false">F60+G60</f>
        <v>-1</v>
      </c>
      <c r="I60" s="441"/>
      <c r="J60" s="450" t="s">
        <v>658</v>
      </c>
      <c r="K60" s="454" t="n">
        <v>1</v>
      </c>
      <c r="L60" s="455" t="n">
        <v>0</v>
      </c>
      <c r="M60" s="486" t="n">
        <f aca="false">K60+L60</f>
        <v>1</v>
      </c>
      <c r="N60" s="450" t="s">
        <v>516</v>
      </c>
      <c r="O60" s="454" t="n">
        <v>-2</v>
      </c>
      <c r="P60" s="560" t="n">
        <v>0</v>
      </c>
      <c r="Q60" s="485" t="n">
        <f aca="false">O60+P60</f>
        <v>-2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5" t="n">
        <f aca="false">B36+B37+B38+B39+B40+B41+B42+B53+B44+B45+B49+B60</f>
        <v>70.5</v>
      </c>
      <c r="C62" s="565" t="n">
        <f aca="false">C35+C36+C37+C38+C39+C40+C41+C42+C53+C44+C45+C49+C60</f>
        <v>6</v>
      </c>
      <c r="D62" s="566" t="n">
        <f aca="false">B62+C62</f>
        <v>76.5</v>
      </c>
      <c r="E62" s="491"/>
      <c r="F62" s="502" t="n">
        <f aca="false">F36+F37+F38+F39+F40+F41+F42+F50+F44+F45+F49+F60</f>
        <v>64.5</v>
      </c>
      <c r="G62" s="503" t="n">
        <f aca="false">G35+G36+G37+G38+G39+G40+G41+G42+G50+G44+G45+G49+G60</f>
        <v>4</v>
      </c>
      <c r="H62" s="504" t="n">
        <f aca="false">F62+G62</f>
        <v>68.5</v>
      </c>
      <c r="I62" s="441"/>
      <c r="J62" s="491"/>
      <c r="K62" s="563" t="n">
        <f aca="false">K36+K37+K38+K56+K51+K41+K52+K43+K44+K45+K46+K60</f>
        <v>63.5</v>
      </c>
      <c r="L62" s="563" t="n">
        <f aca="false">L35+L36+L37+L38+L56+L51+L41+L52+L43+L44+L45+L46+L60</f>
        <v>0.5</v>
      </c>
      <c r="M62" s="564" t="n">
        <f aca="false">K62+L62</f>
        <v>64</v>
      </c>
      <c r="N62" s="491"/>
      <c r="O62" s="567" t="n">
        <f aca="false">O36+O57+O38+O39+O40+O53+O42+O43+O44+O45+O46+O60</f>
        <v>60</v>
      </c>
      <c r="P62" s="568" t="n">
        <f aca="false">P35+P36+P57+P38+P39+P40+P53+P42+P43+P44+P45+P46+P60</f>
        <v>1</v>
      </c>
      <c r="Q62" s="569" t="n">
        <f aca="false">O62+P62</f>
        <v>61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491"/>
      <c r="F63" s="509"/>
      <c r="G63" s="509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9" t="s">
        <v>520</v>
      </c>
      <c r="B64" s="580"/>
      <c r="C64" s="581"/>
      <c r="D64" s="582" t="n">
        <v>3</v>
      </c>
      <c r="E64" s="530" t="s">
        <v>517</v>
      </c>
      <c r="F64" s="531"/>
      <c r="G64" s="531"/>
      <c r="H64" s="532" t="n">
        <v>1</v>
      </c>
      <c r="I64" s="578"/>
      <c r="J64" s="574" t="s">
        <v>418</v>
      </c>
      <c r="K64" s="575"/>
      <c r="L64" s="576"/>
      <c r="M64" s="577" t="n">
        <v>0</v>
      </c>
      <c r="N64" s="583" t="s">
        <v>415</v>
      </c>
      <c r="O64" s="584"/>
      <c r="P64" s="584"/>
      <c r="Q64" s="585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94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4" t="s">
        <v>272</v>
      </c>
      <c r="B2" s="414"/>
      <c r="C2" s="414"/>
      <c r="D2" s="414"/>
      <c r="E2" s="411" t="s">
        <v>522</v>
      </c>
      <c r="F2" s="411"/>
      <c r="G2" s="411"/>
      <c r="H2" s="411"/>
      <c r="I2" s="412"/>
      <c r="J2" s="413" t="s">
        <v>554</v>
      </c>
      <c r="K2" s="413"/>
      <c r="L2" s="413"/>
      <c r="M2" s="413"/>
      <c r="N2" s="536" t="s">
        <v>420</v>
      </c>
      <c r="O2" s="536"/>
      <c r="P2" s="536"/>
      <c r="Q2" s="536"/>
      <c r="R2" s="412"/>
      <c r="S2" s="89" t="s">
        <v>269</v>
      </c>
      <c r="T2" s="89"/>
      <c r="U2" s="89"/>
      <c r="V2" s="89"/>
      <c r="W2" s="538" t="s">
        <v>422</v>
      </c>
      <c r="X2" s="538"/>
      <c r="Y2" s="538"/>
      <c r="Z2" s="538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74</v>
      </c>
      <c r="B3" s="429" t="s">
        <v>275</v>
      </c>
      <c r="C3" s="430" t="n">
        <v>2</v>
      </c>
      <c r="D3" s="429" t="s">
        <v>276</v>
      </c>
      <c r="E3" s="418" t="s">
        <v>274</v>
      </c>
      <c r="F3" s="419" t="s">
        <v>275</v>
      </c>
      <c r="G3" s="420" t="n">
        <v>0</v>
      </c>
      <c r="H3" s="419" t="s">
        <v>276</v>
      </c>
      <c r="I3" s="412"/>
      <c r="J3" s="423" t="s">
        <v>274</v>
      </c>
      <c r="K3" s="424" t="s">
        <v>275</v>
      </c>
      <c r="L3" s="423" t="n">
        <v>2</v>
      </c>
      <c r="M3" s="423" t="s">
        <v>276</v>
      </c>
      <c r="N3" s="540" t="s">
        <v>274</v>
      </c>
      <c r="O3" s="541" t="s">
        <v>275</v>
      </c>
      <c r="P3" s="540" t="n">
        <v>0</v>
      </c>
      <c r="Q3" s="540" t="s">
        <v>276</v>
      </c>
      <c r="R3" s="412"/>
      <c r="S3" s="421" t="s">
        <v>274</v>
      </c>
      <c r="T3" s="422" t="s">
        <v>275</v>
      </c>
      <c r="U3" s="422" t="n">
        <v>2</v>
      </c>
      <c r="V3" s="422" t="s">
        <v>276</v>
      </c>
      <c r="W3" s="545" t="s">
        <v>274</v>
      </c>
      <c r="X3" s="546" t="s">
        <v>275</v>
      </c>
      <c r="Y3" s="545" t="n">
        <v>0</v>
      </c>
      <c r="Z3" s="545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712</v>
      </c>
      <c r="B4" s="435" t="n">
        <v>6</v>
      </c>
      <c r="C4" s="436" t="n">
        <v>-2</v>
      </c>
      <c r="D4" s="437" t="n">
        <f aca="false">B4+C4</f>
        <v>4</v>
      </c>
      <c r="E4" s="434" t="s">
        <v>565</v>
      </c>
      <c r="F4" s="435" t="n">
        <v>5.5</v>
      </c>
      <c r="G4" s="436" t="n">
        <v>-2</v>
      </c>
      <c r="H4" s="446" t="n">
        <f aca="false">F4+G4</f>
        <v>3.5</v>
      </c>
      <c r="I4" s="441"/>
      <c r="J4" s="434" t="s">
        <v>279</v>
      </c>
      <c r="K4" s="435" t="n">
        <v>6.5</v>
      </c>
      <c r="L4" s="436" t="n">
        <v>1</v>
      </c>
      <c r="M4" s="437" t="n">
        <f aca="false">K4+L4</f>
        <v>7.5</v>
      </c>
      <c r="N4" s="434" t="s">
        <v>424</v>
      </c>
      <c r="O4" s="435" t="n">
        <v>6</v>
      </c>
      <c r="P4" s="436" t="n">
        <v>1</v>
      </c>
      <c r="Q4" s="437" t="n">
        <f aca="false">O4+P4</f>
        <v>7</v>
      </c>
      <c r="R4" s="441"/>
      <c r="S4" s="434" t="s">
        <v>555</v>
      </c>
      <c r="T4" s="438" t="n">
        <v>6</v>
      </c>
      <c r="U4" s="439" t="n">
        <v>1</v>
      </c>
      <c r="V4" s="440" t="n">
        <f aca="false">T4+U4</f>
        <v>7</v>
      </c>
      <c r="W4" s="434" t="s">
        <v>610</v>
      </c>
      <c r="X4" s="435" t="n">
        <v>6</v>
      </c>
      <c r="Y4" s="436" t="n">
        <v>-1</v>
      </c>
      <c r="Z4" s="437" t="n">
        <f aca="false">X4+Y4</f>
        <v>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7</v>
      </c>
      <c r="B5" s="444" t="s">
        <v>291</v>
      </c>
      <c r="C5" s="445" t="s">
        <v>291</v>
      </c>
      <c r="D5" s="446" t="s">
        <v>291</v>
      </c>
      <c r="E5" s="443" t="s">
        <v>619</v>
      </c>
      <c r="F5" s="444" t="n">
        <v>6.5</v>
      </c>
      <c r="G5" s="445" t="n">
        <v>-0.5</v>
      </c>
      <c r="H5" s="446" t="n">
        <f aca="false">F5+G5</f>
        <v>6</v>
      </c>
      <c r="I5" s="441"/>
      <c r="J5" s="443" t="s">
        <v>285</v>
      </c>
      <c r="K5" s="444" t="s">
        <v>291</v>
      </c>
      <c r="L5" s="445" t="s">
        <v>291</v>
      </c>
      <c r="M5" s="446" t="s">
        <v>291</v>
      </c>
      <c r="N5" s="443" t="s">
        <v>527</v>
      </c>
      <c r="O5" s="444" t="n">
        <v>6.5</v>
      </c>
      <c r="P5" s="445" t="n">
        <v>0</v>
      </c>
      <c r="Q5" s="446" t="n">
        <f aca="false">O5+P5</f>
        <v>6.5</v>
      </c>
      <c r="R5" s="441"/>
      <c r="S5" s="443" t="s">
        <v>284</v>
      </c>
      <c r="T5" s="447" t="n">
        <v>6.5</v>
      </c>
      <c r="U5" s="448" t="n">
        <v>0</v>
      </c>
      <c r="V5" s="449" t="n">
        <f aca="false">T5+U5</f>
        <v>6.5</v>
      </c>
      <c r="W5" s="443" t="s">
        <v>545</v>
      </c>
      <c r="X5" s="444" t="n">
        <v>6.5</v>
      </c>
      <c r="Y5" s="445" t="n">
        <v>-0.5</v>
      </c>
      <c r="Z5" s="446" t="n">
        <f aca="false">X5+Y5</f>
        <v>6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94</v>
      </c>
      <c r="B6" s="444" t="n">
        <v>6</v>
      </c>
      <c r="C6" s="445" t="n">
        <v>0</v>
      </c>
      <c r="D6" s="446" t="n">
        <f aca="false">B6+C6</f>
        <v>6</v>
      </c>
      <c r="E6" s="443" t="s">
        <v>289</v>
      </c>
      <c r="F6" s="444" t="s">
        <v>291</v>
      </c>
      <c r="G6" s="445" t="s">
        <v>291</v>
      </c>
      <c r="H6" s="446" t="s">
        <v>291</v>
      </c>
      <c r="I6" s="441"/>
      <c r="J6" s="443" t="s">
        <v>761</v>
      </c>
      <c r="K6" s="444" t="n">
        <v>4.5</v>
      </c>
      <c r="L6" s="445" t="n">
        <v>-0.5</v>
      </c>
      <c r="M6" s="446" t="n">
        <f aca="false">K6+L6</f>
        <v>4</v>
      </c>
      <c r="N6" s="443" t="s">
        <v>432</v>
      </c>
      <c r="O6" s="444" t="n">
        <v>5.5</v>
      </c>
      <c r="P6" s="445" t="n">
        <v>-0.5</v>
      </c>
      <c r="Q6" s="446" t="n">
        <f aca="false">O6+P6</f>
        <v>5</v>
      </c>
      <c r="R6" s="441"/>
      <c r="S6" s="443" t="s">
        <v>730</v>
      </c>
      <c r="T6" s="447" t="n">
        <v>5.5</v>
      </c>
      <c r="U6" s="448" t="n">
        <v>0</v>
      </c>
      <c r="V6" s="449" t="n">
        <f aca="false">T6+U6</f>
        <v>5.5</v>
      </c>
      <c r="W6" s="443" t="s">
        <v>577</v>
      </c>
      <c r="X6" s="444" t="n">
        <v>6</v>
      </c>
      <c r="Y6" s="445" t="n">
        <v>-0.5</v>
      </c>
      <c r="Z6" s="446" t="n">
        <f aca="false">X6+Y6</f>
        <v>5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387</v>
      </c>
      <c r="B7" s="444" t="n">
        <v>6</v>
      </c>
      <c r="C7" s="445" t="n">
        <v>0</v>
      </c>
      <c r="D7" s="446" t="n">
        <f aca="false">B7+C7</f>
        <v>6</v>
      </c>
      <c r="E7" s="443" t="s">
        <v>573</v>
      </c>
      <c r="F7" s="444" t="n">
        <v>6</v>
      </c>
      <c r="G7" s="445" t="n">
        <v>0</v>
      </c>
      <c r="H7" s="446" t="n">
        <f aca="false">F7+G7</f>
        <v>6</v>
      </c>
      <c r="I7" s="441"/>
      <c r="J7" s="443" t="s">
        <v>556</v>
      </c>
      <c r="K7" s="444" t="n">
        <v>5.5</v>
      </c>
      <c r="L7" s="445" t="n">
        <v>-0.5</v>
      </c>
      <c r="M7" s="446" t="n">
        <f aca="false">K7+L7</f>
        <v>5</v>
      </c>
      <c r="N7" s="551" t="s">
        <v>504</v>
      </c>
      <c r="O7" s="552" t="n">
        <v>6.5</v>
      </c>
      <c r="P7" s="553" t="n">
        <v>3</v>
      </c>
      <c r="Q7" s="446" t="n">
        <f aca="false">O7+P7</f>
        <v>9.5</v>
      </c>
      <c r="R7" s="441"/>
      <c r="S7" s="443" t="s">
        <v>592</v>
      </c>
      <c r="T7" s="447" t="n">
        <v>6</v>
      </c>
      <c r="U7" s="448" t="n">
        <v>0</v>
      </c>
      <c r="V7" s="449" t="n">
        <f aca="false">T7+U7</f>
        <v>6</v>
      </c>
      <c r="W7" s="443" t="s">
        <v>747</v>
      </c>
      <c r="X7" s="444" t="n">
        <v>6.5</v>
      </c>
      <c r="Y7" s="445" t="n">
        <v>0</v>
      </c>
      <c r="Z7" s="446" t="n">
        <f aca="false">X7+Y7</f>
        <v>6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81</v>
      </c>
      <c r="B8" s="444" t="n">
        <v>5.5</v>
      </c>
      <c r="C8" s="445" t="n">
        <v>0</v>
      </c>
      <c r="D8" s="446" t="n">
        <f aca="false">B8+C8</f>
        <v>5.5</v>
      </c>
      <c r="E8" s="443" t="s">
        <v>302</v>
      </c>
      <c r="F8" s="444" t="n">
        <v>6</v>
      </c>
      <c r="G8" s="445" t="n">
        <v>-0.5</v>
      </c>
      <c r="H8" s="446" t="n">
        <f aca="false">F8+G8</f>
        <v>5.5</v>
      </c>
      <c r="I8" s="441"/>
      <c r="J8" s="443" t="s">
        <v>304</v>
      </c>
      <c r="K8" s="444" t="s">
        <v>291</v>
      </c>
      <c r="L8" s="445" t="s">
        <v>291</v>
      </c>
      <c r="M8" s="446" t="s">
        <v>291</v>
      </c>
      <c r="N8" s="443" t="s">
        <v>444</v>
      </c>
      <c r="O8" s="444" t="n">
        <v>6.5</v>
      </c>
      <c r="P8" s="445" t="n">
        <v>0</v>
      </c>
      <c r="Q8" s="446" t="n">
        <f aca="false">O8+P8</f>
        <v>6.5</v>
      </c>
      <c r="R8" s="441"/>
      <c r="S8" s="443" t="s">
        <v>366</v>
      </c>
      <c r="T8" s="447" t="n">
        <v>6</v>
      </c>
      <c r="U8" s="448" t="n">
        <v>0</v>
      </c>
      <c r="V8" s="449" t="n">
        <f aca="false">T8+U8</f>
        <v>6</v>
      </c>
      <c r="W8" s="443" t="s">
        <v>716</v>
      </c>
      <c r="X8" s="444" t="n">
        <v>6</v>
      </c>
      <c r="Y8" s="445" t="n">
        <v>0</v>
      </c>
      <c r="Z8" s="446" t="n">
        <f aca="false">X8+Y8</f>
        <v>6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12</v>
      </c>
      <c r="B9" s="444" t="s">
        <v>291</v>
      </c>
      <c r="C9" s="445" t="s">
        <v>291</v>
      </c>
      <c r="D9" s="446" t="s">
        <v>291</v>
      </c>
      <c r="E9" s="443" t="s">
        <v>371</v>
      </c>
      <c r="F9" s="444" t="n">
        <v>5.5</v>
      </c>
      <c r="G9" s="445" t="n">
        <v>0</v>
      </c>
      <c r="H9" s="446" t="n">
        <f aca="false">F9+G9</f>
        <v>5.5</v>
      </c>
      <c r="I9" s="441"/>
      <c r="J9" s="443" t="s">
        <v>310</v>
      </c>
      <c r="K9" s="444" t="n">
        <v>5</v>
      </c>
      <c r="L9" s="445" t="n">
        <v>0</v>
      </c>
      <c r="M9" s="446" t="n">
        <f aca="false">K9+L9</f>
        <v>5</v>
      </c>
      <c r="N9" s="443" t="s">
        <v>571</v>
      </c>
      <c r="O9" s="444" t="n">
        <v>6</v>
      </c>
      <c r="P9" s="445" t="n">
        <v>0</v>
      </c>
      <c r="Q9" s="446" t="n">
        <f aca="false">O9+P9</f>
        <v>6</v>
      </c>
      <c r="R9" s="441"/>
      <c r="S9" s="443" t="s">
        <v>309</v>
      </c>
      <c r="T9" s="447" t="n">
        <v>5.5</v>
      </c>
      <c r="U9" s="448" t="n">
        <v>0</v>
      </c>
      <c r="V9" s="449" t="n">
        <f aca="false">T9+U9</f>
        <v>5.5</v>
      </c>
      <c r="W9" s="443" t="s">
        <v>494</v>
      </c>
      <c r="X9" s="444" t="s">
        <v>291</v>
      </c>
      <c r="Y9" s="445" t="s">
        <v>291</v>
      </c>
      <c r="Z9" s="446" t="s">
        <v>291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640</v>
      </c>
      <c r="B10" s="444" t="n">
        <v>7</v>
      </c>
      <c r="C10" s="445" t="n">
        <v>0</v>
      </c>
      <c r="D10" s="446" t="n">
        <f aca="false">B10+C10</f>
        <v>7</v>
      </c>
      <c r="E10" s="443" t="s">
        <v>537</v>
      </c>
      <c r="F10" s="444" t="n">
        <v>6.5</v>
      </c>
      <c r="G10" s="445" t="n">
        <v>3</v>
      </c>
      <c r="H10" s="446" t="n">
        <f aca="false">F10+G10</f>
        <v>9.5</v>
      </c>
      <c r="I10" s="441"/>
      <c r="J10" s="443" t="s">
        <v>354</v>
      </c>
      <c r="K10" s="444" t="s">
        <v>291</v>
      </c>
      <c r="L10" s="445" t="s">
        <v>291</v>
      </c>
      <c r="M10" s="446" t="s">
        <v>291</v>
      </c>
      <c r="N10" s="443" t="s">
        <v>445</v>
      </c>
      <c r="O10" s="444" t="n">
        <v>6</v>
      </c>
      <c r="P10" s="445" t="n">
        <v>0</v>
      </c>
      <c r="Q10" s="446" t="n">
        <f aca="false">O10+P10</f>
        <v>6</v>
      </c>
      <c r="R10" s="441"/>
      <c r="S10" s="443" t="s">
        <v>321</v>
      </c>
      <c r="T10" s="447" t="n">
        <v>5.5</v>
      </c>
      <c r="U10" s="448" t="n">
        <v>0</v>
      </c>
      <c r="V10" s="449" t="n">
        <f aca="false">T10+U10</f>
        <v>5.5</v>
      </c>
      <c r="W10" s="443" t="s">
        <v>749</v>
      </c>
      <c r="X10" s="444" t="n">
        <v>6.5</v>
      </c>
      <c r="Y10" s="445" t="n">
        <v>-0.5</v>
      </c>
      <c r="Z10" s="446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715</v>
      </c>
      <c r="B11" s="444" t="n">
        <v>6</v>
      </c>
      <c r="C11" s="445" t="n">
        <v>0</v>
      </c>
      <c r="D11" s="446" t="n">
        <f aca="false">B11+C11</f>
        <v>6</v>
      </c>
      <c r="E11" s="443" t="s">
        <v>314</v>
      </c>
      <c r="F11" s="444" t="n">
        <v>5</v>
      </c>
      <c r="G11" s="445" t="n">
        <v>-0.5</v>
      </c>
      <c r="H11" s="446" t="n">
        <f aca="false">F11+G11</f>
        <v>4.5</v>
      </c>
      <c r="I11" s="441"/>
      <c r="J11" s="443" t="s">
        <v>316</v>
      </c>
      <c r="K11" s="444" t="n">
        <v>6.5</v>
      </c>
      <c r="L11" s="445" t="n">
        <v>-0.5</v>
      </c>
      <c r="M11" s="446" t="n">
        <f aca="false">K11+L11</f>
        <v>6</v>
      </c>
      <c r="N11" s="443" t="s">
        <v>452</v>
      </c>
      <c r="O11" s="444" t="n">
        <v>6</v>
      </c>
      <c r="P11" s="445" t="n">
        <v>0</v>
      </c>
      <c r="Q11" s="446" t="n">
        <f aca="false">O11+P11</f>
        <v>6</v>
      </c>
      <c r="R11" s="441"/>
      <c r="S11" s="443" t="s">
        <v>717</v>
      </c>
      <c r="T11" s="447" t="s">
        <v>336</v>
      </c>
      <c r="U11" s="448" t="s">
        <v>336</v>
      </c>
      <c r="V11" s="449" t="s">
        <v>336</v>
      </c>
      <c r="W11" s="443" t="s">
        <v>498</v>
      </c>
      <c r="X11" s="444" t="n">
        <v>6</v>
      </c>
      <c r="Y11" s="445" t="n">
        <v>0</v>
      </c>
      <c r="Z11" s="446" t="n">
        <f aca="false">X11+Y11</f>
        <v>6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63</v>
      </c>
      <c r="B12" s="444" t="n">
        <v>7</v>
      </c>
      <c r="C12" s="445" t="n">
        <v>0</v>
      </c>
      <c r="D12" s="446" t="n">
        <f aca="false">B12+C12</f>
        <v>7</v>
      </c>
      <c r="E12" s="443" t="s">
        <v>352</v>
      </c>
      <c r="F12" s="444" t="n">
        <v>6</v>
      </c>
      <c r="G12" s="445" t="n">
        <v>0</v>
      </c>
      <c r="H12" s="446" t="n">
        <f aca="false">F12+G12</f>
        <v>6</v>
      </c>
      <c r="I12" s="441"/>
      <c r="J12" s="443" t="s">
        <v>322</v>
      </c>
      <c r="K12" s="444" t="n">
        <v>6.5</v>
      </c>
      <c r="L12" s="445" t="n">
        <v>0</v>
      </c>
      <c r="M12" s="446" t="n">
        <f aca="false">K12+L12</f>
        <v>6.5</v>
      </c>
      <c r="N12" s="443" t="s">
        <v>456</v>
      </c>
      <c r="O12" s="444" t="n">
        <v>5.5</v>
      </c>
      <c r="P12" s="445" t="n">
        <v>0</v>
      </c>
      <c r="Q12" s="446" t="n">
        <f aca="false">O12+P12</f>
        <v>5.5</v>
      </c>
      <c r="R12" s="441"/>
      <c r="S12" s="443" t="s">
        <v>568</v>
      </c>
      <c r="T12" s="447" t="n">
        <v>7</v>
      </c>
      <c r="U12" s="448" t="n">
        <v>3</v>
      </c>
      <c r="V12" s="449" t="n">
        <f aca="false">T12+U12</f>
        <v>10</v>
      </c>
      <c r="W12" s="443" t="s">
        <v>474</v>
      </c>
      <c r="X12" s="444" t="n">
        <v>6</v>
      </c>
      <c r="Y12" s="445" t="n">
        <v>0</v>
      </c>
      <c r="Z12" s="446" t="n">
        <f aca="false">X12+Y12</f>
        <v>6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56</v>
      </c>
      <c r="B13" s="444" t="n">
        <v>5.5</v>
      </c>
      <c r="C13" s="445" t="n">
        <v>0</v>
      </c>
      <c r="D13" s="446" t="n">
        <f aca="false">B13+C13</f>
        <v>5.5</v>
      </c>
      <c r="E13" s="443" t="s">
        <v>326</v>
      </c>
      <c r="F13" s="444" t="n">
        <v>6</v>
      </c>
      <c r="G13" s="445" t="n">
        <v>0</v>
      </c>
      <c r="H13" s="446" t="n">
        <f aca="false">F13+G13</f>
        <v>6</v>
      </c>
      <c r="I13" s="441"/>
      <c r="J13" s="443" t="s">
        <v>328</v>
      </c>
      <c r="K13" s="444" t="n">
        <v>7</v>
      </c>
      <c r="L13" s="445" t="n">
        <v>3</v>
      </c>
      <c r="M13" s="446" t="n">
        <f aca="false">K13+L13</f>
        <v>10</v>
      </c>
      <c r="N13" s="443" t="s">
        <v>476</v>
      </c>
      <c r="O13" s="444" t="n">
        <v>6.5</v>
      </c>
      <c r="P13" s="445" t="n">
        <v>1.5</v>
      </c>
      <c r="Q13" s="446" t="n">
        <f aca="false">O13+P13</f>
        <v>8</v>
      </c>
      <c r="R13" s="441"/>
      <c r="S13" s="443" t="s">
        <v>333</v>
      </c>
      <c r="T13" s="447" t="n">
        <v>6.5</v>
      </c>
      <c r="U13" s="448" t="n">
        <v>0</v>
      </c>
      <c r="V13" s="449" t="n">
        <f aca="false">T13+U13</f>
        <v>6.5</v>
      </c>
      <c r="W13" s="443" t="s">
        <v>566</v>
      </c>
      <c r="X13" s="444" t="n">
        <v>6</v>
      </c>
      <c r="Y13" s="445" t="n">
        <v>0</v>
      </c>
      <c r="Z13" s="446" t="n">
        <f aca="false">X13+Y13</f>
        <v>6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43</v>
      </c>
      <c r="B14" s="451" t="n">
        <v>4.5</v>
      </c>
      <c r="C14" s="452" t="n">
        <v>0</v>
      </c>
      <c r="D14" s="453" t="n">
        <f aca="false">B14+C14</f>
        <v>4.5</v>
      </c>
      <c r="E14" s="450" t="s">
        <v>358</v>
      </c>
      <c r="F14" s="451" t="s">
        <v>336</v>
      </c>
      <c r="G14" s="452" t="s">
        <v>336</v>
      </c>
      <c r="H14" s="453" t="s">
        <v>336</v>
      </c>
      <c r="I14" s="441"/>
      <c r="J14" s="605" t="s">
        <v>744</v>
      </c>
      <c r="K14" s="606" t="n">
        <v>4</v>
      </c>
      <c r="L14" s="607" t="n">
        <v>0</v>
      </c>
      <c r="M14" s="631" t="n">
        <f aca="false">K14+L14</f>
        <v>4</v>
      </c>
      <c r="N14" s="450" t="s">
        <v>697</v>
      </c>
      <c r="O14" s="451" t="s">
        <v>291</v>
      </c>
      <c r="P14" s="452" t="s">
        <v>291</v>
      </c>
      <c r="Q14" s="453" t="s">
        <v>291</v>
      </c>
      <c r="R14" s="441"/>
      <c r="S14" s="450" t="s">
        <v>340</v>
      </c>
      <c r="T14" s="454" t="n">
        <v>5.5</v>
      </c>
      <c r="U14" s="455" t="n">
        <v>0</v>
      </c>
      <c r="V14" s="456" t="n">
        <f aca="false">T14+U14</f>
        <v>5.5</v>
      </c>
      <c r="W14" s="450" t="s">
        <v>458</v>
      </c>
      <c r="X14" s="451" t="n">
        <v>6.5</v>
      </c>
      <c r="Y14" s="452" t="n">
        <v>0</v>
      </c>
      <c r="Z14" s="453" t="n">
        <f aca="false">X14+Y14</f>
        <v>6.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61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281</v>
      </c>
      <c r="B16" s="464" t="n">
        <v>6.5</v>
      </c>
      <c r="C16" s="465" t="n">
        <v>-1</v>
      </c>
      <c r="D16" s="466" t="n">
        <f aca="false">B16+C16</f>
        <v>5.5</v>
      </c>
      <c r="E16" s="463" t="s">
        <v>277</v>
      </c>
      <c r="F16" s="464" t="s">
        <v>346</v>
      </c>
      <c r="G16" s="465" t="s">
        <v>346</v>
      </c>
      <c r="H16" s="466" t="s">
        <v>346</v>
      </c>
      <c r="I16" s="441"/>
      <c r="J16" s="463" t="s">
        <v>523</v>
      </c>
      <c r="K16" s="464" t="s">
        <v>346</v>
      </c>
      <c r="L16" s="465" t="s">
        <v>346</v>
      </c>
      <c r="M16" s="466" t="s">
        <v>346</v>
      </c>
      <c r="N16" s="463" t="s">
        <v>468</v>
      </c>
      <c r="O16" s="464" t="s">
        <v>346</v>
      </c>
      <c r="P16" s="465" t="s">
        <v>346</v>
      </c>
      <c r="Q16" s="466" t="s">
        <v>346</v>
      </c>
      <c r="R16" s="441"/>
      <c r="S16" s="463" t="s">
        <v>679</v>
      </c>
      <c r="T16" s="467" t="n">
        <v>5.5</v>
      </c>
      <c r="U16" s="468" t="n">
        <v>-2</v>
      </c>
      <c r="V16" s="469" t="n">
        <f aca="false">T16+U16</f>
        <v>3.5</v>
      </c>
      <c r="W16" s="463" t="s">
        <v>426</v>
      </c>
      <c r="X16" s="464" t="n">
        <v>4.5</v>
      </c>
      <c r="Y16" s="465" t="n">
        <v>-1</v>
      </c>
      <c r="Z16" s="466" t="n">
        <f aca="false">X16+Y16</f>
        <v>3.5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621</v>
      </c>
      <c r="B17" s="471" t="s">
        <v>346</v>
      </c>
      <c r="C17" s="472" t="s">
        <v>346</v>
      </c>
      <c r="D17" s="473" t="s">
        <v>346</v>
      </c>
      <c r="E17" s="470" t="s">
        <v>524</v>
      </c>
      <c r="F17" s="471" t="n">
        <v>6.5</v>
      </c>
      <c r="G17" s="472" t="n">
        <v>-1</v>
      </c>
      <c r="H17" s="473" t="n">
        <f aca="false">F17+G17</f>
        <v>5.5</v>
      </c>
      <c r="I17" s="441"/>
      <c r="J17" s="470" t="s">
        <v>367</v>
      </c>
      <c r="K17" s="471" t="s">
        <v>346</v>
      </c>
      <c r="L17" s="472" t="s">
        <v>346</v>
      </c>
      <c r="M17" s="473" t="s">
        <v>346</v>
      </c>
      <c r="N17" s="470" t="s">
        <v>472</v>
      </c>
      <c r="O17" s="471" t="s">
        <v>361</v>
      </c>
      <c r="P17" s="472" t="s">
        <v>361</v>
      </c>
      <c r="Q17" s="473" t="s">
        <v>361</v>
      </c>
      <c r="R17" s="441"/>
      <c r="S17" s="470" t="s">
        <v>353</v>
      </c>
      <c r="T17" s="476" t="s">
        <v>346</v>
      </c>
      <c r="U17" s="477" t="s">
        <v>346</v>
      </c>
      <c r="V17" s="460" t="s">
        <v>346</v>
      </c>
      <c r="W17" s="470" t="s">
        <v>719</v>
      </c>
      <c r="X17" s="471" t="s">
        <v>361</v>
      </c>
      <c r="Y17" s="472" t="s">
        <v>361</v>
      </c>
      <c r="Z17" s="473" t="s">
        <v>361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722</v>
      </c>
      <c r="B18" s="471" t="s">
        <v>346</v>
      </c>
      <c r="C18" s="472" t="s">
        <v>346</v>
      </c>
      <c r="D18" s="473" t="s">
        <v>346</v>
      </c>
      <c r="E18" s="443" t="s">
        <v>721</v>
      </c>
      <c r="F18" s="444" t="n">
        <v>6.5</v>
      </c>
      <c r="G18" s="445" t="n">
        <v>0</v>
      </c>
      <c r="H18" s="446" t="n">
        <f aca="false">F18+G18</f>
        <v>6.5</v>
      </c>
      <c r="I18" s="441"/>
      <c r="J18" s="470" t="s">
        <v>669</v>
      </c>
      <c r="K18" s="471" t="n">
        <v>6.5</v>
      </c>
      <c r="L18" s="472" t="n">
        <v>-0.5</v>
      </c>
      <c r="M18" s="473" t="n">
        <f aca="false">K18+L18</f>
        <v>6</v>
      </c>
      <c r="N18" s="470" t="s">
        <v>718</v>
      </c>
      <c r="O18" s="471" t="s">
        <v>346</v>
      </c>
      <c r="P18" s="472" t="s">
        <v>346</v>
      </c>
      <c r="Q18" s="473" t="s">
        <v>346</v>
      </c>
      <c r="R18" s="441"/>
      <c r="S18" s="470" t="s">
        <v>720</v>
      </c>
      <c r="T18" s="476" t="n">
        <v>6</v>
      </c>
      <c r="U18" s="477" t="n">
        <v>0</v>
      </c>
      <c r="V18" s="460" t="n">
        <f aca="false">T18+U18</f>
        <v>6</v>
      </c>
      <c r="W18" s="470" t="s">
        <v>478</v>
      </c>
      <c r="X18" s="471" t="n">
        <v>6</v>
      </c>
      <c r="Y18" s="472" t="n">
        <v>-0.5</v>
      </c>
      <c r="Z18" s="473" t="n">
        <f aca="false">X18+Y18</f>
        <v>5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406</v>
      </c>
      <c r="B19" s="471" t="n">
        <v>6</v>
      </c>
      <c r="C19" s="472" t="n">
        <v>0</v>
      </c>
      <c r="D19" s="473" t="n">
        <f aca="false">B19+C19</f>
        <v>6</v>
      </c>
      <c r="E19" s="470" t="s">
        <v>667</v>
      </c>
      <c r="F19" s="471" t="n">
        <v>6.5</v>
      </c>
      <c r="G19" s="472" t="n">
        <v>0</v>
      </c>
      <c r="H19" s="473" t="n">
        <f aca="false">F19+G19</f>
        <v>6.5</v>
      </c>
      <c r="I19" s="441"/>
      <c r="J19" s="470" t="s">
        <v>598</v>
      </c>
      <c r="K19" s="471" t="s">
        <v>346</v>
      </c>
      <c r="L19" s="472" t="s">
        <v>346</v>
      </c>
      <c r="M19" s="473" t="s">
        <v>346</v>
      </c>
      <c r="N19" s="443" t="s">
        <v>464</v>
      </c>
      <c r="O19" s="444" t="n">
        <v>5.5</v>
      </c>
      <c r="P19" s="445" t="n">
        <v>-0.5</v>
      </c>
      <c r="Q19" s="446" t="n">
        <f aca="false">O19+P19</f>
        <v>5</v>
      </c>
      <c r="R19" s="441"/>
      <c r="S19" s="470" t="s">
        <v>359</v>
      </c>
      <c r="T19" s="476" t="s">
        <v>346</v>
      </c>
      <c r="U19" s="477" t="s">
        <v>346</v>
      </c>
      <c r="V19" s="460" t="s">
        <v>346</v>
      </c>
      <c r="W19" s="470" t="s">
        <v>462</v>
      </c>
      <c r="X19" s="471" t="n">
        <v>5.5</v>
      </c>
      <c r="Y19" s="472" t="n">
        <v>0</v>
      </c>
      <c r="Z19" s="473" t="n">
        <f aca="false">X19+Y19</f>
        <v>5.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707</v>
      </c>
      <c r="B20" s="471" t="s">
        <v>346</v>
      </c>
      <c r="C20" s="472" t="s">
        <v>346</v>
      </c>
      <c r="D20" s="473" t="s">
        <v>346</v>
      </c>
      <c r="E20" s="470" t="s">
        <v>332</v>
      </c>
      <c r="F20" s="471" t="n">
        <v>5</v>
      </c>
      <c r="G20" s="472" t="n">
        <v>0</v>
      </c>
      <c r="H20" s="473" t="n">
        <f aca="false">F20+G20</f>
        <v>5</v>
      </c>
      <c r="I20" s="441"/>
      <c r="J20" s="470" t="s">
        <v>373</v>
      </c>
      <c r="K20" s="471" t="s">
        <v>346</v>
      </c>
      <c r="L20" s="472" t="s">
        <v>346</v>
      </c>
      <c r="M20" s="473" t="s">
        <v>346</v>
      </c>
      <c r="N20" s="470" t="s">
        <v>771</v>
      </c>
      <c r="O20" s="471" t="n">
        <v>5</v>
      </c>
      <c r="P20" s="472" t="n">
        <v>0</v>
      </c>
      <c r="Q20" s="473" t="n">
        <f aca="false">O20+P20</f>
        <v>5</v>
      </c>
      <c r="R20" s="441"/>
      <c r="S20" s="470" t="s">
        <v>646</v>
      </c>
      <c r="T20" s="476" t="s">
        <v>346</v>
      </c>
      <c r="U20" s="477" t="s">
        <v>346</v>
      </c>
      <c r="V20" s="460" t="s">
        <v>346</v>
      </c>
      <c r="W20" s="443" t="s">
        <v>724</v>
      </c>
      <c r="X20" s="444" t="n">
        <v>6</v>
      </c>
      <c r="Y20" s="445" t="n">
        <v>0</v>
      </c>
      <c r="Z20" s="446" t="n">
        <f aca="false">X20+Y20</f>
        <v>6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24</v>
      </c>
      <c r="B21" s="471" t="s">
        <v>361</v>
      </c>
      <c r="C21" s="472" t="s">
        <v>361</v>
      </c>
      <c r="D21" s="473" t="s">
        <v>361</v>
      </c>
      <c r="E21" s="470" t="s">
        <v>377</v>
      </c>
      <c r="F21" s="471" t="n">
        <v>5</v>
      </c>
      <c r="G21" s="472" t="n">
        <v>-0.5</v>
      </c>
      <c r="H21" s="473" t="n">
        <f aca="false">F21+G21</f>
        <v>4.5</v>
      </c>
      <c r="I21" s="441"/>
      <c r="J21" s="443" t="s">
        <v>534</v>
      </c>
      <c r="K21" s="444" t="n">
        <v>6</v>
      </c>
      <c r="L21" s="445" t="n">
        <v>-0.5</v>
      </c>
      <c r="M21" s="446" t="n">
        <f aca="false">K21+L21</f>
        <v>5.5</v>
      </c>
      <c r="N21" s="470" t="s">
        <v>795</v>
      </c>
      <c r="O21" s="471" t="n">
        <v>6.5</v>
      </c>
      <c r="P21" s="472" t="n">
        <v>0</v>
      </c>
      <c r="Q21" s="473" t="n">
        <f aca="false">O21+P21</f>
        <v>6.5</v>
      </c>
      <c r="R21" s="441"/>
      <c r="S21" s="470" t="s">
        <v>561</v>
      </c>
      <c r="T21" s="476" t="s">
        <v>346</v>
      </c>
      <c r="U21" s="477" t="s">
        <v>346</v>
      </c>
      <c r="V21" s="460" t="s">
        <v>346</v>
      </c>
      <c r="W21" s="470" t="s">
        <v>512</v>
      </c>
      <c r="X21" s="471" t="n">
        <v>5</v>
      </c>
      <c r="Y21" s="472" t="n">
        <v>0</v>
      </c>
      <c r="Z21" s="473" t="n">
        <f aca="false">X21+Y21</f>
        <v>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43" t="s">
        <v>306</v>
      </c>
      <c r="B22" s="444" t="n">
        <v>5</v>
      </c>
      <c r="C22" s="445" t="n">
        <v>0</v>
      </c>
      <c r="D22" s="446" t="n">
        <f aca="false">B22+C22</f>
        <v>5</v>
      </c>
      <c r="E22" s="470" t="s">
        <v>320</v>
      </c>
      <c r="F22" s="471" t="n">
        <v>5.5</v>
      </c>
      <c r="G22" s="472" t="n">
        <v>-0.5</v>
      </c>
      <c r="H22" s="473" t="n">
        <f aca="false">F22+G22</f>
        <v>5</v>
      </c>
      <c r="I22" s="441"/>
      <c r="J22" s="443" t="s">
        <v>647</v>
      </c>
      <c r="K22" s="444" t="n">
        <v>7</v>
      </c>
      <c r="L22" s="445" t="n">
        <v>0</v>
      </c>
      <c r="M22" s="446" t="n">
        <f aca="false">K22+L22</f>
        <v>7</v>
      </c>
      <c r="N22" s="470" t="s">
        <v>488</v>
      </c>
      <c r="O22" s="471" t="s">
        <v>346</v>
      </c>
      <c r="P22" s="472" t="s">
        <v>346</v>
      </c>
      <c r="Q22" s="473" t="s">
        <v>346</v>
      </c>
      <c r="R22" s="441"/>
      <c r="S22" s="443" t="s">
        <v>315</v>
      </c>
      <c r="T22" s="447" t="n">
        <v>5.5</v>
      </c>
      <c r="U22" s="448" t="n">
        <v>0</v>
      </c>
      <c r="V22" s="449" t="n">
        <f aca="false">T22+U22</f>
        <v>5.5</v>
      </c>
      <c r="W22" s="470" t="s">
        <v>454</v>
      </c>
      <c r="X22" s="471" t="n">
        <v>5.5</v>
      </c>
      <c r="Y22" s="472" t="n">
        <v>0</v>
      </c>
      <c r="Z22" s="473" t="n">
        <f aca="false">X22+Y22</f>
        <v>5.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375</v>
      </c>
      <c r="B23" s="471" t="n">
        <v>5</v>
      </c>
      <c r="C23" s="472" t="n">
        <v>0</v>
      </c>
      <c r="D23" s="473" t="n">
        <f aca="false">B23+C23</f>
        <v>5</v>
      </c>
      <c r="E23" s="470" t="s">
        <v>649</v>
      </c>
      <c r="F23" s="471" t="n">
        <v>6</v>
      </c>
      <c r="G23" s="472" t="n">
        <v>0</v>
      </c>
      <c r="H23" s="473" t="n">
        <f aca="false">F23+G23</f>
        <v>6</v>
      </c>
      <c r="I23" s="441"/>
      <c r="J23" s="470" t="s">
        <v>379</v>
      </c>
      <c r="K23" s="471" t="s">
        <v>346</v>
      </c>
      <c r="L23" s="472" t="s">
        <v>346</v>
      </c>
      <c r="M23" s="473" t="s">
        <v>346</v>
      </c>
      <c r="N23" s="470" t="s">
        <v>770</v>
      </c>
      <c r="O23" s="471" t="n">
        <v>6.5</v>
      </c>
      <c r="P23" s="472" t="n">
        <v>0</v>
      </c>
      <c r="Q23" s="473" t="n">
        <f aca="false">O23+P23</f>
        <v>6.5</v>
      </c>
      <c r="R23" s="441"/>
      <c r="S23" s="470" t="s">
        <v>290</v>
      </c>
      <c r="T23" s="474" t="n">
        <v>6</v>
      </c>
      <c r="U23" s="475" t="n">
        <v>0</v>
      </c>
      <c r="V23" s="460" t="n">
        <f aca="false">T23+U23</f>
        <v>6</v>
      </c>
      <c r="W23" s="470" t="s">
        <v>438</v>
      </c>
      <c r="X23" s="471" t="n">
        <v>5.5</v>
      </c>
      <c r="Y23" s="472" t="n">
        <v>0</v>
      </c>
      <c r="Z23" s="473" t="n">
        <f aca="false">X23+Y23</f>
        <v>5.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43" t="s">
        <v>576</v>
      </c>
      <c r="B24" s="444" t="n">
        <v>6</v>
      </c>
      <c r="C24" s="445" t="n">
        <v>0</v>
      </c>
      <c r="D24" s="446" t="n">
        <f aca="false">B24+C24</f>
        <v>6</v>
      </c>
      <c r="E24" s="443" t="s">
        <v>713</v>
      </c>
      <c r="F24" s="444" t="n">
        <v>6</v>
      </c>
      <c r="G24" s="445" t="n">
        <v>0</v>
      </c>
      <c r="H24" s="446" t="n">
        <f aca="false">F24+G24</f>
        <v>6</v>
      </c>
      <c r="I24" s="441"/>
      <c r="J24" s="443" t="s">
        <v>292</v>
      </c>
      <c r="K24" s="444" t="n">
        <v>6</v>
      </c>
      <c r="L24" s="445" t="n">
        <v>0</v>
      </c>
      <c r="M24" s="446" t="n">
        <f aca="false">K24+L24</f>
        <v>6</v>
      </c>
      <c r="N24" s="470" t="s">
        <v>500</v>
      </c>
      <c r="O24" s="471" t="n">
        <v>6</v>
      </c>
      <c r="P24" s="472" t="n">
        <v>0</v>
      </c>
      <c r="Q24" s="473" t="n">
        <f aca="false">O24+P24</f>
        <v>6</v>
      </c>
      <c r="R24" s="478"/>
      <c r="S24" s="470" t="s">
        <v>671</v>
      </c>
      <c r="T24" s="476" t="n">
        <v>6</v>
      </c>
      <c r="U24" s="477" t="n">
        <v>0</v>
      </c>
      <c r="V24" s="460" t="n">
        <f aca="false">T24+U24</f>
        <v>6</v>
      </c>
      <c r="W24" s="470" t="s">
        <v>741</v>
      </c>
      <c r="X24" s="471" t="n">
        <v>5.5</v>
      </c>
      <c r="Y24" s="472" t="n">
        <v>0</v>
      </c>
      <c r="Z24" s="473" t="n">
        <f aca="false">X24+Y24</f>
        <v>5.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774</v>
      </c>
      <c r="B25" s="471" t="n">
        <v>4.5</v>
      </c>
      <c r="C25" s="472" t="n">
        <v>0</v>
      </c>
      <c r="D25" s="473" t="n">
        <f aca="false">B25+C25</f>
        <v>4.5</v>
      </c>
      <c r="E25" s="470" t="s">
        <v>796</v>
      </c>
      <c r="F25" s="471" t="n">
        <v>5.5</v>
      </c>
      <c r="G25" s="472" t="n">
        <v>0</v>
      </c>
      <c r="H25" s="473" t="n">
        <f aca="false">F25+G25</f>
        <v>5.5</v>
      </c>
      <c r="I25" s="441"/>
      <c r="J25" s="470" t="s">
        <v>536</v>
      </c>
      <c r="K25" s="471" t="n">
        <v>6.5</v>
      </c>
      <c r="L25" s="472" t="n">
        <v>0</v>
      </c>
      <c r="M25" s="473" t="n">
        <f aca="false">K25+L25</f>
        <v>6.5</v>
      </c>
      <c r="N25" s="470" t="s">
        <v>727</v>
      </c>
      <c r="O25" s="471" t="s">
        <v>346</v>
      </c>
      <c r="P25" s="472" t="s">
        <v>346</v>
      </c>
      <c r="Q25" s="473" t="s">
        <v>346</v>
      </c>
      <c r="R25" s="441"/>
      <c r="S25" s="470" t="s">
        <v>781</v>
      </c>
      <c r="T25" s="474" t="s">
        <v>346</v>
      </c>
      <c r="U25" s="475" t="s">
        <v>346</v>
      </c>
      <c r="V25" s="460" t="s">
        <v>346</v>
      </c>
      <c r="W25" s="470" t="s">
        <v>630</v>
      </c>
      <c r="X25" s="471" t="n">
        <v>5</v>
      </c>
      <c r="Y25" s="472" t="n">
        <v>-0.5</v>
      </c>
      <c r="Z25" s="473" t="n">
        <f aca="false">X25+Y25</f>
        <v>4.5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538</v>
      </c>
      <c r="B26" s="471" t="n">
        <v>5</v>
      </c>
      <c r="C26" s="472" t="n">
        <v>0</v>
      </c>
      <c r="D26" s="473" t="n">
        <f aca="false">B26+C26</f>
        <v>5</v>
      </c>
      <c r="E26" s="470" t="s">
        <v>591</v>
      </c>
      <c r="F26" s="471" t="s">
        <v>346</v>
      </c>
      <c r="G26" s="472" t="s">
        <v>346</v>
      </c>
      <c r="H26" s="473" t="s">
        <v>346</v>
      </c>
      <c r="I26" s="441"/>
      <c r="J26" s="470" t="s">
        <v>391</v>
      </c>
      <c r="K26" s="471" t="n">
        <v>6</v>
      </c>
      <c r="L26" s="472" t="n">
        <v>0</v>
      </c>
      <c r="M26" s="473" t="n">
        <f aca="false">K26+L26</f>
        <v>6</v>
      </c>
      <c r="N26" s="470" t="s">
        <v>574</v>
      </c>
      <c r="O26" s="471" t="n">
        <v>6.5</v>
      </c>
      <c r="P26" s="472" t="n">
        <v>0</v>
      </c>
      <c r="Q26" s="473" t="n">
        <f aca="false">O26+P26</f>
        <v>6.5</v>
      </c>
      <c r="R26" s="441"/>
      <c r="S26" s="470" t="s">
        <v>674</v>
      </c>
      <c r="T26" s="474" t="n">
        <v>5.5</v>
      </c>
      <c r="U26" s="475" t="n">
        <v>0</v>
      </c>
      <c r="V26" s="460" t="n">
        <f aca="false">T26+U26</f>
        <v>5.5</v>
      </c>
      <c r="W26" s="470" t="s">
        <v>506</v>
      </c>
      <c r="X26" s="471" t="n">
        <v>6</v>
      </c>
      <c r="Y26" s="472" t="n">
        <v>-0.5</v>
      </c>
      <c r="Z26" s="473" t="n">
        <f aca="false">X26+Y26</f>
        <v>5.5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3</v>
      </c>
      <c r="B27" s="480" t="n">
        <v>6.5</v>
      </c>
      <c r="C27" s="481" t="n">
        <v>0</v>
      </c>
      <c r="D27" s="473" t="n">
        <f aca="false">B27+C27</f>
        <v>6.5</v>
      </c>
      <c r="E27" s="457" t="s">
        <v>395</v>
      </c>
      <c r="F27" s="480" t="s">
        <v>346</v>
      </c>
      <c r="G27" s="481" t="s">
        <v>346</v>
      </c>
      <c r="H27" s="473" t="s">
        <v>346</v>
      </c>
      <c r="I27" s="441"/>
      <c r="J27" s="457" t="s">
        <v>385</v>
      </c>
      <c r="K27" s="480" t="s">
        <v>346</v>
      </c>
      <c r="L27" s="481" t="s">
        <v>346</v>
      </c>
      <c r="M27" s="473" t="s">
        <v>346</v>
      </c>
      <c r="N27" s="457" t="s">
        <v>508</v>
      </c>
      <c r="O27" s="480" t="n">
        <v>5</v>
      </c>
      <c r="P27" s="481" t="n">
        <v>0</v>
      </c>
      <c r="Q27" s="473" t="n">
        <f aca="false">O27+P27</f>
        <v>5</v>
      </c>
      <c r="R27" s="441"/>
      <c r="S27" s="457" t="s">
        <v>732</v>
      </c>
      <c r="T27" s="482" t="n">
        <v>5</v>
      </c>
      <c r="U27" s="483" t="n">
        <v>0</v>
      </c>
      <c r="V27" s="460" t="n">
        <f aca="false">T27+U27</f>
        <v>5</v>
      </c>
      <c r="W27" s="457" t="s">
        <v>434</v>
      </c>
      <c r="X27" s="480" t="n">
        <v>6.5</v>
      </c>
      <c r="Y27" s="481" t="n">
        <v>0</v>
      </c>
      <c r="Z27" s="473" t="n">
        <f aca="false">X27+Y27</f>
        <v>6.5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12</v>
      </c>
      <c r="B28" s="451" t="n">
        <v>-0.5</v>
      </c>
      <c r="C28" s="452" t="n">
        <v>0</v>
      </c>
      <c r="D28" s="485" t="n">
        <f aca="false">B28+C28</f>
        <v>-0.5</v>
      </c>
      <c r="E28" s="450" t="s">
        <v>637</v>
      </c>
      <c r="F28" s="451" t="n">
        <v>0</v>
      </c>
      <c r="G28" s="484" t="n">
        <v>0</v>
      </c>
      <c r="H28" s="485" t="n">
        <f aca="false">F28+G28</f>
        <v>0</v>
      </c>
      <c r="I28" s="441"/>
      <c r="J28" s="450" t="s">
        <v>410</v>
      </c>
      <c r="K28" s="451" t="n">
        <v>-1</v>
      </c>
      <c r="L28" s="452" t="n">
        <v>0</v>
      </c>
      <c r="M28" s="485" t="n">
        <f aca="false">K28+L28</f>
        <v>-1</v>
      </c>
      <c r="N28" s="450" t="s">
        <v>513</v>
      </c>
      <c r="O28" s="451" t="n">
        <v>-1</v>
      </c>
      <c r="P28" s="452" t="n">
        <v>0</v>
      </c>
      <c r="Q28" s="485" t="n">
        <f aca="false">O28+P28</f>
        <v>-1</v>
      </c>
      <c r="R28" s="441"/>
      <c r="S28" s="450" t="s">
        <v>791</v>
      </c>
      <c r="T28" s="454" t="n">
        <v>0.5</v>
      </c>
      <c r="U28" s="455" t="n">
        <v>0</v>
      </c>
      <c r="V28" s="486" t="n">
        <f aca="false">T28+U28</f>
        <v>0.5</v>
      </c>
      <c r="W28" s="450" t="s">
        <v>793</v>
      </c>
      <c r="X28" s="451" t="n">
        <v>0.5</v>
      </c>
      <c r="Y28" s="484" t="n">
        <v>0</v>
      </c>
      <c r="Z28" s="485" t="n">
        <f aca="false">X28+Y28</f>
        <v>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500" t="n">
        <f aca="false">B4+B24+B6+B7+B8+B22+B10+B11+B12+B13+B14+B28</f>
        <v>64</v>
      </c>
      <c r="C30" s="500" t="n">
        <f aca="false">C3+C4+C24+C6+C7+C8+C22+C10+C11+C12+C13+C14+C28</f>
        <v>0</v>
      </c>
      <c r="D30" s="501" t="n">
        <f aca="false">B30+C30</f>
        <v>64</v>
      </c>
      <c r="E30" s="491"/>
      <c r="F30" s="492" t="n">
        <f aca="false">F4+F5+F24+F7+F8+F9+F10+F11+F12+F13+F18+F28</f>
        <v>65.5</v>
      </c>
      <c r="G30" s="492" t="n">
        <f aca="false">G3+G4+G5+G24+G7+G8+G9+G10+G11+G12+G13+G18+G28</f>
        <v>-0.5</v>
      </c>
      <c r="H30" s="493" t="n">
        <f aca="false">F30+G30</f>
        <v>65</v>
      </c>
      <c r="I30" s="441"/>
      <c r="J30" s="491"/>
      <c r="K30" s="496" t="n">
        <f aca="false">K4+K24+K6+K7+K21+K9+K22+K11+K12+K13+K14+K28</f>
        <v>63.5</v>
      </c>
      <c r="L30" s="496" t="n">
        <f aca="false">L3+L4+L24+L6+L7+L21+L9+L22+L11+L12+L13+L14+L28</f>
        <v>4</v>
      </c>
      <c r="M30" s="497" t="n">
        <f aca="false">K30+L30</f>
        <v>67.5</v>
      </c>
      <c r="N30" s="491"/>
      <c r="O30" s="561" t="n">
        <f aca="false">O4+O5+O6+O7+O8+O9+O10+O11+O12+O13+O19+O28</f>
        <v>65.5</v>
      </c>
      <c r="P30" s="561" t="n">
        <f aca="false">P3+P4+P5+P6+P7+P8+P9+P10+P11+P12+P13+P19+P28</f>
        <v>4.5</v>
      </c>
      <c r="Q30" s="562" t="n">
        <f aca="false">O30+P30</f>
        <v>70</v>
      </c>
      <c r="R30" s="441"/>
      <c r="S30" s="491"/>
      <c r="T30" s="494" t="n">
        <f aca="false">T4+T5+T6+T7+T8+T9+T10+T22+T12+T13+T14+T28</f>
        <v>66</v>
      </c>
      <c r="U30" s="494" t="n">
        <f aca="false">U3+U4+U5+U6+U7+U8+U9+U10+U22+U12+U13+U14+U28</f>
        <v>6</v>
      </c>
      <c r="V30" s="495" t="n">
        <f aca="false">T30+U30</f>
        <v>72</v>
      </c>
      <c r="W30" s="491"/>
      <c r="X30" s="565" t="n">
        <f aca="false">X4+X5+X6+X7+X8+X20+X10+X11+X12+X13+X14+X28</f>
        <v>68.5</v>
      </c>
      <c r="Y30" s="565" t="n">
        <f aca="false">Y3+Y4+Y5+Y6+Y7+Y8+Y20+Y10+Y11+Y12+Y13+Y14+Y28</f>
        <v>-2.5</v>
      </c>
      <c r="Z30" s="566" t="n">
        <f aca="false">X30+Y30</f>
        <v>66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1"/>
      <c r="B31" s="509"/>
      <c r="C31" s="509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26" t="s">
        <v>415</v>
      </c>
      <c r="B32" s="527"/>
      <c r="C32" s="528"/>
      <c r="D32" s="529" t="n">
        <v>0</v>
      </c>
      <c r="E32" s="510" t="s">
        <v>518</v>
      </c>
      <c r="F32" s="511"/>
      <c r="G32" s="512"/>
      <c r="H32" s="513" t="n">
        <v>0</v>
      </c>
      <c r="I32" s="441"/>
      <c r="J32" s="518" t="s">
        <v>517</v>
      </c>
      <c r="K32" s="519"/>
      <c r="L32" s="520"/>
      <c r="M32" s="521" t="n">
        <v>1</v>
      </c>
      <c r="N32" s="570" t="s">
        <v>520</v>
      </c>
      <c r="O32" s="571"/>
      <c r="P32" s="572"/>
      <c r="Q32" s="573" t="n">
        <v>1</v>
      </c>
      <c r="R32" s="441"/>
      <c r="S32" s="514" t="s">
        <v>520</v>
      </c>
      <c r="T32" s="515"/>
      <c r="U32" s="516"/>
      <c r="V32" s="517" t="n">
        <v>2</v>
      </c>
      <c r="W32" s="579" t="s">
        <v>416</v>
      </c>
      <c r="X32" s="580"/>
      <c r="Y32" s="581"/>
      <c r="Z32" s="582" t="n">
        <v>1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8" t="s">
        <v>271</v>
      </c>
      <c r="B34" s="118"/>
      <c r="C34" s="118"/>
      <c r="D34" s="118"/>
      <c r="E34" s="539" t="s">
        <v>423</v>
      </c>
      <c r="F34" s="539"/>
      <c r="G34" s="539"/>
      <c r="H34" s="539"/>
      <c r="I34" s="441"/>
      <c r="J34" s="415" t="s">
        <v>542</v>
      </c>
      <c r="K34" s="415"/>
      <c r="L34" s="415"/>
      <c r="M34" s="415"/>
      <c r="N34" s="537" t="s">
        <v>421</v>
      </c>
      <c r="O34" s="537"/>
      <c r="P34" s="537"/>
      <c r="Q34" s="537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5" t="s">
        <v>274</v>
      </c>
      <c r="B35" s="426" t="s">
        <v>275</v>
      </c>
      <c r="C35" s="427" t="n">
        <v>2</v>
      </c>
      <c r="D35" s="426" t="s">
        <v>276</v>
      </c>
      <c r="E35" s="547" t="s">
        <v>274</v>
      </c>
      <c r="F35" s="548" t="s">
        <v>275</v>
      </c>
      <c r="G35" s="549" t="n">
        <v>0</v>
      </c>
      <c r="H35" s="550" t="s">
        <v>276</v>
      </c>
      <c r="I35" s="544"/>
      <c r="J35" s="431" t="s">
        <v>274</v>
      </c>
      <c r="K35" s="432" t="s">
        <v>275</v>
      </c>
      <c r="L35" s="432" t="n">
        <v>2</v>
      </c>
      <c r="M35" s="431" t="s">
        <v>276</v>
      </c>
      <c r="N35" s="542" t="s">
        <v>274</v>
      </c>
      <c r="O35" s="543" t="s">
        <v>275</v>
      </c>
      <c r="P35" s="543" t="n">
        <v>0</v>
      </c>
      <c r="Q35" s="542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531</v>
      </c>
      <c r="B36" s="435" t="n">
        <v>6</v>
      </c>
      <c r="C36" s="436" t="n">
        <v>-1</v>
      </c>
      <c r="D36" s="437" t="n">
        <f aca="false">B36+C36</f>
        <v>5</v>
      </c>
      <c r="E36" s="434" t="s">
        <v>625</v>
      </c>
      <c r="F36" s="435" t="n">
        <v>7.5</v>
      </c>
      <c r="G36" s="436" t="n">
        <v>-1</v>
      </c>
      <c r="H36" s="440" t="n">
        <f aca="false">F36+G36</f>
        <v>6.5</v>
      </c>
      <c r="I36" s="441"/>
      <c r="J36" s="434" t="s">
        <v>282</v>
      </c>
      <c r="K36" s="435" t="n">
        <v>6</v>
      </c>
      <c r="L36" s="436" t="n">
        <v>1</v>
      </c>
      <c r="M36" s="440" t="n">
        <f aca="false">K36+L36</f>
        <v>7</v>
      </c>
      <c r="N36" s="434" t="s">
        <v>425</v>
      </c>
      <c r="O36" s="438" t="n">
        <v>6</v>
      </c>
      <c r="P36" s="439" t="n">
        <v>-1</v>
      </c>
      <c r="Q36" s="440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6</v>
      </c>
      <c r="B37" s="444" t="n">
        <v>6.5</v>
      </c>
      <c r="C37" s="445" t="n">
        <v>-0.5</v>
      </c>
      <c r="D37" s="446" t="n">
        <f aca="false">B37+C37</f>
        <v>6</v>
      </c>
      <c r="E37" s="443" t="s">
        <v>499</v>
      </c>
      <c r="F37" s="444" t="n">
        <v>7</v>
      </c>
      <c r="G37" s="445" t="n">
        <v>-0.5</v>
      </c>
      <c r="H37" s="449" t="n">
        <f aca="false">F37+G37</f>
        <v>6.5</v>
      </c>
      <c r="I37" s="441"/>
      <c r="J37" s="443" t="s">
        <v>782</v>
      </c>
      <c r="K37" s="444" t="s">
        <v>291</v>
      </c>
      <c r="L37" s="445" t="s">
        <v>291</v>
      </c>
      <c r="M37" s="449" t="s">
        <v>291</v>
      </c>
      <c r="N37" s="443" t="s">
        <v>505</v>
      </c>
      <c r="O37" s="447" t="n">
        <v>6.5</v>
      </c>
      <c r="P37" s="448" t="n">
        <v>0</v>
      </c>
      <c r="Q37" s="449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593</v>
      </c>
      <c r="B38" s="444" t="n">
        <v>6</v>
      </c>
      <c r="C38" s="445" t="n">
        <v>0</v>
      </c>
      <c r="D38" s="446" t="n">
        <f aca="false">B38+C38</f>
        <v>6</v>
      </c>
      <c r="E38" s="443" t="s">
        <v>435</v>
      </c>
      <c r="F38" s="444" t="s">
        <v>291</v>
      </c>
      <c r="G38" s="445" t="s">
        <v>291</v>
      </c>
      <c r="H38" s="449" t="s">
        <v>291</v>
      </c>
      <c r="I38" s="441"/>
      <c r="J38" s="443" t="s">
        <v>546</v>
      </c>
      <c r="K38" s="444" t="n">
        <v>6</v>
      </c>
      <c r="L38" s="445" t="n">
        <v>-0.5</v>
      </c>
      <c r="M38" s="449" t="n">
        <f aca="false">K38+L38</f>
        <v>5.5</v>
      </c>
      <c r="N38" s="443" t="s">
        <v>433</v>
      </c>
      <c r="O38" s="447" t="n">
        <v>6.5</v>
      </c>
      <c r="P38" s="448" t="n">
        <v>0</v>
      </c>
      <c r="Q38" s="449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392</v>
      </c>
      <c r="B39" s="444" t="n">
        <v>6</v>
      </c>
      <c r="C39" s="445" t="n">
        <v>0</v>
      </c>
      <c r="D39" s="446" t="n">
        <f aca="false">B39+C39</f>
        <v>6</v>
      </c>
      <c r="E39" s="443" t="s">
        <v>431</v>
      </c>
      <c r="F39" s="444" t="n">
        <v>6.5</v>
      </c>
      <c r="G39" s="445" t="n">
        <v>-0.5</v>
      </c>
      <c r="H39" s="449" t="n">
        <f aca="false">F39+G39</f>
        <v>6</v>
      </c>
      <c r="I39" s="441"/>
      <c r="J39" s="443" t="s">
        <v>636</v>
      </c>
      <c r="K39" s="444" t="n">
        <v>5.5</v>
      </c>
      <c r="L39" s="445" t="n">
        <v>0</v>
      </c>
      <c r="M39" s="449" t="n">
        <f aca="false">K39+L39</f>
        <v>5.5</v>
      </c>
      <c r="N39" s="443" t="s">
        <v>437</v>
      </c>
      <c r="O39" s="447" t="n">
        <v>7.5</v>
      </c>
      <c r="P39" s="448" t="n">
        <v>3</v>
      </c>
      <c r="Q39" s="449" t="n">
        <f aca="false">O39+P39</f>
        <v>10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5</v>
      </c>
      <c r="B40" s="444" t="n">
        <v>7</v>
      </c>
      <c r="C40" s="445" t="n">
        <v>0</v>
      </c>
      <c r="D40" s="446" t="n">
        <f aca="false">B40+C40</f>
        <v>7</v>
      </c>
      <c r="E40" s="443" t="s">
        <v>443</v>
      </c>
      <c r="F40" s="444" t="n">
        <v>6</v>
      </c>
      <c r="G40" s="445" t="n">
        <v>-0.5</v>
      </c>
      <c r="H40" s="449" t="n">
        <f aca="false">F40+G40</f>
        <v>5.5</v>
      </c>
      <c r="I40" s="441"/>
      <c r="J40" s="443" t="s">
        <v>307</v>
      </c>
      <c r="K40" s="444" t="n">
        <v>5</v>
      </c>
      <c r="L40" s="445" t="n">
        <v>0</v>
      </c>
      <c r="M40" s="449" t="n">
        <f aca="false">K40+L40</f>
        <v>5</v>
      </c>
      <c r="N40" s="443" t="s">
        <v>441</v>
      </c>
      <c r="O40" s="447" t="n">
        <v>6</v>
      </c>
      <c r="P40" s="448" t="n">
        <v>-0.5</v>
      </c>
      <c r="Q40" s="449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11</v>
      </c>
      <c r="B41" s="444" t="s">
        <v>291</v>
      </c>
      <c r="C41" s="445" t="s">
        <v>291</v>
      </c>
      <c r="D41" s="446" t="s">
        <v>291</v>
      </c>
      <c r="E41" s="443" t="s">
        <v>734</v>
      </c>
      <c r="F41" s="444" t="s">
        <v>291</v>
      </c>
      <c r="G41" s="445" t="s">
        <v>291</v>
      </c>
      <c r="H41" s="449" t="s">
        <v>291</v>
      </c>
      <c r="I41" s="441"/>
      <c r="J41" s="443" t="s">
        <v>313</v>
      </c>
      <c r="K41" s="444" t="n">
        <v>6</v>
      </c>
      <c r="L41" s="445" t="n">
        <v>-0.5</v>
      </c>
      <c r="M41" s="449" t="n">
        <f aca="false">K41+L41</f>
        <v>5.5</v>
      </c>
      <c r="N41" s="443" t="s">
        <v>485</v>
      </c>
      <c r="O41" s="447" t="n">
        <v>6.5</v>
      </c>
      <c r="P41" s="448" t="n">
        <v>-0.5</v>
      </c>
      <c r="Q41" s="449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529</v>
      </c>
      <c r="B42" s="444" t="n">
        <v>7</v>
      </c>
      <c r="C42" s="445" t="n">
        <v>0</v>
      </c>
      <c r="D42" s="446" t="n">
        <f aca="false">B42+C42</f>
        <v>7</v>
      </c>
      <c r="E42" s="443" t="s">
        <v>491</v>
      </c>
      <c r="F42" s="444" t="n">
        <v>6</v>
      </c>
      <c r="G42" s="445" t="n">
        <v>0</v>
      </c>
      <c r="H42" s="449" t="n">
        <f aca="false">F42+G42</f>
        <v>6</v>
      </c>
      <c r="I42" s="441"/>
      <c r="J42" s="443" t="s">
        <v>597</v>
      </c>
      <c r="K42" s="444" t="n">
        <v>6</v>
      </c>
      <c r="L42" s="445" t="n">
        <v>0</v>
      </c>
      <c r="M42" s="449" t="n">
        <f aca="false">K42+L42</f>
        <v>6</v>
      </c>
      <c r="N42" s="443" t="s">
        <v>501</v>
      </c>
      <c r="O42" s="447" t="n">
        <v>5</v>
      </c>
      <c r="P42" s="448" t="n">
        <v>0</v>
      </c>
      <c r="Q42" s="449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386</v>
      </c>
      <c r="B43" s="444" t="n">
        <v>5</v>
      </c>
      <c r="C43" s="445" t="n">
        <v>0</v>
      </c>
      <c r="D43" s="446" t="n">
        <f aca="false">B43+C43</f>
        <v>5</v>
      </c>
      <c r="E43" s="443" t="s">
        <v>495</v>
      </c>
      <c r="F43" s="444" t="n">
        <v>5.5</v>
      </c>
      <c r="G43" s="445" t="n">
        <v>0</v>
      </c>
      <c r="H43" s="449" t="n">
        <f aca="false">F43+G43</f>
        <v>5.5</v>
      </c>
      <c r="I43" s="441"/>
      <c r="J43" s="443" t="s">
        <v>735</v>
      </c>
      <c r="K43" s="444" t="n">
        <v>5</v>
      </c>
      <c r="L43" s="445" t="n">
        <v>-2</v>
      </c>
      <c r="M43" s="449" t="n">
        <f aca="false">K43+L43</f>
        <v>3</v>
      </c>
      <c r="N43" s="443" t="s">
        <v>453</v>
      </c>
      <c r="O43" s="447" t="n">
        <v>6</v>
      </c>
      <c r="P43" s="448" t="n">
        <v>0</v>
      </c>
      <c r="Q43" s="449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29</v>
      </c>
      <c r="B44" s="444" t="n">
        <v>5.5</v>
      </c>
      <c r="C44" s="445" t="n">
        <v>0</v>
      </c>
      <c r="D44" s="446" t="n">
        <f aca="false">B44+C44</f>
        <v>5.5</v>
      </c>
      <c r="E44" s="443" t="s">
        <v>459</v>
      </c>
      <c r="F44" s="444" t="n">
        <v>7.5</v>
      </c>
      <c r="G44" s="445" t="n">
        <v>3</v>
      </c>
      <c r="H44" s="449" t="n">
        <f aca="false">F44+G44</f>
        <v>10.5</v>
      </c>
      <c r="I44" s="441"/>
      <c r="J44" s="443" t="s">
        <v>331</v>
      </c>
      <c r="K44" s="444" t="n">
        <v>5</v>
      </c>
      <c r="L44" s="445" t="n">
        <v>0</v>
      </c>
      <c r="M44" s="449" t="n">
        <f aca="false">K44+L44</f>
        <v>5</v>
      </c>
      <c r="N44" s="443" t="s">
        <v>736</v>
      </c>
      <c r="O44" s="447" t="n">
        <v>6</v>
      </c>
      <c r="P44" s="448" t="n">
        <v>0</v>
      </c>
      <c r="Q44" s="449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35</v>
      </c>
      <c r="B45" s="444" t="n">
        <v>6</v>
      </c>
      <c r="C45" s="445" t="n">
        <v>0</v>
      </c>
      <c r="D45" s="446" t="n">
        <f aca="false">B45+C45</f>
        <v>6</v>
      </c>
      <c r="E45" s="443" t="s">
        <v>475</v>
      </c>
      <c r="F45" s="444" t="n">
        <v>7</v>
      </c>
      <c r="G45" s="445" t="n">
        <v>2</v>
      </c>
      <c r="H45" s="449" t="n">
        <f aca="false">F45+G45</f>
        <v>9</v>
      </c>
      <c r="I45" s="441"/>
      <c r="J45" s="443" t="s">
        <v>548</v>
      </c>
      <c r="K45" s="444" t="n">
        <v>5.5</v>
      </c>
      <c r="L45" s="445" t="n">
        <v>0</v>
      </c>
      <c r="M45" s="449" t="n">
        <f aca="false">K45+L45</f>
        <v>5.5</v>
      </c>
      <c r="N45" s="443" t="s">
        <v>461</v>
      </c>
      <c r="O45" s="447" t="n">
        <v>5.5</v>
      </c>
      <c r="P45" s="448" t="n">
        <v>0</v>
      </c>
      <c r="Q45" s="449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30</v>
      </c>
      <c r="B46" s="451" t="n">
        <v>5</v>
      </c>
      <c r="C46" s="452" t="n">
        <v>0</v>
      </c>
      <c r="D46" s="453" t="n">
        <f aca="false">B46+C46</f>
        <v>5</v>
      </c>
      <c r="E46" s="450" t="s">
        <v>467</v>
      </c>
      <c r="F46" s="451" t="n">
        <v>6.5</v>
      </c>
      <c r="G46" s="452" t="n">
        <v>3</v>
      </c>
      <c r="H46" s="456" t="n">
        <f aca="false">F46+G46</f>
        <v>9.5</v>
      </c>
      <c r="I46" s="441"/>
      <c r="J46" s="450" t="s">
        <v>344</v>
      </c>
      <c r="K46" s="451" t="n">
        <v>6.5</v>
      </c>
      <c r="L46" s="452" t="n">
        <v>2</v>
      </c>
      <c r="M46" s="456" t="n">
        <f aca="false">K46+L46</f>
        <v>8.5</v>
      </c>
      <c r="N46" s="450" t="s">
        <v>465</v>
      </c>
      <c r="O46" s="454" t="n">
        <v>6.5</v>
      </c>
      <c r="P46" s="455" t="n">
        <v>2</v>
      </c>
      <c r="Q46" s="456" t="n">
        <f aca="false">O46+P46</f>
        <v>8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61"/>
      <c r="H47" s="460"/>
      <c r="I47" s="441"/>
      <c r="J47" s="457"/>
      <c r="K47" s="458"/>
      <c r="L47" s="461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349</v>
      </c>
      <c r="B48" s="464" t="n">
        <v>6.5</v>
      </c>
      <c r="C48" s="465" t="n">
        <v>1</v>
      </c>
      <c r="D48" s="466" t="n">
        <f aca="false">B48+C48</f>
        <v>7.5</v>
      </c>
      <c r="E48" s="463" t="s">
        <v>543</v>
      </c>
      <c r="F48" s="464" t="s">
        <v>346</v>
      </c>
      <c r="G48" s="465" t="s">
        <v>346</v>
      </c>
      <c r="H48" s="469" t="s">
        <v>346</v>
      </c>
      <c r="I48" s="441"/>
      <c r="J48" s="463" t="s">
        <v>351</v>
      </c>
      <c r="K48" s="464" t="s">
        <v>346</v>
      </c>
      <c r="L48" s="465" t="s">
        <v>346</v>
      </c>
      <c r="M48" s="469" t="s">
        <v>346</v>
      </c>
      <c r="N48" s="463" t="s">
        <v>469</v>
      </c>
      <c r="O48" s="467" t="s">
        <v>346</v>
      </c>
      <c r="P48" s="468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682</v>
      </c>
      <c r="B49" s="471" t="n">
        <v>5.5</v>
      </c>
      <c r="C49" s="472" t="n">
        <v>0</v>
      </c>
      <c r="D49" s="473" t="n">
        <f aca="false">B49+C49</f>
        <v>5.5</v>
      </c>
      <c r="E49" s="470" t="s">
        <v>463</v>
      </c>
      <c r="F49" s="471" t="s">
        <v>346</v>
      </c>
      <c r="G49" s="472" t="s">
        <v>346</v>
      </c>
      <c r="H49" s="460" t="s">
        <v>346</v>
      </c>
      <c r="I49" s="441"/>
      <c r="J49" s="470" t="s">
        <v>303</v>
      </c>
      <c r="K49" s="471" t="n">
        <v>5</v>
      </c>
      <c r="L49" s="472" t="n">
        <v>-0.5</v>
      </c>
      <c r="M49" s="460" t="n">
        <f aca="false">K49+L49</f>
        <v>4.5</v>
      </c>
      <c r="N49" s="470" t="s">
        <v>457</v>
      </c>
      <c r="O49" s="476" t="s">
        <v>346</v>
      </c>
      <c r="P49" s="477" t="s">
        <v>346</v>
      </c>
      <c r="Q49" s="460" t="s">
        <v>34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342</v>
      </c>
      <c r="B50" s="471" t="n">
        <v>5</v>
      </c>
      <c r="C50" s="472" t="n">
        <v>-0.5</v>
      </c>
      <c r="D50" s="473" t="n">
        <f aca="false">B50+C50</f>
        <v>4.5</v>
      </c>
      <c r="E50" s="470" t="s">
        <v>745</v>
      </c>
      <c r="F50" s="471" t="n">
        <v>5.5</v>
      </c>
      <c r="G50" s="472" t="n">
        <v>0</v>
      </c>
      <c r="H50" s="460" t="n">
        <f aca="false">F50+G50</f>
        <v>5.5</v>
      </c>
      <c r="I50" s="441"/>
      <c r="J50" s="470" t="s">
        <v>376</v>
      </c>
      <c r="K50" s="471" t="n">
        <v>6.5</v>
      </c>
      <c r="L50" s="472" t="n">
        <v>0</v>
      </c>
      <c r="M50" s="460" t="n">
        <f aca="false">K50+L50</f>
        <v>6.5</v>
      </c>
      <c r="N50" s="470" t="s">
        <v>327</v>
      </c>
      <c r="O50" s="474" t="s">
        <v>346</v>
      </c>
      <c r="P50" s="475" t="s">
        <v>346</v>
      </c>
      <c r="Q50" s="460" t="s">
        <v>34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339</v>
      </c>
      <c r="B51" s="471" t="n">
        <v>4.5</v>
      </c>
      <c r="C51" s="472" t="n">
        <v>0</v>
      </c>
      <c r="D51" s="473" t="n">
        <f aca="false">B51+C51</f>
        <v>4.5</v>
      </c>
      <c r="E51" s="470" t="s">
        <v>762</v>
      </c>
      <c r="F51" s="471" t="n">
        <v>6</v>
      </c>
      <c r="G51" s="472" t="n">
        <v>-0.5</v>
      </c>
      <c r="H51" s="460" t="n">
        <f aca="false">F51+G51</f>
        <v>5.5</v>
      </c>
      <c r="I51" s="441"/>
      <c r="J51" s="470" t="s">
        <v>539</v>
      </c>
      <c r="K51" s="471" t="n">
        <v>6</v>
      </c>
      <c r="L51" s="472" t="n">
        <v>0</v>
      </c>
      <c r="M51" s="460" t="n">
        <f aca="false">K51+L51</f>
        <v>6</v>
      </c>
      <c r="N51" s="470" t="s">
        <v>581</v>
      </c>
      <c r="O51" s="474" t="n">
        <v>6.5</v>
      </c>
      <c r="P51" s="475" t="n">
        <v>0</v>
      </c>
      <c r="Q51" s="460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43" t="s">
        <v>380</v>
      </c>
      <c r="B52" s="444" t="n">
        <v>5.5</v>
      </c>
      <c r="C52" s="445" t="n">
        <v>0</v>
      </c>
      <c r="D52" s="446" t="n">
        <f aca="false">B52+C52</f>
        <v>5.5</v>
      </c>
      <c r="E52" s="443" t="s">
        <v>447</v>
      </c>
      <c r="F52" s="444" t="n">
        <v>5.5</v>
      </c>
      <c r="G52" s="445" t="n">
        <v>0</v>
      </c>
      <c r="H52" s="449" t="n">
        <f aca="false">F52+G52</f>
        <v>5.5</v>
      </c>
      <c r="I52" s="441"/>
      <c r="J52" s="470" t="s">
        <v>643</v>
      </c>
      <c r="K52" s="471" t="s">
        <v>346</v>
      </c>
      <c r="L52" s="472" t="s">
        <v>346</v>
      </c>
      <c r="M52" s="460" t="s">
        <v>346</v>
      </c>
      <c r="N52" s="470" t="s">
        <v>489</v>
      </c>
      <c r="O52" s="474" t="n">
        <v>6</v>
      </c>
      <c r="P52" s="475" t="n">
        <v>0</v>
      </c>
      <c r="Q52" s="460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528</v>
      </c>
      <c r="B53" s="471" t="n">
        <v>6.5</v>
      </c>
      <c r="C53" s="472" t="n">
        <v>0</v>
      </c>
      <c r="D53" s="473" t="n">
        <f aca="false">B53+C53</f>
        <v>6.5</v>
      </c>
      <c r="E53" s="470" t="s">
        <v>599</v>
      </c>
      <c r="F53" s="471" t="n">
        <v>5.5</v>
      </c>
      <c r="G53" s="472" t="n">
        <v>0</v>
      </c>
      <c r="H53" s="460" t="n">
        <f aca="false">F53+G53</f>
        <v>5.5</v>
      </c>
      <c r="I53" s="441"/>
      <c r="J53" s="443" t="s">
        <v>301</v>
      </c>
      <c r="K53" s="444" t="n">
        <v>5.5</v>
      </c>
      <c r="L53" s="445" t="n">
        <v>-1</v>
      </c>
      <c r="M53" s="449" t="n">
        <f aca="false">K53+L53</f>
        <v>4.5</v>
      </c>
      <c r="N53" s="470" t="s">
        <v>765</v>
      </c>
      <c r="O53" s="474" t="n">
        <v>6.5</v>
      </c>
      <c r="P53" s="475" t="n">
        <v>0</v>
      </c>
      <c r="Q53" s="460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317</v>
      </c>
      <c r="B54" s="471" t="n">
        <v>6</v>
      </c>
      <c r="C54" s="472" t="n">
        <v>0</v>
      </c>
      <c r="D54" s="473" t="n">
        <f aca="false">B54+C54</f>
        <v>6</v>
      </c>
      <c r="E54" s="470" t="s">
        <v>455</v>
      </c>
      <c r="F54" s="471" t="s">
        <v>346</v>
      </c>
      <c r="G54" s="472" t="s">
        <v>346</v>
      </c>
      <c r="H54" s="460" t="s">
        <v>346</v>
      </c>
      <c r="I54" s="441"/>
      <c r="J54" s="470" t="s">
        <v>618</v>
      </c>
      <c r="K54" s="471" t="n">
        <v>5.5</v>
      </c>
      <c r="L54" s="472" t="n">
        <v>0</v>
      </c>
      <c r="M54" s="460" t="n">
        <f aca="false">K54+L54</f>
        <v>5.5</v>
      </c>
      <c r="N54" s="470" t="s">
        <v>754</v>
      </c>
      <c r="O54" s="476" t="n">
        <v>6</v>
      </c>
      <c r="P54" s="477" t="n">
        <v>0</v>
      </c>
      <c r="Q54" s="460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705</v>
      </c>
      <c r="B55" s="471" t="n">
        <v>7</v>
      </c>
      <c r="C55" s="472" t="n">
        <v>0</v>
      </c>
      <c r="D55" s="473" t="n">
        <f aca="false">B55+C55</f>
        <v>7</v>
      </c>
      <c r="E55" s="443" t="s">
        <v>617</v>
      </c>
      <c r="F55" s="444" t="n">
        <v>4.5</v>
      </c>
      <c r="G55" s="445" t="n">
        <v>-0.5</v>
      </c>
      <c r="H55" s="449" t="n">
        <f aca="false">F55+G55</f>
        <v>4</v>
      </c>
      <c r="I55" s="441"/>
      <c r="J55" s="470" t="s">
        <v>388</v>
      </c>
      <c r="K55" s="471" t="n">
        <v>6</v>
      </c>
      <c r="L55" s="472" t="n">
        <v>-0.5</v>
      </c>
      <c r="M55" s="460" t="n">
        <f aca="false">K55+L55</f>
        <v>5.5</v>
      </c>
      <c r="N55" s="470" t="s">
        <v>497</v>
      </c>
      <c r="O55" s="476" t="n">
        <v>5</v>
      </c>
      <c r="P55" s="477" t="n">
        <v>0</v>
      </c>
      <c r="Q55" s="460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403</v>
      </c>
      <c r="B56" s="471" t="s">
        <v>346</v>
      </c>
      <c r="C56" s="472" t="s">
        <v>346</v>
      </c>
      <c r="D56" s="473" t="s">
        <v>346</v>
      </c>
      <c r="E56" s="470" t="s">
        <v>550</v>
      </c>
      <c r="F56" s="471" t="s">
        <v>346</v>
      </c>
      <c r="G56" s="472" t="s">
        <v>346</v>
      </c>
      <c r="H56" s="460" t="s">
        <v>346</v>
      </c>
      <c r="I56" s="441"/>
      <c r="J56" s="470" t="s">
        <v>397</v>
      </c>
      <c r="K56" s="471" t="s">
        <v>346</v>
      </c>
      <c r="L56" s="472" t="s">
        <v>346</v>
      </c>
      <c r="M56" s="460" t="s">
        <v>346</v>
      </c>
      <c r="N56" s="470" t="s">
        <v>511</v>
      </c>
      <c r="O56" s="476" t="n">
        <v>4.5</v>
      </c>
      <c r="P56" s="477" t="n">
        <v>-0.5</v>
      </c>
      <c r="Q56" s="460" t="n">
        <f aca="false">O56+P56</f>
        <v>4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779</v>
      </c>
      <c r="B57" s="471" t="s">
        <v>346</v>
      </c>
      <c r="C57" s="472" t="s">
        <v>346</v>
      </c>
      <c r="D57" s="473" t="s">
        <v>346</v>
      </c>
      <c r="E57" s="555" t="s">
        <v>503</v>
      </c>
      <c r="F57" s="556" t="s">
        <v>346</v>
      </c>
      <c r="G57" s="557" t="s">
        <v>346</v>
      </c>
      <c r="H57" s="460" t="s">
        <v>346</v>
      </c>
      <c r="I57" s="441"/>
      <c r="J57" s="470" t="s">
        <v>397</v>
      </c>
      <c r="K57" s="471" t="s">
        <v>346</v>
      </c>
      <c r="L57" s="472" t="s">
        <v>346</v>
      </c>
      <c r="M57" s="460" t="s">
        <v>346</v>
      </c>
      <c r="N57" s="470" t="s">
        <v>733</v>
      </c>
      <c r="O57" s="476" t="n">
        <v>5.5</v>
      </c>
      <c r="P57" s="477" t="n">
        <v>0</v>
      </c>
      <c r="Q57" s="460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1" t="s">
        <v>346</v>
      </c>
      <c r="C58" s="472" t="s">
        <v>346</v>
      </c>
      <c r="D58" s="473" t="s">
        <v>346</v>
      </c>
      <c r="E58" s="470" t="s">
        <v>397</v>
      </c>
      <c r="F58" s="471" t="s">
        <v>346</v>
      </c>
      <c r="G58" s="472" t="s">
        <v>346</v>
      </c>
      <c r="H58" s="460" t="s">
        <v>346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397</v>
      </c>
      <c r="O58" s="476" t="s">
        <v>346</v>
      </c>
      <c r="P58" s="477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73" t="s">
        <v>346</v>
      </c>
      <c r="E59" s="457" t="s">
        <v>397</v>
      </c>
      <c r="F59" s="480" t="s">
        <v>346</v>
      </c>
      <c r="G59" s="481" t="s">
        <v>346</v>
      </c>
      <c r="H59" s="460" t="s">
        <v>346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397</v>
      </c>
      <c r="O59" s="558" t="s">
        <v>346</v>
      </c>
      <c r="P59" s="559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772</v>
      </c>
      <c r="B60" s="451" t="n">
        <v>1</v>
      </c>
      <c r="C60" s="452" t="n">
        <v>0</v>
      </c>
      <c r="D60" s="485" t="n">
        <f aca="false">B60+C60</f>
        <v>1</v>
      </c>
      <c r="E60" s="450" t="s">
        <v>516</v>
      </c>
      <c r="F60" s="454" t="n">
        <v>-0.5</v>
      </c>
      <c r="G60" s="560" t="n">
        <v>0</v>
      </c>
      <c r="H60" s="485" t="n">
        <f aca="false">F60+G60</f>
        <v>-0.5</v>
      </c>
      <c r="I60" s="441"/>
      <c r="J60" s="450" t="s">
        <v>413</v>
      </c>
      <c r="K60" s="451" t="n">
        <v>1</v>
      </c>
      <c r="L60" s="452" t="n">
        <v>0</v>
      </c>
      <c r="M60" s="486" t="n">
        <f aca="false">K60+L60</f>
        <v>1</v>
      </c>
      <c r="N60" s="450" t="s">
        <v>658</v>
      </c>
      <c r="O60" s="454" t="n">
        <v>0</v>
      </c>
      <c r="P60" s="455" t="n">
        <v>0</v>
      </c>
      <c r="Q60" s="486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8" t="n">
        <f aca="false">B36+B37+B38+B39+B40+B52+B42+B43+B44+B45+B46+B60</f>
        <v>66.5</v>
      </c>
      <c r="C62" s="498" t="n">
        <f aca="false">C35+C36+C37+C38+C39+C40+C52+C42+C43+C44+C45+C46+C60</f>
        <v>0.5</v>
      </c>
      <c r="D62" s="499" t="n">
        <f aca="false">B62+C62</f>
        <v>67</v>
      </c>
      <c r="E62" s="491"/>
      <c r="F62" s="567" t="n">
        <f aca="false">F36+F37+F55+F39+F40+F52+F42+F43+F44+F45+F46+F60</f>
        <v>69</v>
      </c>
      <c r="G62" s="568" t="n">
        <f aca="false">G35+G36+G37+G55+G39+G40+G52+G42+G43+G44+G45+G46+G60</f>
        <v>5</v>
      </c>
      <c r="H62" s="569" t="n">
        <f aca="false">F62+G62</f>
        <v>74</v>
      </c>
      <c r="I62" s="441"/>
      <c r="J62" s="491"/>
      <c r="K62" s="502" t="n">
        <f aca="false">K36+K53+K38+K39+K40+K41+K42+K43+K44+K45+K46+K60</f>
        <v>63</v>
      </c>
      <c r="L62" s="503" t="n">
        <f aca="false">L35+L36+L53+L38+L39+L40+L41+L42+L43+L44+L45+L46+L60</f>
        <v>1</v>
      </c>
      <c r="M62" s="504" t="n">
        <f aca="false">K62+L62</f>
        <v>64</v>
      </c>
      <c r="N62" s="491"/>
      <c r="O62" s="563" t="n">
        <f aca="false">O36+O37+O38+O39+O40+O41+O42+O43+O44+O45+O46+O60</f>
        <v>68</v>
      </c>
      <c r="P62" s="563" t="n">
        <f aca="false">P35+P36+P37+P38+P39+P40+P41+P42+P43+P44+P45+P46+P60</f>
        <v>3</v>
      </c>
      <c r="Q62" s="564" t="n">
        <f aca="false">O62+P62</f>
        <v>71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491"/>
      <c r="K63" s="509"/>
      <c r="L63" s="509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22" t="s">
        <v>518</v>
      </c>
      <c r="B64" s="523"/>
      <c r="C64" s="524"/>
      <c r="D64" s="525" t="n">
        <v>1</v>
      </c>
      <c r="E64" s="583" t="s">
        <v>417</v>
      </c>
      <c r="F64" s="584"/>
      <c r="G64" s="584"/>
      <c r="H64" s="585" t="n">
        <v>2</v>
      </c>
      <c r="I64" s="578"/>
      <c r="J64" s="530" t="s">
        <v>415</v>
      </c>
      <c r="K64" s="531"/>
      <c r="L64" s="531"/>
      <c r="M64" s="532" t="n">
        <v>0</v>
      </c>
      <c r="N64" s="574" t="s">
        <v>419</v>
      </c>
      <c r="O64" s="575"/>
      <c r="P64" s="576"/>
      <c r="Q64" s="577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797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36" t="s">
        <v>798</v>
      </c>
      <c r="B2" s="536"/>
      <c r="C2" s="536"/>
      <c r="D2" s="536"/>
      <c r="E2" s="411" t="s">
        <v>522</v>
      </c>
      <c r="F2" s="411"/>
      <c r="G2" s="411"/>
      <c r="H2" s="411"/>
      <c r="I2" s="412"/>
      <c r="J2" s="538" t="s">
        <v>422</v>
      </c>
      <c r="K2" s="538"/>
      <c r="L2" s="538"/>
      <c r="M2" s="538"/>
      <c r="N2" s="414" t="s">
        <v>272</v>
      </c>
      <c r="O2" s="414"/>
      <c r="P2" s="414"/>
      <c r="Q2" s="414"/>
      <c r="R2" s="412"/>
      <c r="S2" s="539" t="s">
        <v>423</v>
      </c>
      <c r="T2" s="539"/>
      <c r="U2" s="539"/>
      <c r="V2" s="539"/>
      <c r="W2" s="413" t="s">
        <v>554</v>
      </c>
      <c r="X2" s="413"/>
      <c r="Y2" s="413"/>
      <c r="Z2" s="413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0" t="s">
        <v>274</v>
      </c>
      <c r="B3" s="541" t="s">
        <v>275</v>
      </c>
      <c r="C3" s="540" t="n">
        <v>2</v>
      </c>
      <c r="D3" s="540" t="s">
        <v>276</v>
      </c>
      <c r="E3" s="418" t="s">
        <v>274</v>
      </c>
      <c r="F3" s="419" t="s">
        <v>275</v>
      </c>
      <c r="G3" s="420" t="n">
        <v>0</v>
      </c>
      <c r="H3" s="419" t="s">
        <v>276</v>
      </c>
      <c r="I3" s="412"/>
      <c r="J3" s="545" t="s">
        <v>274</v>
      </c>
      <c r="K3" s="546" t="s">
        <v>275</v>
      </c>
      <c r="L3" s="545" t="n">
        <v>2</v>
      </c>
      <c r="M3" s="545" t="s">
        <v>276</v>
      </c>
      <c r="N3" s="428" t="s">
        <v>274</v>
      </c>
      <c r="O3" s="429" t="s">
        <v>275</v>
      </c>
      <c r="P3" s="430" t="n">
        <v>0</v>
      </c>
      <c r="Q3" s="429" t="s">
        <v>276</v>
      </c>
      <c r="R3" s="412"/>
      <c r="S3" s="547" t="s">
        <v>274</v>
      </c>
      <c r="T3" s="548" t="s">
        <v>275</v>
      </c>
      <c r="U3" s="549" t="n">
        <v>2</v>
      </c>
      <c r="V3" s="550" t="s">
        <v>276</v>
      </c>
      <c r="W3" s="423" t="s">
        <v>274</v>
      </c>
      <c r="X3" s="424" t="s">
        <v>275</v>
      </c>
      <c r="Y3" s="423" t="n">
        <v>0</v>
      </c>
      <c r="Z3" s="423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424</v>
      </c>
      <c r="B4" s="435" t="n">
        <v>6</v>
      </c>
      <c r="C4" s="436" t="n">
        <v>-1.5</v>
      </c>
      <c r="D4" s="437" t="n">
        <f aca="false">B4+C4</f>
        <v>4.5</v>
      </c>
      <c r="E4" s="434" t="s">
        <v>565</v>
      </c>
      <c r="F4" s="435" t="n">
        <v>6</v>
      </c>
      <c r="G4" s="436" t="n">
        <v>-1</v>
      </c>
      <c r="H4" s="446" t="n">
        <f aca="false">F4+G4</f>
        <v>5</v>
      </c>
      <c r="I4" s="441"/>
      <c r="J4" s="434" t="s">
        <v>610</v>
      </c>
      <c r="K4" s="435" t="s">
        <v>291</v>
      </c>
      <c r="L4" s="436" t="s">
        <v>291</v>
      </c>
      <c r="M4" s="437" t="s">
        <v>291</v>
      </c>
      <c r="N4" s="434" t="s">
        <v>712</v>
      </c>
      <c r="O4" s="435" t="n">
        <v>6</v>
      </c>
      <c r="P4" s="436" t="n">
        <v>-2</v>
      </c>
      <c r="Q4" s="437" t="n">
        <f aca="false">O4+P4</f>
        <v>4</v>
      </c>
      <c r="R4" s="441"/>
      <c r="S4" s="434" t="s">
        <v>625</v>
      </c>
      <c r="T4" s="593" t="n">
        <v>5.5</v>
      </c>
      <c r="U4" s="594" t="n">
        <v>-3</v>
      </c>
      <c r="V4" s="595" t="n">
        <f aca="false">T4+U4</f>
        <v>2.5</v>
      </c>
      <c r="W4" s="434" t="s">
        <v>279</v>
      </c>
      <c r="X4" s="435" t="n">
        <v>6</v>
      </c>
      <c r="Y4" s="436" t="n">
        <v>-2</v>
      </c>
      <c r="Z4" s="446" t="n">
        <f aca="false">X4+Y4</f>
        <v>4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633</v>
      </c>
      <c r="B5" s="444" t="n">
        <v>5</v>
      </c>
      <c r="C5" s="445" t="n">
        <v>0</v>
      </c>
      <c r="D5" s="446" t="n">
        <f aca="false">B5+C5</f>
        <v>5</v>
      </c>
      <c r="E5" s="443" t="s">
        <v>573</v>
      </c>
      <c r="F5" s="444" t="n">
        <v>6</v>
      </c>
      <c r="G5" s="445" t="n">
        <v>0</v>
      </c>
      <c r="H5" s="446" t="n">
        <f aca="false">F5+G5</f>
        <v>6</v>
      </c>
      <c r="I5" s="441"/>
      <c r="J5" s="443" t="s">
        <v>577</v>
      </c>
      <c r="K5" s="444" t="n">
        <v>6.5</v>
      </c>
      <c r="L5" s="445" t="n">
        <v>0</v>
      </c>
      <c r="M5" s="446" t="n">
        <f aca="false">K5+L5</f>
        <v>6.5</v>
      </c>
      <c r="N5" s="443" t="s">
        <v>287</v>
      </c>
      <c r="O5" s="444" t="s">
        <v>291</v>
      </c>
      <c r="P5" s="445" t="s">
        <v>291</v>
      </c>
      <c r="Q5" s="446" t="s">
        <v>291</v>
      </c>
      <c r="R5" s="441"/>
      <c r="S5" s="601" t="s">
        <v>499</v>
      </c>
      <c r="T5" s="602" t="n">
        <v>2</v>
      </c>
      <c r="U5" s="603" t="n">
        <v>0</v>
      </c>
      <c r="V5" s="611" t="n">
        <f aca="false">T5+U5</f>
        <v>2</v>
      </c>
      <c r="W5" s="443" t="s">
        <v>285</v>
      </c>
      <c r="X5" s="444" t="s">
        <v>291</v>
      </c>
      <c r="Y5" s="445" t="s">
        <v>291</v>
      </c>
      <c r="Z5" s="446" t="s">
        <v>291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504</v>
      </c>
      <c r="B6" s="444" t="n">
        <v>6</v>
      </c>
      <c r="C6" s="445" t="n">
        <v>0</v>
      </c>
      <c r="D6" s="446" t="n">
        <f aca="false">B6+C6</f>
        <v>6</v>
      </c>
      <c r="E6" s="443" t="s">
        <v>289</v>
      </c>
      <c r="F6" s="444" t="s">
        <v>291</v>
      </c>
      <c r="G6" s="445" t="s">
        <v>291</v>
      </c>
      <c r="H6" s="446" t="s">
        <v>291</v>
      </c>
      <c r="I6" s="441"/>
      <c r="J6" s="443" t="s">
        <v>545</v>
      </c>
      <c r="K6" s="444" t="n">
        <v>5.5</v>
      </c>
      <c r="L6" s="445" t="n">
        <v>0</v>
      </c>
      <c r="M6" s="446" t="n">
        <f aca="false">K6+L6</f>
        <v>5.5</v>
      </c>
      <c r="N6" s="601" t="s">
        <v>294</v>
      </c>
      <c r="O6" s="602" t="n">
        <v>2</v>
      </c>
      <c r="P6" s="603" t="n">
        <v>0</v>
      </c>
      <c r="Q6" s="604" t="n">
        <f aca="false">O6+P6</f>
        <v>2</v>
      </c>
      <c r="R6" s="441"/>
      <c r="S6" s="443" t="s">
        <v>435</v>
      </c>
      <c r="T6" s="444" t="n">
        <v>5.5</v>
      </c>
      <c r="U6" s="445" t="n">
        <v>0</v>
      </c>
      <c r="V6" s="449" t="n">
        <f aca="false">T6+U6</f>
        <v>5.5</v>
      </c>
      <c r="W6" s="443" t="s">
        <v>761</v>
      </c>
      <c r="X6" s="444" t="n">
        <v>5.5</v>
      </c>
      <c r="Y6" s="445" t="n">
        <v>0</v>
      </c>
      <c r="Z6" s="446" t="n">
        <f aca="false">X6+Y6</f>
        <v>5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551" t="s">
        <v>574</v>
      </c>
      <c r="B7" s="552" t="s">
        <v>291</v>
      </c>
      <c r="C7" s="553" t="s">
        <v>291</v>
      </c>
      <c r="D7" s="446" t="s">
        <v>291</v>
      </c>
      <c r="E7" s="443" t="s">
        <v>713</v>
      </c>
      <c r="F7" s="444" t="n">
        <v>6.5</v>
      </c>
      <c r="G7" s="445" t="n">
        <v>0</v>
      </c>
      <c r="H7" s="446" t="n">
        <f aca="false">F7+G7</f>
        <v>6.5</v>
      </c>
      <c r="I7" s="441"/>
      <c r="J7" s="443" t="s">
        <v>512</v>
      </c>
      <c r="K7" s="444" t="n">
        <v>6</v>
      </c>
      <c r="L7" s="445" t="n">
        <v>0</v>
      </c>
      <c r="M7" s="446" t="n">
        <f aca="false">K7+L7</f>
        <v>6</v>
      </c>
      <c r="N7" s="443" t="s">
        <v>387</v>
      </c>
      <c r="O7" s="444" t="n">
        <v>6</v>
      </c>
      <c r="P7" s="445" t="n">
        <v>-0.5</v>
      </c>
      <c r="Q7" s="446" t="n">
        <f aca="false">O7+P7</f>
        <v>5.5</v>
      </c>
      <c r="R7" s="441"/>
      <c r="S7" s="601" t="s">
        <v>431</v>
      </c>
      <c r="T7" s="602" t="n">
        <v>2</v>
      </c>
      <c r="U7" s="603" t="n">
        <v>0</v>
      </c>
      <c r="V7" s="611" t="n">
        <f aca="false">T7+U7</f>
        <v>2</v>
      </c>
      <c r="W7" s="443" t="s">
        <v>556</v>
      </c>
      <c r="X7" s="552" t="n">
        <v>5.5</v>
      </c>
      <c r="Y7" s="553" t="n">
        <v>-0.5</v>
      </c>
      <c r="Z7" s="446" t="n">
        <f aca="false">X7+Y7</f>
        <v>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440</v>
      </c>
      <c r="B8" s="444" t="n">
        <v>6.5</v>
      </c>
      <c r="C8" s="445" t="n">
        <v>0</v>
      </c>
      <c r="D8" s="446" t="n">
        <f aca="false">B8+C8</f>
        <v>6.5</v>
      </c>
      <c r="E8" s="443" t="s">
        <v>537</v>
      </c>
      <c r="F8" s="444" t="n">
        <v>6.5</v>
      </c>
      <c r="G8" s="445" t="n">
        <v>0</v>
      </c>
      <c r="H8" s="446" t="n">
        <f aca="false">F8+G8</f>
        <v>6.5</v>
      </c>
      <c r="I8" s="441"/>
      <c r="J8" s="443" t="s">
        <v>494</v>
      </c>
      <c r="K8" s="444" t="s">
        <v>291</v>
      </c>
      <c r="L8" s="445" t="s">
        <v>291</v>
      </c>
      <c r="M8" s="446" t="s">
        <v>291</v>
      </c>
      <c r="N8" s="443" t="s">
        <v>640</v>
      </c>
      <c r="O8" s="444" t="n">
        <v>7</v>
      </c>
      <c r="P8" s="445" t="n">
        <v>3</v>
      </c>
      <c r="Q8" s="446" t="n">
        <f aca="false">O8+P8</f>
        <v>10</v>
      </c>
      <c r="R8" s="441"/>
      <c r="S8" s="443" t="s">
        <v>443</v>
      </c>
      <c r="T8" s="444" t="n">
        <v>6.5</v>
      </c>
      <c r="U8" s="445" t="n">
        <v>0</v>
      </c>
      <c r="V8" s="449" t="n">
        <f aca="false">T8+U8</f>
        <v>6.5</v>
      </c>
      <c r="W8" s="443" t="s">
        <v>304</v>
      </c>
      <c r="X8" s="444" t="n">
        <v>5.5</v>
      </c>
      <c r="Y8" s="445" t="n">
        <v>-0.5</v>
      </c>
      <c r="Z8" s="446" t="n">
        <f aca="false">X8+Y8</f>
        <v>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590</v>
      </c>
      <c r="B9" s="444" t="s">
        <v>291</v>
      </c>
      <c r="C9" s="445" t="s">
        <v>291</v>
      </c>
      <c r="D9" s="446" t="s">
        <v>291</v>
      </c>
      <c r="E9" s="443" t="s">
        <v>371</v>
      </c>
      <c r="F9" s="444" t="n">
        <v>6</v>
      </c>
      <c r="G9" s="445" t="n">
        <v>0</v>
      </c>
      <c r="H9" s="446" t="n">
        <f aca="false">F9+G9</f>
        <v>6</v>
      </c>
      <c r="I9" s="441"/>
      <c r="J9" s="443" t="s">
        <v>716</v>
      </c>
      <c r="K9" s="444" t="n">
        <v>5</v>
      </c>
      <c r="L9" s="445" t="n">
        <v>0</v>
      </c>
      <c r="M9" s="446" t="n">
        <f aca="false">K9+L9</f>
        <v>5</v>
      </c>
      <c r="N9" s="443" t="s">
        <v>715</v>
      </c>
      <c r="O9" s="444" t="n">
        <v>5.5</v>
      </c>
      <c r="P9" s="445" t="n">
        <v>0</v>
      </c>
      <c r="Q9" s="446" t="n">
        <f aca="false">O9+P9</f>
        <v>5.5</v>
      </c>
      <c r="R9" s="441"/>
      <c r="S9" s="443" t="s">
        <v>734</v>
      </c>
      <c r="T9" s="444" t="n">
        <v>5.5</v>
      </c>
      <c r="U9" s="445" t="n">
        <v>-0.5</v>
      </c>
      <c r="V9" s="449" t="n">
        <f aca="false">T9+U9</f>
        <v>5</v>
      </c>
      <c r="W9" s="443" t="s">
        <v>310</v>
      </c>
      <c r="X9" s="444" t="s">
        <v>291</v>
      </c>
      <c r="Y9" s="445" t="s">
        <v>291</v>
      </c>
      <c r="Z9" s="446" t="s">
        <v>291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452</v>
      </c>
      <c r="B10" s="444" t="n">
        <v>6.5</v>
      </c>
      <c r="C10" s="445" t="n">
        <v>0</v>
      </c>
      <c r="D10" s="446" t="n">
        <f aca="false">B10+C10</f>
        <v>6.5</v>
      </c>
      <c r="E10" s="443" t="s">
        <v>314</v>
      </c>
      <c r="F10" s="444" t="s">
        <v>336</v>
      </c>
      <c r="G10" s="445" t="s">
        <v>336</v>
      </c>
      <c r="H10" s="446" t="s">
        <v>336</v>
      </c>
      <c r="I10" s="441"/>
      <c r="J10" s="443" t="s">
        <v>498</v>
      </c>
      <c r="K10" s="444" t="n">
        <v>6</v>
      </c>
      <c r="L10" s="445" t="n">
        <v>0</v>
      </c>
      <c r="M10" s="446" t="n">
        <f aca="false">K10+L10</f>
        <v>6</v>
      </c>
      <c r="N10" s="443" t="s">
        <v>318</v>
      </c>
      <c r="O10" s="444" t="n">
        <v>6</v>
      </c>
      <c r="P10" s="445" t="n">
        <v>0</v>
      </c>
      <c r="Q10" s="446" t="n">
        <f aca="false">O10+P10</f>
        <v>6</v>
      </c>
      <c r="R10" s="441"/>
      <c r="S10" s="443" t="s">
        <v>491</v>
      </c>
      <c r="T10" s="444" t="n">
        <v>5.5</v>
      </c>
      <c r="U10" s="445" t="n">
        <v>0</v>
      </c>
      <c r="V10" s="449" t="n">
        <f aca="false">T10+U10</f>
        <v>5.5</v>
      </c>
      <c r="W10" s="443" t="s">
        <v>354</v>
      </c>
      <c r="X10" s="444" t="s">
        <v>291</v>
      </c>
      <c r="Y10" s="445" t="s">
        <v>291</v>
      </c>
      <c r="Z10" s="446" t="s">
        <v>291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571</v>
      </c>
      <c r="B11" s="444" t="n">
        <v>5.5</v>
      </c>
      <c r="C11" s="445" t="n">
        <v>-0.5</v>
      </c>
      <c r="D11" s="446" t="n">
        <f aca="false">B11+C11</f>
        <v>5</v>
      </c>
      <c r="E11" s="443" t="s">
        <v>629</v>
      </c>
      <c r="F11" s="444" t="n">
        <v>5</v>
      </c>
      <c r="G11" s="445" t="n">
        <v>-1.5</v>
      </c>
      <c r="H11" s="446" t="n">
        <f aca="false">F11+G11</f>
        <v>3.5</v>
      </c>
      <c r="I11" s="441"/>
      <c r="J11" s="443" t="s">
        <v>446</v>
      </c>
      <c r="K11" s="444" t="n">
        <v>6.5</v>
      </c>
      <c r="L11" s="445" t="n">
        <v>-0.5</v>
      </c>
      <c r="M11" s="446" t="n">
        <f aca="false">K11+L11</f>
        <v>6</v>
      </c>
      <c r="N11" s="443" t="s">
        <v>381</v>
      </c>
      <c r="O11" s="444" t="n">
        <v>5</v>
      </c>
      <c r="P11" s="445" t="n">
        <v>0</v>
      </c>
      <c r="Q11" s="446" t="n">
        <f aca="false">O11+P11</f>
        <v>5</v>
      </c>
      <c r="R11" s="441"/>
      <c r="S11" s="443" t="s">
        <v>495</v>
      </c>
      <c r="T11" s="444" t="n">
        <v>5</v>
      </c>
      <c r="U11" s="445" t="n">
        <v>0</v>
      </c>
      <c r="V11" s="449" t="n">
        <f aca="false">T11+U11</f>
        <v>5</v>
      </c>
      <c r="W11" s="601" t="s">
        <v>316</v>
      </c>
      <c r="X11" s="602" t="n">
        <v>2</v>
      </c>
      <c r="Y11" s="603" t="n">
        <v>0</v>
      </c>
      <c r="Z11" s="604" t="n">
        <f aca="false">X11+Y11</f>
        <v>2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456</v>
      </c>
      <c r="B12" s="444" t="s">
        <v>291</v>
      </c>
      <c r="C12" s="445" t="s">
        <v>291</v>
      </c>
      <c r="D12" s="446" t="s">
        <v>291</v>
      </c>
      <c r="E12" s="443" t="s">
        <v>326</v>
      </c>
      <c r="F12" s="444" t="n">
        <v>8</v>
      </c>
      <c r="G12" s="445" t="n">
        <v>6</v>
      </c>
      <c r="H12" s="446" t="n">
        <f aca="false">F12+G12</f>
        <v>14</v>
      </c>
      <c r="I12" s="441"/>
      <c r="J12" s="443" t="s">
        <v>458</v>
      </c>
      <c r="K12" s="444" t="n">
        <v>7</v>
      </c>
      <c r="L12" s="445" t="n">
        <v>0</v>
      </c>
      <c r="M12" s="446" t="n">
        <f aca="false">K12+L12</f>
        <v>7</v>
      </c>
      <c r="N12" s="443" t="s">
        <v>406</v>
      </c>
      <c r="O12" s="444" t="n">
        <v>5.5</v>
      </c>
      <c r="P12" s="445" t="n">
        <v>0</v>
      </c>
      <c r="Q12" s="446" t="n">
        <f aca="false">O12+P12</f>
        <v>5.5</v>
      </c>
      <c r="R12" s="441"/>
      <c r="S12" s="443" t="s">
        <v>459</v>
      </c>
      <c r="T12" s="444" t="n">
        <v>6.5</v>
      </c>
      <c r="U12" s="445" t="n">
        <v>0</v>
      </c>
      <c r="V12" s="449" t="n">
        <f aca="false">T12+U12</f>
        <v>6.5</v>
      </c>
      <c r="W12" s="443" t="s">
        <v>322</v>
      </c>
      <c r="X12" s="444" t="n">
        <v>6</v>
      </c>
      <c r="Y12" s="445" t="n">
        <v>0</v>
      </c>
      <c r="Z12" s="446" t="n">
        <f aca="false">X12+Y12</f>
        <v>6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530</v>
      </c>
      <c r="B13" s="444" t="n">
        <v>5</v>
      </c>
      <c r="C13" s="445" t="n">
        <v>0</v>
      </c>
      <c r="D13" s="446" t="n">
        <f aca="false">B13+C13</f>
        <v>5</v>
      </c>
      <c r="E13" s="443" t="s">
        <v>352</v>
      </c>
      <c r="F13" s="444" t="n">
        <v>6.5</v>
      </c>
      <c r="G13" s="445" t="n">
        <v>3</v>
      </c>
      <c r="H13" s="446" t="n">
        <f aca="false">F13+G13</f>
        <v>9.5</v>
      </c>
      <c r="I13" s="441"/>
      <c r="J13" s="443" t="s">
        <v>566</v>
      </c>
      <c r="K13" s="444" t="n">
        <v>5</v>
      </c>
      <c r="L13" s="445" t="n">
        <v>0</v>
      </c>
      <c r="M13" s="446" t="n">
        <f aca="false">K13+L13</f>
        <v>5</v>
      </c>
      <c r="N13" s="443" t="s">
        <v>356</v>
      </c>
      <c r="O13" s="444" t="n">
        <v>5</v>
      </c>
      <c r="P13" s="445" t="n">
        <v>0</v>
      </c>
      <c r="Q13" s="446" t="n">
        <f aca="false">O13+P13</f>
        <v>5</v>
      </c>
      <c r="R13" s="441"/>
      <c r="S13" s="443" t="s">
        <v>475</v>
      </c>
      <c r="T13" s="444" t="n">
        <v>7.5</v>
      </c>
      <c r="U13" s="445" t="n">
        <v>3</v>
      </c>
      <c r="V13" s="449" t="n">
        <f aca="false">T13+U13</f>
        <v>10.5</v>
      </c>
      <c r="W13" s="443" t="s">
        <v>328</v>
      </c>
      <c r="X13" s="444" t="n">
        <v>6</v>
      </c>
      <c r="Y13" s="445" t="n">
        <v>0</v>
      </c>
      <c r="Z13" s="446" t="n">
        <f aca="false">X13+Y13</f>
        <v>6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476</v>
      </c>
      <c r="B14" s="451" t="n">
        <v>5</v>
      </c>
      <c r="C14" s="452" t="n">
        <v>-0.5</v>
      </c>
      <c r="D14" s="453" t="n">
        <f aca="false">B14+C14</f>
        <v>4.5</v>
      </c>
      <c r="E14" s="450" t="s">
        <v>721</v>
      </c>
      <c r="F14" s="451" t="n">
        <v>6</v>
      </c>
      <c r="G14" s="452" t="n">
        <v>3</v>
      </c>
      <c r="H14" s="453" t="n">
        <f aca="false">F14+G14</f>
        <v>9</v>
      </c>
      <c r="I14" s="441"/>
      <c r="J14" s="450" t="s">
        <v>478</v>
      </c>
      <c r="K14" s="451" t="n">
        <v>6</v>
      </c>
      <c r="L14" s="452" t="n">
        <v>0</v>
      </c>
      <c r="M14" s="453" t="n">
        <f aca="false">K14+L14</f>
        <v>6</v>
      </c>
      <c r="N14" s="450" t="s">
        <v>363</v>
      </c>
      <c r="O14" s="451" t="n">
        <v>5</v>
      </c>
      <c r="P14" s="452" t="n">
        <v>0</v>
      </c>
      <c r="Q14" s="453" t="n">
        <f aca="false">O14+P14</f>
        <v>5</v>
      </c>
      <c r="R14" s="441"/>
      <c r="S14" s="450" t="s">
        <v>467</v>
      </c>
      <c r="T14" s="451" t="n">
        <v>7.5</v>
      </c>
      <c r="U14" s="452" t="n">
        <v>3</v>
      </c>
      <c r="V14" s="456" t="n">
        <f aca="false">T14+U14</f>
        <v>10.5</v>
      </c>
      <c r="W14" s="605" t="s">
        <v>744</v>
      </c>
      <c r="X14" s="606" t="n">
        <v>4</v>
      </c>
      <c r="Y14" s="607" t="n">
        <v>0</v>
      </c>
      <c r="Z14" s="631" t="n">
        <f aca="false">X14+Y14</f>
        <v>4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70"/>
      <c r="O15" s="458"/>
      <c r="P15" s="461"/>
      <c r="Q15" s="460"/>
      <c r="R15" s="441"/>
      <c r="S15" s="457"/>
      <c r="T15" s="458"/>
      <c r="U15" s="461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468</v>
      </c>
      <c r="B16" s="464" t="s">
        <v>346</v>
      </c>
      <c r="C16" s="465" t="s">
        <v>346</v>
      </c>
      <c r="D16" s="466" t="s">
        <v>346</v>
      </c>
      <c r="E16" s="463" t="s">
        <v>277</v>
      </c>
      <c r="F16" s="464" t="s">
        <v>346</v>
      </c>
      <c r="G16" s="465" t="s">
        <v>346</v>
      </c>
      <c r="H16" s="466" t="s">
        <v>346</v>
      </c>
      <c r="I16" s="441"/>
      <c r="J16" s="434" t="s">
        <v>613</v>
      </c>
      <c r="K16" s="435" t="n">
        <v>6</v>
      </c>
      <c r="L16" s="436" t="n">
        <v>-1</v>
      </c>
      <c r="M16" s="437" t="n">
        <f aca="false">K16+L16</f>
        <v>5</v>
      </c>
      <c r="N16" s="463" t="s">
        <v>281</v>
      </c>
      <c r="O16" s="464" t="n">
        <v>6</v>
      </c>
      <c r="P16" s="465" t="n">
        <v>-1</v>
      </c>
      <c r="Q16" s="466" t="n">
        <f aca="false">O16+P16</f>
        <v>5</v>
      </c>
      <c r="R16" s="441"/>
      <c r="S16" s="463" t="s">
        <v>543</v>
      </c>
      <c r="T16" s="464" t="s">
        <v>346</v>
      </c>
      <c r="U16" s="465" t="s">
        <v>346</v>
      </c>
      <c r="V16" s="469" t="s">
        <v>346</v>
      </c>
      <c r="W16" s="463" t="s">
        <v>523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697</v>
      </c>
      <c r="B17" s="471" t="s">
        <v>346</v>
      </c>
      <c r="C17" s="472" t="s">
        <v>346</v>
      </c>
      <c r="D17" s="473" t="s">
        <v>346</v>
      </c>
      <c r="E17" s="470" t="s">
        <v>524</v>
      </c>
      <c r="F17" s="471" t="n">
        <v>6.5</v>
      </c>
      <c r="G17" s="472" t="n">
        <v>-2</v>
      </c>
      <c r="H17" s="473" t="n">
        <f aca="false">F17+G17</f>
        <v>4.5</v>
      </c>
      <c r="I17" s="441"/>
      <c r="J17" s="470" t="s">
        <v>474</v>
      </c>
      <c r="K17" s="471" t="n">
        <v>5.5</v>
      </c>
      <c r="L17" s="472" t="n">
        <v>0</v>
      </c>
      <c r="M17" s="473" t="n">
        <f aca="false">K17+L17</f>
        <v>5.5</v>
      </c>
      <c r="N17" s="470" t="s">
        <v>621</v>
      </c>
      <c r="O17" s="471" t="s">
        <v>346</v>
      </c>
      <c r="P17" s="472" t="s">
        <v>346</v>
      </c>
      <c r="Q17" s="473" t="s">
        <v>346</v>
      </c>
      <c r="R17" s="441"/>
      <c r="S17" s="470" t="s">
        <v>463</v>
      </c>
      <c r="T17" s="471" t="s">
        <v>361</v>
      </c>
      <c r="U17" s="472" t="s">
        <v>361</v>
      </c>
      <c r="V17" s="460" t="s">
        <v>361</v>
      </c>
      <c r="W17" s="470" t="s">
        <v>367</v>
      </c>
      <c r="X17" s="471" t="s">
        <v>346</v>
      </c>
      <c r="Y17" s="472" t="s">
        <v>346</v>
      </c>
      <c r="Z17" s="473" t="s">
        <v>34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472</v>
      </c>
      <c r="B18" s="471" t="s">
        <v>346</v>
      </c>
      <c r="C18" s="472" t="s">
        <v>346</v>
      </c>
      <c r="D18" s="473" t="s">
        <v>346</v>
      </c>
      <c r="E18" s="470" t="s">
        <v>332</v>
      </c>
      <c r="F18" s="471" t="n">
        <v>6</v>
      </c>
      <c r="G18" s="472" t="n">
        <v>-0.5</v>
      </c>
      <c r="H18" s="473" t="n">
        <f aca="false">F18+G18</f>
        <v>5.5</v>
      </c>
      <c r="I18" s="441"/>
      <c r="J18" s="470" t="s">
        <v>719</v>
      </c>
      <c r="K18" s="471" t="n">
        <v>6</v>
      </c>
      <c r="L18" s="472" t="n">
        <v>0</v>
      </c>
      <c r="M18" s="473" t="n">
        <f aca="false">K18+L18</f>
        <v>6</v>
      </c>
      <c r="N18" s="470" t="s">
        <v>722</v>
      </c>
      <c r="O18" s="471" t="n">
        <v>7.5</v>
      </c>
      <c r="P18" s="472" t="n">
        <v>6</v>
      </c>
      <c r="Q18" s="473" t="n">
        <f aca="false">O18+P18</f>
        <v>13.5</v>
      </c>
      <c r="R18" s="441"/>
      <c r="S18" s="470" t="s">
        <v>745</v>
      </c>
      <c r="T18" s="471" t="n">
        <v>6.5</v>
      </c>
      <c r="U18" s="472" t="n">
        <v>0</v>
      </c>
      <c r="V18" s="460" t="n">
        <f aca="false">T18+U18</f>
        <v>6.5</v>
      </c>
      <c r="W18" s="470" t="s">
        <v>669</v>
      </c>
      <c r="X18" s="471" t="s">
        <v>346</v>
      </c>
      <c r="Y18" s="472" t="s">
        <v>346</v>
      </c>
      <c r="Z18" s="473" t="s">
        <v>34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43" t="s">
        <v>771</v>
      </c>
      <c r="B19" s="444" t="n">
        <v>6</v>
      </c>
      <c r="C19" s="445" t="n">
        <v>-0.5</v>
      </c>
      <c r="D19" s="446" t="n">
        <f aca="false">B19+C19</f>
        <v>5.5</v>
      </c>
      <c r="E19" s="443" t="s">
        <v>308</v>
      </c>
      <c r="F19" s="444" t="n">
        <v>6.5</v>
      </c>
      <c r="G19" s="445" t="n">
        <v>0</v>
      </c>
      <c r="H19" s="446" t="n">
        <f aca="false">F19+G19</f>
        <v>6.5</v>
      </c>
      <c r="I19" s="441"/>
      <c r="J19" s="470" t="s">
        <v>462</v>
      </c>
      <c r="K19" s="471" t="n">
        <v>4.5</v>
      </c>
      <c r="L19" s="472" t="n">
        <v>0</v>
      </c>
      <c r="M19" s="473" t="n">
        <f aca="false">K19+L19</f>
        <v>4.5</v>
      </c>
      <c r="N19" s="470" t="s">
        <v>324</v>
      </c>
      <c r="O19" s="471" t="n">
        <v>5.5</v>
      </c>
      <c r="P19" s="472" t="n">
        <v>0</v>
      </c>
      <c r="Q19" s="473" t="n">
        <f aca="false">O19+P19</f>
        <v>5.5</v>
      </c>
      <c r="R19" s="441"/>
      <c r="S19" s="470" t="s">
        <v>762</v>
      </c>
      <c r="T19" s="471" t="n">
        <v>6.5</v>
      </c>
      <c r="U19" s="472" t="n">
        <v>2.5</v>
      </c>
      <c r="V19" s="460" t="n">
        <f aca="false">T19+U19</f>
        <v>9</v>
      </c>
      <c r="W19" s="470" t="s">
        <v>598</v>
      </c>
      <c r="X19" s="471" t="s">
        <v>346</v>
      </c>
      <c r="Y19" s="472" t="s">
        <v>346</v>
      </c>
      <c r="Z19" s="473" t="s">
        <v>34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43" t="s">
        <v>444</v>
      </c>
      <c r="B20" s="444" t="n">
        <v>7</v>
      </c>
      <c r="C20" s="445" t="n">
        <v>2.5</v>
      </c>
      <c r="D20" s="446" t="n">
        <f aca="false">B20+C20</f>
        <v>9.5</v>
      </c>
      <c r="E20" s="470" t="s">
        <v>320</v>
      </c>
      <c r="F20" s="471" t="n">
        <v>6.5</v>
      </c>
      <c r="G20" s="472" t="n">
        <v>0</v>
      </c>
      <c r="H20" s="473" t="n">
        <f aca="false">F20+G20</f>
        <v>6.5</v>
      </c>
      <c r="I20" s="441"/>
      <c r="J20" s="443" t="s">
        <v>450</v>
      </c>
      <c r="K20" s="444" t="n">
        <v>6.5</v>
      </c>
      <c r="L20" s="445" t="n">
        <v>0</v>
      </c>
      <c r="M20" s="446" t="n">
        <f aca="false">K20+L20</f>
        <v>6.5</v>
      </c>
      <c r="N20" s="470" t="s">
        <v>707</v>
      </c>
      <c r="O20" s="471" t="n">
        <v>6</v>
      </c>
      <c r="P20" s="472" t="n">
        <v>0</v>
      </c>
      <c r="Q20" s="473" t="n">
        <f aca="false">O20+P20</f>
        <v>6</v>
      </c>
      <c r="R20" s="441"/>
      <c r="S20" s="470" t="s">
        <v>447</v>
      </c>
      <c r="T20" s="471" t="n">
        <v>6.5</v>
      </c>
      <c r="U20" s="472" t="n">
        <v>0</v>
      </c>
      <c r="V20" s="460" t="n">
        <f aca="false">T20+U20</f>
        <v>6.5</v>
      </c>
      <c r="W20" s="443" t="s">
        <v>373</v>
      </c>
      <c r="X20" s="444" t="n">
        <v>6</v>
      </c>
      <c r="Y20" s="445" t="n">
        <v>0</v>
      </c>
      <c r="Z20" s="446" t="n">
        <f aca="false">X20+Y20</f>
        <v>6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484</v>
      </c>
      <c r="B21" s="471" t="n">
        <v>5</v>
      </c>
      <c r="C21" s="472" t="n">
        <v>-0.5</v>
      </c>
      <c r="D21" s="473" t="n">
        <f aca="false">B21+C21</f>
        <v>4.5</v>
      </c>
      <c r="E21" s="470" t="s">
        <v>703</v>
      </c>
      <c r="F21" s="471" t="n">
        <v>7</v>
      </c>
      <c r="G21" s="472" t="n">
        <v>0</v>
      </c>
      <c r="H21" s="473" t="n">
        <f aca="false">F21+G21</f>
        <v>7</v>
      </c>
      <c r="I21" s="599"/>
      <c r="J21" s="470" t="s">
        <v>747</v>
      </c>
      <c r="K21" s="471" t="n">
        <v>5</v>
      </c>
      <c r="L21" s="472" t="n">
        <v>0</v>
      </c>
      <c r="M21" s="473" t="n">
        <f aca="false">K21+L21</f>
        <v>5</v>
      </c>
      <c r="N21" s="470" t="s">
        <v>641</v>
      </c>
      <c r="O21" s="471" t="n">
        <v>5</v>
      </c>
      <c r="P21" s="472" t="n">
        <v>-0.5</v>
      </c>
      <c r="Q21" s="473" t="n">
        <f aca="false">O21+P21</f>
        <v>4.5</v>
      </c>
      <c r="R21" s="441"/>
      <c r="S21" s="470" t="s">
        <v>599</v>
      </c>
      <c r="T21" s="471" t="s">
        <v>346</v>
      </c>
      <c r="U21" s="472" t="s">
        <v>346</v>
      </c>
      <c r="V21" s="460" t="s">
        <v>346</v>
      </c>
      <c r="W21" s="443" t="s">
        <v>534</v>
      </c>
      <c r="X21" s="444" t="n">
        <v>5.5</v>
      </c>
      <c r="Y21" s="445" t="n">
        <v>0</v>
      </c>
      <c r="Z21" s="446" t="n">
        <f aca="false">X21+Y21</f>
        <v>5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799</v>
      </c>
      <c r="B22" s="471" t="n">
        <v>7</v>
      </c>
      <c r="C22" s="472" t="n">
        <v>0</v>
      </c>
      <c r="D22" s="473" t="n">
        <f aca="false">B22+C22</f>
        <v>7</v>
      </c>
      <c r="E22" s="443" t="s">
        <v>619</v>
      </c>
      <c r="F22" s="444" t="n">
        <v>5.5</v>
      </c>
      <c r="G22" s="445" t="n">
        <v>-0.5</v>
      </c>
      <c r="H22" s="446" t="n">
        <f aca="false">F22+G22</f>
        <v>5</v>
      </c>
      <c r="I22" s="441"/>
      <c r="J22" s="470" t="s">
        <v>746</v>
      </c>
      <c r="K22" s="471" t="n">
        <v>6.5</v>
      </c>
      <c r="L22" s="472" t="n">
        <v>0</v>
      </c>
      <c r="M22" s="473" t="n">
        <f aca="false">K22+L22</f>
        <v>6.5</v>
      </c>
      <c r="N22" s="470" t="s">
        <v>312</v>
      </c>
      <c r="O22" s="471" t="s">
        <v>346</v>
      </c>
      <c r="P22" s="472" t="s">
        <v>346</v>
      </c>
      <c r="Q22" s="473" t="s">
        <v>346</v>
      </c>
      <c r="R22" s="441"/>
      <c r="S22" s="470" t="s">
        <v>455</v>
      </c>
      <c r="T22" s="471" t="n">
        <v>6.5</v>
      </c>
      <c r="U22" s="472" t="n">
        <v>0</v>
      </c>
      <c r="V22" s="460" t="n">
        <f aca="false">T22+U22</f>
        <v>6.5</v>
      </c>
      <c r="W22" s="470" t="s">
        <v>647</v>
      </c>
      <c r="X22" s="471" t="n">
        <v>5.5</v>
      </c>
      <c r="Y22" s="472" t="n">
        <v>0</v>
      </c>
      <c r="Z22" s="473" t="n">
        <f aca="false">X22+Y22</f>
        <v>5.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43" t="s">
        <v>508</v>
      </c>
      <c r="B23" s="444" t="n">
        <v>6</v>
      </c>
      <c r="C23" s="445" t="n">
        <v>0</v>
      </c>
      <c r="D23" s="446" t="n">
        <f aca="false">B23+C23</f>
        <v>6</v>
      </c>
      <c r="E23" s="470" t="s">
        <v>591</v>
      </c>
      <c r="F23" s="471" t="n">
        <v>6</v>
      </c>
      <c r="G23" s="472" t="n">
        <v>0</v>
      </c>
      <c r="H23" s="473" t="n">
        <f aca="false">F23+G23</f>
        <v>6</v>
      </c>
      <c r="I23" s="441"/>
      <c r="J23" s="470" t="s">
        <v>728</v>
      </c>
      <c r="K23" s="471" t="n">
        <v>6</v>
      </c>
      <c r="L23" s="472" t="n">
        <v>0</v>
      </c>
      <c r="M23" s="473" t="n">
        <f aca="false">K23+L23</f>
        <v>6</v>
      </c>
      <c r="N23" s="470" t="s">
        <v>306</v>
      </c>
      <c r="O23" s="471" t="n">
        <v>6.5</v>
      </c>
      <c r="P23" s="472" t="n">
        <v>-0.5</v>
      </c>
      <c r="Q23" s="473" t="n">
        <f aca="false">O23+P23</f>
        <v>6</v>
      </c>
      <c r="R23" s="441"/>
      <c r="S23" s="470" t="s">
        <v>617</v>
      </c>
      <c r="T23" s="471" t="s">
        <v>346</v>
      </c>
      <c r="U23" s="472" t="s">
        <v>346</v>
      </c>
      <c r="V23" s="460" t="s">
        <v>346</v>
      </c>
      <c r="W23" s="470" t="s">
        <v>379</v>
      </c>
      <c r="X23" s="471" t="n">
        <v>6</v>
      </c>
      <c r="Y23" s="472" t="n">
        <v>-0.5</v>
      </c>
      <c r="Z23" s="473" t="n">
        <f aca="false">X23+Y23</f>
        <v>5.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500</v>
      </c>
      <c r="B24" s="471" t="n">
        <v>6.5</v>
      </c>
      <c r="C24" s="472" t="n">
        <v>0</v>
      </c>
      <c r="D24" s="473" t="n">
        <f aca="false">B24+C24</f>
        <v>6.5</v>
      </c>
      <c r="E24" s="470" t="s">
        <v>395</v>
      </c>
      <c r="F24" s="471" t="s">
        <v>346</v>
      </c>
      <c r="G24" s="472" t="s">
        <v>346</v>
      </c>
      <c r="H24" s="473" t="s">
        <v>346</v>
      </c>
      <c r="I24" s="441"/>
      <c r="J24" s="470" t="s">
        <v>749</v>
      </c>
      <c r="K24" s="471" t="n">
        <v>6</v>
      </c>
      <c r="L24" s="472" t="n">
        <v>-0.5</v>
      </c>
      <c r="M24" s="473" t="n">
        <f aca="false">K24+L24</f>
        <v>5.5</v>
      </c>
      <c r="N24" s="470" t="s">
        <v>375</v>
      </c>
      <c r="O24" s="471" t="n">
        <v>6.5</v>
      </c>
      <c r="P24" s="472" t="n">
        <v>0</v>
      </c>
      <c r="Q24" s="473" t="n">
        <f aca="false">O24+P24</f>
        <v>6.5</v>
      </c>
      <c r="R24" s="478"/>
      <c r="S24" s="470" t="s">
        <v>550</v>
      </c>
      <c r="T24" s="471" t="s">
        <v>346</v>
      </c>
      <c r="U24" s="472" t="s">
        <v>346</v>
      </c>
      <c r="V24" s="460" t="s">
        <v>346</v>
      </c>
      <c r="W24" s="443" t="s">
        <v>292</v>
      </c>
      <c r="X24" s="444" t="n">
        <v>6</v>
      </c>
      <c r="Y24" s="445" t="n">
        <v>-0.5</v>
      </c>
      <c r="Z24" s="446" t="n">
        <f aca="false">X24+Y24</f>
        <v>5.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496</v>
      </c>
      <c r="B25" s="471" t="n">
        <v>5.5</v>
      </c>
      <c r="C25" s="472" t="n">
        <v>0</v>
      </c>
      <c r="D25" s="473" t="n">
        <f aca="false">B25+C25</f>
        <v>5.5</v>
      </c>
      <c r="E25" s="470" t="s">
        <v>405</v>
      </c>
      <c r="F25" s="471" t="n">
        <v>6.5</v>
      </c>
      <c r="G25" s="472" t="n">
        <v>0</v>
      </c>
      <c r="H25" s="473" t="n">
        <f aca="false">F25+G25</f>
        <v>6.5</v>
      </c>
      <c r="I25" s="441"/>
      <c r="J25" s="470" t="s">
        <v>434</v>
      </c>
      <c r="K25" s="471" t="n">
        <v>5</v>
      </c>
      <c r="L25" s="472" t="n">
        <v>-1.5</v>
      </c>
      <c r="M25" s="473" t="n">
        <f aca="false">K25+L25</f>
        <v>3.5</v>
      </c>
      <c r="N25" s="443" t="s">
        <v>576</v>
      </c>
      <c r="O25" s="444" t="n">
        <v>5.5</v>
      </c>
      <c r="P25" s="445" t="n">
        <v>-0.5</v>
      </c>
      <c r="Q25" s="446" t="n">
        <f aca="false">O25+P25</f>
        <v>5</v>
      </c>
      <c r="R25" s="441"/>
      <c r="S25" s="555" t="s">
        <v>503</v>
      </c>
      <c r="T25" s="556" t="s">
        <v>346</v>
      </c>
      <c r="U25" s="557" t="s">
        <v>346</v>
      </c>
      <c r="V25" s="460" t="s">
        <v>346</v>
      </c>
      <c r="W25" s="470" t="s">
        <v>536</v>
      </c>
      <c r="X25" s="471" t="n">
        <v>5</v>
      </c>
      <c r="Y25" s="472" t="n">
        <v>0</v>
      </c>
      <c r="Z25" s="473" t="n">
        <f aca="false">X25+Y25</f>
        <v>5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432</v>
      </c>
      <c r="B26" s="471" t="n">
        <v>5</v>
      </c>
      <c r="C26" s="472" t="n">
        <v>0</v>
      </c>
      <c r="D26" s="473" t="n">
        <f aca="false">B26+C26</f>
        <v>5</v>
      </c>
      <c r="E26" s="470" t="s">
        <v>397</v>
      </c>
      <c r="F26" s="471" t="s">
        <v>346</v>
      </c>
      <c r="G26" s="472" t="s">
        <v>346</v>
      </c>
      <c r="H26" s="473" t="s">
        <v>346</v>
      </c>
      <c r="I26" s="441"/>
      <c r="J26" s="470" t="s">
        <v>297</v>
      </c>
      <c r="K26" s="471" t="s">
        <v>346</v>
      </c>
      <c r="L26" s="472" t="s">
        <v>346</v>
      </c>
      <c r="M26" s="473" t="s">
        <v>346</v>
      </c>
      <c r="N26" s="470" t="s">
        <v>774</v>
      </c>
      <c r="O26" s="471" t="s">
        <v>346</v>
      </c>
      <c r="P26" s="472" t="s">
        <v>346</v>
      </c>
      <c r="Q26" s="473" t="s">
        <v>346</v>
      </c>
      <c r="R26" s="441"/>
      <c r="S26" s="470" t="s">
        <v>397</v>
      </c>
      <c r="T26" s="471" t="s">
        <v>346</v>
      </c>
      <c r="U26" s="472" t="s">
        <v>346</v>
      </c>
      <c r="V26" s="460" t="s">
        <v>346</v>
      </c>
      <c r="W26" s="470" t="s">
        <v>391</v>
      </c>
      <c r="X26" s="471" t="n">
        <v>5.5</v>
      </c>
      <c r="Y26" s="472" t="n">
        <v>0</v>
      </c>
      <c r="Z26" s="473" t="n">
        <f aca="false">X26+Y26</f>
        <v>5.5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397</v>
      </c>
      <c r="F27" s="480" t="s">
        <v>346</v>
      </c>
      <c r="G27" s="481" t="s">
        <v>346</v>
      </c>
      <c r="H27" s="473" t="s">
        <v>346</v>
      </c>
      <c r="I27" s="441"/>
      <c r="J27" s="457" t="s">
        <v>506</v>
      </c>
      <c r="K27" s="480" t="n">
        <v>5.5</v>
      </c>
      <c r="L27" s="481" t="n">
        <v>0</v>
      </c>
      <c r="M27" s="473" t="n">
        <f aca="false">K27+L27</f>
        <v>5.5</v>
      </c>
      <c r="N27" s="457" t="s">
        <v>538</v>
      </c>
      <c r="O27" s="480" t="s">
        <v>346</v>
      </c>
      <c r="P27" s="481" t="s">
        <v>346</v>
      </c>
      <c r="Q27" s="473" t="s">
        <v>346</v>
      </c>
      <c r="R27" s="441"/>
      <c r="S27" s="457" t="s">
        <v>397</v>
      </c>
      <c r="T27" s="480" t="s">
        <v>346</v>
      </c>
      <c r="U27" s="481" t="s">
        <v>346</v>
      </c>
      <c r="V27" s="460" t="s">
        <v>346</v>
      </c>
      <c r="W27" s="457" t="s">
        <v>385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600</v>
      </c>
      <c r="B28" s="451" t="n">
        <v>0</v>
      </c>
      <c r="C28" s="452" t="n">
        <v>0</v>
      </c>
      <c r="D28" s="485" t="n">
        <f aca="false">B28+C28</f>
        <v>0</v>
      </c>
      <c r="E28" s="450" t="s">
        <v>637</v>
      </c>
      <c r="F28" s="451" t="n">
        <v>0.5</v>
      </c>
      <c r="G28" s="484" t="n">
        <v>0</v>
      </c>
      <c r="H28" s="485" t="n">
        <f aca="false">F28+G28</f>
        <v>0.5</v>
      </c>
      <c r="I28" s="441"/>
      <c r="J28" s="450" t="s">
        <v>793</v>
      </c>
      <c r="K28" s="451" t="n">
        <v>0.5</v>
      </c>
      <c r="L28" s="484" t="n">
        <v>0</v>
      </c>
      <c r="M28" s="485" t="n">
        <f aca="false">K28+L28</f>
        <v>0.5</v>
      </c>
      <c r="N28" s="450" t="s">
        <v>412</v>
      </c>
      <c r="O28" s="451" t="n">
        <v>-2</v>
      </c>
      <c r="P28" s="484" t="n">
        <v>0</v>
      </c>
      <c r="Q28" s="485" t="n">
        <f aca="false">O28+P28</f>
        <v>-2</v>
      </c>
      <c r="R28" s="441"/>
      <c r="S28" s="450" t="s">
        <v>516</v>
      </c>
      <c r="T28" s="454" t="n">
        <v>1</v>
      </c>
      <c r="U28" s="560" t="n">
        <v>0</v>
      </c>
      <c r="V28" s="485" t="n">
        <f aca="false">T28+U28</f>
        <v>1</v>
      </c>
      <c r="W28" s="450" t="s">
        <v>410</v>
      </c>
      <c r="X28" s="451" t="n">
        <v>-1</v>
      </c>
      <c r="Y28" s="452" t="n">
        <v>0</v>
      </c>
      <c r="Z28" s="485" t="n">
        <f aca="false">X28+Y28</f>
        <v>-1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561" t="n">
        <f aca="false">B4+B5+B6+B23+B8+B19+B10+B11+B20+B13+B14+B28</f>
        <v>64.5</v>
      </c>
      <c r="C30" s="561" t="n">
        <f aca="false">C3+C4+C5+C6+C23+C8+C19+C10+C11+C20+C13+C14+C28</f>
        <v>1.5</v>
      </c>
      <c r="D30" s="562" t="n">
        <f aca="false">B30+C30</f>
        <v>66</v>
      </c>
      <c r="E30" s="491"/>
      <c r="F30" s="492" t="n">
        <f aca="false">F4+F5+F22+F7+F8+F9+F19+F11+F12+F13+F14+F28</f>
        <v>69</v>
      </c>
      <c r="G30" s="492" t="n">
        <f aca="false">G3+G4+G5+G22+G7+G8+G9+G19+G11+G12+G13+G14+G28</f>
        <v>9</v>
      </c>
      <c r="H30" s="493" t="n">
        <f aca="false">F30+G30</f>
        <v>78</v>
      </c>
      <c r="I30" s="441"/>
      <c r="J30" s="491"/>
      <c r="K30" s="565" t="n">
        <f aca="false">K16+K5+K6+K7+K20+K9+K10+K11+K12+K13+K14+K28</f>
        <v>66.5</v>
      </c>
      <c r="L30" s="565" t="n">
        <f aca="false">L3+L16+L5+L6+L7+L20+L9+L10+L11+L12+L13+L14+L28</f>
        <v>0.5</v>
      </c>
      <c r="M30" s="566" t="n">
        <f aca="false">K30+L30</f>
        <v>67</v>
      </c>
      <c r="N30" s="491"/>
      <c r="O30" s="500" t="n">
        <f aca="false">O4+O25+O6+O7+O8+O9+O10+O11+O12+O13+O14+O28</f>
        <v>56.5</v>
      </c>
      <c r="P30" s="500" t="n">
        <f aca="false">P3+P4+P25+P6+P7+P8+P9+P10+P11+P12+P13+P14+P28</f>
        <v>0</v>
      </c>
      <c r="Q30" s="501" t="n">
        <f aca="false">O30+P30</f>
        <v>56.5</v>
      </c>
      <c r="R30" s="441"/>
      <c r="S30" s="491"/>
      <c r="T30" s="567" t="n">
        <f aca="false">T4+T5+T6+T7+T8+T9+T10+T11+T12+T13+T14+T28</f>
        <v>60</v>
      </c>
      <c r="U30" s="568" t="n">
        <f aca="false">U3+U4+U5+U6+U7+U8+U9+U10+U11+U12+U13+U14+U28</f>
        <v>4.5</v>
      </c>
      <c r="V30" s="569" t="n">
        <f aca="false">T30+U30</f>
        <v>64.5</v>
      </c>
      <c r="W30" s="491"/>
      <c r="X30" s="496" t="n">
        <f aca="false">X4+X24+X6+X7+X8+X20+X21+X11+X12+X13+X14+X28</f>
        <v>57</v>
      </c>
      <c r="Y30" s="496" t="n">
        <f aca="false">Y3+Y4+Y24+Y6+Y7+Y8+Y20+Y21+Y11+Y12+Y13+Y14+Y28</f>
        <v>-3.5</v>
      </c>
      <c r="Z30" s="497" t="n">
        <f aca="false">X30+Y30</f>
        <v>53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1"/>
      <c r="B31" s="509"/>
      <c r="C31" s="509"/>
      <c r="D31" s="508"/>
      <c r="E31" s="506"/>
      <c r="F31" s="507"/>
      <c r="G31" s="507"/>
      <c r="H31" s="508"/>
      <c r="I31" s="441"/>
      <c r="J31" s="506"/>
      <c r="K31" s="507"/>
      <c r="L31" s="507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70" t="s">
        <v>518</v>
      </c>
      <c r="B32" s="571"/>
      <c r="C32" s="572"/>
      <c r="D32" s="573" t="n">
        <v>1</v>
      </c>
      <c r="E32" s="510" t="s">
        <v>417</v>
      </c>
      <c r="F32" s="511"/>
      <c r="G32" s="512"/>
      <c r="H32" s="513" t="n">
        <v>3</v>
      </c>
      <c r="I32" s="441"/>
      <c r="J32" s="579" t="s">
        <v>517</v>
      </c>
      <c r="K32" s="580"/>
      <c r="L32" s="581"/>
      <c r="M32" s="582" t="n">
        <v>1</v>
      </c>
      <c r="N32" s="526" t="s">
        <v>415</v>
      </c>
      <c r="O32" s="527"/>
      <c r="P32" s="528"/>
      <c r="Q32" s="529" t="n">
        <v>0</v>
      </c>
      <c r="R32" s="441"/>
      <c r="S32" s="583" t="s">
        <v>418</v>
      </c>
      <c r="T32" s="584"/>
      <c r="U32" s="584"/>
      <c r="V32" s="585" t="n">
        <v>0</v>
      </c>
      <c r="W32" s="518" t="s">
        <v>519</v>
      </c>
      <c r="X32" s="519"/>
      <c r="Y32" s="520"/>
      <c r="Z32" s="521" t="n">
        <v>0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89" t="s">
        <v>269</v>
      </c>
      <c r="B34" s="89"/>
      <c r="C34" s="89"/>
      <c r="D34" s="89"/>
      <c r="E34" s="415" t="s">
        <v>542</v>
      </c>
      <c r="F34" s="415"/>
      <c r="G34" s="415"/>
      <c r="H34" s="415"/>
      <c r="I34" s="441"/>
      <c r="J34" s="537" t="s">
        <v>694</v>
      </c>
      <c r="K34" s="537"/>
      <c r="L34" s="537"/>
      <c r="M34" s="537"/>
      <c r="N34" s="118" t="s">
        <v>271</v>
      </c>
      <c r="O34" s="118"/>
      <c r="P34" s="118"/>
      <c r="Q34" s="11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1" t="s">
        <v>274</v>
      </c>
      <c r="B35" s="422" t="s">
        <v>275</v>
      </c>
      <c r="C35" s="422" t="n">
        <v>2</v>
      </c>
      <c r="D35" s="422" t="s">
        <v>276</v>
      </c>
      <c r="E35" s="431" t="s">
        <v>274</v>
      </c>
      <c r="F35" s="432" t="s">
        <v>275</v>
      </c>
      <c r="G35" s="432" t="n">
        <v>0</v>
      </c>
      <c r="H35" s="431" t="s">
        <v>276</v>
      </c>
      <c r="I35" s="544"/>
      <c r="J35" s="542" t="s">
        <v>274</v>
      </c>
      <c r="K35" s="543" t="s">
        <v>275</v>
      </c>
      <c r="L35" s="543" t="n">
        <v>2</v>
      </c>
      <c r="M35" s="542" t="s">
        <v>276</v>
      </c>
      <c r="N35" s="425" t="s">
        <v>274</v>
      </c>
      <c r="O35" s="426" t="s">
        <v>275</v>
      </c>
      <c r="P35" s="427" t="n">
        <v>0</v>
      </c>
      <c r="Q35" s="426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555</v>
      </c>
      <c r="B36" s="438" t="n">
        <v>5</v>
      </c>
      <c r="C36" s="439" t="n">
        <v>-4</v>
      </c>
      <c r="D36" s="440" t="n">
        <f aca="false">B36+C36</f>
        <v>1</v>
      </c>
      <c r="E36" s="434" t="s">
        <v>282</v>
      </c>
      <c r="F36" s="435" t="n">
        <v>6</v>
      </c>
      <c r="G36" s="436" t="n">
        <v>-2</v>
      </c>
      <c r="H36" s="440" t="n">
        <f aca="false">F36+G36</f>
        <v>4</v>
      </c>
      <c r="I36" s="441"/>
      <c r="J36" s="434" t="s">
        <v>425</v>
      </c>
      <c r="K36" s="438" t="n">
        <v>6</v>
      </c>
      <c r="L36" s="439" t="n">
        <v>-2.5</v>
      </c>
      <c r="M36" s="449" t="n">
        <f aca="false">K36+L36</f>
        <v>3.5</v>
      </c>
      <c r="N36" s="434" t="s">
        <v>349</v>
      </c>
      <c r="O36" s="435" t="n">
        <v>6</v>
      </c>
      <c r="P36" s="436" t="n">
        <v>-2</v>
      </c>
      <c r="Q36" s="446" t="n">
        <f aca="false">O36+P36</f>
        <v>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4</v>
      </c>
      <c r="B37" s="447" t="n">
        <v>4.5</v>
      </c>
      <c r="C37" s="448" t="n">
        <v>0</v>
      </c>
      <c r="D37" s="449" t="n">
        <f aca="false">B37+C37</f>
        <v>4.5</v>
      </c>
      <c r="E37" s="443" t="s">
        <v>782</v>
      </c>
      <c r="F37" s="444" t="n">
        <v>5.5</v>
      </c>
      <c r="G37" s="445" t="n">
        <v>0</v>
      </c>
      <c r="H37" s="449" t="n">
        <f aca="false">F37+G37</f>
        <v>5.5</v>
      </c>
      <c r="I37" s="441"/>
      <c r="J37" s="443" t="s">
        <v>505</v>
      </c>
      <c r="K37" s="447" t="n">
        <v>6.5</v>
      </c>
      <c r="L37" s="448" t="n">
        <v>0</v>
      </c>
      <c r="M37" s="449" t="n">
        <f aca="false">K37+L37</f>
        <v>6.5</v>
      </c>
      <c r="N37" s="443" t="s">
        <v>286</v>
      </c>
      <c r="O37" s="444" t="n">
        <v>6</v>
      </c>
      <c r="P37" s="445" t="n">
        <v>-0.5</v>
      </c>
      <c r="Q37" s="446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730</v>
      </c>
      <c r="B38" s="447" t="s">
        <v>336</v>
      </c>
      <c r="C38" s="448" t="s">
        <v>336</v>
      </c>
      <c r="D38" s="449" t="s">
        <v>336</v>
      </c>
      <c r="E38" s="443" t="s">
        <v>546</v>
      </c>
      <c r="F38" s="444" t="s">
        <v>291</v>
      </c>
      <c r="G38" s="445" t="s">
        <v>291</v>
      </c>
      <c r="H38" s="449" t="s">
        <v>291</v>
      </c>
      <c r="I38" s="441"/>
      <c r="J38" s="443" t="s">
        <v>433</v>
      </c>
      <c r="K38" s="447" t="n">
        <v>7.5</v>
      </c>
      <c r="L38" s="448" t="n">
        <v>3</v>
      </c>
      <c r="M38" s="449" t="n">
        <f aca="false">K38+L38</f>
        <v>10.5</v>
      </c>
      <c r="N38" s="601" t="s">
        <v>777</v>
      </c>
      <c r="O38" s="602" t="n">
        <v>2</v>
      </c>
      <c r="P38" s="603" t="n">
        <v>0</v>
      </c>
      <c r="Q38" s="604" t="n">
        <f aca="false">O38+P38</f>
        <v>2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592</v>
      </c>
      <c r="B39" s="447" t="n">
        <v>6.5</v>
      </c>
      <c r="C39" s="448" t="n">
        <v>0</v>
      </c>
      <c r="D39" s="449" t="n">
        <f aca="false">B39+C39</f>
        <v>6.5</v>
      </c>
      <c r="E39" s="443" t="s">
        <v>636</v>
      </c>
      <c r="F39" s="444" t="n">
        <v>5</v>
      </c>
      <c r="G39" s="445" t="n">
        <v>0</v>
      </c>
      <c r="H39" s="449" t="n">
        <f aca="false">F39+G39</f>
        <v>5</v>
      </c>
      <c r="I39" s="441"/>
      <c r="J39" s="443" t="s">
        <v>437</v>
      </c>
      <c r="K39" s="447" t="n">
        <v>5.5</v>
      </c>
      <c r="L39" s="448" t="n">
        <v>-0.5</v>
      </c>
      <c r="M39" s="449" t="n">
        <f aca="false">K39+L39</f>
        <v>5</v>
      </c>
      <c r="N39" s="443" t="s">
        <v>403</v>
      </c>
      <c r="O39" s="444" t="s">
        <v>291</v>
      </c>
      <c r="P39" s="445" t="s">
        <v>291</v>
      </c>
      <c r="Q39" s="446" t="s">
        <v>291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66</v>
      </c>
      <c r="B40" s="447" t="n">
        <v>6</v>
      </c>
      <c r="C40" s="448" t="n">
        <v>0</v>
      </c>
      <c r="D40" s="449" t="n">
        <f aca="false">B40+C40</f>
        <v>6</v>
      </c>
      <c r="E40" s="443" t="s">
        <v>307</v>
      </c>
      <c r="F40" s="444" t="n">
        <v>5</v>
      </c>
      <c r="G40" s="445" t="n">
        <v>0</v>
      </c>
      <c r="H40" s="449" t="n">
        <f aca="false">F40+G40</f>
        <v>5</v>
      </c>
      <c r="I40" s="441"/>
      <c r="J40" s="443" t="s">
        <v>441</v>
      </c>
      <c r="K40" s="447" t="n">
        <v>7</v>
      </c>
      <c r="L40" s="448" t="n">
        <v>3</v>
      </c>
      <c r="M40" s="449" t="n">
        <f aca="false">K40+L40</f>
        <v>10</v>
      </c>
      <c r="N40" s="443" t="s">
        <v>305</v>
      </c>
      <c r="O40" s="444" t="n">
        <v>6.5</v>
      </c>
      <c r="P40" s="445" t="n">
        <v>0</v>
      </c>
      <c r="Q40" s="446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09</v>
      </c>
      <c r="B41" s="447" t="n">
        <v>7</v>
      </c>
      <c r="C41" s="448" t="n">
        <v>2</v>
      </c>
      <c r="D41" s="449" t="n">
        <f aca="false">B41+C41</f>
        <v>9</v>
      </c>
      <c r="E41" s="443" t="s">
        <v>313</v>
      </c>
      <c r="F41" s="444" t="n">
        <v>5</v>
      </c>
      <c r="G41" s="445" t="n">
        <v>0</v>
      </c>
      <c r="H41" s="449" t="n">
        <f aca="false">F41+G41</f>
        <v>5</v>
      </c>
      <c r="I41" s="441"/>
      <c r="J41" s="443" t="s">
        <v>485</v>
      </c>
      <c r="K41" s="447" t="n">
        <v>6.5</v>
      </c>
      <c r="L41" s="448" t="n">
        <v>0</v>
      </c>
      <c r="M41" s="449" t="n">
        <f aca="false">K41+L41</f>
        <v>6.5</v>
      </c>
      <c r="N41" s="443" t="s">
        <v>386</v>
      </c>
      <c r="O41" s="444" t="s">
        <v>291</v>
      </c>
      <c r="P41" s="445" t="s">
        <v>291</v>
      </c>
      <c r="Q41" s="446" t="s">
        <v>291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21</v>
      </c>
      <c r="B42" s="447" t="n">
        <v>5.5</v>
      </c>
      <c r="C42" s="448" t="n">
        <v>0</v>
      </c>
      <c r="D42" s="449" t="n">
        <f aca="false">B42+C42</f>
        <v>5.5</v>
      </c>
      <c r="E42" s="443" t="s">
        <v>735</v>
      </c>
      <c r="F42" s="444" t="n">
        <v>5</v>
      </c>
      <c r="G42" s="445" t="n">
        <v>0</v>
      </c>
      <c r="H42" s="449" t="n">
        <f aca="false">F42+G42</f>
        <v>5</v>
      </c>
      <c r="I42" s="441"/>
      <c r="J42" s="443" t="s">
        <v>501</v>
      </c>
      <c r="K42" s="447" t="n">
        <v>5</v>
      </c>
      <c r="L42" s="448" t="n">
        <v>0</v>
      </c>
      <c r="M42" s="449" t="n">
        <f aca="false">K42+L42</f>
        <v>5</v>
      </c>
      <c r="N42" s="443" t="s">
        <v>708</v>
      </c>
      <c r="O42" s="444" t="n">
        <v>5</v>
      </c>
      <c r="P42" s="445" t="n">
        <v>0</v>
      </c>
      <c r="Q42" s="446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717</v>
      </c>
      <c r="B43" s="447" t="s">
        <v>336</v>
      </c>
      <c r="C43" s="448" t="s">
        <v>336</v>
      </c>
      <c r="D43" s="449" t="s">
        <v>336</v>
      </c>
      <c r="E43" s="443" t="s">
        <v>597</v>
      </c>
      <c r="F43" s="444" t="n">
        <v>7</v>
      </c>
      <c r="G43" s="445" t="n">
        <v>3</v>
      </c>
      <c r="H43" s="449" t="n">
        <f aca="false">F43+G43</f>
        <v>10</v>
      </c>
      <c r="I43" s="441"/>
      <c r="J43" s="443" t="s">
        <v>453</v>
      </c>
      <c r="K43" s="447" t="n">
        <v>5.5</v>
      </c>
      <c r="L43" s="448" t="n">
        <v>0</v>
      </c>
      <c r="M43" s="449" t="n">
        <f aca="false">K43+L43</f>
        <v>5.5</v>
      </c>
      <c r="N43" s="443" t="s">
        <v>529</v>
      </c>
      <c r="O43" s="444" t="n">
        <v>5.5</v>
      </c>
      <c r="P43" s="445" t="n">
        <v>0</v>
      </c>
      <c r="Q43" s="446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568</v>
      </c>
      <c r="B44" s="447" t="n">
        <v>7</v>
      </c>
      <c r="C44" s="448" t="n">
        <v>3</v>
      </c>
      <c r="D44" s="449" t="n">
        <f aca="false">B44+C44</f>
        <v>10</v>
      </c>
      <c r="E44" s="443" t="s">
        <v>303</v>
      </c>
      <c r="F44" s="444" t="s">
        <v>291</v>
      </c>
      <c r="G44" s="445" t="s">
        <v>291</v>
      </c>
      <c r="H44" s="449" t="s">
        <v>291</v>
      </c>
      <c r="I44" s="441"/>
      <c r="J44" s="443" t="s">
        <v>736</v>
      </c>
      <c r="K44" s="447" t="n">
        <v>5</v>
      </c>
      <c r="L44" s="448" t="n">
        <v>0</v>
      </c>
      <c r="M44" s="449" t="n">
        <f aca="false">K44+L44</f>
        <v>5</v>
      </c>
      <c r="N44" s="443" t="s">
        <v>329</v>
      </c>
      <c r="O44" s="444" t="n">
        <v>7</v>
      </c>
      <c r="P44" s="445" t="n">
        <v>3</v>
      </c>
      <c r="Q44" s="446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33</v>
      </c>
      <c r="B45" s="447" t="n">
        <v>8</v>
      </c>
      <c r="C45" s="448" t="n">
        <v>5</v>
      </c>
      <c r="D45" s="449" t="n">
        <f aca="false">B45+C45</f>
        <v>13</v>
      </c>
      <c r="E45" s="443" t="s">
        <v>344</v>
      </c>
      <c r="F45" s="444" t="n">
        <v>5</v>
      </c>
      <c r="G45" s="445" t="n">
        <v>0</v>
      </c>
      <c r="H45" s="449" t="n">
        <f aca="false">F45+G45</f>
        <v>5</v>
      </c>
      <c r="I45" s="441"/>
      <c r="J45" s="443" t="s">
        <v>461</v>
      </c>
      <c r="K45" s="447" t="s">
        <v>336</v>
      </c>
      <c r="L45" s="448" t="s">
        <v>336</v>
      </c>
      <c r="M45" s="449" t="s">
        <v>336</v>
      </c>
      <c r="N45" s="443" t="s">
        <v>355</v>
      </c>
      <c r="O45" s="444" t="n">
        <v>7.5</v>
      </c>
      <c r="P45" s="445" t="n">
        <v>3</v>
      </c>
      <c r="Q45" s="446" t="n">
        <f aca="false">O45+P45</f>
        <v>10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0</v>
      </c>
      <c r="B46" s="454" t="n">
        <v>6.5</v>
      </c>
      <c r="C46" s="455" t="n">
        <v>0</v>
      </c>
      <c r="D46" s="456" t="n">
        <f aca="false">B46+C46</f>
        <v>6.5</v>
      </c>
      <c r="E46" s="450" t="s">
        <v>331</v>
      </c>
      <c r="F46" s="451" t="n">
        <v>7.5</v>
      </c>
      <c r="G46" s="452" t="n">
        <v>3</v>
      </c>
      <c r="H46" s="456" t="n">
        <f aca="false">F46+G46</f>
        <v>10.5</v>
      </c>
      <c r="I46" s="441"/>
      <c r="J46" s="450" t="s">
        <v>465</v>
      </c>
      <c r="K46" s="454" t="n">
        <v>7</v>
      </c>
      <c r="L46" s="455" t="n">
        <v>3</v>
      </c>
      <c r="M46" s="456" t="n">
        <f aca="false">K46+L46</f>
        <v>10</v>
      </c>
      <c r="N46" s="450" t="s">
        <v>682</v>
      </c>
      <c r="O46" s="451" t="s">
        <v>291</v>
      </c>
      <c r="P46" s="452" t="s">
        <v>291</v>
      </c>
      <c r="Q46" s="453" t="s">
        <v>291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61"/>
      <c r="H47" s="460"/>
      <c r="I47" s="441"/>
      <c r="J47" s="457"/>
      <c r="K47" s="458"/>
      <c r="L47" s="461"/>
      <c r="M47" s="460"/>
      <c r="N47" s="457"/>
      <c r="O47" s="458"/>
      <c r="P47" s="459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679</v>
      </c>
      <c r="B48" s="467" t="s">
        <v>346</v>
      </c>
      <c r="C48" s="468" t="s">
        <v>346</v>
      </c>
      <c r="D48" s="469" t="s">
        <v>346</v>
      </c>
      <c r="E48" s="463" t="s">
        <v>351</v>
      </c>
      <c r="F48" s="464" t="s">
        <v>346</v>
      </c>
      <c r="G48" s="465" t="s">
        <v>346</v>
      </c>
      <c r="H48" s="469" t="s">
        <v>346</v>
      </c>
      <c r="I48" s="441"/>
      <c r="J48" s="463" t="s">
        <v>469</v>
      </c>
      <c r="K48" s="596" t="s">
        <v>346</v>
      </c>
      <c r="L48" s="597" t="s">
        <v>346</v>
      </c>
      <c r="M48" s="598" t="s">
        <v>346</v>
      </c>
      <c r="N48" s="463" t="s">
        <v>280</v>
      </c>
      <c r="O48" s="464" t="s">
        <v>346</v>
      </c>
      <c r="P48" s="465" t="s">
        <v>346</v>
      </c>
      <c r="Q48" s="466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53</v>
      </c>
      <c r="B49" s="476" t="s">
        <v>346</v>
      </c>
      <c r="C49" s="477" t="s">
        <v>346</v>
      </c>
      <c r="D49" s="460" t="s">
        <v>346</v>
      </c>
      <c r="E49" s="443" t="s">
        <v>548</v>
      </c>
      <c r="F49" s="444" t="n">
        <v>6</v>
      </c>
      <c r="G49" s="445" t="n">
        <v>0</v>
      </c>
      <c r="H49" s="449" t="n">
        <f aca="false">F49+G49</f>
        <v>6</v>
      </c>
      <c r="I49" s="478"/>
      <c r="J49" s="470" t="s">
        <v>457</v>
      </c>
      <c r="K49" s="476" t="s">
        <v>361</v>
      </c>
      <c r="L49" s="477" t="s">
        <v>361</v>
      </c>
      <c r="M49" s="460" t="s">
        <v>361</v>
      </c>
      <c r="N49" s="443" t="s">
        <v>335</v>
      </c>
      <c r="O49" s="444" t="n">
        <v>6.5</v>
      </c>
      <c r="P49" s="445" t="n">
        <v>-0.5</v>
      </c>
      <c r="Q49" s="446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720</v>
      </c>
      <c r="B50" s="476" t="s">
        <v>361</v>
      </c>
      <c r="C50" s="477" t="s">
        <v>361</v>
      </c>
      <c r="D50" s="460" t="s">
        <v>361</v>
      </c>
      <c r="E50" s="470" t="s">
        <v>325</v>
      </c>
      <c r="F50" s="471" t="n">
        <v>6.5</v>
      </c>
      <c r="G50" s="472" t="n">
        <v>3</v>
      </c>
      <c r="H50" s="460" t="n">
        <f aca="false">F50+G50</f>
        <v>9.5</v>
      </c>
      <c r="I50" s="441"/>
      <c r="J50" s="470" t="s">
        <v>327</v>
      </c>
      <c r="K50" s="476" t="s">
        <v>346</v>
      </c>
      <c r="L50" s="477" t="s">
        <v>346</v>
      </c>
      <c r="M50" s="460" t="s">
        <v>346</v>
      </c>
      <c r="N50" s="470" t="s">
        <v>330</v>
      </c>
      <c r="O50" s="471" t="n">
        <v>6.5</v>
      </c>
      <c r="P50" s="472" t="n">
        <v>2.5</v>
      </c>
      <c r="Q50" s="473" t="n">
        <f aca="false">O50+P50</f>
        <v>9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43" t="s">
        <v>359</v>
      </c>
      <c r="B51" s="447" t="n">
        <v>5.5</v>
      </c>
      <c r="C51" s="448" t="n">
        <v>0</v>
      </c>
      <c r="D51" s="449" t="n">
        <f aca="false">B51+C51</f>
        <v>5.5</v>
      </c>
      <c r="E51" s="470" t="s">
        <v>376</v>
      </c>
      <c r="F51" s="471" t="s">
        <v>346</v>
      </c>
      <c r="G51" s="472" t="s">
        <v>346</v>
      </c>
      <c r="H51" s="460" t="s">
        <v>346</v>
      </c>
      <c r="I51" s="441"/>
      <c r="J51" s="443" t="s">
        <v>581</v>
      </c>
      <c r="K51" s="447" t="n">
        <v>6</v>
      </c>
      <c r="L51" s="448" t="n">
        <v>0</v>
      </c>
      <c r="M51" s="449" t="n">
        <f aca="false">K51+L51</f>
        <v>6</v>
      </c>
      <c r="N51" s="470" t="s">
        <v>342</v>
      </c>
      <c r="O51" s="471" t="n">
        <v>5</v>
      </c>
      <c r="P51" s="472" t="n">
        <v>0</v>
      </c>
      <c r="Q51" s="473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646</v>
      </c>
      <c r="B52" s="476" t="s">
        <v>346</v>
      </c>
      <c r="C52" s="477" t="s">
        <v>346</v>
      </c>
      <c r="D52" s="460" t="s">
        <v>346</v>
      </c>
      <c r="E52" s="470" t="s">
        <v>643</v>
      </c>
      <c r="F52" s="471" t="n">
        <v>5.5</v>
      </c>
      <c r="G52" s="472" t="n">
        <v>0</v>
      </c>
      <c r="H52" s="460" t="n">
        <f aca="false">F52+G52</f>
        <v>5.5</v>
      </c>
      <c r="I52" s="441"/>
      <c r="J52" s="470" t="s">
        <v>489</v>
      </c>
      <c r="K52" s="476" t="n">
        <v>6.5</v>
      </c>
      <c r="L52" s="477" t="n">
        <v>0</v>
      </c>
      <c r="M52" s="460" t="n">
        <f aca="false">K52+L52</f>
        <v>6.5</v>
      </c>
      <c r="N52" s="443" t="s">
        <v>311</v>
      </c>
      <c r="O52" s="444" t="n">
        <v>5.5</v>
      </c>
      <c r="P52" s="445" t="n">
        <v>0</v>
      </c>
      <c r="Q52" s="446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561</v>
      </c>
      <c r="B53" s="476" t="n">
        <v>7</v>
      </c>
      <c r="C53" s="477" t="n">
        <v>2.5</v>
      </c>
      <c r="D53" s="460" t="n">
        <f aca="false">B53+C53</f>
        <v>9.5</v>
      </c>
      <c r="E53" s="443" t="s">
        <v>388</v>
      </c>
      <c r="F53" s="444" t="n">
        <v>5.5</v>
      </c>
      <c r="G53" s="445" t="n">
        <v>0</v>
      </c>
      <c r="H53" s="449" t="n">
        <f aca="false">F53+G53</f>
        <v>5.5</v>
      </c>
      <c r="I53" s="441"/>
      <c r="J53" s="470" t="s">
        <v>765</v>
      </c>
      <c r="K53" s="476" t="n">
        <v>6</v>
      </c>
      <c r="L53" s="477" t="n">
        <v>-0.5</v>
      </c>
      <c r="M53" s="460" t="n">
        <f aca="false">K53+L53</f>
        <v>5.5</v>
      </c>
      <c r="N53" s="470" t="s">
        <v>380</v>
      </c>
      <c r="O53" s="471" t="n">
        <v>6</v>
      </c>
      <c r="P53" s="472" t="n">
        <v>0</v>
      </c>
      <c r="Q53" s="473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315</v>
      </c>
      <c r="B54" s="476" t="s">
        <v>346</v>
      </c>
      <c r="C54" s="477" t="s">
        <v>346</v>
      </c>
      <c r="D54" s="460" t="s">
        <v>346</v>
      </c>
      <c r="E54" s="470" t="s">
        <v>738</v>
      </c>
      <c r="F54" s="471" t="n">
        <v>6</v>
      </c>
      <c r="G54" s="472" t="n">
        <v>0</v>
      </c>
      <c r="H54" s="460" t="n">
        <f aca="false">F54+G54</f>
        <v>6</v>
      </c>
      <c r="I54" s="441"/>
      <c r="J54" s="470" t="s">
        <v>754</v>
      </c>
      <c r="K54" s="476" t="n">
        <v>6.5</v>
      </c>
      <c r="L54" s="477" t="n">
        <v>0</v>
      </c>
      <c r="M54" s="460" t="n">
        <f aca="false">K54+L54</f>
        <v>6.5</v>
      </c>
      <c r="N54" s="470" t="s">
        <v>317</v>
      </c>
      <c r="O54" s="471" t="n">
        <v>6.5</v>
      </c>
      <c r="P54" s="472" t="n">
        <v>2</v>
      </c>
      <c r="Q54" s="473" t="n">
        <f aca="false">O54+P54</f>
        <v>8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290</v>
      </c>
      <c r="B55" s="474" t="s">
        <v>346</v>
      </c>
      <c r="C55" s="475" t="s">
        <v>346</v>
      </c>
      <c r="D55" s="460" t="s">
        <v>346</v>
      </c>
      <c r="E55" s="470" t="s">
        <v>648</v>
      </c>
      <c r="F55" s="471" t="s">
        <v>346</v>
      </c>
      <c r="G55" s="472" t="s">
        <v>346</v>
      </c>
      <c r="H55" s="460" t="s">
        <v>346</v>
      </c>
      <c r="I55" s="441"/>
      <c r="J55" s="470" t="s">
        <v>497</v>
      </c>
      <c r="K55" s="476" t="s">
        <v>361</v>
      </c>
      <c r="L55" s="477" t="s">
        <v>361</v>
      </c>
      <c r="M55" s="460" t="s">
        <v>361</v>
      </c>
      <c r="N55" s="443" t="s">
        <v>299</v>
      </c>
      <c r="O55" s="444" t="n">
        <v>5.5</v>
      </c>
      <c r="P55" s="445" t="n">
        <v>0</v>
      </c>
      <c r="Q55" s="446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43" t="s">
        <v>671</v>
      </c>
      <c r="B56" s="447" t="n">
        <v>5.5</v>
      </c>
      <c r="C56" s="448" t="n">
        <v>-0.5</v>
      </c>
      <c r="D56" s="449" t="n">
        <f aca="false">B56+C56</f>
        <v>5</v>
      </c>
      <c r="E56" s="470" t="s">
        <v>618</v>
      </c>
      <c r="F56" s="471" t="s">
        <v>346</v>
      </c>
      <c r="G56" s="472" t="s">
        <v>346</v>
      </c>
      <c r="H56" s="460" t="s">
        <v>346</v>
      </c>
      <c r="I56" s="441"/>
      <c r="J56" s="470" t="s">
        <v>511</v>
      </c>
      <c r="K56" s="476" t="s">
        <v>346</v>
      </c>
      <c r="L56" s="477" t="s">
        <v>346</v>
      </c>
      <c r="M56" s="460" t="s">
        <v>346</v>
      </c>
      <c r="N56" s="470" t="s">
        <v>398</v>
      </c>
      <c r="O56" s="471" t="n">
        <v>6</v>
      </c>
      <c r="P56" s="472" t="n">
        <v>-0.5</v>
      </c>
      <c r="Q56" s="473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781</v>
      </c>
      <c r="B57" s="474" t="n">
        <v>7</v>
      </c>
      <c r="C57" s="475" t="n">
        <v>0</v>
      </c>
      <c r="D57" s="460" t="n">
        <f aca="false">B57+C57</f>
        <v>7</v>
      </c>
      <c r="E57" s="470" t="s">
        <v>397</v>
      </c>
      <c r="F57" s="471" t="s">
        <v>346</v>
      </c>
      <c r="G57" s="472" t="s">
        <v>346</v>
      </c>
      <c r="H57" s="460" t="s">
        <v>346</v>
      </c>
      <c r="I57" s="441"/>
      <c r="J57" s="470" t="s">
        <v>733</v>
      </c>
      <c r="K57" s="476" t="n">
        <v>6</v>
      </c>
      <c r="L57" s="477" t="n">
        <v>0</v>
      </c>
      <c r="M57" s="460" t="n">
        <f aca="false">K57+L57</f>
        <v>6</v>
      </c>
      <c r="N57" s="470" t="s">
        <v>779</v>
      </c>
      <c r="O57" s="471" t="s">
        <v>346</v>
      </c>
      <c r="P57" s="472" t="s">
        <v>346</v>
      </c>
      <c r="Q57" s="473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674</v>
      </c>
      <c r="B58" s="474" t="n">
        <v>5.5</v>
      </c>
      <c r="C58" s="475" t="n">
        <v>0</v>
      </c>
      <c r="D58" s="460" t="n">
        <f aca="false">B58+C58</f>
        <v>5.5</v>
      </c>
      <c r="E58" s="470" t="s">
        <v>397</v>
      </c>
      <c r="F58" s="471" t="s">
        <v>346</v>
      </c>
      <c r="G58" s="472" t="s">
        <v>346</v>
      </c>
      <c r="H58" s="460" t="s">
        <v>346</v>
      </c>
      <c r="I58" s="478"/>
      <c r="J58" s="470" t="s">
        <v>397</v>
      </c>
      <c r="K58" s="476" t="s">
        <v>346</v>
      </c>
      <c r="L58" s="477" t="s">
        <v>346</v>
      </c>
      <c r="M58" s="460" t="s">
        <v>346</v>
      </c>
      <c r="N58" s="470" t="s">
        <v>397</v>
      </c>
      <c r="O58" s="471" t="s">
        <v>346</v>
      </c>
      <c r="P58" s="472" t="s">
        <v>346</v>
      </c>
      <c r="Q58" s="473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732</v>
      </c>
      <c r="B59" s="482" t="n">
        <v>6</v>
      </c>
      <c r="C59" s="483" t="n">
        <v>0</v>
      </c>
      <c r="D59" s="460" t="n">
        <f aca="false">B59+C59</f>
        <v>6</v>
      </c>
      <c r="E59" s="457" t="s">
        <v>397</v>
      </c>
      <c r="F59" s="480" t="s">
        <v>346</v>
      </c>
      <c r="G59" s="481" t="s">
        <v>346</v>
      </c>
      <c r="H59" s="460" t="s">
        <v>346</v>
      </c>
      <c r="I59" s="441"/>
      <c r="J59" s="457" t="s">
        <v>397</v>
      </c>
      <c r="K59" s="558" t="s">
        <v>346</v>
      </c>
      <c r="L59" s="559" t="s">
        <v>346</v>
      </c>
      <c r="M59" s="460" t="s">
        <v>346</v>
      </c>
      <c r="N59" s="457" t="s">
        <v>397</v>
      </c>
      <c r="O59" s="480" t="s">
        <v>346</v>
      </c>
      <c r="P59" s="481" t="s">
        <v>346</v>
      </c>
      <c r="Q59" s="473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791</v>
      </c>
      <c r="B60" s="454" t="n">
        <v>1.5</v>
      </c>
      <c r="C60" s="455" t="n">
        <v>0</v>
      </c>
      <c r="D60" s="486" t="n">
        <f aca="false">B60+C60</f>
        <v>1.5</v>
      </c>
      <c r="E60" s="450" t="s">
        <v>413</v>
      </c>
      <c r="F60" s="451" t="n">
        <v>0</v>
      </c>
      <c r="G60" s="452" t="n">
        <v>0</v>
      </c>
      <c r="H60" s="486" t="n">
        <f aca="false">F60+G60</f>
        <v>0</v>
      </c>
      <c r="I60" s="441"/>
      <c r="J60" s="450" t="s">
        <v>658</v>
      </c>
      <c r="K60" s="454" t="n">
        <v>1.5</v>
      </c>
      <c r="L60" s="455" t="n">
        <v>0</v>
      </c>
      <c r="M60" s="486" t="n">
        <f aca="false">K60+L60</f>
        <v>1.5</v>
      </c>
      <c r="N60" s="450" t="s">
        <v>772</v>
      </c>
      <c r="O60" s="451" t="n">
        <v>0.5</v>
      </c>
      <c r="P60" s="452" t="n">
        <v>0</v>
      </c>
      <c r="Q60" s="485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4" t="n">
        <f aca="false">B36+B37+B56+B39+B40+B41+B42+B51+B44+B45+B46+B60</f>
        <v>68.5</v>
      </c>
      <c r="C62" s="494" t="n">
        <f aca="false">C35+C36+C37+C56+C39+C40+C41+C42+C51+C44+C45+C46+C60</f>
        <v>7.5</v>
      </c>
      <c r="D62" s="495" t="n">
        <f aca="false">B62+C62</f>
        <v>76</v>
      </c>
      <c r="E62" s="491"/>
      <c r="F62" s="502" t="n">
        <f aca="false">F36+F37+F53+F39+F40+F41+F42+F43+F49+F45+F46+F60</f>
        <v>62.5</v>
      </c>
      <c r="G62" s="503" t="n">
        <f aca="false">G35+G36+G37+G53+G39+G40+G41+G42+G43+G49+G45+G46+G60</f>
        <v>4</v>
      </c>
      <c r="H62" s="504" t="n">
        <f aca="false">F62+G62</f>
        <v>66.5</v>
      </c>
      <c r="I62" s="441"/>
      <c r="J62" s="491"/>
      <c r="K62" s="563" t="n">
        <f aca="false">K36+K37+K38+K39+K40+K41+K42+K43+K44+K51+K46+K60</f>
        <v>69</v>
      </c>
      <c r="L62" s="563" t="n">
        <f aca="false">L35+L36+L37+L38+L39+L40+L41+L42+L43+L44+L51+L46+L60</f>
        <v>8</v>
      </c>
      <c r="M62" s="564" t="n">
        <f aca="false">K62+L62</f>
        <v>77</v>
      </c>
      <c r="N62" s="491"/>
      <c r="O62" s="498" t="n">
        <f aca="false">O36+O37+O38+O55+O40+O52+O42+O43+O44+O45+O49+O60</f>
        <v>63.5</v>
      </c>
      <c r="P62" s="498" t="n">
        <f aca="false">P35+P36+P37+P38+P55+P40+P52+P42+P43+P44+P45+P49+P60</f>
        <v>3</v>
      </c>
      <c r="Q62" s="499" t="n">
        <f aca="false">O62+P62</f>
        <v>66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491"/>
      <c r="F63" s="509"/>
      <c r="G63" s="509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4" t="s">
        <v>520</v>
      </c>
      <c r="B64" s="515"/>
      <c r="C64" s="516"/>
      <c r="D64" s="517" t="n">
        <v>3</v>
      </c>
      <c r="E64" s="530" t="s">
        <v>414</v>
      </c>
      <c r="F64" s="531"/>
      <c r="G64" s="531"/>
      <c r="H64" s="532" t="n">
        <v>1</v>
      </c>
      <c r="I64" s="578"/>
      <c r="J64" s="574" t="s">
        <v>419</v>
      </c>
      <c r="K64" s="575"/>
      <c r="L64" s="576"/>
      <c r="M64" s="577" t="n">
        <v>3</v>
      </c>
      <c r="N64" s="522" t="s">
        <v>414</v>
      </c>
      <c r="O64" s="523"/>
      <c r="P64" s="524"/>
      <c r="Q64" s="525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80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1" t="s">
        <v>522</v>
      </c>
      <c r="B2" s="411"/>
      <c r="C2" s="411"/>
      <c r="D2" s="411"/>
      <c r="E2" s="538" t="s">
        <v>422</v>
      </c>
      <c r="F2" s="538"/>
      <c r="G2" s="538"/>
      <c r="H2" s="538"/>
      <c r="I2" s="412"/>
      <c r="J2" s="536" t="s">
        <v>798</v>
      </c>
      <c r="K2" s="536"/>
      <c r="L2" s="536"/>
      <c r="M2" s="536"/>
      <c r="N2" s="539" t="s">
        <v>423</v>
      </c>
      <c r="O2" s="539"/>
      <c r="P2" s="539"/>
      <c r="Q2" s="539"/>
      <c r="R2" s="412"/>
      <c r="S2" s="413" t="s">
        <v>270</v>
      </c>
      <c r="T2" s="413"/>
      <c r="U2" s="413"/>
      <c r="V2" s="413"/>
      <c r="W2" s="415" t="s">
        <v>542</v>
      </c>
      <c r="X2" s="415"/>
      <c r="Y2" s="415"/>
      <c r="Z2" s="415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8" t="s">
        <v>274</v>
      </c>
      <c r="B3" s="419" t="s">
        <v>275</v>
      </c>
      <c r="C3" s="420" t="n">
        <v>2</v>
      </c>
      <c r="D3" s="419" t="s">
        <v>276</v>
      </c>
      <c r="E3" s="545" t="s">
        <v>274</v>
      </c>
      <c r="F3" s="546" t="s">
        <v>275</v>
      </c>
      <c r="G3" s="545" t="n">
        <v>0</v>
      </c>
      <c r="H3" s="545" t="s">
        <v>276</v>
      </c>
      <c r="I3" s="412"/>
      <c r="J3" s="540" t="s">
        <v>274</v>
      </c>
      <c r="K3" s="541" t="s">
        <v>275</v>
      </c>
      <c r="L3" s="540" t="n">
        <v>2</v>
      </c>
      <c r="M3" s="540" t="s">
        <v>276</v>
      </c>
      <c r="N3" s="547" t="s">
        <v>274</v>
      </c>
      <c r="O3" s="548" t="s">
        <v>275</v>
      </c>
      <c r="P3" s="549" t="n">
        <v>0</v>
      </c>
      <c r="Q3" s="550" t="s">
        <v>276</v>
      </c>
      <c r="R3" s="412"/>
      <c r="S3" s="423" t="s">
        <v>274</v>
      </c>
      <c r="T3" s="424" t="s">
        <v>275</v>
      </c>
      <c r="U3" s="423" t="n">
        <v>2</v>
      </c>
      <c r="V3" s="423" t="s">
        <v>276</v>
      </c>
      <c r="W3" s="431" t="s">
        <v>274</v>
      </c>
      <c r="X3" s="432" t="s">
        <v>275</v>
      </c>
      <c r="Y3" s="432" t="n">
        <v>0</v>
      </c>
      <c r="Z3" s="431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565</v>
      </c>
      <c r="B4" s="435" t="n">
        <v>6.5</v>
      </c>
      <c r="C4" s="436" t="n">
        <v>1</v>
      </c>
      <c r="D4" s="446" t="n">
        <f aca="false">B4+C4</f>
        <v>7.5</v>
      </c>
      <c r="E4" s="434" t="s">
        <v>610</v>
      </c>
      <c r="F4" s="435" t="n">
        <v>6</v>
      </c>
      <c r="G4" s="436" t="n">
        <v>-2</v>
      </c>
      <c r="H4" s="437" t="n">
        <f aca="false">F4+G4</f>
        <v>4</v>
      </c>
      <c r="I4" s="441"/>
      <c r="J4" s="434" t="s">
        <v>424</v>
      </c>
      <c r="K4" s="435" t="n">
        <v>5.5</v>
      </c>
      <c r="L4" s="436" t="n">
        <v>-1</v>
      </c>
      <c r="M4" s="437" t="n">
        <f aca="false">K4+L4</f>
        <v>4.5</v>
      </c>
      <c r="N4" s="434" t="s">
        <v>625</v>
      </c>
      <c r="O4" s="435" t="n">
        <v>5.5</v>
      </c>
      <c r="P4" s="436" t="n">
        <v>-3</v>
      </c>
      <c r="Q4" s="440" t="n">
        <f aca="false">O4+P4</f>
        <v>2.5</v>
      </c>
      <c r="R4" s="441"/>
      <c r="S4" s="434" t="s">
        <v>279</v>
      </c>
      <c r="T4" s="435" t="n">
        <v>7</v>
      </c>
      <c r="U4" s="436" t="n">
        <v>-3</v>
      </c>
      <c r="V4" s="437" t="n">
        <f aca="false">T4+U4</f>
        <v>4</v>
      </c>
      <c r="W4" s="434" t="s">
        <v>282</v>
      </c>
      <c r="X4" s="435" t="n">
        <v>6</v>
      </c>
      <c r="Y4" s="436" t="n">
        <v>-2</v>
      </c>
      <c r="Z4" s="449" t="n">
        <f aca="false">X4+Y4</f>
        <v>4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619</v>
      </c>
      <c r="B5" s="444" t="s">
        <v>291</v>
      </c>
      <c r="C5" s="445" t="s">
        <v>291</v>
      </c>
      <c r="D5" s="446" t="s">
        <v>291</v>
      </c>
      <c r="E5" s="443" t="s">
        <v>512</v>
      </c>
      <c r="F5" s="444" t="n">
        <v>7</v>
      </c>
      <c r="G5" s="445" t="n">
        <v>0</v>
      </c>
      <c r="H5" s="446" t="n">
        <f aca="false">F5+G5</f>
        <v>7</v>
      </c>
      <c r="I5" s="441"/>
      <c r="J5" s="443" t="s">
        <v>527</v>
      </c>
      <c r="K5" s="444" t="n">
        <v>6</v>
      </c>
      <c r="L5" s="445" t="n">
        <v>0</v>
      </c>
      <c r="M5" s="446" t="n">
        <f aca="false">K5+L5</f>
        <v>6</v>
      </c>
      <c r="N5" s="551" t="s">
        <v>439</v>
      </c>
      <c r="O5" s="444" t="n">
        <v>6.5</v>
      </c>
      <c r="P5" s="445" t="n">
        <v>0</v>
      </c>
      <c r="Q5" s="449" t="n">
        <f aca="false">O5+P5</f>
        <v>6.5</v>
      </c>
      <c r="R5" s="441"/>
      <c r="S5" s="443" t="s">
        <v>285</v>
      </c>
      <c r="T5" s="444" t="s">
        <v>291</v>
      </c>
      <c r="U5" s="445" t="s">
        <v>291</v>
      </c>
      <c r="V5" s="446" t="s">
        <v>291</v>
      </c>
      <c r="W5" s="443" t="s">
        <v>782</v>
      </c>
      <c r="X5" s="444" t="n">
        <v>6</v>
      </c>
      <c r="Y5" s="445" t="n">
        <v>0</v>
      </c>
      <c r="Z5" s="449" t="n">
        <f aca="false">X5+Y5</f>
        <v>6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89</v>
      </c>
      <c r="B6" s="444" t="n">
        <v>5.5</v>
      </c>
      <c r="C6" s="445" t="n">
        <v>-0.5</v>
      </c>
      <c r="D6" s="446" t="n">
        <f aca="false">B6+C6</f>
        <v>5</v>
      </c>
      <c r="E6" s="443" t="s">
        <v>558</v>
      </c>
      <c r="F6" s="444" t="n">
        <v>6.5</v>
      </c>
      <c r="G6" s="445" t="n">
        <v>0</v>
      </c>
      <c r="H6" s="446" t="n">
        <f aca="false">F6+G6</f>
        <v>6.5</v>
      </c>
      <c r="I6" s="441"/>
      <c r="J6" s="443" t="s">
        <v>574</v>
      </c>
      <c r="K6" s="444" t="n">
        <v>6.5</v>
      </c>
      <c r="L6" s="445" t="n">
        <v>-0.5</v>
      </c>
      <c r="M6" s="446" t="n">
        <f aca="false">K6+L6</f>
        <v>6</v>
      </c>
      <c r="N6" s="443" t="s">
        <v>435</v>
      </c>
      <c r="O6" s="444" t="n">
        <v>6.5</v>
      </c>
      <c r="P6" s="445" t="n">
        <v>0</v>
      </c>
      <c r="Q6" s="449" t="n">
        <f aca="false">O6+P6</f>
        <v>6.5</v>
      </c>
      <c r="R6" s="441"/>
      <c r="S6" s="443" t="s">
        <v>761</v>
      </c>
      <c r="T6" s="444" t="n">
        <v>6</v>
      </c>
      <c r="U6" s="445" t="n">
        <v>0</v>
      </c>
      <c r="V6" s="446" t="n">
        <f aca="false">T6+U6</f>
        <v>6</v>
      </c>
      <c r="W6" s="443" t="s">
        <v>546</v>
      </c>
      <c r="X6" s="444" t="n">
        <v>5.5</v>
      </c>
      <c r="Y6" s="445" t="n">
        <v>0</v>
      </c>
      <c r="Z6" s="449" t="n">
        <f aca="false">X6+Y6</f>
        <v>5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573</v>
      </c>
      <c r="B7" s="444" t="n">
        <v>6.5</v>
      </c>
      <c r="C7" s="445" t="n">
        <v>0</v>
      </c>
      <c r="D7" s="446" t="n">
        <f aca="false">B7+C7</f>
        <v>6.5</v>
      </c>
      <c r="E7" s="443" t="s">
        <v>506</v>
      </c>
      <c r="F7" s="444" t="n">
        <v>6</v>
      </c>
      <c r="G7" s="445" t="n">
        <v>0</v>
      </c>
      <c r="H7" s="446" t="n">
        <f aca="false">F7+G7</f>
        <v>6</v>
      </c>
      <c r="I7" s="441"/>
      <c r="J7" s="551" t="s">
        <v>633</v>
      </c>
      <c r="K7" s="552" t="s">
        <v>291</v>
      </c>
      <c r="L7" s="553" t="s">
        <v>291</v>
      </c>
      <c r="M7" s="446" t="s">
        <v>291</v>
      </c>
      <c r="N7" s="551" t="s">
        <v>431</v>
      </c>
      <c r="O7" s="444" t="n">
        <v>6.5</v>
      </c>
      <c r="P7" s="445" t="n">
        <v>-0.5</v>
      </c>
      <c r="Q7" s="449" t="n">
        <f aca="false">O7+P7</f>
        <v>6</v>
      </c>
      <c r="R7" s="441"/>
      <c r="S7" s="443" t="s">
        <v>556</v>
      </c>
      <c r="T7" s="444" t="n">
        <v>6</v>
      </c>
      <c r="U7" s="445" t="n">
        <v>0</v>
      </c>
      <c r="V7" s="446" t="n">
        <f aca="false">T7+U7</f>
        <v>6</v>
      </c>
      <c r="W7" s="443" t="s">
        <v>301</v>
      </c>
      <c r="X7" s="444" t="n">
        <v>5</v>
      </c>
      <c r="Y7" s="445" t="n">
        <v>0</v>
      </c>
      <c r="Z7" s="449" t="n">
        <f aca="false">X7+Y7</f>
        <v>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2</v>
      </c>
      <c r="B8" s="444" t="n">
        <v>6.5</v>
      </c>
      <c r="C8" s="445" t="n">
        <v>0</v>
      </c>
      <c r="D8" s="446" t="n">
        <f aca="false">B8+C8</f>
        <v>6.5</v>
      </c>
      <c r="E8" s="443" t="s">
        <v>741</v>
      </c>
      <c r="F8" s="444" t="n">
        <v>6.5</v>
      </c>
      <c r="G8" s="445" t="n">
        <v>0</v>
      </c>
      <c r="H8" s="446" t="n">
        <f aca="false">F8+G8</f>
        <v>6.5</v>
      </c>
      <c r="I8" s="441"/>
      <c r="J8" s="443" t="s">
        <v>440</v>
      </c>
      <c r="K8" s="444" t="n">
        <v>7.5</v>
      </c>
      <c r="L8" s="445" t="n">
        <v>3</v>
      </c>
      <c r="M8" s="446" t="n">
        <f aca="false">K8+L8</f>
        <v>10.5</v>
      </c>
      <c r="N8" s="443" t="s">
        <v>443</v>
      </c>
      <c r="O8" s="444" t="n">
        <v>8</v>
      </c>
      <c r="P8" s="445" t="n">
        <v>3</v>
      </c>
      <c r="Q8" s="449" t="n">
        <f aca="false">O8+P8</f>
        <v>11</v>
      </c>
      <c r="R8" s="441"/>
      <c r="S8" s="443" t="s">
        <v>304</v>
      </c>
      <c r="T8" s="444" t="s">
        <v>336</v>
      </c>
      <c r="U8" s="445" t="s">
        <v>336</v>
      </c>
      <c r="V8" s="446" t="s">
        <v>336</v>
      </c>
      <c r="W8" s="443" t="s">
        <v>307</v>
      </c>
      <c r="X8" s="444" t="n">
        <v>4</v>
      </c>
      <c r="Y8" s="445" t="n">
        <v>-1</v>
      </c>
      <c r="Z8" s="449" t="n">
        <f aca="false">X8+Y8</f>
        <v>3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537</v>
      </c>
      <c r="B9" s="444" t="n">
        <v>7.5</v>
      </c>
      <c r="C9" s="445" t="n">
        <v>1.5</v>
      </c>
      <c r="D9" s="446" t="n">
        <f aca="false">B9+C9</f>
        <v>9</v>
      </c>
      <c r="E9" s="443" t="s">
        <v>494</v>
      </c>
      <c r="F9" s="444" t="n">
        <v>5</v>
      </c>
      <c r="G9" s="445" t="n">
        <v>0</v>
      </c>
      <c r="H9" s="446" t="n">
        <f aca="false">F9+G9</f>
        <v>5</v>
      </c>
      <c r="I9" s="441"/>
      <c r="J9" s="443" t="s">
        <v>444</v>
      </c>
      <c r="K9" s="444" t="n">
        <v>7</v>
      </c>
      <c r="L9" s="445" t="n">
        <v>0</v>
      </c>
      <c r="M9" s="446" t="n">
        <f aca="false">K9+L9</f>
        <v>7</v>
      </c>
      <c r="N9" s="443" t="s">
        <v>487</v>
      </c>
      <c r="O9" s="444" t="n">
        <v>6</v>
      </c>
      <c r="P9" s="445" t="n">
        <v>0</v>
      </c>
      <c r="Q9" s="449" t="n">
        <f aca="false">O9+P9</f>
        <v>6</v>
      </c>
      <c r="R9" s="441"/>
      <c r="S9" s="443" t="s">
        <v>310</v>
      </c>
      <c r="T9" s="444" t="s">
        <v>291</v>
      </c>
      <c r="U9" s="445" t="s">
        <v>291</v>
      </c>
      <c r="V9" s="446" t="s">
        <v>291</v>
      </c>
      <c r="W9" s="443" t="s">
        <v>313</v>
      </c>
      <c r="X9" s="444" t="n">
        <v>5.5</v>
      </c>
      <c r="Y9" s="445" t="n">
        <v>0</v>
      </c>
      <c r="Z9" s="449" t="n">
        <f aca="false">X9+Y9</f>
        <v>5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08</v>
      </c>
      <c r="B10" s="444" t="n">
        <v>6.5</v>
      </c>
      <c r="C10" s="445" t="n">
        <v>0</v>
      </c>
      <c r="D10" s="446" t="n">
        <f aca="false">B10+C10</f>
        <v>6.5</v>
      </c>
      <c r="E10" s="443" t="s">
        <v>450</v>
      </c>
      <c r="F10" s="444" t="s">
        <v>336</v>
      </c>
      <c r="G10" s="445" t="s">
        <v>336</v>
      </c>
      <c r="H10" s="446" t="s">
        <v>336</v>
      </c>
      <c r="I10" s="441"/>
      <c r="J10" s="443" t="s">
        <v>571</v>
      </c>
      <c r="K10" s="444" t="n">
        <v>7.5</v>
      </c>
      <c r="L10" s="445" t="n">
        <v>0</v>
      </c>
      <c r="M10" s="446" t="n">
        <f aca="false">K10+L10</f>
        <v>7.5</v>
      </c>
      <c r="N10" s="443" t="s">
        <v>491</v>
      </c>
      <c r="O10" s="444" t="n">
        <v>6.5</v>
      </c>
      <c r="P10" s="445" t="n">
        <v>0</v>
      </c>
      <c r="Q10" s="449" t="n">
        <f aca="false">O10+P10</f>
        <v>6.5</v>
      </c>
      <c r="R10" s="441"/>
      <c r="S10" s="443" t="s">
        <v>354</v>
      </c>
      <c r="T10" s="444" t="n">
        <v>5.5</v>
      </c>
      <c r="U10" s="445" t="n">
        <v>-0.5</v>
      </c>
      <c r="V10" s="446" t="n">
        <f aca="false">T10+U10</f>
        <v>5</v>
      </c>
      <c r="W10" s="443" t="s">
        <v>597</v>
      </c>
      <c r="X10" s="444" t="n">
        <v>5.5</v>
      </c>
      <c r="Y10" s="445" t="n">
        <v>0</v>
      </c>
      <c r="Z10" s="449" t="n">
        <f aca="false">X10+Y10</f>
        <v>5.5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71</v>
      </c>
      <c r="B11" s="444" t="n">
        <v>6.5</v>
      </c>
      <c r="C11" s="445" t="n">
        <v>0</v>
      </c>
      <c r="D11" s="446" t="n">
        <f aca="false">B11+C11</f>
        <v>6.5</v>
      </c>
      <c r="E11" s="443" t="s">
        <v>746</v>
      </c>
      <c r="F11" s="444" t="n">
        <v>6.5</v>
      </c>
      <c r="G11" s="445" t="n">
        <v>0</v>
      </c>
      <c r="H11" s="446" t="n">
        <f aca="false">F11+G11</f>
        <v>6.5</v>
      </c>
      <c r="I11" s="441"/>
      <c r="J11" s="443" t="s">
        <v>452</v>
      </c>
      <c r="K11" s="444" t="n">
        <v>6</v>
      </c>
      <c r="L11" s="445" t="n">
        <v>0</v>
      </c>
      <c r="M11" s="446" t="n">
        <f aca="false">K11+L11</f>
        <v>6</v>
      </c>
      <c r="N11" s="443" t="s">
        <v>495</v>
      </c>
      <c r="O11" s="444" t="s">
        <v>291</v>
      </c>
      <c r="P11" s="445" t="s">
        <v>291</v>
      </c>
      <c r="Q11" s="449" t="s">
        <v>291</v>
      </c>
      <c r="R11" s="441"/>
      <c r="S11" s="551" t="s">
        <v>316</v>
      </c>
      <c r="T11" s="444" t="n">
        <v>5.5</v>
      </c>
      <c r="U11" s="445" t="n">
        <v>-0.5</v>
      </c>
      <c r="V11" s="446" t="n">
        <f aca="false">T11+U11</f>
        <v>5</v>
      </c>
      <c r="W11" s="443" t="s">
        <v>325</v>
      </c>
      <c r="X11" s="444" t="n">
        <v>6.5</v>
      </c>
      <c r="Y11" s="445" t="n">
        <v>0</v>
      </c>
      <c r="Z11" s="449" t="n">
        <f aca="false">X11+Y11</f>
        <v>6.5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52</v>
      </c>
      <c r="B12" s="444" t="n">
        <v>6.5</v>
      </c>
      <c r="C12" s="445" t="n">
        <v>0</v>
      </c>
      <c r="D12" s="446" t="n">
        <f aca="false">B12+C12</f>
        <v>6.5</v>
      </c>
      <c r="E12" s="443" t="s">
        <v>458</v>
      </c>
      <c r="F12" s="444" t="n">
        <v>7</v>
      </c>
      <c r="G12" s="445" t="n">
        <v>3</v>
      </c>
      <c r="H12" s="446" t="n">
        <f aca="false">F12+G12</f>
        <v>10</v>
      </c>
      <c r="I12" s="441"/>
      <c r="J12" s="443" t="s">
        <v>697</v>
      </c>
      <c r="K12" s="444" t="s">
        <v>291</v>
      </c>
      <c r="L12" s="445" t="s">
        <v>291</v>
      </c>
      <c r="M12" s="446" t="s">
        <v>291</v>
      </c>
      <c r="N12" s="443" t="s">
        <v>459</v>
      </c>
      <c r="O12" s="444" t="n">
        <v>5.5</v>
      </c>
      <c r="P12" s="445" t="n">
        <v>0</v>
      </c>
      <c r="Q12" s="449" t="n">
        <f aca="false">O12+P12</f>
        <v>5.5</v>
      </c>
      <c r="R12" s="441"/>
      <c r="S12" s="443" t="s">
        <v>322</v>
      </c>
      <c r="T12" s="444" t="n">
        <v>7.5</v>
      </c>
      <c r="U12" s="445" t="n">
        <v>3</v>
      </c>
      <c r="V12" s="446" t="n">
        <f aca="false">T12+U12</f>
        <v>10.5</v>
      </c>
      <c r="W12" s="443" t="s">
        <v>331</v>
      </c>
      <c r="X12" s="444" t="n">
        <v>7</v>
      </c>
      <c r="Y12" s="445" t="n">
        <v>2.5</v>
      </c>
      <c r="Z12" s="449" t="n">
        <f aca="false">X12+Y12</f>
        <v>9.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26</v>
      </c>
      <c r="B13" s="444" t="n">
        <v>7</v>
      </c>
      <c r="C13" s="445" t="n">
        <v>3</v>
      </c>
      <c r="D13" s="446" t="n">
        <f aca="false">B13+C13</f>
        <v>10</v>
      </c>
      <c r="E13" s="443" t="s">
        <v>547</v>
      </c>
      <c r="F13" s="444" t="n">
        <v>6</v>
      </c>
      <c r="G13" s="445" t="n">
        <v>0</v>
      </c>
      <c r="H13" s="446" t="n">
        <f aca="false">F13+G13</f>
        <v>6</v>
      </c>
      <c r="I13" s="441"/>
      <c r="J13" s="443" t="s">
        <v>456</v>
      </c>
      <c r="K13" s="444" t="s">
        <v>291</v>
      </c>
      <c r="L13" s="445" t="s">
        <v>291</v>
      </c>
      <c r="M13" s="446" t="s">
        <v>291</v>
      </c>
      <c r="N13" s="443" t="s">
        <v>475</v>
      </c>
      <c r="O13" s="444" t="n">
        <v>5.5</v>
      </c>
      <c r="P13" s="445" t="n">
        <v>0</v>
      </c>
      <c r="Q13" s="449" t="n">
        <f aca="false">O13+P13</f>
        <v>5.5</v>
      </c>
      <c r="R13" s="441"/>
      <c r="S13" s="443" t="s">
        <v>328</v>
      </c>
      <c r="T13" s="444" t="n">
        <v>7.5</v>
      </c>
      <c r="U13" s="445" t="n">
        <v>6</v>
      </c>
      <c r="V13" s="446" t="n">
        <f aca="false">T13+U13</f>
        <v>13.5</v>
      </c>
      <c r="W13" s="443" t="s">
        <v>668</v>
      </c>
      <c r="X13" s="444" t="n">
        <v>5.5</v>
      </c>
      <c r="Y13" s="445" t="n">
        <v>0</v>
      </c>
      <c r="Z13" s="449" t="n">
        <f aca="false">X13+Y13</f>
        <v>5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667</v>
      </c>
      <c r="B14" s="451" t="n">
        <v>5.5</v>
      </c>
      <c r="C14" s="452" t="n">
        <v>0</v>
      </c>
      <c r="D14" s="453" t="n">
        <f aca="false">B14+C14</f>
        <v>5.5</v>
      </c>
      <c r="E14" s="450" t="s">
        <v>478</v>
      </c>
      <c r="F14" s="451" t="n">
        <v>6.5</v>
      </c>
      <c r="G14" s="452" t="n">
        <v>0</v>
      </c>
      <c r="H14" s="453" t="n">
        <f aca="false">F14+G14</f>
        <v>6.5</v>
      </c>
      <c r="I14" s="441"/>
      <c r="J14" s="450" t="s">
        <v>530</v>
      </c>
      <c r="K14" s="451" t="n">
        <v>6</v>
      </c>
      <c r="L14" s="452" t="n">
        <v>0</v>
      </c>
      <c r="M14" s="453" t="n">
        <f aca="false">K14+L14</f>
        <v>6</v>
      </c>
      <c r="N14" s="450" t="s">
        <v>467</v>
      </c>
      <c r="O14" s="451" t="n">
        <v>5.5</v>
      </c>
      <c r="P14" s="452" t="n">
        <v>0</v>
      </c>
      <c r="Q14" s="456" t="n">
        <f aca="false">O14+P14</f>
        <v>5.5</v>
      </c>
      <c r="R14" s="441"/>
      <c r="S14" s="615" t="s">
        <v>744</v>
      </c>
      <c r="T14" s="451" t="n">
        <v>6.5</v>
      </c>
      <c r="U14" s="452" t="n">
        <v>3</v>
      </c>
      <c r="V14" s="453" t="n">
        <f aca="false">T14+U14</f>
        <v>9.5</v>
      </c>
      <c r="W14" s="450" t="s">
        <v>344</v>
      </c>
      <c r="X14" s="451" t="s">
        <v>291</v>
      </c>
      <c r="Y14" s="452" t="s">
        <v>291</v>
      </c>
      <c r="Z14" s="456" t="s">
        <v>291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61"/>
      <c r="Q15" s="460"/>
      <c r="R15" s="441"/>
      <c r="S15" s="457"/>
      <c r="T15" s="458"/>
      <c r="U15" s="459"/>
      <c r="V15" s="460"/>
      <c r="W15" s="457"/>
      <c r="X15" s="458"/>
      <c r="Y15" s="461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277</v>
      </c>
      <c r="B16" s="464" t="s">
        <v>346</v>
      </c>
      <c r="C16" s="465" t="s">
        <v>346</v>
      </c>
      <c r="D16" s="466" t="s">
        <v>346</v>
      </c>
      <c r="E16" s="463" t="s">
        <v>613</v>
      </c>
      <c r="F16" s="464" t="s">
        <v>346</v>
      </c>
      <c r="G16" s="465" t="s">
        <v>346</v>
      </c>
      <c r="H16" s="466" t="s">
        <v>346</v>
      </c>
      <c r="I16" s="441"/>
      <c r="J16" s="463" t="s">
        <v>468</v>
      </c>
      <c r="K16" s="464" t="s">
        <v>346</v>
      </c>
      <c r="L16" s="465" t="s">
        <v>346</v>
      </c>
      <c r="M16" s="466" t="s">
        <v>346</v>
      </c>
      <c r="N16" s="463" t="s">
        <v>543</v>
      </c>
      <c r="O16" s="464" t="s">
        <v>346</v>
      </c>
      <c r="P16" s="465" t="s">
        <v>346</v>
      </c>
      <c r="Q16" s="469" t="s">
        <v>346</v>
      </c>
      <c r="R16" s="441"/>
      <c r="S16" s="463" t="s">
        <v>523</v>
      </c>
      <c r="T16" s="464" t="s">
        <v>346</v>
      </c>
      <c r="U16" s="465" t="s">
        <v>346</v>
      </c>
      <c r="V16" s="466" t="s">
        <v>346</v>
      </c>
      <c r="W16" s="463" t="s">
        <v>351</v>
      </c>
      <c r="X16" s="464" t="s">
        <v>346</v>
      </c>
      <c r="Y16" s="465" t="s">
        <v>346</v>
      </c>
      <c r="Z16" s="598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524</v>
      </c>
      <c r="B17" s="471" t="n">
        <v>6.5</v>
      </c>
      <c r="C17" s="472" t="n">
        <v>-2</v>
      </c>
      <c r="D17" s="473" t="n">
        <f aca="false">B17+C17</f>
        <v>4.5</v>
      </c>
      <c r="E17" s="470" t="s">
        <v>719</v>
      </c>
      <c r="F17" s="471" t="n">
        <v>5.5</v>
      </c>
      <c r="G17" s="472" t="n">
        <v>0</v>
      </c>
      <c r="H17" s="473" t="n">
        <f aca="false">F17+G17</f>
        <v>5.5</v>
      </c>
      <c r="I17" s="441"/>
      <c r="J17" s="470" t="s">
        <v>464</v>
      </c>
      <c r="K17" s="471" t="s">
        <v>346</v>
      </c>
      <c r="L17" s="472" t="s">
        <v>346</v>
      </c>
      <c r="M17" s="473" t="s">
        <v>346</v>
      </c>
      <c r="N17" s="470" t="s">
        <v>463</v>
      </c>
      <c r="O17" s="471" t="n">
        <v>5</v>
      </c>
      <c r="P17" s="472" t="n">
        <v>0</v>
      </c>
      <c r="Q17" s="460" t="n">
        <f aca="false">O17+P17</f>
        <v>5</v>
      </c>
      <c r="R17" s="441"/>
      <c r="S17" s="470" t="s">
        <v>367</v>
      </c>
      <c r="T17" s="471" t="s">
        <v>361</v>
      </c>
      <c r="U17" s="472" t="s">
        <v>361</v>
      </c>
      <c r="V17" s="473" t="s">
        <v>361</v>
      </c>
      <c r="W17" s="443" t="s">
        <v>548</v>
      </c>
      <c r="X17" s="444" t="n">
        <v>6</v>
      </c>
      <c r="Y17" s="445" t="n">
        <v>0</v>
      </c>
      <c r="Z17" s="449" t="n">
        <f aca="false">X17+Y17</f>
        <v>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332</v>
      </c>
      <c r="B18" s="471" t="n">
        <v>5</v>
      </c>
      <c r="C18" s="472" t="n">
        <v>0</v>
      </c>
      <c r="D18" s="473" t="n">
        <f aca="false">B18+C18</f>
        <v>5</v>
      </c>
      <c r="E18" s="470" t="s">
        <v>474</v>
      </c>
      <c r="F18" s="471" t="n">
        <v>5</v>
      </c>
      <c r="G18" s="472" t="n">
        <v>0</v>
      </c>
      <c r="H18" s="473" t="n">
        <f aca="false">F18+G18</f>
        <v>5</v>
      </c>
      <c r="I18" s="441"/>
      <c r="J18" s="470" t="s">
        <v>472</v>
      </c>
      <c r="K18" s="471" t="s">
        <v>346</v>
      </c>
      <c r="L18" s="472" t="s">
        <v>346</v>
      </c>
      <c r="M18" s="473" t="s">
        <v>346</v>
      </c>
      <c r="N18" s="470" t="s">
        <v>745</v>
      </c>
      <c r="O18" s="471" t="n">
        <v>5</v>
      </c>
      <c r="P18" s="472" t="n">
        <v>-0.5</v>
      </c>
      <c r="Q18" s="460" t="n">
        <f aca="false">O18+P18</f>
        <v>4.5</v>
      </c>
      <c r="R18" s="441"/>
      <c r="S18" s="443" t="s">
        <v>669</v>
      </c>
      <c r="T18" s="444" t="n">
        <v>7</v>
      </c>
      <c r="U18" s="445" t="n">
        <v>3</v>
      </c>
      <c r="V18" s="446" t="n">
        <f aca="false">T18+U18</f>
        <v>10</v>
      </c>
      <c r="W18" s="470" t="s">
        <v>376</v>
      </c>
      <c r="X18" s="471" t="n">
        <v>6.5</v>
      </c>
      <c r="Y18" s="472" t="n">
        <v>3</v>
      </c>
      <c r="Z18" s="460" t="n">
        <f aca="false">X18+Y18</f>
        <v>9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721</v>
      </c>
      <c r="B19" s="471" t="n">
        <v>6</v>
      </c>
      <c r="C19" s="472" t="n">
        <v>0</v>
      </c>
      <c r="D19" s="473" t="n">
        <f aca="false">B19+C19</f>
        <v>6</v>
      </c>
      <c r="E19" s="470" t="s">
        <v>454</v>
      </c>
      <c r="F19" s="471" t="s">
        <v>346</v>
      </c>
      <c r="G19" s="472" t="s">
        <v>346</v>
      </c>
      <c r="H19" s="473" t="s">
        <v>346</v>
      </c>
      <c r="I19" s="441"/>
      <c r="J19" s="443" t="s">
        <v>533</v>
      </c>
      <c r="K19" s="444" t="n">
        <v>5.5</v>
      </c>
      <c r="L19" s="445" t="n">
        <v>0</v>
      </c>
      <c r="M19" s="446" t="n">
        <f aca="false">K19+L19</f>
        <v>5.5</v>
      </c>
      <c r="N19" s="470" t="s">
        <v>762</v>
      </c>
      <c r="O19" s="471" t="s">
        <v>346</v>
      </c>
      <c r="P19" s="472" t="s">
        <v>346</v>
      </c>
      <c r="Q19" s="460" t="s">
        <v>346</v>
      </c>
      <c r="R19" s="441"/>
      <c r="S19" s="470" t="s">
        <v>598</v>
      </c>
      <c r="T19" s="471" t="s">
        <v>346</v>
      </c>
      <c r="U19" s="472" t="s">
        <v>346</v>
      </c>
      <c r="V19" s="473" t="s">
        <v>346</v>
      </c>
      <c r="W19" s="470" t="s">
        <v>370</v>
      </c>
      <c r="X19" s="471" t="n">
        <v>6</v>
      </c>
      <c r="Y19" s="472" t="n">
        <v>0</v>
      </c>
      <c r="Z19" s="460" t="n">
        <f aca="false">X19+Y19</f>
        <v>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801</v>
      </c>
      <c r="B20" s="471" t="n">
        <v>5.5</v>
      </c>
      <c r="C20" s="472" t="n">
        <v>-0.5</v>
      </c>
      <c r="D20" s="473" t="n">
        <f aca="false">B20+C20</f>
        <v>5</v>
      </c>
      <c r="E20" s="443" t="s">
        <v>630</v>
      </c>
      <c r="F20" s="444" t="n">
        <v>6</v>
      </c>
      <c r="G20" s="445" t="n">
        <v>0</v>
      </c>
      <c r="H20" s="446" t="n">
        <f aca="false">F20+G20</f>
        <v>6</v>
      </c>
      <c r="I20" s="441"/>
      <c r="J20" s="443" t="s">
        <v>590</v>
      </c>
      <c r="K20" s="444" t="n">
        <v>6</v>
      </c>
      <c r="L20" s="445" t="n">
        <v>0</v>
      </c>
      <c r="M20" s="446" t="n">
        <f aca="false">K20+L20</f>
        <v>6</v>
      </c>
      <c r="N20" s="443" t="s">
        <v>599</v>
      </c>
      <c r="O20" s="444" t="n">
        <v>5.5</v>
      </c>
      <c r="P20" s="445" t="n">
        <v>-0.5</v>
      </c>
      <c r="Q20" s="449" t="n">
        <f aca="false">O20+P20</f>
        <v>5</v>
      </c>
      <c r="R20" s="441"/>
      <c r="S20" s="443" t="s">
        <v>373</v>
      </c>
      <c r="T20" s="444" t="n">
        <v>6.5</v>
      </c>
      <c r="U20" s="445" t="n">
        <v>0</v>
      </c>
      <c r="V20" s="446" t="n">
        <f aca="false">T20+U20</f>
        <v>6.5</v>
      </c>
      <c r="W20" s="470" t="s">
        <v>539</v>
      </c>
      <c r="X20" s="471" t="n">
        <v>5.5</v>
      </c>
      <c r="Y20" s="472" t="n">
        <v>-0.5</v>
      </c>
      <c r="Z20" s="460" t="n">
        <f aca="false">X20+Y20</f>
        <v>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20</v>
      </c>
      <c r="B21" s="471" t="s">
        <v>346</v>
      </c>
      <c r="C21" s="472" t="s">
        <v>346</v>
      </c>
      <c r="D21" s="473" t="s">
        <v>346</v>
      </c>
      <c r="E21" s="470" t="s">
        <v>577</v>
      </c>
      <c r="F21" s="471" t="n">
        <v>5.5</v>
      </c>
      <c r="G21" s="472" t="n">
        <v>0</v>
      </c>
      <c r="H21" s="473" t="n">
        <f aca="false">F21+G21</f>
        <v>5.5</v>
      </c>
      <c r="I21" s="441"/>
      <c r="J21" s="470" t="s">
        <v>484</v>
      </c>
      <c r="K21" s="471" t="n">
        <v>6</v>
      </c>
      <c r="L21" s="472" t="n">
        <v>-0.5</v>
      </c>
      <c r="M21" s="473" t="n">
        <f aca="false">K21+L21</f>
        <v>5.5</v>
      </c>
      <c r="N21" s="470" t="s">
        <v>455</v>
      </c>
      <c r="O21" s="471" t="s">
        <v>346</v>
      </c>
      <c r="P21" s="472" t="s">
        <v>346</v>
      </c>
      <c r="Q21" s="460" t="s">
        <v>346</v>
      </c>
      <c r="R21" s="441"/>
      <c r="S21" s="470" t="s">
        <v>534</v>
      </c>
      <c r="T21" s="471" t="n">
        <v>5.5</v>
      </c>
      <c r="U21" s="472" t="n">
        <v>0</v>
      </c>
      <c r="V21" s="473" t="n">
        <f aca="false">T21+U21</f>
        <v>5.5</v>
      </c>
      <c r="W21" s="470" t="s">
        <v>388</v>
      </c>
      <c r="X21" s="471" t="n">
        <v>5.5</v>
      </c>
      <c r="Y21" s="472" t="n">
        <v>-0.5</v>
      </c>
      <c r="Z21" s="460" t="n">
        <f aca="false">X21+Y21</f>
        <v>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703</v>
      </c>
      <c r="B22" s="471" t="s">
        <v>346</v>
      </c>
      <c r="C22" s="472" t="s">
        <v>346</v>
      </c>
      <c r="D22" s="473" t="s">
        <v>346</v>
      </c>
      <c r="E22" s="470" t="s">
        <v>545</v>
      </c>
      <c r="F22" s="471" t="n">
        <v>5.5</v>
      </c>
      <c r="G22" s="472" t="n">
        <v>0</v>
      </c>
      <c r="H22" s="473" t="n">
        <f aca="false">F22+G22</f>
        <v>5.5</v>
      </c>
      <c r="I22" s="441"/>
      <c r="J22" s="470" t="s">
        <v>445</v>
      </c>
      <c r="K22" s="471" t="s">
        <v>346</v>
      </c>
      <c r="L22" s="472" t="s">
        <v>346</v>
      </c>
      <c r="M22" s="473" t="s">
        <v>346</v>
      </c>
      <c r="N22" s="470" t="s">
        <v>535</v>
      </c>
      <c r="O22" s="471" t="n">
        <v>6</v>
      </c>
      <c r="P22" s="472" t="n">
        <v>0</v>
      </c>
      <c r="Q22" s="460" t="n">
        <f aca="false">O22+P22</f>
        <v>6</v>
      </c>
      <c r="R22" s="441"/>
      <c r="S22" s="470" t="s">
        <v>647</v>
      </c>
      <c r="T22" s="471" t="n">
        <v>5</v>
      </c>
      <c r="U22" s="472" t="n">
        <v>0</v>
      </c>
      <c r="V22" s="473" t="n">
        <f aca="false">T22+U22</f>
        <v>5</v>
      </c>
      <c r="W22" s="470" t="s">
        <v>636</v>
      </c>
      <c r="X22" s="471" t="n">
        <v>5</v>
      </c>
      <c r="Y22" s="472" t="n">
        <v>0</v>
      </c>
      <c r="Z22" s="460" t="n">
        <f aca="false">X22+Y22</f>
        <v>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43" t="s">
        <v>713</v>
      </c>
      <c r="B23" s="444" t="n">
        <v>6.5</v>
      </c>
      <c r="C23" s="445" t="n">
        <v>0</v>
      </c>
      <c r="D23" s="446" t="n">
        <f aca="false">B23+C23</f>
        <v>6.5</v>
      </c>
      <c r="E23" s="470" t="s">
        <v>749</v>
      </c>
      <c r="F23" s="471" t="n">
        <v>6.5</v>
      </c>
      <c r="G23" s="472" t="n">
        <v>-0.5</v>
      </c>
      <c r="H23" s="473" t="n">
        <f aca="false">F23+G23</f>
        <v>6</v>
      </c>
      <c r="I23" s="441"/>
      <c r="J23" s="470" t="s">
        <v>563</v>
      </c>
      <c r="K23" s="471" t="s">
        <v>346</v>
      </c>
      <c r="L23" s="472" t="s">
        <v>346</v>
      </c>
      <c r="M23" s="473" t="s">
        <v>346</v>
      </c>
      <c r="N23" s="470" t="s">
        <v>776</v>
      </c>
      <c r="O23" s="471" t="n">
        <v>5</v>
      </c>
      <c r="P23" s="472" t="n">
        <v>0</v>
      </c>
      <c r="Q23" s="460" t="n">
        <f aca="false">O23+P23</f>
        <v>5</v>
      </c>
      <c r="R23" s="441"/>
      <c r="S23" s="470" t="s">
        <v>379</v>
      </c>
      <c r="T23" s="471" t="n">
        <v>5.5</v>
      </c>
      <c r="U23" s="472" t="n">
        <v>0</v>
      </c>
      <c r="V23" s="473" t="n">
        <f aca="false">T23+U23</f>
        <v>5.5</v>
      </c>
      <c r="W23" s="470" t="s">
        <v>648</v>
      </c>
      <c r="X23" s="471" t="s">
        <v>346</v>
      </c>
      <c r="Y23" s="472" t="s">
        <v>346</v>
      </c>
      <c r="Z23" s="460" t="s">
        <v>34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405</v>
      </c>
      <c r="B24" s="471" t="n">
        <v>6</v>
      </c>
      <c r="C24" s="472" t="n">
        <v>-0.5</v>
      </c>
      <c r="D24" s="473" t="n">
        <f aca="false">B24+C24</f>
        <v>5.5</v>
      </c>
      <c r="E24" s="470" t="s">
        <v>498</v>
      </c>
      <c r="F24" s="471" t="n">
        <v>5</v>
      </c>
      <c r="G24" s="472" t="n">
        <v>0</v>
      </c>
      <c r="H24" s="473" t="n">
        <f aca="false">F24+G24</f>
        <v>5</v>
      </c>
      <c r="I24" s="441"/>
      <c r="J24" s="443" t="s">
        <v>508</v>
      </c>
      <c r="K24" s="444" t="n">
        <v>5.5</v>
      </c>
      <c r="L24" s="445" t="n">
        <v>-0.5</v>
      </c>
      <c r="M24" s="446" t="n">
        <f aca="false">K24+L24</f>
        <v>5</v>
      </c>
      <c r="N24" s="470" t="s">
        <v>499</v>
      </c>
      <c r="O24" s="471" t="n">
        <v>4</v>
      </c>
      <c r="P24" s="472" t="n">
        <v>0</v>
      </c>
      <c r="Q24" s="460" t="n">
        <f aca="false">O24+P24</f>
        <v>4</v>
      </c>
      <c r="R24" s="478"/>
      <c r="S24" s="470" t="s">
        <v>292</v>
      </c>
      <c r="T24" s="471" t="s">
        <v>346</v>
      </c>
      <c r="U24" s="472" t="s">
        <v>346</v>
      </c>
      <c r="V24" s="473" t="s">
        <v>346</v>
      </c>
      <c r="W24" s="470" t="s">
        <v>397</v>
      </c>
      <c r="X24" s="471" t="s">
        <v>346</v>
      </c>
      <c r="Y24" s="472" t="s">
        <v>346</v>
      </c>
      <c r="Z24" s="460" t="s">
        <v>34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401</v>
      </c>
      <c r="B25" s="471" t="s">
        <v>346</v>
      </c>
      <c r="C25" s="472" t="s">
        <v>346</v>
      </c>
      <c r="D25" s="473" t="s">
        <v>346</v>
      </c>
      <c r="E25" s="470" t="s">
        <v>724</v>
      </c>
      <c r="F25" s="471" t="n">
        <v>5</v>
      </c>
      <c r="G25" s="472" t="n">
        <v>0</v>
      </c>
      <c r="H25" s="473" t="n">
        <f aca="false">F25+G25</f>
        <v>5</v>
      </c>
      <c r="I25" s="441"/>
      <c r="J25" s="470" t="s">
        <v>432</v>
      </c>
      <c r="K25" s="471" t="s">
        <v>346</v>
      </c>
      <c r="L25" s="472" t="s">
        <v>346</v>
      </c>
      <c r="M25" s="473" t="s">
        <v>346</v>
      </c>
      <c r="N25" s="555" t="s">
        <v>617</v>
      </c>
      <c r="O25" s="556" t="n">
        <v>6</v>
      </c>
      <c r="P25" s="557" t="n">
        <v>-0.5</v>
      </c>
      <c r="Q25" s="460" t="n">
        <f aca="false">O25+P25</f>
        <v>5.5</v>
      </c>
      <c r="R25" s="441"/>
      <c r="S25" s="443" t="s">
        <v>536</v>
      </c>
      <c r="T25" s="444" t="n">
        <v>6</v>
      </c>
      <c r="U25" s="445" t="n">
        <v>2.5</v>
      </c>
      <c r="V25" s="446" t="n">
        <f aca="false">T25+U25</f>
        <v>8.5</v>
      </c>
      <c r="W25" s="470" t="s">
        <v>397</v>
      </c>
      <c r="X25" s="471" t="s">
        <v>346</v>
      </c>
      <c r="Y25" s="472" t="s">
        <v>346</v>
      </c>
      <c r="Z25" s="460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73" t="s">
        <v>346</v>
      </c>
      <c r="E26" s="470" t="s">
        <v>502</v>
      </c>
      <c r="F26" s="471" t="n">
        <v>5</v>
      </c>
      <c r="G26" s="472" t="n">
        <v>0</v>
      </c>
      <c r="H26" s="473" t="n">
        <f aca="false">F26+G26</f>
        <v>5</v>
      </c>
      <c r="I26" s="441"/>
      <c r="J26" s="470" t="s">
        <v>559</v>
      </c>
      <c r="K26" s="471" t="n">
        <v>6</v>
      </c>
      <c r="L26" s="472" t="n">
        <v>0</v>
      </c>
      <c r="M26" s="473" t="n">
        <f aca="false">K26+L26</f>
        <v>6</v>
      </c>
      <c r="N26" s="470" t="s">
        <v>544</v>
      </c>
      <c r="O26" s="471" t="n">
        <v>5.5</v>
      </c>
      <c r="P26" s="472" t="n">
        <v>0</v>
      </c>
      <c r="Q26" s="460" t="n">
        <f aca="false">O26+P26</f>
        <v>5.5</v>
      </c>
      <c r="R26" s="441"/>
      <c r="S26" s="470" t="s">
        <v>391</v>
      </c>
      <c r="T26" s="471" t="n">
        <v>6.5</v>
      </c>
      <c r="U26" s="472" t="n">
        <v>0</v>
      </c>
      <c r="V26" s="473" t="n">
        <f aca="false">T26+U26</f>
        <v>6.5</v>
      </c>
      <c r="W26" s="470" t="s">
        <v>397</v>
      </c>
      <c r="X26" s="471" t="s">
        <v>346</v>
      </c>
      <c r="Y26" s="472" t="s">
        <v>346</v>
      </c>
      <c r="Z26" s="460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510</v>
      </c>
      <c r="F27" s="480" t="n">
        <v>5</v>
      </c>
      <c r="G27" s="481" t="n">
        <v>0</v>
      </c>
      <c r="H27" s="473" t="n">
        <f aca="false">F27+G27</f>
        <v>5</v>
      </c>
      <c r="I27" s="441"/>
      <c r="J27" s="457" t="s">
        <v>727</v>
      </c>
      <c r="K27" s="480" t="s">
        <v>346</v>
      </c>
      <c r="L27" s="481" t="s">
        <v>346</v>
      </c>
      <c r="M27" s="473" t="s">
        <v>346</v>
      </c>
      <c r="N27" s="457" t="s">
        <v>750</v>
      </c>
      <c r="O27" s="480" t="n">
        <v>6.5</v>
      </c>
      <c r="P27" s="481" t="n">
        <v>0</v>
      </c>
      <c r="Q27" s="460" t="n">
        <f aca="false">O27+P27</f>
        <v>6.5</v>
      </c>
      <c r="R27" s="441"/>
      <c r="S27" s="457" t="s">
        <v>385</v>
      </c>
      <c r="T27" s="480" t="n">
        <v>6</v>
      </c>
      <c r="U27" s="481" t="n">
        <v>0</v>
      </c>
      <c r="V27" s="473" t="n">
        <f aca="false">T27+U27</f>
        <v>6</v>
      </c>
      <c r="W27" s="457" t="s">
        <v>397</v>
      </c>
      <c r="X27" s="480" t="s">
        <v>346</v>
      </c>
      <c r="Y27" s="481" t="s">
        <v>346</v>
      </c>
      <c r="Z27" s="460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637</v>
      </c>
      <c r="B28" s="451" t="n">
        <v>2</v>
      </c>
      <c r="C28" s="484" t="n">
        <v>0</v>
      </c>
      <c r="D28" s="485" t="n">
        <f aca="false">B28+C28</f>
        <v>2</v>
      </c>
      <c r="E28" s="450" t="s">
        <v>793</v>
      </c>
      <c r="F28" s="451" t="n">
        <v>0.5</v>
      </c>
      <c r="G28" s="484" t="n">
        <v>0</v>
      </c>
      <c r="H28" s="485" t="n">
        <f aca="false">F28+G28</f>
        <v>0.5</v>
      </c>
      <c r="I28" s="441"/>
      <c r="J28" s="450" t="s">
        <v>600</v>
      </c>
      <c r="K28" s="451" t="n">
        <v>1</v>
      </c>
      <c r="L28" s="452" t="n">
        <v>0</v>
      </c>
      <c r="M28" s="485" t="n">
        <f aca="false">K28+L28</f>
        <v>1</v>
      </c>
      <c r="N28" s="450" t="s">
        <v>516</v>
      </c>
      <c r="O28" s="454" t="n">
        <v>0.5</v>
      </c>
      <c r="P28" s="560" t="n">
        <v>0</v>
      </c>
      <c r="Q28" s="485" t="n">
        <f aca="false">O28+P28</f>
        <v>0.5</v>
      </c>
      <c r="R28" s="441"/>
      <c r="S28" s="450" t="s">
        <v>410</v>
      </c>
      <c r="T28" s="451" t="n">
        <v>0</v>
      </c>
      <c r="U28" s="452" t="n">
        <v>0</v>
      </c>
      <c r="V28" s="485" t="n">
        <f aca="false">T28+U28</f>
        <v>0</v>
      </c>
      <c r="W28" s="450" t="s">
        <v>413</v>
      </c>
      <c r="X28" s="451" t="n">
        <v>0.5</v>
      </c>
      <c r="Y28" s="452" t="n">
        <v>0</v>
      </c>
      <c r="Z28" s="486" t="n">
        <f aca="false">X28+Y28</f>
        <v>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2" t="n">
        <f aca="false">B4+B23+B6+B7+B8+B9+B10+B11+B12+B13+B14+B28</f>
        <v>73</v>
      </c>
      <c r="C30" s="492" t="n">
        <f aca="false">C3+C4+C23+C6+C7+C8+C9+C10+C11+C12+C13+C14+C28</f>
        <v>7</v>
      </c>
      <c r="D30" s="493" t="n">
        <f aca="false">B30+C30</f>
        <v>80</v>
      </c>
      <c r="E30" s="491"/>
      <c r="F30" s="565" t="n">
        <f aca="false">F4+F5+F6+F7+F8+F9+F20+F11+F12+F13+F14+F28</f>
        <v>69.5</v>
      </c>
      <c r="G30" s="565" t="n">
        <f aca="false">G3+G4+G5+G6+G7+G8+G9+G20+G11+G12+G13+G14+G28</f>
        <v>1</v>
      </c>
      <c r="H30" s="566" t="n">
        <f aca="false">F30+G30</f>
        <v>70.5</v>
      </c>
      <c r="I30" s="441"/>
      <c r="J30" s="491"/>
      <c r="K30" s="561" t="n">
        <f aca="false">K4+K5+K6+K24+K8+K9+K10+K11+K20+K19+K14+K28</f>
        <v>70</v>
      </c>
      <c r="L30" s="561" t="n">
        <f aca="false">L3+L4+L5+L6+L24+L8+L9+L10+L11+L20+L19+L14+L28</f>
        <v>3</v>
      </c>
      <c r="M30" s="562" t="n">
        <f aca="false">K30+L30</f>
        <v>73</v>
      </c>
      <c r="N30" s="491"/>
      <c r="O30" s="567" t="n">
        <f aca="false">O4+O5+O6+O7+O8+O9+O10+O20+O12+O13+O14+O28</f>
        <v>68</v>
      </c>
      <c r="P30" s="568" t="n">
        <f aca="false">P3+P4+P5+P6+P7+P8+P9+P10+P20+P12+P13+P14+P28</f>
        <v>-1</v>
      </c>
      <c r="Q30" s="569" t="n">
        <f aca="false">O30+P30</f>
        <v>67</v>
      </c>
      <c r="R30" s="441"/>
      <c r="S30" s="491"/>
      <c r="T30" s="496" t="n">
        <f aca="false">T4+T25+T6+T7+T18+T20+T10+T11+T12+T13+T14+T28</f>
        <v>71</v>
      </c>
      <c r="U30" s="496" t="n">
        <f aca="false">U3+U4+U25+U6+U7+U18+U20+U10+U11+U12+U13+U14+U28</f>
        <v>15.5</v>
      </c>
      <c r="V30" s="497" t="n">
        <f aca="false">T30+U30</f>
        <v>86.5</v>
      </c>
      <c r="W30" s="491"/>
      <c r="X30" s="502" t="n">
        <f aca="false">X4+X5+X6+X7+X8+X9+X10+X11+X12+X13+X17+X28</f>
        <v>63</v>
      </c>
      <c r="Y30" s="503" t="n">
        <f aca="false">Y3+Y4+Y5+Y6+Y7+Y8+Y9+Y10+Y11+Y12+Y13+Y17+Y28</f>
        <v>-0.5</v>
      </c>
      <c r="Z30" s="504" t="n">
        <f aca="false">X30+Y30</f>
        <v>62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506"/>
      <c r="O31" s="507"/>
      <c r="P31" s="507"/>
      <c r="Q31" s="508"/>
      <c r="R31" s="441"/>
      <c r="S31" s="491"/>
      <c r="T31" s="509"/>
      <c r="U31" s="509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0" t="s">
        <v>520</v>
      </c>
      <c r="B32" s="511"/>
      <c r="C32" s="512"/>
      <c r="D32" s="513" t="n">
        <v>3</v>
      </c>
      <c r="E32" s="579" t="s">
        <v>517</v>
      </c>
      <c r="F32" s="580"/>
      <c r="G32" s="581"/>
      <c r="H32" s="582" t="n">
        <v>1</v>
      </c>
      <c r="I32" s="441"/>
      <c r="J32" s="570" t="s">
        <v>414</v>
      </c>
      <c r="K32" s="571"/>
      <c r="L32" s="572"/>
      <c r="M32" s="573" t="n">
        <v>2</v>
      </c>
      <c r="N32" s="583" t="s">
        <v>418</v>
      </c>
      <c r="O32" s="584"/>
      <c r="P32" s="584"/>
      <c r="Q32" s="585" t="n">
        <v>1</v>
      </c>
      <c r="R32" s="441"/>
      <c r="S32" s="518" t="s">
        <v>419</v>
      </c>
      <c r="T32" s="519"/>
      <c r="U32" s="520"/>
      <c r="V32" s="521" t="n">
        <v>5</v>
      </c>
      <c r="W32" s="530" t="s">
        <v>519</v>
      </c>
      <c r="X32" s="531"/>
      <c r="Y32" s="531"/>
      <c r="Z32" s="532" t="n">
        <v>0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14" t="s">
        <v>272</v>
      </c>
      <c r="B34" s="414"/>
      <c r="C34" s="414"/>
      <c r="D34" s="414"/>
      <c r="E34" s="537" t="s">
        <v>694</v>
      </c>
      <c r="F34" s="537"/>
      <c r="G34" s="537"/>
      <c r="H34" s="537"/>
      <c r="I34" s="441"/>
      <c r="J34" s="118" t="s">
        <v>271</v>
      </c>
      <c r="K34" s="118"/>
      <c r="L34" s="118"/>
      <c r="M34" s="118"/>
      <c r="N34" s="89" t="s">
        <v>269</v>
      </c>
      <c r="O34" s="89"/>
      <c r="P34" s="89"/>
      <c r="Q34" s="8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8" t="s">
        <v>274</v>
      </c>
      <c r="B35" s="429" t="s">
        <v>275</v>
      </c>
      <c r="C35" s="430" t="n">
        <v>2</v>
      </c>
      <c r="D35" s="429" t="s">
        <v>276</v>
      </c>
      <c r="E35" s="542" t="s">
        <v>274</v>
      </c>
      <c r="F35" s="543" t="s">
        <v>275</v>
      </c>
      <c r="G35" s="543" t="n">
        <v>0</v>
      </c>
      <c r="H35" s="542" t="s">
        <v>276</v>
      </c>
      <c r="I35" s="544"/>
      <c r="J35" s="425" t="s">
        <v>274</v>
      </c>
      <c r="K35" s="426" t="s">
        <v>275</v>
      </c>
      <c r="L35" s="427" t="n">
        <v>2</v>
      </c>
      <c r="M35" s="426" t="s">
        <v>276</v>
      </c>
      <c r="N35" s="421" t="s">
        <v>274</v>
      </c>
      <c r="O35" s="422" t="s">
        <v>275</v>
      </c>
      <c r="P35" s="422" t="n">
        <v>0</v>
      </c>
      <c r="Q35" s="422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281</v>
      </c>
      <c r="B36" s="435" t="n">
        <v>7</v>
      </c>
      <c r="C36" s="436" t="n">
        <v>-2.5</v>
      </c>
      <c r="D36" s="437" t="n">
        <f aca="false">B36+C36</f>
        <v>4.5</v>
      </c>
      <c r="E36" s="434" t="s">
        <v>425</v>
      </c>
      <c r="F36" s="438" t="n">
        <v>6.5</v>
      </c>
      <c r="G36" s="439" t="n">
        <v>1</v>
      </c>
      <c r="H36" s="440" t="n">
        <f aca="false">F36+G36</f>
        <v>7.5</v>
      </c>
      <c r="I36" s="441"/>
      <c r="J36" s="434" t="s">
        <v>349</v>
      </c>
      <c r="K36" s="435" t="n">
        <v>5.5</v>
      </c>
      <c r="L36" s="436" t="n">
        <v>-4</v>
      </c>
      <c r="M36" s="437" t="n">
        <f aca="false">K36+L36</f>
        <v>1.5</v>
      </c>
      <c r="N36" s="434" t="s">
        <v>555</v>
      </c>
      <c r="O36" s="438" t="n">
        <v>6</v>
      </c>
      <c r="P36" s="439" t="n">
        <v>-1</v>
      </c>
      <c r="Q36" s="440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7</v>
      </c>
      <c r="B37" s="444" t="n">
        <v>6</v>
      </c>
      <c r="C37" s="445" t="n">
        <v>0</v>
      </c>
      <c r="D37" s="446" t="n">
        <f aca="false">B37+C37</f>
        <v>6</v>
      </c>
      <c r="E37" s="601" t="s">
        <v>505</v>
      </c>
      <c r="F37" s="609" t="n">
        <v>2</v>
      </c>
      <c r="G37" s="610" t="n">
        <v>0</v>
      </c>
      <c r="H37" s="611" t="n">
        <f aca="false">F37+G37</f>
        <v>2</v>
      </c>
      <c r="I37" s="441"/>
      <c r="J37" s="443" t="s">
        <v>593</v>
      </c>
      <c r="K37" s="444" t="n">
        <v>6</v>
      </c>
      <c r="L37" s="445" t="n">
        <v>0</v>
      </c>
      <c r="M37" s="446" t="n">
        <f aca="false">K37+L37</f>
        <v>6</v>
      </c>
      <c r="N37" s="443" t="s">
        <v>284</v>
      </c>
      <c r="O37" s="447" t="n">
        <v>7</v>
      </c>
      <c r="P37" s="448" t="n">
        <v>3</v>
      </c>
      <c r="Q37" s="449" t="n">
        <f aca="false">O37+P37</f>
        <v>10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294</v>
      </c>
      <c r="B38" s="444" t="s">
        <v>291</v>
      </c>
      <c r="C38" s="445" t="s">
        <v>291</v>
      </c>
      <c r="D38" s="446" t="s">
        <v>291</v>
      </c>
      <c r="E38" s="601" t="s">
        <v>433</v>
      </c>
      <c r="F38" s="609" t="n">
        <v>4</v>
      </c>
      <c r="G38" s="610" t="n">
        <v>0</v>
      </c>
      <c r="H38" s="611" t="n">
        <f aca="false">F38+G38</f>
        <v>4</v>
      </c>
      <c r="I38" s="441"/>
      <c r="J38" s="443" t="s">
        <v>293</v>
      </c>
      <c r="K38" s="444" t="n">
        <v>5</v>
      </c>
      <c r="L38" s="445" t="n">
        <v>0</v>
      </c>
      <c r="M38" s="446" t="n">
        <f aca="false">K38+L38</f>
        <v>5</v>
      </c>
      <c r="N38" s="443" t="s">
        <v>729</v>
      </c>
      <c r="O38" s="447" t="n">
        <v>5.5</v>
      </c>
      <c r="P38" s="448" t="n">
        <v>0</v>
      </c>
      <c r="Q38" s="449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387</v>
      </c>
      <c r="B39" s="444" t="s">
        <v>291</v>
      </c>
      <c r="C39" s="445" t="s">
        <v>291</v>
      </c>
      <c r="D39" s="446" t="s">
        <v>291</v>
      </c>
      <c r="E39" s="443" t="s">
        <v>437</v>
      </c>
      <c r="F39" s="447" t="s">
        <v>291</v>
      </c>
      <c r="G39" s="448" t="s">
        <v>291</v>
      </c>
      <c r="H39" s="449" t="s">
        <v>291</v>
      </c>
      <c r="I39" s="441"/>
      <c r="J39" s="443" t="s">
        <v>777</v>
      </c>
      <c r="K39" s="444" t="n">
        <v>7</v>
      </c>
      <c r="L39" s="445" t="n">
        <v>0</v>
      </c>
      <c r="M39" s="446" t="n">
        <f aca="false">K39+L39</f>
        <v>7</v>
      </c>
      <c r="N39" s="443" t="s">
        <v>592</v>
      </c>
      <c r="O39" s="447" t="n">
        <v>6.5</v>
      </c>
      <c r="P39" s="448" t="n">
        <v>3</v>
      </c>
      <c r="Q39" s="449" t="n">
        <f aca="false">O39+P39</f>
        <v>9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18</v>
      </c>
      <c r="B40" s="444" t="n">
        <v>7</v>
      </c>
      <c r="C40" s="445" t="n">
        <v>0</v>
      </c>
      <c r="D40" s="446" t="n">
        <f aca="false">B40+C40</f>
        <v>7</v>
      </c>
      <c r="E40" s="443" t="s">
        <v>441</v>
      </c>
      <c r="F40" s="447" t="n">
        <v>6</v>
      </c>
      <c r="G40" s="448" t="n">
        <v>0</v>
      </c>
      <c r="H40" s="449" t="n">
        <f aca="false">F40+G40</f>
        <v>6</v>
      </c>
      <c r="I40" s="441"/>
      <c r="J40" s="443" t="s">
        <v>305</v>
      </c>
      <c r="K40" s="444" t="n">
        <v>6.5</v>
      </c>
      <c r="L40" s="445" t="n">
        <v>3</v>
      </c>
      <c r="M40" s="446" t="n">
        <f aca="false">K40+L40</f>
        <v>9.5</v>
      </c>
      <c r="N40" s="443" t="s">
        <v>321</v>
      </c>
      <c r="O40" s="447" t="n">
        <v>6.5</v>
      </c>
      <c r="P40" s="448" t="n">
        <v>2</v>
      </c>
      <c r="Q40" s="449" t="n">
        <f aca="false">O40+P40</f>
        <v>8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640</v>
      </c>
      <c r="B41" s="444" t="n">
        <v>8</v>
      </c>
      <c r="C41" s="445" t="n">
        <v>3</v>
      </c>
      <c r="D41" s="446" t="n">
        <f aca="false">B41+C41</f>
        <v>11</v>
      </c>
      <c r="E41" s="443" t="s">
        <v>485</v>
      </c>
      <c r="F41" s="447" t="n">
        <v>7.5</v>
      </c>
      <c r="G41" s="448" t="n">
        <v>0</v>
      </c>
      <c r="H41" s="449" t="n">
        <f aca="false">F41+G41</f>
        <v>7.5</v>
      </c>
      <c r="I41" s="441"/>
      <c r="J41" s="443" t="s">
        <v>708</v>
      </c>
      <c r="K41" s="444" t="n">
        <v>6</v>
      </c>
      <c r="L41" s="445" t="n">
        <v>0</v>
      </c>
      <c r="M41" s="446" t="n">
        <f aca="false">K41+L41</f>
        <v>6</v>
      </c>
      <c r="N41" s="443" t="s">
        <v>366</v>
      </c>
      <c r="O41" s="447" t="n">
        <v>6</v>
      </c>
      <c r="P41" s="448" t="n">
        <v>0</v>
      </c>
      <c r="Q41" s="449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715</v>
      </c>
      <c r="B42" s="444" t="n">
        <v>6.5</v>
      </c>
      <c r="C42" s="445" t="n">
        <v>0</v>
      </c>
      <c r="D42" s="446" t="n">
        <f aca="false">B42+C42</f>
        <v>6.5</v>
      </c>
      <c r="E42" s="443" t="s">
        <v>501</v>
      </c>
      <c r="F42" s="447" t="s">
        <v>291</v>
      </c>
      <c r="G42" s="448" t="s">
        <v>291</v>
      </c>
      <c r="H42" s="449" t="s">
        <v>291</v>
      </c>
      <c r="I42" s="441"/>
      <c r="J42" s="443" t="s">
        <v>529</v>
      </c>
      <c r="K42" s="444" t="n">
        <v>6</v>
      </c>
      <c r="L42" s="445" t="n">
        <v>0</v>
      </c>
      <c r="M42" s="446" t="n">
        <f aca="false">K42+L42</f>
        <v>6</v>
      </c>
      <c r="N42" s="443" t="s">
        <v>359</v>
      </c>
      <c r="O42" s="447" t="n">
        <v>6.5</v>
      </c>
      <c r="P42" s="448" t="n">
        <v>0</v>
      </c>
      <c r="Q42" s="449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381</v>
      </c>
      <c r="B43" s="444" t="n">
        <v>6.5</v>
      </c>
      <c r="C43" s="445" t="n">
        <v>0</v>
      </c>
      <c r="D43" s="446" t="n">
        <f aca="false">B43+C43</f>
        <v>6.5</v>
      </c>
      <c r="E43" s="443" t="s">
        <v>453</v>
      </c>
      <c r="F43" s="447" t="n">
        <v>6</v>
      </c>
      <c r="G43" s="448" t="n">
        <v>-0.5</v>
      </c>
      <c r="H43" s="449" t="n">
        <f aca="false">F43+G43</f>
        <v>5.5</v>
      </c>
      <c r="I43" s="441"/>
      <c r="J43" s="443" t="s">
        <v>386</v>
      </c>
      <c r="K43" s="444" t="s">
        <v>336</v>
      </c>
      <c r="L43" s="445" t="s">
        <v>336</v>
      </c>
      <c r="M43" s="446" t="s">
        <v>336</v>
      </c>
      <c r="N43" s="443" t="s">
        <v>717</v>
      </c>
      <c r="O43" s="447" t="s">
        <v>291</v>
      </c>
      <c r="P43" s="448" t="s">
        <v>291</v>
      </c>
      <c r="Q43" s="449" t="s">
        <v>291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63</v>
      </c>
      <c r="B44" s="444" t="n">
        <v>6</v>
      </c>
      <c r="C44" s="445" t="n">
        <v>0</v>
      </c>
      <c r="D44" s="446" t="n">
        <f aca="false">B44+C44</f>
        <v>6</v>
      </c>
      <c r="E44" s="443" t="s">
        <v>736</v>
      </c>
      <c r="F44" s="447" t="n">
        <v>6</v>
      </c>
      <c r="G44" s="448" t="n">
        <v>0</v>
      </c>
      <c r="H44" s="449" t="n">
        <f aca="false">F44+G44</f>
        <v>6</v>
      </c>
      <c r="I44" s="441"/>
      <c r="J44" s="443" t="s">
        <v>329</v>
      </c>
      <c r="K44" s="444" t="n">
        <v>6.5</v>
      </c>
      <c r="L44" s="445" t="n">
        <v>2</v>
      </c>
      <c r="M44" s="446" t="n">
        <f aca="false">K44+L44</f>
        <v>8.5</v>
      </c>
      <c r="N44" s="443" t="s">
        <v>568</v>
      </c>
      <c r="O44" s="447" t="n">
        <v>6.5</v>
      </c>
      <c r="P44" s="448" t="n">
        <v>3</v>
      </c>
      <c r="Q44" s="449" t="n">
        <f aca="false">O44+P44</f>
        <v>9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56</v>
      </c>
      <c r="B45" s="444" t="n">
        <v>6</v>
      </c>
      <c r="C45" s="445" t="n">
        <v>-0.5</v>
      </c>
      <c r="D45" s="446" t="n">
        <f aca="false">B45+C45</f>
        <v>5.5</v>
      </c>
      <c r="E45" s="601" t="s">
        <v>461</v>
      </c>
      <c r="F45" s="609" t="n">
        <v>4</v>
      </c>
      <c r="G45" s="610" t="n">
        <v>0</v>
      </c>
      <c r="H45" s="611" t="n">
        <f aca="false">F45+G45</f>
        <v>4</v>
      </c>
      <c r="I45" s="441"/>
      <c r="J45" s="443" t="s">
        <v>682</v>
      </c>
      <c r="K45" s="444" t="n">
        <v>7</v>
      </c>
      <c r="L45" s="445" t="n">
        <v>3</v>
      </c>
      <c r="M45" s="446" t="n">
        <f aca="false">K45+L45</f>
        <v>10</v>
      </c>
      <c r="N45" s="443" t="s">
        <v>333</v>
      </c>
      <c r="O45" s="447" t="n">
        <v>5</v>
      </c>
      <c r="P45" s="448" t="n">
        <v>-0.5</v>
      </c>
      <c r="Q45" s="449" t="n">
        <f aca="false">O45+P45</f>
        <v>4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722</v>
      </c>
      <c r="B46" s="451" t="n">
        <v>5</v>
      </c>
      <c r="C46" s="452" t="n">
        <v>0</v>
      </c>
      <c r="D46" s="453" t="n">
        <f aca="false">B46+C46</f>
        <v>5</v>
      </c>
      <c r="E46" s="450" t="s">
        <v>465</v>
      </c>
      <c r="F46" s="454" t="s">
        <v>291</v>
      </c>
      <c r="G46" s="455" t="s">
        <v>291</v>
      </c>
      <c r="H46" s="456" t="s">
        <v>291</v>
      </c>
      <c r="I46" s="441"/>
      <c r="J46" s="450" t="s">
        <v>342</v>
      </c>
      <c r="K46" s="451" t="n">
        <v>5</v>
      </c>
      <c r="L46" s="452" t="n">
        <v>0</v>
      </c>
      <c r="M46" s="453" t="n">
        <f aca="false">K46+L46</f>
        <v>5</v>
      </c>
      <c r="N46" s="450" t="s">
        <v>353</v>
      </c>
      <c r="O46" s="454" t="n">
        <v>7.5</v>
      </c>
      <c r="P46" s="455" t="n">
        <v>5.5</v>
      </c>
      <c r="Q46" s="456" t="n">
        <f aca="false">O46+P46</f>
        <v>13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61"/>
      <c r="H47" s="460"/>
      <c r="I47" s="441"/>
      <c r="J47" s="457"/>
      <c r="K47" s="458"/>
      <c r="L47" s="459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712</v>
      </c>
      <c r="B48" s="464" t="n">
        <v>6</v>
      </c>
      <c r="C48" s="465" t="n">
        <v>-2</v>
      </c>
      <c r="D48" s="466" t="n">
        <f aca="false">B48+C48</f>
        <v>4</v>
      </c>
      <c r="E48" s="463" t="s">
        <v>469</v>
      </c>
      <c r="F48" s="467" t="s">
        <v>346</v>
      </c>
      <c r="G48" s="468" t="s">
        <v>346</v>
      </c>
      <c r="H48" s="469" t="s">
        <v>346</v>
      </c>
      <c r="I48" s="441"/>
      <c r="J48" s="463" t="s">
        <v>280</v>
      </c>
      <c r="K48" s="464" t="s">
        <v>346</v>
      </c>
      <c r="L48" s="465" t="s">
        <v>346</v>
      </c>
      <c r="M48" s="466" t="s">
        <v>346</v>
      </c>
      <c r="N48" s="463" t="s">
        <v>679</v>
      </c>
      <c r="O48" s="467" t="s">
        <v>346</v>
      </c>
      <c r="P48" s="468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621</v>
      </c>
      <c r="B49" s="471" t="s">
        <v>346</v>
      </c>
      <c r="C49" s="472" t="s">
        <v>346</v>
      </c>
      <c r="D49" s="473" t="s">
        <v>346</v>
      </c>
      <c r="E49" s="443" t="s">
        <v>457</v>
      </c>
      <c r="F49" s="447" t="n">
        <v>6.5</v>
      </c>
      <c r="G49" s="448" t="n">
        <v>3</v>
      </c>
      <c r="H49" s="449" t="n">
        <f aca="false">F49+G49</f>
        <v>9.5</v>
      </c>
      <c r="I49" s="441"/>
      <c r="J49" s="470" t="s">
        <v>335</v>
      </c>
      <c r="K49" s="471" t="n">
        <v>6</v>
      </c>
      <c r="L49" s="472" t="n">
        <v>-0.5</v>
      </c>
      <c r="M49" s="473" t="n">
        <f aca="false">K49+L49</f>
        <v>5.5</v>
      </c>
      <c r="N49" s="470" t="s">
        <v>720</v>
      </c>
      <c r="O49" s="476" t="s">
        <v>346</v>
      </c>
      <c r="P49" s="477" t="s">
        <v>346</v>
      </c>
      <c r="Q49" s="460" t="s">
        <v>34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406</v>
      </c>
      <c r="B50" s="471" t="n">
        <v>7</v>
      </c>
      <c r="C50" s="472" t="n">
        <v>2.5</v>
      </c>
      <c r="D50" s="473" t="n">
        <f aca="false">B50+C50</f>
        <v>9.5</v>
      </c>
      <c r="E50" s="470" t="s">
        <v>327</v>
      </c>
      <c r="F50" s="474" t="s">
        <v>346</v>
      </c>
      <c r="G50" s="475" t="s">
        <v>346</v>
      </c>
      <c r="H50" s="460" t="s">
        <v>346</v>
      </c>
      <c r="I50" s="441"/>
      <c r="J50" s="470" t="s">
        <v>330</v>
      </c>
      <c r="K50" s="471" t="n">
        <v>7</v>
      </c>
      <c r="L50" s="472" t="n">
        <v>0</v>
      </c>
      <c r="M50" s="473" t="n">
        <f aca="false">K50+L50</f>
        <v>7</v>
      </c>
      <c r="N50" s="443" t="s">
        <v>561</v>
      </c>
      <c r="O50" s="447" t="n">
        <v>7.5</v>
      </c>
      <c r="P50" s="448" t="n">
        <v>3</v>
      </c>
      <c r="Q50" s="449" t="n">
        <f aca="false">O50+P50</f>
        <v>10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312</v>
      </c>
      <c r="B51" s="471" t="n">
        <v>5</v>
      </c>
      <c r="C51" s="472" t="n">
        <v>0</v>
      </c>
      <c r="D51" s="473" t="n">
        <f aca="false">B51+C51</f>
        <v>5</v>
      </c>
      <c r="E51" s="443" t="s">
        <v>581</v>
      </c>
      <c r="F51" s="447" t="n">
        <v>6.5</v>
      </c>
      <c r="G51" s="448" t="n">
        <v>0</v>
      </c>
      <c r="H51" s="449" t="n">
        <f aca="false">F51+G51</f>
        <v>6.5</v>
      </c>
      <c r="I51" s="441"/>
      <c r="J51" s="470" t="s">
        <v>339</v>
      </c>
      <c r="K51" s="471" t="s">
        <v>361</v>
      </c>
      <c r="L51" s="472" t="s">
        <v>361</v>
      </c>
      <c r="M51" s="473" t="s">
        <v>361</v>
      </c>
      <c r="N51" s="470" t="s">
        <v>315</v>
      </c>
      <c r="O51" s="476" t="n">
        <v>4</v>
      </c>
      <c r="P51" s="477" t="n">
        <v>-1.5</v>
      </c>
      <c r="Q51" s="460" t="n">
        <f aca="false">O51+P51</f>
        <v>2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707</v>
      </c>
      <c r="B52" s="471" t="s">
        <v>346</v>
      </c>
      <c r="C52" s="472" t="s">
        <v>346</v>
      </c>
      <c r="D52" s="473" t="s">
        <v>346</v>
      </c>
      <c r="E52" s="470" t="s">
        <v>489</v>
      </c>
      <c r="F52" s="474" t="n">
        <v>7</v>
      </c>
      <c r="G52" s="475" t="n">
        <v>0</v>
      </c>
      <c r="H52" s="460" t="n">
        <f aca="false">F52+G52</f>
        <v>7</v>
      </c>
      <c r="I52" s="441"/>
      <c r="J52" s="443" t="s">
        <v>380</v>
      </c>
      <c r="K52" s="444" t="n">
        <v>6.5</v>
      </c>
      <c r="L52" s="445" t="n">
        <v>0</v>
      </c>
      <c r="M52" s="446" t="n">
        <f aca="false">K52+L52</f>
        <v>6.5</v>
      </c>
      <c r="N52" s="470" t="s">
        <v>646</v>
      </c>
      <c r="O52" s="476" t="s">
        <v>346</v>
      </c>
      <c r="P52" s="477" t="s">
        <v>346</v>
      </c>
      <c r="Q52" s="460" t="s">
        <v>34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324</v>
      </c>
      <c r="B53" s="471" t="n">
        <v>6</v>
      </c>
      <c r="C53" s="472" t="n">
        <v>0</v>
      </c>
      <c r="D53" s="473" t="n">
        <f aca="false">B53+C53</f>
        <v>6</v>
      </c>
      <c r="E53" s="470" t="s">
        <v>765</v>
      </c>
      <c r="F53" s="474" t="n">
        <v>6</v>
      </c>
      <c r="G53" s="475" t="n">
        <v>0</v>
      </c>
      <c r="H53" s="460" t="n">
        <f aca="false">F53+G53</f>
        <v>6</v>
      </c>
      <c r="I53" s="441"/>
      <c r="J53" s="470" t="s">
        <v>528</v>
      </c>
      <c r="K53" s="471" t="n">
        <v>6</v>
      </c>
      <c r="L53" s="472" t="n">
        <v>0</v>
      </c>
      <c r="M53" s="473" t="n">
        <f aca="false">K53+L53</f>
        <v>6</v>
      </c>
      <c r="N53" s="470" t="s">
        <v>730</v>
      </c>
      <c r="O53" s="476" t="s">
        <v>361</v>
      </c>
      <c r="P53" s="477" t="s">
        <v>361</v>
      </c>
      <c r="Q53" s="460" t="s">
        <v>361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641</v>
      </c>
      <c r="B54" s="471" t="s">
        <v>346</v>
      </c>
      <c r="C54" s="472" t="s">
        <v>346</v>
      </c>
      <c r="D54" s="473" t="s">
        <v>346</v>
      </c>
      <c r="E54" s="470" t="s">
        <v>754</v>
      </c>
      <c r="F54" s="476" t="n">
        <v>7</v>
      </c>
      <c r="G54" s="477" t="n">
        <v>0</v>
      </c>
      <c r="H54" s="460" t="n">
        <f aca="false">F54+G54</f>
        <v>7</v>
      </c>
      <c r="I54" s="441"/>
      <c r="J54" s="470" t="s">
        <v>317</v>
      </c>
      <c r="K54" s="471" t="n">
        <v>5</v>
      </c>
      <c r="L54" s="472" t="n">
        <v>0</v>
      </c>
      <c r="M54" s="473" t="n">
        <f aca="false">K54+L54</f>
        <v>5</v>
      </c>
      <c r="N54" s="470" t="s">
        <v>290</v>
      </c>
      <c r="O54" s="476" t="n">
        <v>6</v>
      </c>
      <c r="P54" s="477" t="n">
        <v>0</v>
      </c>
      <c r="Q54" s="460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306</v>
      </c>
      <c r="B55" s="471" t="n">
        <v>5.5</v>
      </c>
      <c r="C55" s="472" t="n">
        <v>0</v>
      </c>
      <c r="D55" s="473" t="n">
        <f aca="false">B55+C55</f>
        <v>5.5</v>
      </c>
      <c r="E55" s="470" t="s">
        <v>497</v>
      </c>
      <c r="F55" s="476" t="n">
        <v>6</v>
      </c>
      <c r="G55" s="477" t="n">
        <v>0</v>
      </c>
      <c r="H55" s="460" t="n">
        <f aca="false">F55+G55</f>
        <v>6</v>
      </c>
      <c r="I55" s="441"/>
      <c r="J55" s="470" t="s">
        <v>299</v>
      </c>
      <c r="K55" s="471" t="n">
        <v>6</v>
      </c>
      <c r="L55" s="472" t="n">
        <v>0</v>
      </c>
      <c r="M55" s="473" t="n">
        <f aca="false">K55+L55</f>
        <v>6</v>
      </c>
      <c r="N55" s="470" t="s">
        <v>671</v>
      </c>
      <c r="O55" s="474" t="s">
        <v>346</v>
      </c>
      <c r="P55" s="475" t="s">
        <v>346</v>
      </c>
      <c r="Q55" s="460" t="s">
        <v>34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375</v>
      </c>
      <c r="B56" s="471" t="n">
        <v>6</v>
      </c>
      <c r="C56" s="472" t="n">
        <v>-0.5</v>
      </c>
      <c r="D56" s="473" t="n">
        <f aca="false">B56+C56</f>
        <v>5.5</v>
      </c>
      <c r="E56" s="470" t="s">
        <v>511</v>
      </c>
      <c r="F56" s="476" t="s">
        <v>346</v>
      </c>
      <c r="G56" s="477" t="s">
        <v>346</v>
      </c>
      <c r="H56" s="460" t="s">
        <v>346</v>
      </c>
      <c r="I56" s="441"/>
      <c r="J56" s="470" t="s">
        <v>403</v>
      </c>
      <c r="K56" s="471" t="s">
        <v>346</v>
      </c>
      <c r="L56" s="472" t="s">
        <v>346</v>
      </c>
      <c r="M56" s="473" t="s">
        <v>346</v>
      </c>
      <c r="N56" s="470" t="s">
        <v>781</v>
      </c>
      <c r="O56" s="476" t="n">
        <v>5</v>
      </c>
      <c r="P56" s="477" t="n">
        <v>0</v>
      </c>
      <c r="Q56" s="460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43" t="s">
        <v>576</v>
      </c>
      <c r="B57" s="444" t="n">
        <v>6</v>
      </c>
      <c r="C57" s="445" t="n">
        <v>-0.5</v>
      </c>
      <c r="D57" s="446" t="n">
        <f aca="false">B57+C57</f>
        <v>5.5</v>
      </c>
      <c r="E57" s="443" t="s">
        <v>733</v>
      </c>
      <c r="F57" s="447" t="n">
        <v>6</v>
      </c>
      <c r="G57" s="448" t="n">
        <v>0</v>
      </c>
      <c r="H57" s="449" t="n">
        <f aca="false">F57+G57</f>
        <v>6</v>
      </c>
      <c r="I57" s="441"/>
      <c r="J57" s="470" t="s">
        <v>779</v>
      </c>
      <c r="K57" s="471" t="s">
        <v>346</v>
      </c>
      <c r="L57" s="472" t="s">
        <v>346</v>
      </c>
      <c r="M57" s="473" t="s">
        <v>346</v>
      </c>
      <c r="N57" s="470" t="s">
        <v>674</v>
      </c>
      <c r="O57" s="474" t="n">
        <v>5</v>
      </c>
      <c r="P57" s="475" t="n">
        <v>0</v>
      </c>
      <c r="Q57" s="460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774</v>
      </c>
      <c r="B58" s="471" t="s">
        <v>346</v>
      </c>
      <c r="C58" s="472" t="s">
        <v>346</v>
      </c>
      <c r="D58" s="473" t="s">
        <v>346</v>
      </c>
      <c r="E58" s="470" t="s">
        <v>397</v>
      </c>
      <c r="F58" s="476" t="s">
        <v>346</v>
      </c>
      <c r="G58" s="477" t="s">
        <v>346</v>
      </c>
      <c r="H58" s="460" t="s">
        <v>346</v>
      </c>
      <c r="I58" s="478"/>
      <c r="J58" s="470" t="s">
        <v>397</v>
      </c>
      <c r="K58" s="471" t="s">
        <v>346</v>
      </c>
      <c r="L58" s="472" t="s">
        <v>346</v>
      </c>
      <c r="M58" s="473" t="s">
        <v>346</v>
      </c>
      <c r="N58" s="470" t="s">
        <v>732</v>
      </c>
      <c r="O58" s="474" t="n">
        <v>4.5</v>
      </c>
      <c r="P58" s="475" t="n">
        <v>0</v>
      </c>
      <c r="Q58" s="460" t="n">
        <f aca="false">O58+P58</f>
        <v>4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0" t="s">
        <v>538</v>
      </c>
      <c r="B59" s="451" t="n">
        <v>6</v>
      </c>
      <c r="C59" s="452" t="n">
        <v>0</v>
      </c>
      <c r="D59" s="446" t="n">
        <f aca="false">B59+C59</f>
        <v>6</v>
      </c>
      <c r="E59" s="457" t="s">
        <v>397</v>
      </c>
      <c r="F59" s="558" t="s">
        <v>346</v>
      </c>
      <c r="G59" s="559" t="s">
        <v>346</v>
      </c>
      <c r="H59" s="460" t="s">
        <v>346</v>
      </c>
      <c r="I59" s="441"/>
      <c r="J59" s="457" t="s">
        <v>397</v>
      </c>
      <c r="K59" s="480" t="s">
        <v>346</v>
      </c>
      <c r="L59" s="481" t="s">
        <v>346</v>
      </c>
      <c r="M59" s="473" t="s">
        <v>346</v>
      </c>
      <c r="N59" s="457" t="s">
        <v>397</v>
      </c>
      <c r="O59" s="482" t="s">
        <v>346</v>
      </c>
      <c r="P59" s="483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412</v>
      </c>
      <c r="B60" s="451" t="n">
        <v>-2</v>
      </c>
      <c r="C60" s="452" t="n">
        <v>0</v>
      </c>
      <c r="D60" s="485" t="n">
        <f aca="false">B60+C60</f>
        <v>-2</v>
      </c>
      <c r="E60" s="450" t="s">
        <v>658</v>
      </c>
      <c r="F60" s="454" t="n">
        <v>0.5</v>
      </c>
      <c r="G60" s="455" t="n">
        <v>0</v>
      </c>
      <c r="H60" s="486" t="n">
        <f aca="false">F60+G60</f>
        <v>0.5</v>
      </c>
      <c r="I60" s="441"/>
      <c r="J60" s="450" t="s">
        <v>772</v>
      </c>
      <c r="K60" s="451" t="n">
        <v>0</v>
      </c>
      <c r="L60" s="452" t="n">
        <v>0</v>
      </c>
      <c r="M60" s="485" t="n">
        <f aca="false">K60+L60</f>
        <v>0</v>
      </c>
      <c r="N60" s="450" t="s">
        <v>791</v>
      </c>
      <c r="O60" s="454" t="n">
        <v>0.5</v>
      </c>
      <c r="P60" s="455" t="n">
        <v>0</v>
      </c>
      <c r="Q60" s="486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00" t="n">
        <f aca="false">B36+B37+B57+B59+B40+B41+B42+B43+B44+B45+B46+B60</f>
        <v>68</v>
      </c>
      <c r="C62" s="500" t="n">
        <f aca="false">C35+C36+C37+C57+C59+C40+C41+C42+C43+C44+C45+C46+C60</f>
        <v>1.5</v>
      </c>
      <c r="D62" s="501" t="n">
        <f aca="false">B62+C62</f>
        <v>69.5</v>
      </c>
      <c r="E62" s="491"/>
      <c r="F62" s="563" t="n">
        <f aca="false">F36+F37+F38+F57+F40+F41+F51+F43+F44+F45+F49+F60</f>
        <v>61.5</v>
      </c>
      <c r="G62" s="563" t="n">
        <f aca="false">G35+G36+G37+G38+G57+G40+G41+G51+G43+G44+G45+G49+G60</f>
        <v>3.5</v>
      </c>
      <c r="H62" s="564" t="n">
        <f aca="false">F62+G62</f>
        <v>65</v>
      </c>
      <c r="I62" s="441"/>
      <c r="J62" s="491"/>
      <c r="K62" s="498" t="n">
        <f aca="false">K36+K37+K38+K39+K40+K41+K42+K52+K44+K45+K46+K60</f>
        <v>67</v>
      </c>
      <c r="L62" s="498" t="n">
        <f aca="false">L35+L36+L37+L38+L39+L40+L41+L42+L52+L44+L45+L46+L60</f>
        <v>6</v>
      </c>
      <c r="M62" s="499" t="n">
        <f aca="false">K62+L62</f>
        <v>73</v>
      </c>
      <c r="N62" s="491"/>
      <c r="O62" s="494" t="n">
        <f aca="false">O36+O37+O38+O39+O40+O41+O42+O50+O44+O45+O46+O60</f>
        <v>71</v>
      </c>
      <c r="P62" s="494" t="n">
        <f aca="false">P35+P36+P37+P38+P39+P40+P41+P42+P50+P44+P45+P46+P60</f>
        <v>18</v>
      </c>
      <c r="Q62" s="495" t="n">
        <f aca="false">O62+P62</f>
        <v>89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1"/>
      <c r="B63" s="509"/>
      <c r="C63" s="509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26" t="s">
        <v>518</v>
      </c>
      <c r="B64" s="527"/>
      <c r="C64" s="528"/>
      <c r="D64" s="529" t="n">
        <v>1</v>
      </c>
      <c r="E64" s="574" t="s">
        <v>415</v>
      </c>
      <c r="F64" s="575"/>
      <c r="G64" s="576"/>
      <c r="H64" s="577" t="n">
        <v>0</v>
      </c>
      <c r="I64" s="578"/>
      <c r="J64" s="522" t="s">
        <v>414</v>
      </c>
      <c r="K64" s="523"/>
      <c r="L64" s="524"/>
      <c r="M64" s="525" t="n">
        <v>2</v>
      </c>
      <c r="N64" s="514" t="s">
        <v>417</v>
      </c>
      <c r="O64" s="515"/>
      <c r="P64" s="516"/>
      <c r="Q64" s="517" t="n">
        <v>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802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39" t="s">
        <v>423</v>
      </c>
      <c r="B2" s="539"/>
      <c r="C2" s="539"/>
      <c r="D2" s="539"/>
      <c r="E2" s="411" t="s">
        <v>522</v>
      </c>
      <c r="F2" s="411"/>
      <c r="G2" s="411"/>
      <c r="H2" s="411"/>
      <c r="I2" s="412"/>
      <c r="J2" s="415" t="s">
        <v>273</v>
      </c>
      <c r="K2" s="415"/>
      <c r="L2" s="415"/>
      <c r="M2" s="415"/>
      <c r="N2" s="536" t="s">
        <v>420</v>
      </c>
      <c r="O2" s="536"/>
      <c r="P2" s="536"/>
      <c r="Q2" s="536"/>
      <c r="R2" s="412"/>
      <c r="S2" s="413" t="s">
        <v>270</v>
      </c>
      <c r="T2" s="413"/>
      <c r="U2" s="413"/>
      <c r="V2" s="413"/>
      <c r="W2" s="538" t="s">
        <v>803</v>
      </c>
      <c r="X2" s="538"/>
      <c r="Y2" s="538"/>
      <c r="Z2" s="538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7" t="s">
        <v>274</v>
      </c>
      <c r="B3" s="548" t="s">
        <v>275</v>
      </c>
      <c r="C3" s="549" t="n">
        <v>2</v>
      </c>
      <c r="D3" s="550" t="s">
        <v>276</v>
      </c>
      <c r="E3" s="418" t="s">
        <v>274</v>
      </c>
      <c r="F3" s="419" t="s">
        <v>275</v>
      </c>
      <c r="G3" s="420" t="n">
        <v>0</v>
      </c>
      <c r="H3" s="419" t="s">
        <v>276</v>
      </c>
      <c r="I3" s="412"/>
      <c r="J3" s="431" t="s">
        <v>274</v>
      </c>
      <c r="K3" s="432" t="s">
        <v>275</v>
      </c>
      <c r="L3" s="432" t="n">
        <v>2</v>
      </c>
      <c r="M3" s="431" t="s">
        <v>276</v>
      </c>
      <c r="N3" s="540" t="s">
        <v>274</v>
      </c>
      <c r="O3" s="541" t="s">
        <v>275</v>
      </c>
      <c r="P3" s="540" t="n">
        <v>0</v>
      </c>
      <c r="Q3" s="540" t="s">
        <v>276</v>
      </c>
      <c r="R3" s="412"/>
      <c r="S3" s="423" t="s">
        <v>274</v>
      </c>
      <c r="T3" s="424" t="s">
        <v>275</v>
      </c>
      <c r="U3" s="423" t="n">
        <v>2</v>
      </c>
      <c r="V3" s="423" t="s">
        <v>276</v>
      </c>
      <c r="W3" s="545" t="s">
        <v>274</v>
      </c>
      <c r="X3" s="546" t="s">
        <v>275</v>
      </c>
      <c r="Y3" s="545" t="n">
        <v>0</v>
      </c>
      <c r="Z3" s="545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625</v>
      </c>
      <c r="B4" s="593" t="n">
        <v>6</v>
      </c>
      <c r="C4" s="594" t="n">
        <v>1</v>
      </c>
      <c r="D4" s="449" t="n">
        <f aca="false">B4+C4</f>
        <v>7</v>
      </c>
      <c r="E4" s="434" t="s">
        <v>565</v>
      </c>
      <c r="F4" s="435" t="n">
        <v>7</v>
      </c>
      <c r="G4" s="436" t="n">
        <v>-1</v>
      </c>
      <c r="H4" s="446" t="n">
        <f aca="false">F4+G4</f>
        <v>6</v>
      </c>
      <c r="I4" s="441"/>
      <c r="J4" s="434" t="s">
        <v>282</v>
      </c>
      <c r="K4" s="435" t="n">
        <v>6</v>
      </c>
      <c r="L4" s="436" t="n">
        <v>1</v>
      </c>
      <c r="M4" s="440" t="n">
        <f aca="false">K4+L4</f>
        <v>7</v>
      </c>
      <c r="N4" s="434" t="s">
        <v>424</v>
      </c>
      <c r="O4" s="435" t="n">
        <v>7</v>
      </c>
      <c r="P4" s="436" t="n">
        <v>1</v>
      </c>
      <c r="Q4" s="437" t="n">
        <f aca="false">O4+P4</f>
        <v>8</v>
      </c>
      <c r="R4" s="441"/>
      <c r="S4" s="434" t="s">
        <v>279</v>
      </c>
      <c r="T4" s="435" t="n">
        <v>7</v>
      </c>
      <c r="U4" s="436" t="n">
        <v>0</v>
      </c>
      <c r="V4" s="446" t="n">
        <f aca="false">T4+U4</f>
        <v>7</v>
      </c>
      <c r="W4" s="434" t="s">
        <v>613</v>
      </c>
      <c r="X4" s="435" t="n">
        <v>6</v>
      </c>
      <c r="Y4" s="436" t="n">
        <v>1</v>
      </c>
      <c r="Z4" s="437" t="n">
        <f aca="false">X4+Y4</f>
        <v>7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551" t="s">
        <v>439</v>
      </c>
      <c r="B5" s="444" t="n">
        <v>6</v>
      </c>
      <c r="C5" s="445" t="n">
        <v>-0.5</v>
      </c>
      <c r="D5" s="449" t="n">
        <f aca="false">B5+C5</f>
        <v>5.5</v>
      </c>
      <c r="E5" s="443" t="s">
        <v>591</v>
      </c>
      <c r="F5" s="444" t="n">
        <v>6</v>
      </c>
      <c r="G5" s="445" t="n">
        <v>0</v>
      </c>
      <c r="H5" s="446" t="n">
        <f aca="false">F5+G5</f>
        <v>6</v>
      </c>
      <c r="I5" s="441"/>
      <c r="J5" s="443" t="s">
        <v>636</v>
      </c>
      <c r="K5" s="444" t="n">
        <v>6.5</v>
      </c>
      <c r="L5" s="445" t="n">
        <v>0</v>
      </c>
      <c r="M5" s="449" t="n">
        <f aca="false">K5+L5</f>
        <v>6.5</v>
      </c>
      <c r="N5" s="443" t="s">
        <v>727</v>
      </c>
      <c r="O5" s="444" t="n">
        <v>6.5</v>
      </c>
      <c r="P5" s="445" t="n">
        <v>0</v>
      </c>
      <c r="Q5" s="446" t="n">
        <f aca="false">O5+P5</f>
        <v>6.5</v>
      </c>
      <c r="R5" s="441"/>
      <c r="S5" s="443" t="s">
        <v>285</v>
      </c>
      <c r="T5" s="444" t="s">
        <v>291</v>
      </c>
      <c r="U5" s="445" t="s">
        <v>291</v>
      </c>
      <c r="V5" s="446" t="s">
        <v>291</v>
      </c>
      <c r="W5" s="443" t="s">
        <v>747</v>
      </c>
      <c r="X5" s="444" t="n">
        <v>6.5</v>
      </c>
      <c r="Y5" s="445" t="n">
        <v>0</v>
      </c>
      <c r="Z5" s="446" t="n">
        <f aca="false">X5+Y5</f>
        <v>6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435</v>
      </c>
      <c r="B6" s="444" t="n">
        <v>6</v>
      </c>
      <c r="C6" s="445" t="n">
        <v>-0.5</v>
      </c>
      <c r="D6" s="449" t="n">
        <f aca="false">B6+C6</f>
        <v>5.5</v>
      </c>
      <c r="E6" s="443" t="s">
        <v>573</v>
      </c>
      <c r="F6" s="444" t="n">
        <v>5.5</v>
      </c>
      <c r="G6" s="445" t="n">
        <v>0</v>
      </c>
      <c r="H6" s="446" t="n">
        <f aca="false">F6+G6</f>
        <v>5.5</v>
      </c>
      <c r="I6" s="441"/>
      <c r="J6" s="443" t="s">
        <v>546</v>
      </c>
      <c r="K6" s="444" t="n">
        <v>6</v>
      </c>
      <c r="L6" s="445" t="n">
        <v>0</v>
      </c>
      <c r="M6" s="449" t="n">
        <f aca="false">K6+L6</f>
        <v>6</v>
      </c>
      <c r="N6" s="443" t="s">
        <v>527</v>
      </c>
      <c r="O6" s="444" t="n">
        <v>6.5</v>
      </c>
      <c r="P6" s="445" t="n">
        <v>0</v>
      </c>
      <c r="Q6" s="446" t="n">
        <f aca="false">O6+P6</f>
        <v>6.5</v>
      </c>
      <c r="R6" s="441"/>
      <c r="S6" s="443" t="s">
        <v>761</v>
      </c>
      <c r="T6" s="444" t="n">
        <v>5</v>
      </c>
      <c r="U6" s="445" t="n">
        <v>-0.5</v>
      </c>
      <c r="V6" s="446" t="n">
        <f aca="false">T6+U6</f>
        <v>4.5</v>
      </c>
      <c r="W6" s="443" t="s">
        <v>575</v>
      </c>
      <c r="X6" s="444" t="n">
        <v>6.5</v>
      </c>
      <c r="Y6" s="445" t="n">
        <v>0</v>
      </c>
      <c r="Z6" s="446" t="n">
        <f aca="false">X6+Y6</f>
        <v>6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551" t="s">
        <v>544</v>
      </c>
      <c r="B7" s="444" t="s">
        <v>291</v>
      </c>
      <c r="C7" s="445" t="s">
        <v>291</v>
      </c>
      <c r="D7" s="449" t="s">
        <v>291</v>
      </c>
      <c r="E7" s="443" t="s">
        <v>713</v>
      </c>
      <c r="F7" s="444" t="n">
        <v>5.5</v>
      </c>
      <c r="G7" s="445" t="n">
        <v>-0.5</v>
      </c>
      <c r="H7" s="446" t="n">
        <f aca="false">F7+G7</f>
        <v>5</v>
      </c>
      <c r="I7" s="441"/>
      <c r="J7" s="443" t="s">
        <v>288</v>
      </c>
      <c r="K7" s="444" t="n">
        <v>6.5</v>
      </c>
      <c r="L7" s="445" t="n">
        <v>0</v>
      </c>
      <c r="M7" s="449" t="n">
        <f aca="false">K7+L7</f>
        <v>6.5</v>
      </c>
      <c r="N7" s="551" t="s">
        <v>500</v>
      </c>
      <c r="O7" s="552" t="n">
        <v>5</v>
      </c>
      <c r="P7" s="553" t="n">
        <v>-0.5</v>
      </c>
      <c r="Q7" s="446" t="n">
        <f aca="false">O7+P7</f>
        <v>4.5</v>
      </c>
      <c r="R7" s="441"/>
      <c r="S7" s="443" t="s">
        <v>556</v>
      </c>
      <c r="T7" s="552" t="n">
        <v>6</v>
      </c>
      <c r="U7" s="553" t="n">
        <v>0</v>
      </c>
      <c r="V7" s="446" t="n">
        <f aca="false">T7+U7</f>
        <v>6</v>
      </c>
      <c r="W7" s="443" t="s">
        <v>512</v>
      </c>
      <c r="X7" s="444" t="n">
        <v>6.5</v>
      </c>
      <c r="Y7" s="445" t="n">
        <v>0</v>
      </c>
      <c r="Z7" s="446" t="n">
        <f aca="false">X7+Y7</f>
        <v>6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443</v>
      </c>
      <c r="B8" s="444" t="n">
        <v>5.5</v>
      </c>
      <c r="C8" s="445" t="n">
        <v>0</v>
      </c>
      <c r="D8" s="449" t="n">
        <f aca="false">B8+C8</f>
        <v>5.5</v>
      </c>
      <c r="E8" s="443" t="s">
        <v>302</v>
      </c>
      <c r="F8" s="444" t="n">
        <v>6.5</v>
      </c>
      <c r="G8" s="445" t="n">
        <v>0</v>
      </c>
      <c r="H8" s="446" t="n">
        <f aca="false">F8+G8</f>
        <v>6.5</v>
      </c>
      <c r="I8" s="441"/>
      <c r="J8" s="443" t="s">
        <v>376</v>
      </c>
      <c r="K8" s="444" t="n">
        <v>6</v>
      </c>
      <c r="L8" s="445" t="n">
        <v>-0.5</v>
      </c>
      <c r="M8" s="449" t="n">
        <f aca="false">K8+L8</f>
        <v>5.5</v>
      </c>
      <c r="N8" s="443" t="s">
        <v>444</v>
      </c>
      <c r="O8" s="444" t="n">
        <v>6.5</v>
      </c>
      <c r="P8" s="445" t="n">
        <v>0</v>
      </c>
      <c r="Q8" s="446" t="n">
        <f aca="false">O8+P8</f>
        <v>6.5</v>
      </c>
      <c r="R8" s="441"/>
      <c r="S8" s="443" t="s">
        <v>304</v>
      </c>
      <c r="T8" s="444" t="n">
        <v>6.5</v>
      </c>
      <c r="U8" s="445" t="n">
        <v>0</v>
      </c>
      <c r="V8" s="446" t="n">
        <f aca="false">T8+U8</f>
        <v>6.5</v>
      </c>
      <c r="W8" s="443" t="s">
        <v>494</v>
      </c>
      <c r="X8" s="444" t="n">
        <v>7</v>
      </c>
      <c r="Y8" s="445" t="n">
        <v>0</v>
      </c>
      <c r="Z8" s="446" t="n">
        <f aca="false">X8+Y8</f>
        <v>7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487</v>
      </c>
      <c r="B9" s="444" t="n">
        <v>6.5</v>
      </c>
      <c r="C9" s="445" t="n">
        <v>0</v>
      </c>
      <c r="D9" s="449" t="n">
        <f aca="false">B9+C9</f>
        <v>6.5</v>
      </c>
      <c r="E9" s="443" t="s">
        <v>308</v>
      </c>
      <c r="F9" s="444" t="n">
        <v>5.5</v>
      </c>
      <c r="G9" s="445" t="n">
        <v>0</v>
      </c>
      <c r="H9" s="446" t="n">
        <f aca="false">F9+G9</f>
        <v>5.5</v>
      </c>
      <c r="I9" s="441"/>
      <c r="J9" s="443" t="s">
        <v>313</v>
      </c>
      <c r="K9" s="444" t="n">
        <v>5.5</v>
      </c>
      <c r="L9" s="445" t="n">
        <v>0</v>
      </c>
      <c r="M9" s="449" t="n">
        <f aca="false">K9+L9</f>
        <v>5.5</v>
      </c>
      <c r="N9" s="443" t="s">
        <v>440</v>
      </c>
      <c r="O9" s="444" t="n">
        <v>6</v>
      </c>
      <c r="P9" s="445" t="n">
        <v>0</v>
      </c>
      <c r="Q9" s="446" t="n">
        <f aca="false">O9+P9</f>
        <v>6</v>
      </c>
      <c r="R9" s="441"/>
      <c r="S9" s="443" t="s">
        <v>310</v>
      </c>
      <c r="T9" s="444" t="s">
        <v>291</v>
      </c>
      <c r="U9" s="445" t="s">
        <v>291</v>
      </c>
      <c r="V9" s="446" t="s">
        <v>291</v>
      </c>
      <c r="W9" s="443" t="s">
        <v>724</v>
      </c>
      <c r="X9" s="444" t="n">
        <v>7</v>
      </c>
      <c r="Y9" s="445" t="n">
        <v>-0.5</v>
      </c>
      <c r="Z9" s="446" t="n">
        <f aca="false">X9+Y9</f>
        <v>6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491</v>
      </c>
      <c r="B10" s="444" t="n">
        <v>6.5</v>
      </c>
      <c r="C10" s="445" t="n">
        <v>0</v>
      </c>
      <c r="D10" s="449" t="n">
        <f aca="false">B10+C10</f>
        <v>6.5</v>
      </c>
      <c r="E10" s="443" t="s">
        <v>371</v>
      </c>
      <c r="F10" s="444" t="n">
        <v>6</v>
      </c>
      <c r="G10" s="445" t="n">
        <v>-0.5</v>
      </c>
      <c r="H10" s="446" t="n">
        <f aca="false">F10+G10</f>
        <v>5.5</v>
      </c>
      <c r="I10" s="441"/>
      <c r="J10" s="443" t="s">
        <v>325</v>
      </c>
      <c r="K10" s="444" t="n">
        <v>7</v>
      </c>
      <c r="L10" s="445" t="n">
        <v>0</v>
      </c>
      <c r="M10" s="449" t="n">
        <f aca="false">K10+L10</f>
        <v>7</v>
      </c>
      <c r="N10" s="443" t="s">
        <v>452</v>
      </c>
      <c r="O10" s="444" t="s">
        <v>336</v>
      </c>
      <c r="P10" s="445" t="s">
        <v>336</v>
      </c>
      <c r="Q10" s="446" t="s">
        <v>336</v>
      </c>
      <c r="R10" s="441"/>
      <c r="S10" s="443" t="s">
        <v>354</v>
      </c>
      <c r="T10" s="444" t="n">
        <v>5</v>
      </c>
      <c r="U10" s="445" t="n">
        <v>0</v>
      </c>
      <c r="V10" s="446" t="n">
        <f aca="false">T10+U10</f>
        <v>5</v>
      </c>
      <c r="W10" s="443" t="s">
        <v>446</v>
      </c>
      <c r="X10" s="444" t="n">
        <v>6</v>
      </c>
      <c r="Y10" s="445" t="n">
        <v>0</v>
      </c>
      <c r="Z10" s="446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495</v>
      </c>
      <c r="B11" s="444" t="n">
        <v>6</v>
      </c>
      <c r="C11" s="445" t="n">
        <v>0</v>
      </c>
      <c r="D11" s="449" t="n">
        <f aca="false">B11+C11</f>
        <v>6</v>
      </c>
      <c r="E11" s="443" t="s">
        <v>537</v>
      </c>
      <c r="F11" s="444" t="n">
        <v>6</v>
      </c>
      <c r="G11" s="445" t="n">
        <v>0</v>
      </c>
      <c r="H11" s="446" t="n">
        <f aca="false">F11+G11</f>
        <v>6</v>
      </c>
      <c r="I11" s="441"/>
      <c r="J11" s="443" t="s">
        <v>303</v>
      </c>
      <c r="K11" s="444" t="n">
        <v>8</v>
      </c>
      <c r="L11" s="445" t="n">
        <v>4.5</v>
      </c>
      <c r="M11" s="449" t="n">
        <f aca="false">K11+L11</f>
        <v>12.5</v>
      </c>
      <c r="N11" s="443" t="s">
        <v>448</v>
      </c>
      <c r="O11" s="444" t="n">
        <v>6.5</v>
      </c>
      <c r="P11" s="445" t="n">
        <v>3</v>
      </c>
      <c r="Q11" s="446" t="n">
        <f aca="false">O11+P11</f>
        <v>9.5</v>
      </c>
      <c r="R11" s="441"/>
      <c r="S11" s="551" t="s">
        <v>316</v>
      </c>
      <c r="T11" s="444" t="n">
        <v>6</v>
      </c>
      <c r="U11" s="445" t="n">
        <v>-0.5</v>
      </c>
      <c r="V11" s="446" t="n">
        <f aca="false">T11+U11</f>
        <v>5.5</v>
      </c>
      <c r="W11" s="443" t="s">
        <v>746</v>
      </c>
      <c r="X11" s="444" t="n">
        <v>6</v>
      </c>
      <c r="Y11" s="445" t="n">
        <v>0</v>
      </c>
      <c r="Z11" s="446" t="n">
        <f aca="false">X11+Y11</f>
        <v>6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459</v>
      </c>
      <c r="B12" s="444" t="n">
        <v>6.5</v>
      </c>
      <c r="C12" s="445" t="n">
        <v>0</v>
      </c>
      <c r="D12" s="449" t="n">
        <f aca="false">B12+C12</f>
        <v>6.5</v>
      </c>
      <c r="E12" s="443" t="s">
        <v>326</v>
      </c>
      <c r="F12" s="444" t="n">
        <v>6</v>
      </c>
      <c r="G12" s="445" t="n">
        <v>0</v>
      </c>
      <c r="H12" s="446" t="n">
        <f aca="false">F12+G12</f>
        <v>6</v>
      </c>
      <c r="I12" s="441"/>
      <c r="J12" s="443" t="s">
        <v>735</v>
      </c>
      <c r="K12" s="444" t="n">
        <v>6</v>
      </c>
      <c r="L12" s="445" t="n">
        <v>0</v>
      </c>
      <c r="M12" s="449" t="n">
        <f aca="false">K12+L12</f>
        <v>6</v>
      </c>
      <c r="N12" s="443" t="s">
        <v>590</v>
      </c>
      <c r="O12" s="444" t="n">
        <v>6</v>
      </c>
      <c r="P12" s="445" t="n">
        <v>0</v>
      </c>
      <c r="Q12" s="446" t="n">
        <f aca="false">O12+P12</f>
        <v>6</v>
      </c>
      <c r="R12" s="441"/>
      <c r="S12" s="443" t="s">
        <v>322</v>
      </c>
      <c r="T12" s="444" t="n">
        <v>7.5</v>
      </c>
      <c r="U12" s="445" t="n">
        <v>3</v>
      </c>
      <c r="V12" s="446" t="n">
        <f aca="false">T12+U12</f>
        <v>10.5</v>
      </c>
      <c r="W12" s="443" t="s">
        <v>486</v>
      </c>
      <c r="X12" s="444" t="n">
        <v>7</v>
      </c>
      <c r="Y12" s="445" t="n">
        <v>0</v>
      </c>
      <c r="Z12" s="446" t="n">
        <f aca="false">X12+Y12</f>
        <v>7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475</v>
      </c>
      <c r="B13" s="444" t="n">
        <v>5.5</v>
      </c>
      <c r="C13" s="445" t="n">
        <v>0</v>
      </c>
      <c r="D13" s="449" t="n">
        <f aca="false">B13+C13</f>
        <v>5.5</v>
      </c>
      <c r="E13" s="443" t="s">
        <v>352</v>
      </c>
      <c r="F13" s="444" t="n">
        <v>5</v>
      </c>
      <c r="G13" s="445" t="n">
        <v>0</v>
      </c>
      <c r="H13" s="446" t="n">
        <f aca="false">F13+G13</f>
        <v>5</v>
      </c>
      <c r="I13" s="441"/>
      <c r="J13" s="443" t="s">
        <v>548</v>
      </c>
      <c r="K13" s="444" t="n">
        <v>6</v>
      </c>
      <c r="L13" s="445" t="n">
        <v>0</v>
      </c>
      <c r="M13" s="449" t="n">
        <f aca="false">K13+L13</f>
        <v>6</v>
      </c>
      <c r="N13" s="443" t="s">
        <v>476</v>
      </c>
      <c r="O13" s="444" t="n">
        <v>6</v>
      </c>
      <c r="P13" s="445" t="n">
        <v>0</v>
      </c>
      <c r="Q13" s="446" t="n">
        <f aca="false">O13+P13</f>
        <v>6</v>
      </c>
      <c r="R13" s="441"/>
      <c r="S13" s="443" t="s">
        <v>328</v>
      </c>
      <c r="T13" s="444" t="n">
        <v>6</v>
      </c>
      <c r="U13" s="445" t="n">
        <v>0</v>
      </c>
      <c r="V13" s="446" t="n">
        <f aca="false">T13+U13</f>
        <v>6</v>
      </c>
      <c r="W13" s="443" t="s">
        <v>458</v>
      </c>
      <c r="X13" s="444" t="n">
        <v>7.5</v>
      </c>
      <c r="Y13" s="445" t="n">
        <v>3</v>
      </c>
      <c r="Z13" s="446" t="n">
        <f aca="false">X13+Y13</f>
        <v>10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467</v>
      </c>
      <c r="B14" s="451" t="n">
        <v>7</v>
      </c>
      <c r="C14" s="452" t="n">
        <v>3</v>
      </c>
      <c r="D14" s="456" t="n">
        <f aca="false">B14+C14</f>
        <v>10</v>
      </c>
      <c r="E14" s="450" t="s">
        <v>721</v>
      </c>
      <c r="F14" s="451" t="n">
        <v>7</v>
      </c>
      <c r="G14" s="452" t="n">
        <v>3</v>
      </c>
      <c r="H14" s="453" t="n">
        <f aca="false">F14+G14</f>
        <v>10</v>
      </c>
      <c r="I14" s="441"/>
      <c r="J14" s="450" t="s">
        <v>344</v>
      </c>
      <c r="K14" s="451" t="s">
        <v>291</v>
      </c>
      <c r="L14" s="452" t="s">
        <v>291</v>
      </c>
      <c r="M14" s="456" t="s">
        <v>291</v>
      </c>
      <c r="N14" s="450" t="s">
        <v>530</v>
      </c>
      <c r="O14" s="451" t="n">
        <v>6</v>
      </c>
      <c r="P14" s="452" t="n">
        <v>0</v>
      </c>
      <c r="Q14" s="453" t="n">
        <f aca="false">O14+P14</f>
        <v>6</v>
      </c>
      <c r="R14" s="441"/>
      <c r="S14" s="615" t="s">
        <v>744</v>
      </c>
      <c r="T14" s="451" t="n">
        <v>7</v>
      </c>
      <c r="U14" s="452" t="n">
        <v>3</v>
      </c>
      <c r="V14" s="453" t="n">
        <f aca="false">T14+U14</f>
        <v>10</v>
      </c>
      <c r="W14" s="450" t="s">
        <v>566</v>
      </c>
      <c r="X14" s="451" t="n">
        <v>6</v>
      </c>
      <c r="Y14" s="452" t="n">
        <v>0</v>
      </c>
      <c r="Z14" s="453" t="n">
        <f aca="false">X14+Y14</f>
        <v>6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61"/>
      <c r="D15" s="460"/>
      <c r="E15" s="457"/>
      <c r="F15" s="458"/>
      <c r="G15" s="459"/>
      <c r="H15" s="460"/>
      <c r="I15" s="441"/>
      <c r="J15" s="457"/>
      <c r="K15" s="458"/>
      <c r="L15" s="461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43</v>
      </c>
      <c r="B16" s="464" t="s">
        <v>346</v>
      </c>
      <c r="C16" s="465" t="s">
        <v>346</v>
      </c>
      <c r="D16" s="598" t="s">
        <v>346</v>
      </c>
      <c r="E16" s="463" t="s">
        <v>524</v>
      </c>
      <c r="F16" s="464" t="n">
        <v>6.5</v>
      </c>
      <c r="G16" s="465" t="n">
        <v>-1.5</v>
      </c>
      <c r="H16" s="466" t="n">
        <f aca="false">F16+G16</f>
        <v>5</v>
      </c>
      <c r="I16" s="441"/>
      <c r="J16" s="463" t="s">
        <v>351</v>
      </c>
      <c r="K16" s="464" t="s">
        <v>346</v>
      </c>
      <c r="L16" s="465" t="s">
        <v>346</v>
      </c>
      <c r="M16" s="469" t="s">
        <v>346</v>
      </c>
      <c r="N16" s="463" t="s">
        <v>468</v>
      </c>
      <c r="O16" s="464" t="s">
        <v>346</v>
      </c>
      <c r="P16" s="465" t="s">
        <v>346</v>
      </c>
      <c r="Q16" s="466" t="s">
        <v>346</v>
      </c>
      <c r="R16" s="441"/>
      <c r="S16" s="463" t="s">
        <v>523</v>
      </c>
      <c r="T16" s="464" t="s">
        <v>346</v>
      </c>
      <c r="U16" s="465" t="s">
        <v>346</v>
      </c>
      <c r="V16" s="466" t="s">
        <v>346</v>
      </c>
      <c r="W16" s="463" t="s">
        <v>610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463</v>
      </c>
      <c r="B17" s="471" t="s">
        <v>346</v>
      </c>
      <c r="C17" s="472" t="s">
        <v>346</v>
      </c>
      <c r="D17" s="460" t="s">
        <v>346</v>
      </c>
      <c r="E17" s="470" t="s">
        <v>277</v>
      </c>
      <c r="F17" s="471" t="s">
        <v>346</v>
      </c>
      <c r="G17" s="472" t="s">
        <v>346</v>
      </c>
      <c r="H17" s="473" t="s">
        <v>346</v>
      </c>
      <c r="I17" s="441"/>
      <c r="J17" s="443" t="s">
        <v>668</v>
      </c>
      <c r="K17" s="444" t="n">
        <v>5.5</v>
      </c>
      <c r="L17" s="445" t="n">
        <v>0</v>
      </c>
      <c r="M17" s="449" t="n">
        <f aca="false">K17+L17</f>
        <v>5.5</v>
      </c>
      <c r="N17" s="470" t="s">
        <v>456</v>
      </c>
      <c r="O17" s="471" t="s">
        <v>346</v>
      </c>
      <c r="P17" s="472" t="s">
        <v>346</v>
      </c>
      <c r="Q17" s="473" t="s">
        <v>346</v>
      </c>
      <c r="R17" s="441"/>
      <c r="S17" s="470" t="s">
        <v>367</v>
      </c>
      <c r="T17" s="471" t="s">
        <v>346</v>
      </c>
      <c r="U17" s="472" t="s">
        <v>346</v>
      </c>
      <c r="V17" s="473" t="s">
        <v>346</v>
      </c>
      <c r="W17" s="470" t="s">
        <v>474</v>
      </c>
      <c r="X17" s="471" t="n">
        <v>5.5</v>
      </c>
      <c r="Y17" s="472" t="n">
        <v>0</v>
      </c>
      <c r="Z17" s="473" t="n">
        <f aca="false">X17+Y17</f>
        <v>5.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745</v>
      </c>
      <c r="B18" s="471" t="n">
        <v>8</v>
      </c>
      <c r="C18" s="472" t="n">
        <v>2.5</v>
      </c>
      <c r="D18" s="460" t="n">
        <f aca="false">B18+C18</f>
        <v>10.5</v>
      </c>
      <c r="E18" s="470" t="s">
        <v>667</v>
      </c>
      <c r="F18" s="471" t="n">
        <v>5</v>
      </c>
      <c r="G18" s="472" t="n">
        <v>0</v>
      </c>
      <c r="H18" s="473" t="n">
        <f aca="false">F18+G18</f>
        <v>5</v>
      </c>
      <c r="I18" s="441"/>
      <c r="J18" s="470" t="s">
        <v>370</v>
      </c>
      <c r="K18" s="471" t="s">
        <v>346</v>
      </c>
      <c r="L18" s="472" t="s">
        <v>346</v>
      </c>
      <c r="M18" s="460" t="s">
        <v>346</v>
      </c>
      <c r="N18" s="443" t="s">
        <v>718</v>
      </c>
      <c r="O18" s="444" t="n">
        <v>5</v>
      </c>
      <c r="P18" s="445" t="n">
        <v>-0.5</v>
      </c>
      <c r="Q18" s="446" t="n">
        <f aca="false">O18+P18</f>
        <v>4.5</v>
      </c>
      <c r="R18" s="441"/>
      <c r="S18" s="443" t="s">
        <v>669</v>
      </c>
      <c r="T18" s="444" t="n">
        <v>6.5</v>
      </c>
      <c r="U18" s="445" t="n">
        <v>0</v>
      </c>
      <c r="V18" s="446" t="n">
        <f aca="false">T18+U18</f>
        <v>6.5</v>
      </c>
      <c r="W18" s="470" t="s">
        <v>630</v>
      </c>
      <c r="X18" s="471" t="s">
        <v>361</v>
      </c>
      <c r="Y18" s="472" t="s">
        <v>361</v>
      </c>
      <c r="Z18" s="473" t="s">
        <v>361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762</v>
      </c>
      <c r="B19" s="471" t="s">
        <v>346</v>
      </c>
      <c r="C19" s="472" t="s">
        <v>346</v>
      </c>
      <c r="D19" s="460" t="s">
        <v>346</v>
      </c>
      <c r="E19" s="470" t="s">
        <v>332</v>
      </c>
      <c r="F19" s="471" t="s">
        <v>346</v>
      </c>
      <c r="G19" s="472" t="s">
        <v>346</v>
      </c>
      <c r="H19" s="473" t="s">
        <v>346</v>
      </c>
      <c r="I19" s="441"/>
      <c r="J19" s="470" t="s">
        <v>643</v>
      </c>
      <c r="K19" s="471" t="s">
        <v>346</v>
      </c>
      <c r="L19" s="472" t="s">
        <v>346</v>
      </c>
      <c r="M19" s="460" t="s">
        <v>346</v>
      </c>
      <c r="N19" s="470" t="s">
        <v>697</v>
      </c>
      <c r="O19" s="471" t="n">
        <v>6</v>
      </c>
      <c r="P19" s="472" t="n">
        <v>0</v>
      </c>
      <c r="Q19" s="473" t="n">
        <f aca="false">O19+P19</f>
        <v>6</v>
      </c>
      <c r="R19" s="441"/>
      <c r="S19" s="470" t="s">
        <v>598</v>
      </c>
      <c r="T19" s="471" t="s">
        <v>346</v>
      </c>
      <c r="U19" s="472" t="s">
        <v>346</v>
      </c>
      <c r="V19" s="473" t="s">
        <v>346</v>
      </c>
      <c r="W19" s="470" t="s">
        <v>716</v>
      </c>
      <c r="X19" s="471" t="n">
        <v>6</v>
      </c>
      <c r="Y19" s="472" t="n">
        <v>0</v>
      </c>
      <c r="Z19" s="473" t="n">
        <f aca="false">X19+Y19</f>
        <v>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599</v>
      </c>
      <c r="B20" s="471" t="s">
        <v>346</v>
      </c>
      <c r="C20" s="472" t="s">
        <v>346</v>
      </c>
      <c r="D20" s="460" t="s">
        <v>346</v>
      </c>
      <c r="E20" s="470" t="s">
        <v>314</v>
      </c>
      <c r="F20" s="471" t="n">
        <v>5</v>
      </c>
      <c r="G20" s="472" t="n">
        <v>0</v>
      </c>
      <c r="H20" s="473" t="n">
        <f aca="false">F20+G20</f>
        <v>5</v>
      </c>
      <c r="I20" s="441"/>
      <c r="J20" s="470" t="s">
        <v>648</v>
      </c>
      <c r="K20" s="471" t="n">
        <v>7</v>
      </c>
      <c r="L20" s="472" t="n">
        <v>3</v>
      </c>
      <c r="M20" s="460" t="n">
        <f aca="false">K20+L20</f>
        <v>10</v>
      </c>
      <c r="N20" s="470" t="s">
        <v>472</v>
      </c>
      <c r="O20" s="471" t="s">
        <v>346</v>
      </c>
      <c r="P20" s="472" t="s">
        <v>346</v>
      </c>
      <c r="Q20" s="473" t="s">
        <v>346</v>
      </c>
      <c r="R20" s="441"/>
      <c r="S20" s="470" t="s">
        <v>373</v>
      </c>
      <c r="T20" s="471" t="n">
        <v>6.5</v>
      </c>
      <c r="U20" s="472" t="n">
        <v>0</v>
      </c>
      <c r="V20" s="473" t="n">
        <f aca="false">T20+U20</f>
        <v>6.5</v>
      </c>
      <c r="W20" s="470" t="s">
        <v>478</v>
      </c>
      <c r="X20" s="471" t="n">
        <v>5.5</v>
      </c>
      <c r="Y20" s="472" t="n">
        <v>0</v>
      </c>
      <c r="Z20" s="473" t="n">
        <f aca="false">X20+Y20</f>
        <v>5.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455</v>
      </c>
      <c r="B21" s="471" t="n">
        <v>6.5</v>
      </c>
      <c r="C21" s="472" t="n">
        <v>0</v>
      </c>
      <c r="D21" s="460" t="n">
        <f aca="false">B21+C21</f>
        <v>6.5</v>
      </c>
      <c r="E21" s="470" t="s">
        <v>703</v>
      </c>
      <c r="F21" s="471" t="n">
        <v>5.5</v>
      </c>
      <c r="G21" s="472" t="n">
        <v>-1.5</v>
      </c>
      <c r="H21" s="473" t="n">
        <f aca="false">F21+G21</f>
        <v>4</v>
      </c>
      <c r="I21" s="599"/>
      <c r="J21" s="470" t="s">
        <v>738</v>
      </c>
      <c r="K21" s="471" t="s">
        <v>346</v>
      </c>
      <c r="L21" s="472" t="s">
        <v>346</v>
      </c>
      <c r="M21" s="460" t="s">
        <v>346</v>
      </c>
      <c r="N21" s="470" t="s">
        <v>484</v>
      </c>
      <c r="O21" s="471" t="n">
        <v>7</v>
      </c>
      <c r="P21" s="472" t="n">
        <v>-0.5</v>
      </c>
      <c r="Q21" s="473" t="n">
        <f aca="false">O21+P21</f>
        <v>6.5</v>
      </c>
      <c r="R21" s="441"/>
      <c r="S21" s="470" t="s">
        <v>534</v>
      </c>
      <c r="T21" s="471" t="n">
        <v>5</v>
      </c>
      <c r="U21" s="472" t="n">
        <v>0</v>
      </c>
      <c r="V21" s="473" t="n">
        <f aca="false">T21+U21</f>
        <v>5</v>
      </c>
      <c r="W21" s="470" t="s">
        <v>547</v>
      </c>
      <c r="X21" s="471" t="s">
        <v>346</v>
      </c>
      <c r="Y21" s="472" t="s">
        <v>346</v>
      </c>
      <c r="Z21" s="473" t="s">
        <v>346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535</v>
      </c>
      <c r="B22" s="471" t="n">
        <v>6</v>
      </c>
      <c r="C22" s="472" t="n">
        <v>0</v>
      </c>
      <c r="D22" s="460" t="n">
        <f aca="false">B22+C22</f>
        <v>6</v>
      </c>
      <c r="E22" s="470" t="s">
        <v>710</v>
      </c>
      <c r="F22" s="471" t="n">
        <v>6.5</v>
      </c>
      <c r="G22" s="472" t="n">
        <v>-0.5</v>
      </c>
      <c r="H22" s="473" t="n">
        <f aca="false">F22+G22</f>
        <v>6</v>
      </c>
      <c r="I22" s="441"/>
      <c r="J22" s="470" t="s">
        <v>394</v>
      </c>
      <c r="K22" s="471" t="n">
        <v>5.5</v>
      </c>
      <c r="L22" s="472" t="n">
        <v>0</v>
      </c>
      <c r="M22" s="460" t="n">
        <f aca="false">K22+L22</f>
        <v>5.5</v>
      </c>
      <c r="N22" s="470" t="s">
        <v>571</v>
      </c>
      <c r="O22" s="471" t="n">
        <v>5.5</v>
      </c>
      <c r="P22" s="472" t="n">
        <v>0</v>
      </c>
      <c r="Q22" s="473" t="n">
        <f aca="false">O22+P22</f>
        <v>5.5</v>
      </c>
      <c r="R22" s="441"/>
      <c r="S22" s="470" t="s">
        <v>647</v>
      </c>
      <c r="T22" s="471" t="s">
        <v>346</v>
      </c>
      <c r="U22" s="472" t="s">
        <v>346</v>
      </c>
      <c r="V22" s="473" t="s">
        <v>346</v>
      </c>
      <c r="W22" s="470" t="s">
        <v>450</v>
      </c>
      <c r="X22" s="471" t="n">
        <v>6</v>
      </c>
      <c r="Y22" s="472" t="n">
        <v>0</v>
      </c>
      <c r="Z22" s="473" t="n">
        <f aca="false">X22+Y22</f>
        <v>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776</v>
      </c>
      <c r="B23" s="471" t="n">
        <v>6</v>
      </c>
      <c r="C23" s="472" t="n">
        <v>-0.5</v>
      </c>
      <c r="D23" s="460" t="n">
        <f aca="false">B23+C23</f>
        <v>5.5</v>
      </c>
      <c r="E23" s="470" t="s">
        <v>649</v>
      </c>
      <c r="F23" s="471" t="n">
        <v>6</v>
      </c>
      <c r="G23" s="472" t="n">
        <v>0</v>
      </c>
      <c r="H23" s="473" t="n">
        <f aca="false">F23+G23</f>
        <v>6</v>
      </c>
      <c r="I23" s="441"/>
      <c r="J23" s="470" t="s">
        <v>618</v>
      </c>
      <c r="K23" s="471" t="s">
        <v>346</v>
      </c>
      <c r="L23" s="472" t="s">
        <v>346</v>
      </c>
      <c r="M23" s="460" t="s">
        <v>346</v>
      </c>
      <c r="N23" s="470" t="s">
        <v>799</v>
      </c>
      <c r="O23" s="471" t="n">
        <v>5.5</v>
      </c>
      <c r="P23" s="472" t="n">
        <v>0</v>
      </c>
      <c r="Q23" s="473" t="n">
        <f aca="false">O23+P23</f>
        <v>5.5</v>
      </c>
      <c r="R23" s="441"/>
      <c r="S23" s="470" t="s">
        <v>379</v>
      </c>
      <c r="T23" s="471" t="n">
        <v>6</v>
      </c>
      <c r="U23" s="472" t="n">
        <v>0</v>
      </c>
      <c r="V23" s="473" t="n">
        <f aca="false">T23+U23</f>
        <v>6</v>
      </c>
      <c r="W23" s="470" t="s">
        <v>728</v>
      </c>
      <c r="X23" s="471" t="n">
        <v>5.5</v>
      </c>
      <c r="Y23" s="472" t="n">
        <v>-0.5</v>
      </c>
      <c r="Z23" s="473" t="n">
        <f aca="false">X23+Y23</f>
        <v>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499</v>
      </c>
      <c r="B24" s="471" t="s">
        <v>346</v>
      </c>
      <c r="C24" s="472" t="s">
        <v>346</v>
      </c>
      <c r="D24" s="460" t="s">
        <v>346</v>
      </c>
      <c r="E24" s="470" t="s">
        <v>401</v>
      </c>
      <c r="F24" s="471" t="n">
        <v>6</v>
      </c>
      <c r="G24" s="472" t="n">
        <v>0</v>
      </c>
      <c r="H24" s="473" t="n">
        <f aca="false">F24+G24</f>
        <v>6</v>
      </c>
      <c r="I24" s="441"/>
      <c r="J24" s="470" t="s">
        <v>397</v>
      </c>
      <c r="K24" s="471" t="s">
        <v>346</v>
      </c>
      <c r="L24" s="472" t="s">
        <v>346</v>
      </c>
      <c r="M24" s="460" t="s">
        <v>346</v>
      </c>
      <c r="N24" s="470" t="s">
        <v>771</v>
      </c>
      <c r="O24" s="471" t="n">
        <v>5.5</v>
      </c>
      <c r="P24" s="472" t="n">
        <v>0</v>
      </c>
      <c r="Q24" s="473" t="n">
        <f aca="false">O24+P24</f>
        <v>5.5</v>
      </c>
      <c r="R24" s="478"/>
      <c r="S24" s="443" t="s">
        <v>292</v>
      </c>
      <c r="T24" s="444" t="n">
        <v>5.5</v>
      </c>
      <c r="U24" s="445" t="n">
        <v>0</v>
      </c>
      <c r="V24" s="446" t="n">
        <f aca="false">T24+U24</f>
        <v>5.5</v>
      </c>
      <c r="W24" s="470" t="s">
        <v>545</v>
      </c>
      <c r="X24" s="471" t="n">
        <v>6</v>
      </c>
      <c r="Y24" s="472" t="n">
        <v>0</v>
      </c>
      <c r="Z24" s="473" t="n">
        <f aca="false">X24+Y24</f>
        <v>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551" t="s">
        <v>617</v>
      </c>
      <c r="B25" s="552" t="n">
        <v>6</v>
      </c>
      <c r="C25" s="553" t="n">
        <v>0</v>
      </c>
      <c r="D25" s="449" t="n">
        <f aca="false">B25+C25</f>
        <v>6</v>
      </c>
      <c r="E25" s="470" t="s">
        <v>405</v>
      </c>
      <c r="F25" s="471" t="n">
        <v>6</v>
      </c>
      <c r="G25" s="472" t="n">
        <v>0</v>
      </c>
      <c r="H25" s="473" t="n">
        <f aca="false">F25+G25</f>
        <v>6</v>
      </c>
      <c r="I25" s="441"/>
      <c r="J25" s="470" t="s">
        <v>397</v>
      </c>
      <c r="K25" s="471" t="s">
        <v>346</v>
      </c>
      <c r="L25" s="472" t="s">
        <v>346</v>
      </c>
      <c r="M25" s="460" t="s">
        <v>346</v>
      </c>
      <c r="N25" s="470" t="s">
        <v>633</v>
      </c>
      <c r="O25" s="471" t="s">
        <v>346</v>
      </c>
      <c r="P25" s="472" t="s">
        <v>346</v>
      </c>
      <c r="Q25" s="473" t="s">
        <v>346</v>
      </c>
      <c r="R25" s="441"/>
      <c r="S25" s="470" t="s">
        <v>536</v>
      </c>
      <c r="T25" s="471" t="s">
        <v>346</v>
      </c>
      <c r="U25" s="472" t="s">
        <v>346</v>
      </c>
      <c r="V25" s="473" t="s">
        <v>346</v>
      </c>
      <c r="W25" s="470" t="s">
        <v>577</v>
      </c>
      <c r="X25" s="471" t="n">
        <v>6.5</v>
      </c>
      <c r="Y25" s="472" t="n">
        <v>0</v>
      </c>
      <c r="Z25" s="473" t="n">
        <f aca="false">X25+Y25</f>
        <v>6.5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431</v>
      </c>
      <c r="B26" s="471" t="s">
        <v>346</v>
      </c>
      <c r="C26" s="472" t="s">
        <v>346</v>
      </c>
      <c r="D26" s="460" t="s">
        <v>346</v>
      </c>
      <c r="E26" s="470" t="s">
        <v>796</v>
      </c>
      <c r="F26" s="471" t="n">
        <v>6</v>
      </c>
      <c r="G26" s="472" t="n">
        <v>-0.5</v>
      </c>
      <c r="H26" s="473" t="n">
        <f aca="false">F26+G26</f>
        <v>5.5</v>
      </c>
      <c r="I26" s="441"/>
      <c r="J26" s="470" t="s">
        <v>397</v>
      </c>
      <c r="K26" s="471" t="s">
        <v>346</v>
      </c>
      <c r="L26" s="472" t="s">
        <v>346</v>
      </c>
      <c r="M26" s="460" t="s">
        <v>346</v>
      </c>
      <c r="N26" s="470" t="s">
        <v>432</v>
      </c>
      <c r="O26" s="471" t="n">
        <v>5</v>
      </c>
      <c r="P26" s="472" t="n">
        <v>0</v>
      </c>
      <c r="Q26" s="473" t="n">
        <f aca="false">O26+P26</f>
        <v>5</v>
      </c>
      <c r="R26" s="441"/>
      <c r="S26" s="470" t="s">
        <v>391</v>
      </c>
      <c r="T26" s="471" t="n">
        <v>6.5</v>
      </c>
      <c r="U26" s="472" t="n">
        <v>-0.5</v>
      </c>
      <c r="V26" s="473" t="n">
        <f aca="false">T26+U26</f>
        <v>6</v>
      </c>
      <c r="W26" s="470" t="s">
        <v>434</v>
      </c>
      <c r="X26" s="471" t="n">
        <v>5.5</v>
      </c>
      <c r="Y26" s="472" t="n">
        <v>0</v>
      </c>
      <c r="Z26" s="473" t="n">
        <f aca="false">X26+Y26</f>
        <v>5.5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750</v>
      </c>
      <c r="B27" s="480" t="n">
        <v>7</v>
      </c>
      <c r="C27" s="481" t="n">
        <v>0</v>
      </c>
      <c r="D27" s="460" t="n">
        <f aca="false">B27+C27</f>
        <v>7</v>
      </c>
      <c r="E27" s="457" t="s">
        <v>397</v>
      </c>
      <c r="F27" s="480" t="s">
        <v>346</v>
      </c>
      <c r="G27" s="481" t="s">
        <v>346</v>
      </c>
      <c r="H27" s="473" t="s">
        <v>346</v>
      </c>
      <c r="I27" s="441"/>
      <c r="J27" s="457" t="s">
        <v>397</v>
      </c>
      <c r="K27" s="480" t="s">
        <v>346</v>
      </c>
      <c r="L27" s="481" t="s">
        <v>346</v>
      </c>
      <c r="M27" s="460" t="s">
        <v>346</v>
      </c>
      <c r="N27" s="457" t="s">
        <v>508</v>
      </c>
      <c r="O27" s="480" t="s">
        <v>346</v>
      </c>
      <c r="P27" s="481" t="s">
        <v>346</v>
      </c>
      <c r="Q27" s="473" t="s">
        <v>346</v>
      </c>
      <c r="R27" s="441"/>
      <c r="S27" s="457" t="s">
        <v>385</v>
      </c>
      <c r="T27" s="480" t="n">
        <v>5.5</v>
      </c>
      <c r="U27" s="481" t="n">
        <v>-0.5</v>
      </c>
      <c r="V27" s="473" t="n">
        <f aca="false">T27+U27</f>
        <v>5</v>
      </c>
      <c r="W27" s="457" t="s">
        <v>510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516</v>
      </c>
      <c r="B28" s="454" t="n">
        <v>0.5</v>
      </c>
      <c r="C28" s="560" t="n">
        <v>0</v>
      </c>
      <c r="D28" s="485" t="n">
        <f aca="false">B28+C28</f>
        <v>0.5</v>
      </c>
      <c r="E28" s="450" t="s">
        <v>637</v>
      </c>
      <c r="F28" s="451" t="n">
        <v>1</v>
      </c>
      <c r="G28" s="484" t="n">
        <v>0</v>
      </c>
      <c r="H28" s="485" t="n">
        <f aca="false">F28+G28</f>
        <v>1</v>
      </c>
      <c r="I28" s="441"/>
      <c r="J28" s="450" t="s">
        <v>413</v>
      </c>
      <c r="K28" s="451" t="n">
        <v>1</v>
      </c>
      <c r="L28" s="452" t="n">
        <v>0</v>
      </c>
      <c r="M28" s="486" t="n">
        <f aca="false">K28+L28</f>
        <v>1</v>
      </c>
      <c r="N28" s="450" t="s">
        <v>600</v>
      </c>
      <c r="O28" s="451" t="n">
        <v>-0.5</v>
      </c>
      <c r="P28" s="452" t="n">
        <v>0</v>
      </c>
      <c r="Q28" s="485" t="n">
        <f aca="false">O28+P28</f>
        <v>-0.5</v>
      </c>
      <c r="R28" s="441"/>
      <c r="S28" s="450" t="s">
        <v>410</v>
      </c>
      <c r="T28" s="451" t="n">
        <v>-0.5</v>
      </c>
      <c r="U28" s="452" t="n">
        <v>0</v>
      </c>
      <c r="V28" s="485" t="n">
        <f aca="false">T28+U28</f>
        <v>-0.5</v>
      </c>
      <c r="W28" s="450" t="s">
        <v>552</v>
      </c>
      <c r="X28" s="451" t="n">
        <v>0.5</v>
      </c>
      <c r="Y28" s="484" t="n">
        <v>0</v>
      </c>
      <c r="Z28" s="485" t="n">
        <f aca="false">X28+Y28</f>
        <v>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567" t="n">
        <f aca="false">B4+B5+B6+B25+B8+B9+B10+B11+B12+B13+B14+B28</f>
        <v>68</v>
      </c>
      <c r="C30" s="568" t="n">
        <f aca="false">C3+C4+C5+C6+C25+C8+C9+C10+C11+C12+C13+C14+C28</f>
        <v>5</v>
      </c>
      <c r="D30" s="569" t="n">
        <f aca="false">B30+C30</f>
        <v>73</v>
      </c>
      <c r="E30" s="491"/>
      <c r="F30" s="492" t="n">
        <f aca="false">F4+F5+F6+F7+F8+F9+F10+F11+F12+F13+F14+F28</f>
        <v>67</v>
      </c>
      <c r="G30" s="492" t="n">
        <f aca="false">G3+G4+G5+G6+G7+G8+G9+G10+G11+G12+G13+G14+G28</f>
        <v>1</v>
      </c>
      <c r="H30" s="493" t="n">
        <f aca="false">F30+G30</f>
        <v>68</v>
      </c>
      <c r="I30" s="441"/>
      <c r="J30" s="491"/>
      <c r="K30" s="502" t="n">
        <f aca="false">K4+K5+K6+K7+K8+K9+K10+K11+K12+K13+K17+K28</f>
        <v>70</v>
      </c>
      <c r="L30" s="503" t="n">
        <f aca="false">L3+L4+L5+L6+L7+L8+L9+L10+L11+L12+L13+L17+L28</f>
        <v>7</v>
      </c>
      <c r="M30" s="504" t="n">
        <f aca="false">K30+L30</f>
        <v>77</v>
      </c>
      <c r="N30" s="491"/>
      <c r="O30" s="561" t="n">
        <f aca="false">O4+O5+O6+O7+O8+O9+O18+O11+O12+O13+O14+O28</f>
        <v>66.5</v>
      </c>
      <c r="P30" s="561" t="n">
        <f aca="false">P3+P4+P5+P6+P7+P8+P9+P18+P11+P12+P13+P14+P28</f>
        <v>3</v>
      </c>
      <c r="Q30" s="562" t="n">
        <f aca="false">O30+P30</f>
        <v>69.5</v>
      </c>
      <c r="R30" s="441"/>
      <c r="S30" s="491"/>
      <c r="T30" s="496" t="n">
        <f aca="false">T4+T24+T6+T7+T8+T18+T10+T11+T12+T13+T14+T28</f>
        <v>67.5</v>
      </c>
      <c r="U30" s="496" t="n">
        <f aca="false">U3+U4+U24+U6+U7+U8+U18+U10+U11+U12+U13+U14+U28</f>
        <v>7</v>
      </c>
      <c r="V30" s="497" t="n">
        <f aca="false">T30+U30</f>
        <v>74.5</v>
      </c>
      <c r="W30" s="491"/>
      <c r="X30" s="565" t="n">
        <f aca="false">X4+X5+X6+X7+X8+X9+X10+X11+X12+X13+X14+X28</f>
        <v>72.5</v>
      </c>
      <c r="Y30" s="565" t="n">
        <f aca="false">Y3+Y4+Y5+Y6+Y7+Y8+Y9+Y10+Y11+Y12+Y13+Y14+Y28</f>
        <v>3.5</v>
      </c>
      <c r="Z30" s="566" t="n">
        <f aca="false">X30+Y30</f>
        <v>76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491"/>
      <c r="T31" s="509"/>
      <c r="U31" s="509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83" t="s">
        <v>416</v>
      </c>
      <c r="B32" s="584"/>
      <c r="C32" s="584"/>
      <c r="D32" s="585" t="n">
        <v>2</v>
      </c>
      <c r="E32" s="510" t="s">
        <v>418</v>
      </c>
      <c r="F32" s="511"/>
      <c r="G32" s="512"/>
      <c r="H32" s="513" t="n">
        <v>1</v>
      </c>
      <c r="I32" s="441"/>
      <c r="J32" s="530" t="s">
        <v>520</v>
      </c>
      <c r="K32" s="531"/>
      <c r="L32" s="531"/>
      <c r="M32" s="532" t="n">
        <v>3</v>
      </c>
      <c r="N32" s="570" t="s">
        <v>518</v>
      </c>
      <c r="O32" s="571"/>
      <c r="P32" s="572"/>
      <c r="Q32" s="573" t="n">
        <v>1</v>
      </c>
      <c r="R32" s="441"/>
      <c r="S32" s="518" t="s">
        <v>414</v>
      </c>
      <c r="T32" s="519"/>
      <c r="U32" s="520"/>
      <c r="V32" s="521" t="n">
        <v>2</v>
      </c>
      <c r="W32" s="579" t="s">
        <v>417</v>
      </c>
      <c r="X32" s="580"/>
      <c r="Y32" s="581"/>
      <c r="Z32" s="582" t="n">
        <v>3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89" t="s">
        <v>269</v>
      </c>
      <c r="B34" s="89"/>
      <c r="C34" s="89"/>
      <c r="D34" s="89"/>
      <c r="E34" s="537" t="s">
        <v>421</v>
      </c>
      <c r="F34" s="537"/>
      <c r="G34" s="537"/>
      <c r="H34" s="537"/>
      <c r="I34" s="441"/>
      <c r="J34" s="118" t="s">
        <v>271</v>
      </c>
      <c r="K34" s="118"/>
      <c r="L34" s="118"/>
      <c r="M34" s="118"/>
      <c r="N34" s="414" t="s">
        <v>272</v>
      </c>
      <c r="O34" s="414"/>
      <c r="P34" s="414"/>
      <c r="Q34" s="41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1" t="s">
        <v>274</v>
      </c>
      <c r="B35" s="422" t="s">
        <v>275</v>
      </c>
      <c r="C35" s="422" t="n">
        <v>2</v>
      </c>
      <c r="D35" s="422" t="s">
        <v>276</v>
      </c>
      <c r="E35" s="542" t="s">
        <v>274</v>
      </c>
      <c r="F35" s="543" t="s">
        <v>275</v>
      </c>
      <c r="G35" s="543" t="n">
        <v>0</v>
      </c>
      <c r="H35" s="542" t="s">
        <v>276</v>
      </c>
      <c r="I35" s="544"/>
      <c r="J35" s="425" t="s">
        <v>274</v>
      </c>
      <c r="K35" s="426" t="s">
        <v>275</v>
      </c>
      <c r="L35" s="427" t="n">
        <v>2</v>
      </c>
      <c r="M35" s="426" t="s">
        <v>276</v>
      </c>
      <c r="N35" s="428" t="s">
        <v>274</v>
      </c>
      <c r="O35" s="429" t="s">
        <v>275</v>
      </c>
      <c r="P35" s="430" t="n">
        <v>0</v>
      </c>
      <c r="Q35" s="429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555</v>
      </c>
      <c r="B36" s="438" t="n">
        <v>6.5</v>
      </c>
      <c r="C36" s="439" t="n">
        <v>-1</v>
      </c>
      <c r="D36" s="440" t="n">
        <f aca="false">B36+C36</f>
        <v>5.5</v>
      </c>
      <c r="E36" s="434" t="s">
        <v>425</v>
      </c>
      <c r="F36" s="438" t="n">
        <v>5.5</v>
      </c>
      <c r="G36" s="439" t="n">
        <v>1</v>
      </c>
      <c r="H36" s="449" t="n">
        <f aca="false">F36+G36</f>
        <v>6.5</v>
      </c>
      <c r="I36" s="441"/>
      <c r="J36" s="434" t="s">
        <v>349</v>
      </c>
      <c r="K36" s="435" t="n">
        <v>6</v>
      </c>
      <c r="L36" s="436" t="n">
        <v>1</v>
      </c>
      <c r="M36" s="446" t="n">
        <f aca="false">K36+L36</f>
        <v>7</v>
      </c>
      <c r="N36" s="434" t="s">
        <v>281</v>
      </c>
      <c r="O36" s="435" t="n">
        <v>6</v>
      </c>
      <c r="P36" s="436" t="n">
        <v>1</v>
      </c>
      <c r="Q36" s="437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90</v>
      </c>
      <c r="B37" s="447" t="n">
        <v>6.5</v>
      </c>
      <c r="C37" s="448" t="n">
        <v>-0.5</v>
      </c>
      <c r="D37" s="449" t="n">
        <f aca="false">B37+C37</f>
        <v>6</v>
      </c>
      <c r="E37" s="443" t="s">
        <v>437</v>
      </c>
      <c r="F37" s="447" t="n">
        <v>7</v>
      </c>
      <c r="G37" s="448" t="n">
        <v>0</v>
      </c>
      <c r="H37" s="449" t="n">
        <f aca="false">F37+G37</f>
        <v>7</v>
      </c>
      <c r="I37" s="441"/>
      <c r="J37" s="443" t="s">
        <v>286</v>
      </c>
      <c r="K37" s="444" t="n">
        <v>6</v>
      </c>
      <c r="L37" s="445" t="n">
        <v>0</v>
      </c>
      <c r="M37" s="446" t="n">
        <f aca="false">K37+L37</f>
        <v>6</v>
      </c>
      <c r="N37" s="443" t="s">
        <v>287</v>
      </c>
      <c r="O37" s="444" t="n">
        <v>6</v>
      </c>
      <c r="P37" s="445" t="n">
        <v>0</v>
      </c>
      <c r="Q37" s="446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592</v>
      </c>
      <c r="B38" s="447" t="n">
        <v>6</v>
      </c>
      <c r="C38" s="448" t="n">
        <v>-0.5</v>
      </c>
      <c r="D38" s="449" t="n">
        <f aca="false">B38+C38</f>
        <v>5.5</v>
      </c>
      <c r="E38" s="443" t="s">
        <v>433</v>
      </c>
      <c r="F38" s="447" t="n">
        <v>5.5</v>
      </c>
      <c r="G38" s="448" t="n">
        <v>0</v>
      </c>
      <c r="H38" s="449" t="n">
        <f aca="false">F38+G38</f>
        <v>5.5</v>
      </c>
      <c r="I38" s="441"/>
      <c r="J38" s="443" t="s">
        <v>293</v>
      </c>
      <c r="K38" s="444" t="n">
        <v>6</v>
      </c>
      <c r="L38" s="445" t="n">
        <v>0</v>
      </c>
      <c r="M38" s="446" t="n">
        <f aca="false">K38+L38</f>
        <v>6</v>
      </c>
      <c r="N38" s="443" t="s">
        <v>294</v>
      </c>
      <c r="O38" s="444" t="n">
        <v>6</v>
      </c>
      <c r="P38" s="445" t="n">
        <v>0</v>
      </c>
      <c r="Q38" s="446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284</v>
      </c>
      <c r="B39" s="447" t="n">
        <v>5.5</v>
      </c>
      <c r="C39" s="448" t="n">
        <v>-0.5</v>
      </c>
      <c r="D39" s="449" t="n">
        <f aca="false">B39+C39</f>
        <v>5</v>
      </c>
      <c r="E39" s="443" t="s">
        <v>505</v>
      </c>
      <c r="F39" s="447" t="s">
        <v>291</v>
      </c>
      <c r="G39" s="448" t="s">
        <v>291</v>
      </c>
      <c r="H39" s="449" t="s">
        <v>291</v>
      </c>
      <c r="I39" s="441"/>
      <c r="J39" s="443" t="s">
        <v>777</v>
      </c>
      <c r="K39" s="444" t="n">
        <v>6.5</v>
      </c>
      <c r="L39" s="445" t="n">
        <v>0</v>
      </c>
      <c r="M39" s="446" t="n">
        <f aca="false">K39+L39</f>
        <v>6.5</v>
      </c>
      <c r="N39" s="443" t="s">
        <v>387</v>
      </c>
      <c r="O39" s="444" t="n">
        <v>7</v>
      </c>
      <c r="P39" s="445" t="n">
        <v>0</v>
      </c>
      <c r="Q39" s="446" t="n">
        <f aca="false">O39+P39</f>
        <v>7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729</v>
      </c>
      <c r="B40" s="447" t="s">
        <v>291</v>
      </c>
      <c r="C40" s="448" t="s">
        <v>291</v>
      </c>
      <c r="D40" s="449" t="s">
        <v>291</v>
      </c>
      <c r="E40" s="443" t="s">
        <v>485</v>
      </c>
      <c r="F40" s="447" t="n">
        <v>6</v>
      </c>
      <c r="G40" s="448" t="n">
        <v>-0.5</v>
      </c>
      <c r="H40" s="449" t="n">
        <f aca="false">F40+G40</f>
        <v>5.5</v>
      </c>
      <c r="I40" s="441"/>
      <c r="J40" s="443" t="s">
        <v>386</v>
      </c>
      <c r="K40" s="444" t="n">
        <v>5</v>
      </c>
      <c r="L40" s="445" t="n">
        <v>0</v>
      </c>
      <c r="M40" s="446" t="n">
        <f aca="false">K40+L40</f>
        <v>5</v>
      </c>
      <c r="N40" s="443" t="s">
        <v>715</v>
      </c>
      <c r="O40" s="444" t="n">
        <v>7</v>
      </c>
      <c r="P40" s="445" t="n">
        <v>0</v>
      </c>
      <c r="Q40" s="446" t="n">
        <f aca="false">O40+P40</f>
        <v>7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59</v>
      </c>
      <c r="B41" s="447" t="s">
        <v>291</v>
      </c>
      <c r="C41" s="448" t="s">
        <v>291</v>
      </c>
      <c r="D41" s="449" t="s">
        <v>291</v>
      </c>
      <c r="E41" s="443" t="s">
        <v>581</v>
      </c>
      <c r="F41" s="447" t="n">
        <v>6.5</v>
      </c>
      <c r="G41" s="448" t="n">
        <v>0</v>
      </c>
      <c r="H41" s="449" t="n">
        <f aca="false">F41+G41</f>
        <v>6.5</v>
      </c>
      <c r="I41" s="441"/>
      <c r="J41" s="443" t="s">
        <v>311</v>
      </c>
      <c r="K41" s="444" t="s">
        <v>291</v>
      </c>
      <c r="L41" s="445" t="s">
        <v>291</v>
      </c>
      <c r="M41" s="446" t="s">
        <v>291</v>
      </c>
      <c r="N41" s="443" t="s">
        <v>640</v>
      </c>
      <c r="O41" s="444" t="n">
        <v>7</v>
      </c>
      <c r="P41" s="445" t="n">
        <v>0</v>
      </c>
      <c r="Q41" s="446" t="n">
        <f aca="false">O41+P41</f>
        <v>7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21</v>
      </c>
      <c r="B42" s="447" t="n">
        <v>6</v>
      </c>
      <c r="C42" s="448" t="n">
        <v>0</v>
      </c>
      <c r="D42" s="449" t="n">
        <f aca="false">B42+C42</f>
        <v>6</v>
      </c>
      <c r="E42" s="443" t="s">
        <v>279</v>
      </c>
      <c r="F42" s="447" t="n">
        <v>6.5</v>
      </c>
      <c r="G42" s="448" t="n">
        <v>0</v>
      </c>
      <c r="H42" s="449" t="n">
        <f aca="false">F42+G42</f>
        <v>6.5</v>
      </c>
      <c r="I42" s="441"/>
      <c r="J42" s="443" t="s">
        <v>305</v>
      </c>
      <c r="K42" s="444" t="n">
        <v>7.5</v>
      </c>
      <c r="L42" s="445" t="n">
        <v>2.5</v>
      </c>
      <c r="M42" s="446" t="n">
        <f aca="false">K42+L42</f>
        <v>10</v>
      </c>
      <c r="N42" s="443" t="s">
        <v>318</v>
      </c>
      <c r="O42" s="444" t="s">
        <v>291</v>
      </c>
      <c r="P42" s="445" t="s">
        <v>291</v>
      </c>
      <c r="Q42" s="446" t="s">
        <v>291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717</v>
      </c>
      <c r="B43" s="447" t="n">
        <v>5</v>
      </c>
      <c r="C43" s="448" t="n">
        <v>0</v>
      </c>
      <c r="D43" s="449" t="n">
        <f aca="false">B43+C43</f>
        <v>5</v>
      </c>
      <c r="E43" s="443" t="s">
        <v>441</v>
      </c>
      <c r="F43" s="447" t="n">
        <v>5</v>
      </c>
      <c r="G43" s="448" t="n">
        <v>0</v>
      </c>
      <c r="H43" s="449" t="n">
        <f aca="false">F43+G43</f>
        <v>5</v>
      </c>
      <c r="I43" s="441"/>
      <c r="J43" s="443" t="s">
        <v>529</v>
      </c>
      <c r="K43" s="444" t="n">
        <v>7</v>
      </c>
      <c r="L43" s="445" t="n">
        <v>3</v>
      </c>
      <c r="M43" s="446" t="n">
        <f aca="false">K43+L43</f>
        <v>10</v>
      </c>
      <c r="N43" s="443" t="s">
        <v>381</v>
      </c>
      <c r="O43" s="444" t="n">
        <v>6.5</v>
      </c>
      <c r="P43" s="445" t="n">
        <v>0</v>
      </c>
      <c r="Q43" s="446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568</v>
      </c>
      <c r="B44" s="447" t="n">
        <v>6.5</v>
      </c>
      <c r="C44" s="448" t="n">
        <v>0</v>
      </c>
      <c r="D44" s="449" t="n">
        <f aca="false">B44+C44</f>
        <v>6.5</v>
      </c>
      <c r="E44" s="443" t="s">
        <v>736</v>
      </c>
      <c r="F44" s="447" t="n">
        <v>5.5</v>
      </c>
      <c r="G44" s="448" t="n">
        <v>0</v>
      </c>
      <c r="H44" s="449" t="n">
        <f aca="false">F44+G44</f>
        <v>5.5</v>
      </c>
      <c r="I44" s="441"/>
      <c r="J44" s="443" t="s">
        <v>329</v>
      </c>
      <c r="K44" s="444" t="n">
        <v>5</v>
      </c>
      <c r="L44" s="445" t="n">
        <v>0</v>
      </c>
      <c r="M44" s="446" t="n">
        <f aca="false">K44+L44</f>
        <v>5</v>
      </c>
      <c r="N44" s="443" t="s">
        <v>722</v>
      </c>
      <c r="O44" s="444" t="n">
        <v>6.5</v>
      </c>
      <c r="P44" s="445" t="n">
        <v>3</v>
      </c>
      <c r="Q44" s="446" t="n">
        <f aca="false">O44+P44</f>
        <v>9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33</v>
      </c>
      <c r="B45" s="447" t="n">
        <v>6.5</v>
      </c>
      <c r="C45" s="448" t="n">
        <v>1</v>
      </c>
      <c r="D45" s="449" t="n">
        <f aca="false">B45+C45</f>
        <v>7.5</v>
      </c>
      <c r="E45" s="443" t="s">
        <v>461</v>
      </c>
      <c r="F45" s="447" t="n">
        <v>5</v>
      </c>
      <c r="G45" s="448" t="n">
        <v>0</v>
      </c>
      <c r="H45" s="449" t="n">
        <f aca="false">F45+G45</f>
        <v>5</v>
      </c>
      <c r="I45" s="441"/>
      <c r="J45" s="443" t="s">
        <v>335</v>
      </c>
      <c r="K45" s="444" t="n">
        <v>6</v>
      </c>
      <c r="L45" s="445" t="n">
        <v>0</v>
      </c>
      <c r="M45" s="446" t="n">
        <f aca="false">K45+L45</f>
        <v>6</v>
      </c>
      <c r="N45" s="443" t="s">
        <v>356</v>
      </c>
      <c r="O45" s="444" t="n">
        <v>5.5</v>
      </c>
      <c r="P45" s="445" t="n">
        <v>0</v>
      </c>
      <c r="Q45" s="446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53</v>
      </c>
      <c r="B46" s="454" t="n">
        <v>6.5</v>
      </c>
      <c r="C46" s="455" t="n">
        <v>0</v>
      </c>
      <c r="D46" s="456" t="n">
        <f aca="false">B46+C46</f>
        <v>6.5</v>
      </c>
      <c r="E46" s="450" t="s">
        <v>457</v>
      </c>
      <c r="F46" s="454" t="n">
        <v>6.5</v>
      </c>
      <c r="G46" s="455" t="n">
        <v>0</v>
      </c>
      <c r="H46" s="456" t="n">
        <f aca="false">F46+G46</f>
        <v>6.5</v>
      </c>
      <c r="I46" s="441"/>
      <c r="J46" s="450" t="s">
        <v>355</v>
      </c>
      <c r="K46" s="451" t="n">
        <v>6.5</v>
      </c>
      <c r="L46" s="452" t="n">
        <v>0</v>
      </c>
      <c r="M46" s="453" t="n">
        <f aca="false">K46+L46</f>
        <v>6.5</v>
      </c>
      <c r="N46" s="450" t="s">
        <v>363</v>
      </c>
      <c r="O46" s="451" t="n">
        <v>5.5</v>
      </c>
      <c r="P46" s="452" t="n">
        <v>0</v>
      </c>
      <c r="Q46" s="453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61"/>
      <c r="H47" s="460"/>
      <c r="I47" s="441"/>
      <c r="J47" s="457"/>
      <c r="K47" s="458"/>
      <c r="L47" s="459"/>
      <c r="M47" s="460"/>
      <c r="N47" s="470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679</v>
      </c>
      <c r="B48" s="467" t="s">
        <v>346</v>
      </c>
      <c r="C48" s="468" t="s">
        <v>346</v>
      </c>
      <c r="D48" s="469" t="s">
        <v>346</v>
      </c>
      <c r="E48" s="463" t="s">
        <v>469</v>
      </c>
      <c r="F48" s="596" t="s">
        <v>346</v>
      </c>
      <c r="G48" s="597" t="s">
        <v>346</v>
      </c>
      <c r="H48" s="598" t="s">
        <v>346</v>
      </c>
      <c r="I48" s="441"/>
      <c r="J48" s="463" t="s">
        <v>280</v>
      </c>
      <c r="K48" s="464" t="s">
        <v>346</v>
      </c>
      <c r="L48" s="465" t="s">
        <v>346</v>
      </c>
      <c r="M48" s="466" t="s">
        <v>346</v>
      </c>
      <c r="N48" s="463" t="s">
        <v>712</v>
      </c>
      <c r="O48" s="464" t="n">
        <v>6.5</v>
      </c>
      <c r="P48" s="465" t="n">
        <v>1</v>
      </c>
      <c r="Q48" s="466" t="n">
        <f aca="false">O48+P48</f>
        <v>7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720</v>
      </c>
      <c r="B49" s="476" t="s">
        <v>346</v>
      </c>
      <c r="C49" s="477" t="s">
        <v>346</v>
      </c>
      <c r="D49" s="460" t="s">
        <v>346</v>
      </c>
      <c r="E49" s="470" t="s">
        <v>477</v>
      </c>
      <c r="F49" s="476" t="n">
        <v>6.5</v>
      </c>
      <c r="G49" s="477" t="n">
        <v>0</v>
      </c>
      <c r="H49" s="460" t="n">
        <f aca="false">F49+G49</f>
        <v>6.5</v>
      </c>
      <c r="I49" s="478"/>
      <c r="J49" s="470" t="s">
        <v>682</v>
      </c>
      <c r="K49" s="471" t="n">
        <v>6</v>
      </c>
      <c r="L49" s="472" t="n">
        <v>0</v>
      </c>
      <c r="M49" s="473" t="n">
        <f aca="false">K49+L49</f>
        <v>6</v>
      </c>
      <c r="N49" s="470" t="s">
        <v>621</v>
      </c>
      <c r="O49" s="471" t="s">
        <v>346</v>
      </c>
      <c r="P49" s="472" t="s">
        <v>346</v>
      </c>
      <c r="Q49" s="473" t="s">
        <v>34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43" t="s">
        <v>561</v>
      </c>
      <c r="B50" s="447" t="n">
        <v>5.5</v>
      </c>
      <c r="C50" s="448" t="n">
        <v>0</v>
      </c>
      <c r="D50" s="449" t="n">
        <f aca="false">B50+C50</f>
        <v>5.5</v>
      </c>
      <c r="E50" s="470" t="s">
        <v>562</v>
      </c>
      <c r="F50" s="476" t="n">
        <v>5</v>
      </c>
      <c r="G50" s="477" t="n">
        <v>0</v>
      </c>
      <c r="H50" s="460" t="n">
        <f aca="false">F50+G50</f>
        <v>5</v>
      </c>
      <c r="I50" s="441"/>
      <c r="J50" s="470" t="s">
        <v>330</v>
      </c>
      <c r="K50" s="471" t="n">
        <v>6</v>
      </c>
      <c r="L50" s="472" t="n">
        <v>0</v>
      </c>
      <c r="M50" s="473" t="n">
        <f aca="false">K50+L50</f>
        <v>6</v>
      </c>
      <c r="N50" s="470" t="s">
        <v>406</v>
      </c>
      <c r="O50" s="471" t="n">
        <v>5.5</v>
      </c>
      <c r="P50" s="472" t="n">
        <v>0</v>
      </c>
      <c r="Q50" s="473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43" t="s">
        <v>366</v>
      </c>
      <c r="B51" s="447" t="n">
        <v>6.5</v>
      </c>
      <c r="C51" s="448" t="n">
        <v>0</v>
      </c>
      <c r="D51" s="449" t="n">
        <f aca="false">B51+C51</f>
        <v>6.5</v>
      </c>
      <c r="E51" s="470" t="s">
        <v>754</v>
      </c>
      <c r="F51" s="476" t="n">
        <v>6</v>
      </c>
      <c r="G51" s="477" t="n">
        <v>0</v>
      </c>
      <c r="H51" s="460" t="n">
        <f aca="false">F51+G51</f>
        <v>6</v>
      </c>
      <c r="I51" s="441"/>
      <c r="J51" s="470" t="s">
        <v>339</v>
      </c>
      <c r="K51" s="471" t="n">
        <v>5.5</v>
      </c>
      <c r="L51" s="472" t="n">
        <v>0</v>
      </c>
      <c r="M51" s="473" t="n">
        <f aca="false">K51+L51</f>
        <v>5.5</v>
      </c>
      <c r="N51" s="470" t="s">
        <v>707</v>
      </c>
      <c r="O51" s="471" t="s">
        <v>361</v>
      </c>
      <c r="P51" s="472" t="s">
        <v>361</v>
      </c>
      <c r="Q51" s="473" t="s">
        <v>361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646</v>
      </c>
      <c r="B52" s="476" t="s">
        <v>346</v>
      </c>
      <c r="C52" s="477" t="s">
        <v>346</v>
      </c>
      <c r="D52" s="460" t="s">
        <v>346</v>
      </c>
      <c r="E52" s="470" t="s">
        <v>489</v>
      </c>
      <c r="F52" s="476" t="n">
        <v>6.5</v>
      </c>
      <c r="G52" s="477" t="n">
        <v>0</v>
      </c>
      <c r="H52" s="460" t="n">
        <f aca="false">F52+G52</f>
        <v>6.5</v>
      </c>
      <c r="I52" s="441"/>
      <c r="J52" s="443" t="s">
        <v>380</v>
      </c>
      <c r="K52" s="444" t="n">
        <v>6.5</v>
      </c>
      <c r="L52" s="445" t="n">
        <v>0</v>
      </c>
      <c r="M52" s="446" t="n">
        <f aca="false">K52+L52</f>
        <v>6.5</v>
      </c>
      <c r="N52" s="443" t="s">
        <v>324</v>
      </c>
      <c r="O52" s="444" t="n">
        <v>5.5</v>
      </c>
      <c r="P52" s="445" t="n">
        <v>-0.5</v>
      </c>
      <c r="Q52" s="446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369</v>
      </c>
      <c r="B53" s="476" t="n">
        <v>6</v>
      </c>
      <c r="C53" s="477" t="n">
        <v>0</v>
      </c>
      <c r="D53" s="460" t="n">
        <f aca="false">B53+C53</f>
        <v>6</v>
      </c>
      <c r="E53" s="470" t="s">
        <v>453</v>
      </c>
      <c r="F53" s="476" t="n">
        <v>6</v>
      </c>
      <c r="G53" s="477" t="n">
        <v>0</v>
      </c>
      <c r="H53" s="460" t="n">
        <f aca="false">F53+G53</f>
        <v>6</v>
      </c>
      <c r="I53" s="441"/>
      <c r="J53" s="470" t="s">
        <v>528</v>
      </c>
      <c r="K53" s="471" t="n">
        <v>5</v>
      </c>
      <c r="L53" s="472" t="n">
        <v>0</v>
      </c>
      <c r="M53" s="473" t="n">
        <f aca="false">K53+L53</f>
        <v>5</v>
      </c>
      <c r="N53" s="470" t="s">
        <v>375</v>
      </c>
      <c r="O53" s="471" t="n">
        <v>6.5</v>
      </c>
      <c r="P53" s="472" t="n">
        <v>0</v>
      </c>
      <c r="Q53" s="473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730</v>
      </c>
      <c r="B54" s="476" t="n">
        <v>6</v>
      </c>
      <c r="C54" s="477" t="n">
        <v>-0.5</v>
      </c>
      <c r="D54" s="460" t="n">
        <f aca="false">B54+C54</f>
        <v>5.5</v>
      </c>
      <c r="E54" s="443" t="s">
        <v>622</v>
      </c>
      <c r="F54" s="447" t="n">
        <v>5</v>
      </c>
      <c r="G54" s="448" t="n">
        <v>0</v>
      </c>
      <c r="H54" s="449" t="n">
        <f aca="false">F54+G54</f>
        <v>5</v>
      </c>
      <c r="I54" s="441"/>
      <c r="J54" s="470" t="s">
        <v>317</v>
      </c>
      <c r="K54" s="471" t="n">
        <v>5</v>
      </c>
      <c r="L54" s="472" t="n">
        <v>0</v>
      </c>
      <c r="M54" s="473" t="n">
        <f aca="false">K54+L54</f>
        <v>5</v>
      </c>
      <c r="N54" s="470" t="s">
        <v>312</v>
      </c>
      <c r="O54" s="471" t="n">
        <v>5</v>
      </c>
      <c r="P54" s="472" t="n">
        <v>0</v>
      </c>
      <c r="Q54" s="473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671</v>
      </c>
      <c r="B55" s="474" t="n">
        <v>5</v>
      </c>
      <c r="C55" s="475" t="n">
        <v>0</v>
      </c>
      <c r="D55" s="460" t="n">
        <f aca="false">B55+C55</f>
        <v>5</v>
      </c>
      <c r="E55" s="470" t="s">
        <v>509</v>
      </c>
      <c r="F55" s="476" t="n">
        <v>6.5</v>
      </c>
      <c r="G55" s="477" t="n">
        <v>0</v>
      </c>
      <c r="H55" s="460" t="n">
        <f aca="false">F55+G55</f>
        <v>6.5</v>
      </c>
      <c r="I55" s="441"/>
      <c r="J55" s="470" t="s">
        <v>299</v>
      </c>
      <c r="K55" s="471" t="s">
        <v>346</v>
      </c>
      <c r="L55" s="472" t="s">
        <v>346</v>
      </c>
      <c r="M55" s="473" t="s">
        <v>346</v>
      </c>
      <c r="N55" s="470" t="s">
        <v>641</v>
      </c>
      <c r="O55" s="471" t="n">
        <v>5</v>
      </c>
      <c r="P55" s="472" t="n">
        <v>0</v>
      </c>
      <c r="Q55" s="473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804</v>
      </c>
      <c r="B56" s="476" t="s">
        <v>346</v>
      </c>
      <c r="C56" s="477" t="s">
        <v>346</v>
      </c>
      <c r="D56" s="460" t="s">
        <v>346</v>
      </c>
      <c r="E56" s="470" t="s">
        <v>397</v>
      </c>
      <c r="F56" s="476" t="s">
        <v>346</v>
      </c>
      <c r="G56" s="477" t="s">
        <v>346</v>
      </c>
      <c r="H56" s="460" t="s">
        <v>346</v>
      </c>
      <c r="I56" s="441"/>
      <c r="J56" s="470" t="s">
        <v>403</v>
      </c>
      <c r="K56" s="471" t="s">
        <v>346</v>
      </c>
      <c r="L56" s="472" t="s">
        <v>346</v>
      </c>
      <c r="M56" s="473" t="s">
        <v>346</v>
      </c>
      <c r="N56" s="470" t="s">
        <v>306</v>
      </c>
      <c r="O56" s="471" t="n">
        <v>6.5</v>
      </c>
      <c r="P56" s="472" t="n">
        <v>3</v>
      </c>
      <c r="Q56" s="473" t="n">
        <f aca="false">O56+P56</f>
        <v>9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781</v>
      </c>
      <c r="B57" s="474" t="s">
        <v>346</v>
      </c>
      <c r="C57" s="475" t="s">
        <v>346</v>
      </c>
      <c r="D57" s="460" t="s">
        <v>346</v>
      </c>
      <c r="E57" s="470" t="s">
        <v>397</v>
      </c>
      <c r="F57" s="476" t="s">
        <v>346</v>
      </c>
      <c r="G57" s="477" t="s">
        <v>346</v>
      </c>
      <c r="H57" s="460" t="s">
        <v>346</v>
      </c>
      <c r="I57" s="441"/>
      <c r="J57" s="470" t="s">
        <v>779</v>
      </c>
      <c r="K57" s="471" t="s">
        <v>346</v>
      </c>
      <c r="L57" s="472" t="s">
        <v>346</v>
      </c>
      <c r="M57" s="473" t="s">
        <v>346</v>
      </c>
      <c r="N57" s="470" t="s">
        <v>576</v>
      </c>
      <c r="O57" s="471" t="s">
        <v>346</v>
      </c>
      <c r="P57" s="472" t="s">
        <v>346</v>
      </c>
      <c r="Q57" s="473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805</v>
      </c>
      <c r="B58" s="474" t="n">
        <v>5</v>
      </c>
      <c r="C58" s="475" t="n">
        <v>0</v>
      </c>
      <c r="D58" s="460" t="n">
        <f aca="false">B58+C58</f>
        <v>5</v>
      </c>
      <c r="E58" s="470" t="s">
        <v>397</v>
      </c>
      <c r="F58" s="476" t="s">
        <v>346</v>
      </c>
      <c r="G58" s="477" t="s">
        <v>346</v>
      </c>
      <c r="H58" s="460" t="s">
        <v>346</v>
      </c>
      <c r="I58" s="478"/>
      <c r="J58" s="470" t="s">
        <v>397</v>
      </c>
      <c r="K58" s="471" t="s">
        <v>346</v>
      </c>
      <c r="L58" s="472" t="s">
        <v>346</v>
      </c>
      <c r="M58" s="473" t="s">
        <v>346</v>
      </c>
      <c r="N58" s="470" t="s">
        <v>774</v>
      </c>
      <c r="O58" s="471" t="n">
        <v>6</v>
      </c>
      <c r="P58" s="472" t="n">
        <v>0</v>
      </c>
      <c r="Q58" s="473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732</v>
      </c>
      <c r="B59" s="482" t="s">
        <v>346</v>
      </c>
      <c r="C59" s="483" t="s">
        <v>346</v>
      </c>
      <c r="D59" s="460" t="s">
        <v>346</v>
      </c>
      <c r="E59" s="457" t="s">
        <v>397</v>
      </c>
      <c r="F59" s="558" t="s">
        <v>346</v>
      </c>
      <c r="G59" s="559" t="s">
        <v>346</v>
      </c>
      <c r="H59" s="460" t="s">
        <v>346</v>
      </c>
      <c r="I59" s="441"/>
      <c r="J59" s="457" t="s">
        <v>397</v>
      </c>
      <c r="K59" s="480" t="s">
        <v>346</v>
      </c>
      <c r="L59" s="481" t="s">
        <v>346</v>
      </c>
      <c r="M59" s="473" t="s">
        <v>346</v>
      </c>
      <c r="N59" s="457" t="s">
        <v>538</v>
      </c>
      <c r="O59" s="480" t="s">
        <v>346</v>
      </c>
      <c r="P59" s="481" t="s">
        <v>346</v>
      </c>
      <c r="Q59" s="473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791</v>
      </c>
      <c r="B60" s="454" t="n">
        <v>-1</v>
      </c>
      <c r="C60" s="455" t="n">
        <v>0</v>
      </c>
      <c r="D60" s="486" t="n">
        <f aca="false">B60+C60</f>
        <v>-1</v>
      </c>
      <c r="E60" s="450" t="s">
        <v>658</v>
      </c>
      <c r="F60" s="454" t="n">
        <v>-1</v>
      </c>
      <c r="G60" s="455" t="n">
        <v>0</v>
      </c>
      <c r="H60" s="486" t="n">
        <f aca="false">F60+G60</f>
        <v>-1</v>
      </c>
      <c r="I60" s="441"/>
      <c r="J60" s="450" t="s">
        <v>772</v>
      </c>
      <c r="K60" s="451" t="n">
        <v>1</v>
      </c>
      <c r="L60" s="452" t="n">
        <v>0</v>
      </c>
      <c r="M60" s="485" t="n">
        <f aca="false">K60+L60</f>
        <v>1</v>
      </c>
      <c r="N60" s="450" t="s">
        <v>412</v>
      </c>
      <c r="O60" s="451" t="n">
        <v>-1</v>
      </c>
      <c r="P60" s="484" t="n">
        <v>0</v>
      </c>
      <c r="Q60" s="485" t="n">
        <f aca="false">O60+P60</f>
        <v>-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4" t="n">
        <f aca="false">B36+B37+B38+B39+B50+B51+B42+B43+B44+B45+B46+B60</f>
        <v>66</v>
      </c>
      <c r="C62" s="494" t="n">
        <f aca="false">C35+C36+C37+C38+C39+C50+C51+C42+C43+C44+C45+C46+C60</f>
        <v>0.5</v>
      </c>
      <c r="D62" s="495" t="n">
        <f aca="false">B62+C62</f>
        <v>66.5</v>
      </c>
      <c r="E62" s="491"/>
      <c r="F62" s="563" t="n">
        <f aca="false">F36+F37+F38+F54+F40+F41+F42+F43+F44+F45+F46+F60</f>
        <v>63</v>
      </c>
      <c r="G62" s="563" t="n">
        <f aca="false">G35+G36+G37+G38+G54+G40+G41+G42+G43+G44+G45+G46+G60</f>
        <v>0.5</v>
      </c>
      <c r="H62" s="564" t="n">
        <f aca="false">F62+G62</f>
        <v>63.5</v>
      </c>
      <c r="I62" s="441"/>
      <c r="J62" s="491"/>
      <c r="K62" s="498" t="n">
        <f aca="false">K36+K37+K38+K39+K40+K52+K42+K43+K44+K45+K46+K60</f>
        <v>69</v>
      </c>
      <c r="L62" s="498" t="n">
        <f aca="false">L35+L36+L37+L38+L39+L40+L52+L42+L43+L44+L45+L46+L60</f>
        <v>8.5</v>
      </c>
      <c r="M62" s="499" t="n">
        <f aca="false">K62+L62</f>
        <v>77.5</v>
      </c>
      <c r="N62" s="491"/>
      <c r="O62" s="500" t="n">
        <f aca="false">O36+O37+O38+O39+O40+O41+O52+O43+O44+O45+O46+O60</f>
        <v>67.5</v>
      </c>
      <c r="P62" s="500" t="n">
        <f aca="false">P35+P36+P37+P38+P39+P40+P41+P52+P43+P44+P45+P46+P60</f>
        <v>3.5</v>
      </c>
      <c r="Q62" s="501" t="n">
        <f aca="false">O62+P62</f>
        <v>71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491"/>
      <c r="O63" s="509"/>
      <c r="P63" s="509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4" t="s">
        <v>415</v>
      </c>
      <c r="B64" s="515"/>
      <c r="C64" s="516"/>
      <c r="D64" s="517" t="n">
        <v>1</v>
      </c>
      <c r="E64" s="574" t="s">
        <v>519</v>
      </c>
      <c r="F64" s="575"/>
      <c r="G64" s="576"/>
      <c r="H64" s="577" t="n">
        <v>0</v>
      </c>
      <c r="I64" s="578"/>
      <c r="J64" s="522" t="s">
        <v>419</v>
      </c>
      <c r="K64" s="523"/>
      <c r="L64" s="524"/>
      <c r="M64" s="525" t="n">
        <v>3</v>
      </c>
      <c r="N64" s="526" t="s">
        <v>416</v>
      </c>
      <c r="O64" s="527"/>
      <c r="P64" s="528"/>
      <c r="Q64" s="529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806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39" t="s">
        <v>423</v>
      </c>
      <c r="B2" s="539"/>
      <c r="C2" s="539"/>
      <c r="D2" s="539"/>
      <c r="E2" s="89" t="s">
        <v>269</v>
      </c>
      <c r="F2" s="89"/>
      <c r="G2" s="89"/>
      <c r="H2" s="89"/>
      <c r="I2" s="412"/>
      <c r="J2" s="414" t="s">
        <v>272</v>
      </c>
      <c r="K2" s="414"/>
      <c r="L2" s="414"/>
      <c r="M2" s="414"/>
      <c r="N2" s="536" t="s">
        <v>420</v>
      </c>
      <c r="O2" s="536"/>
      <c r="P2" s="536"/>
      <c r="Q2" s="536"/>
      <c r="R2" s="412"/>
      <c r="S2" s="537" t="s">
        <v>421</v>
      </c>
      <c r="T2" s="537"/>
      <c r="U2" s="537"/>
      <c r="V2" s="537"/>
      <c r="W2" s="413" t="s">
        <v>554</v>
      </c>
      <c r="X2" s="413"/>
      <c r="Y2" s="413"/>
      <c r="Z2" s="413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7" t="s">
        <v>274</v>
      </c>
      <c r="B3" s="548" t="s">
        <v>275</v>
      </c>
      <c r="C3" s="549" t="n">
        <v>2</v>
      </c>
      <c r="D3" s="550" t="s">
        <v>276</v>
      </c>
      <c r="E3" s="421" t="s">
        <v>274</v>
      </c>
      <c r="F3" s="422" t="s">
        <v>275</v>
      </c>
      <c r="G3" s="422" t="n">
        <v>0</v>
      </c>
      <c r="H3" s="422" t="s">
        <v>276</v>
      </c>
      <c r="I3" s="412"/>
      <c r="J3" s="428" t="s">
        <v>274</v>
      </c>
      <c r="K3" s="429" t="s">
        <v>275</v>
      </c>
      <c r="L3" s="430" t="n">
        <v>2</v>
      </c>
      <c r="M3" s="429" t="s">
        <v>276</v>
      </c>
      <c r="N3" s="540" t="s">
        <v>274</v>
      </c>
      <c r="O3" s="541" t="s">
        <v>275</v>
      </c>
      <c r="P3" s="540" t="n">
        <v>0</v>
      </c>
      <c r="Q3" s="540" t="s">
        <v>276</v>
      </c>
      <c r="R3" s="412"/>
      <c r="S3" s="542" t="s">
        <v>274</v>
      </c>
      <c r="T3" s="543" t="s">
        <v>275</v>
      </c>
      <c r="U3" s="543" t="n">
        <v>2</v>
      </c>
      <c r="V3" s="542" t="s">
        <v>276</v>
      </c>
      <c r="W3" s="423" t="s">
        <v>274</v>
      </c>
      <c r="X3" s="424" t="s">
        <v>275</v>
      </c>
      <c r="Y3" s="423" t="n">
        <v>0</v>
      </c>
      <c r="Z3" s="423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625</v>
      </c>
      <c r="B4" s="435" t="n">
        <v>7</v>
      </c>
      <c r="C4" s="436" t="n">
        <v>-2</v>
      </c>
      <c r="D4" s="449" t="n">
        <f aca="false">B4+C4</f>
        <v>5</v>
      </c>
      <c r="E4" s="434" t="s">
        <v>278</v>
      </c>
      <c r="F4" s="438" t="n">
        <v>6</v>
      </c>
      <c r="G4" s="439" t="n">
        <v>-1</v>
      </c>
      <c r="H4" s="440" t="n">
        <f aca="false">F4+G4</f>
        <v>5</v>
      </c>
      <c r="I4" s="441"/>
      <c r="J4" s="434" t="s">
        <v>281</v>
      </c>
      <c r="K4" s="435" t="n">
        <v>6.5</v>
      </c>
      <c r="L4" s="436" t="n">
        <v>-4</v>
      </c>
      <c r="M4" s="437" t="n">
        <f aca="false">K4+L4</f>
        <v>2.5</v>
      </c>
      <c r="N4" s="434" t="s">
        <v>424</v>
      </c>
      <c r="O4" s="435" t="n">
        <v>7</v>
      </c>
      <c r="P4" s="436" t="n">
        <v>-1</v>
      </c>
      <c r="Q4" s="446" t="n">
        <f aca="false">O4+P4</f>
        <v>6</v>
      </c>
      <c r="R4" s="441"/>
      <c r="S4" s="434" t="s">
        <v>425</v>
      </c>
      <c r="T4" s="438" t="n">
        <v>6.5</v>
      </c>
      <c r="U4" s="439" t="n">
        <v>-2</v>
      </c>
      <c r="V4" s="440" t="n">
        <f aca="false">T4+U4</f>
        <v>4.5</v>
      </c>
      <c r="W4" s="434" t="s">
        <v>279</v>
      </c>
      <c r="X4" s="435" t="n">
        <v>6</v>
      </c>
      <c r="Y4" s="436" t="n">
        <v>-1</v>
      </c>
      <c r="Z4" s="437" t="n">
        <f aca="false">X4+Y4</f>
        <v>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551" t="s">
        <v>439</v>
      </c>
      <c r="B5" s="444" t="n">
        <v>5.5</v>
      </c>
      <c r="C5" s="445" t="n">
        <v>0</v>
      </c>
      <c r="D5" s="449" t="n">
        <f aca="false">B5+C5</f>
        <v>5.5</v>
      </c>
      <c r="E5" s="443" t="s">
        <v>290</v>
      </c>
      <c r="F5" s="447" t="n">
        <v>5</v>
      </c>
      <c r="G5" s="448" t="n">
        <v>-0.5</v>
      </c>
      <c r="H5" s="449" t="n">
        <f aca="false">F5+G5</f>
        <v>4.5</v>
      </c>
      <c r="I5" s="441"/>
      <c r="J5" s="443" t="s">
        <v>287</v>
      </c>
      <c r="K5" s="444" t="n">
        <v>6</v>
      </c>
      <c r="L5" s="445" t="n">
        <v>-0.5</v>
      </c>
      <c r="M5" s="446" t="n">
        <f aca="false">K5+L5</f>
        <v>5.5</v>
      </c>
      <c r="N5" s="443" t="s">
        <v>500</v>
      </c>
      <c r="O5" s="444" t="n">
        <v>4</v>
      </c>
      <c r="P5" s="445" t="n">
        <v>0</v>
      </c>
      <c r="Q5" s="446" t="n">
        <f aca="false">O5+P5</f>
        <v>4</v>
      </c>
      <c r="R5" s="441"/>
      <c r="S5" s="443" t="s">
        <v>437</v>
      </c>
      <c r="T5" s="447" t="s">
        <v>291</v>
      </c>
      <c r="U5" s="448" t="s">
        <v>291</v>
      </c>
      <c r="V5" s="449" t="s">
        <v>291</v>
      </c>
      <c r="W5" s="443" t="s">
        <v>285</v>
      </c>
      <c r="X5" s="444" t="s">
        <v>291</v>
      </c>
      <c r="Y5" s="445" t="s">
        <v>291</v>
      </c>
      <c r="Z5" s="446" t="s">
        <v>291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435</v>
      </c>
      <c r="B6" s="444" t="n">
        <v>5.5</v>
      </c>
      <c r="C6" s="445" t="n">
        <v>0</v>
      </c>
      <c r="D6" s="449" t="n">
        <f aca="false">B6+C6</f>
        <v>5.5</v>
      </c>
      <c r="E6" s="443" t="s">
        <v>592</v>
      </c>
      <c r="F6" s="447" t="n">
        <v>5.5</v>
      </c>
      <c r="G6" s="448" t="n">
        <v>-0.5</v>
      </c>
      <c r="H6" s="449" t="n">
        <f aca="false">F6+G6</f>
        <v>5</v>
      </c>
      <c r="I6" s="441"/>
      <c r="J6" s="443" t="s">
        <v>294</v>
      </c>
      <c r="K6" s="444" t="n">
        <v>6.5</v>
      </c>
      <c r="L6" s="445" t="n">
        <v>0</v>
      </c>
      <c r="M6" s="446" t="n">
        <f aca="false">K6+L6</f>
        <v>6.5</v>
      </c>
      <c r="N6" s="443" t="s">
        <v>504</v>
      </c>
      <c r="O6" s="444" t="n">
        <v>6</v>
      </c>
      <c r="P6" s="445" t="n">
        <v>0</v>
      </c>
      <c r="Q6" s="446" t="n">
        <f aca="false">O6+P6</f>
        <v>6</v>
      </c>
      <c r="R6" s="441"/>
      <c r="S6" s="601" t="s">
        <v>433</v>
      </c>
      <c r="T6" s="609" t="n">
        <v>2</v>
      </c>
      <c r="U6" s="610" t="n">
        <v>0</v>
      </c>
      <c r="V6" s="611" t="n">
        <f aca="false">T6+U6</f>
        <v>2</v>
      </c>
      <c r="W6" s="443" t="s">
        <v>761</v>
      </c>
      <c r="X6" s="444" t="n">
        <v>4.5</v>
      </c>
      <c r="Y6" s="445" t="n">
        <v>-1.5</v>
      </c>
      <c r="Z6" s="446" t="n">
        <f aca="false">X6+Y6</f>
        <v>3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551" t="s">
        <v>544</v>
      </c>
      <c r="B7" s="444" t="n">
        <v>6</v>
      </c>
      <c r="C7" s="445" t="n">
        <v>0</v>
      </c>
      <c r="D7" s="449" t="n">
        <f aca="false">B7+C7</f>
        <v>6</v>
      </c>
      <c r="E7" s="443" t="s">
        <v>729</v>
      </c>
      <c r="F7" s="447" t="s">
        <v>291</v>
      </c>
      <c r="G7" s="448" t="s">
        <v>291</v>
      </c>
      <c r="H7" s="449" t="s">
        <v>291</v>
      </c>
      <c r="I7" s="441"/>
      <c r="J7" s="443" t="s">
        <v>387</v>
      </c>
      <c r="K7" s="444" t="n">
        <v>5.5</v>
      </c>
      <c r="L7" s="445" t="n">
        <v>-0.5</v>
      </c>
      <c r="M7" s="446" t="n">
        <f aca="false">K7+L7</f>
        <v>5</v>
      </c>
      <c r="N7" s="551" t="s">
        <v>527</v>
      </c>
      <c r="O7" s="552" t="n">
        <v>6.5</v>
      </c>
      <c r="P7" s="553" t="n">
        <v>0</v>
      </c>
      <c r="Q7" s="446" t="n">
        <f aca="false">O7+P7</f>
        <v>6.5</v>
      </c>
      <c r="R7" s="441"/>
      <c r="S7" s="601" t="s">
        <v>505</v>
      </c>
      <c r="T7" s="609" t="n">
        <v>2</v>
      </c>
      <c r="U7" s="610" t="n">
        <v>0</v>
      </c>
      <c r="V7" s="611" t="n">
        <f aca="false">T7+U7</f>
        <v>2</v>
      </c>
      <c r="W7" s="601" t="s">
        <v>556</v>
      </c>
      <c r="X7" s="602" t="n">
        <v>2</v>
      </c>
      <c r="Y7" s="603" t="n">
        <v>0</v>
      </c>
      <c r="Z7" s="604" t="n">
        <f aca="false">X7+Y7</f>
        <v>2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443</v>
      </c>
      <c r="B8" s="444" t="n">
        <v>6.5</v>
      </c>
      <c r="C8" s="445" t="n">
        <v>3</v>
      </c>
      <c r="D8" s="449" t="n">
        <f aca="false">B8+C8</f>
        <v>9.5</v>
      </c>
      <c r="E8" s="443" t="s">
        <v>366</v>
      </c>
      <c r="F8" s="447" t="n">
        <v>5.5</v>
      </c>
      <c r="G8" s="448" t="n">
        <v>0</v>
      </c>
      <c r="H8" s="449" t="n">
        <f aca="false">F8+G8</f>
        <v>5.5</v>
      </c>
      <c r="I8" s="441"/>
      <c r="J8" s="443" t="s">
        <v>640</v>
      </c>
      <c r="K8" s="444" t="n">
        <v>7</v>
      </c>
      <c r="L8" s="445" t="n">
        <v>3</v>
      </c>
      <c r="M8" s="446" t="n">
        <f aca="false">K8+L8</f>
        <v>10</v>
      </c>
      <c r="N8" s="443" t="s">
        <v>440</v>
      </c>
      <c r="O8" s="444" t="n">
        <v>4.5</v>
      </c>
      <c r="P8" s="445" t="n">
        <v>-0.5</v>
      </c>
      <c r="Q8" s="446" t="n">
        <f aca="false">O8+P8</f>
        <v>4</v>
      </c>
      <c r="R8" s="441"/>
      <c r="S8" s="443" t="s">
        <v>485</v>
      </c>
      <c r="T8" s="447" t="s">
        <v>291</v>
      </c>
      <c r="U8" s="448" t="s">
        <v>291</v>
      </c>
      <c r="V8" s="449" t="s">
        <v>291</v>
      </c>
      <c r="W8" s="443" t="s">
        <v>304</v>
      </c>
      <c r="X8" s="444" t="s">
        <v>291</v>
      </c>
      <c r="Y8" s="445" t="s">
        <v>291</v>
      </c>
      <c r="Z8" s="446" t="s">
        <v>291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487</v>
      </c>
      <c r="B9" s="444" t="n">
        <v>6</v>
      </c>
      <c r="C9" s="445" t="n">
        <v>0</v>
      </c>
      <c r="D9" s="449" t="n">
        <f aca="false">B9+C9</f>
        <v>6</v>
      </c>
      <c r="E9" s="443" t="s">
        <v>561</v>
      </c>
      <c r="F9" s="447" t="n">
        <v>7</v>
      </c>
      <c r="G9" s="448" t="n">
        <v>3</v>
      </c>
      <c r="H9" s="449" t="n">
        <f aca="false">F9+G9</f>
        <v>10</v>
      </c>
      <c r="I9" s="441"/>
      <c r="J9" s="443" t="s">
        <v>324</v>
      </c>
      <c r="K9" s="444" t="n">
        <v>7.5</v>
      </c>
      <c r="L9" s="445" t="n">
        <v>5.5</v>
      </c>
      <c r="M9" s="446" t="n">
        <f aca="false">K9+L9</f>
        <v>13</v>
      </c>
      <c r="N9" s="443" t="s">
        <v>444</v>
      </c>
      <c r="O9" s="444" t="n">
        <v>5</v>
      </c>
      <c r="P9" s="445" t="n">
        <v>0</v>
      </c>
      <c r="Q9" s="446" t="n">
        <f aca="false">O9+P9</f>
        <v>5</v>
      </c>
      <c r="R9" s="441"/>
      <c r="S9" s="443" t="s">
        <v>581</v>
      </c>
      <c r="T9" s="447" t="n">
        <v>6.5</v>
      </c>
      <c r="U9" s="448" t="n">
        <v>0</v>
      </c>
      <c r="V9" s="449" t="n">
        <f aca="false">T9+U9</f>
        <v>6.5</v>
      </c>
      <c r="W9" s="443" t="s">
        <v>310</v>
      </c>
      <c r="X9" s="444" t="n">
        <v>6</v>
      </c>
      <c r="Y9" s="445" t="n">
        <v>-0.5</v>
      </c>
      <c r="Z9" s="446" t="n">
        <f aca="false">X9+Y9</f>
        <v>5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491</v>
      </c>
      <c r="B10" s="444" t="n">
        <v>6.5</v>
      </c>
      <c r="C10" s="445" t="n">
        <v>0</v>
      </c>
      <c r="D10" s="449" t="n">
        <f aca="false">B10+C10</f>
        <v>6.5</v>
      </c>
      <c r="E10" s="443" t="s">
        <v>321</v>
      </c>
      <c r="F10" s="447" t="n">
        <v>7</v>
      </c>
      <c r="G10" s="448" t="n">
        <v>2.5</v>
      </c>
      <c r="H10" s="449" t="n">
        <f aca="false">F10+G10</f>
        <v>9.5</v>
      </c>
      <c r="I10" s="441"/>
      <c r="J10" s="443" t="s">
        <v>707</v>
      </c>
      <c r="K10" s="444" t="n">
        <v>6.5</v>
      </c>
      <c r="L10" s="445" t="n">
        <v>0</v>
      </c>
      <c r="M10" s="446" t="n">
        <f aca="false">K10+L10</f>
        <v>6.5</v>
      </c>
      <c r="N10" s="443" t="s">
        <v>448</v>
      </c>
      <c r="O10" s="444" t="n">
        <v>6.5</v>
      </c>
      <c r="P10" s="445" t="n">
        <v>0</v>
      </c>
      <c r="Q10" s="446" t="n">
        <f aca="false">O10+P10</f>
        <v>6.5</v>
      </c>
      <c r="R10" s="441"/>
      <c r="S10" s="601" t="s">
        <v>279</v>
      </c>
      <c r="T10" s="609" t="n">
        <v>4</v>
      </c>
      <c r="U10" s="610" t="n">
        <v>0</v>
      </c>
      <c r="V10" s="611" t="n">
        <f aca="false">T10+U10</f>
        <v>4</v>
      </c>
      <c r="W10" s="443" t="s">
        <v>354</v>
      </c>
      <c r="X10" s="444" t="n">
        <v>6</v>
      </c>
      <c r="Y10" s="445" t="n">
        <v>0</v>
      </c>
      <c r="Z10" s="446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495</v>
      </c>
      <c r="B11" s="444" t="n">
        <v>6</v>
      </c>
      <c r="C11" s="445" t="n">
        <v>0</v>
      </c>
      <c r="D11" s="449" t="n">
        <f aca="false">B11+C11</f>
        <v>6</v>
      </c>
      <c r="E11" s="443" t="s">
        <v>717</v>
      </c>
      <c r="F11" s="447" t="s">
        <v>291</v>
      </c>
      <c r="G11" s="448" t="s">
        <v>291</v>
      </c>
      <c r="H11" s="449" t="s">
        <v>291</v>
      </c>
      <c r="I11" s="441"/>
      <c r="J11" s="443" t="s">
        <v>381</v>
      </c>
      <c r="K11" s="444" t="n">
        <v>6</v>
      </c>
      <c r="L11" s="445" t="n">
        <v>0</v>
      </c>
      <c r="M11" s="446" t="n">
        <f aca="false">K11+L11</f>
        <v>6</v>
      </c>
      <c r="N11" s="443" t="s">
        <v>452</v>
      </c>
      <c r="O11" s="444" t="s">
        <v>291</v>
      </c>
      <c r="P11" s="445" t="s">
        <v>291</v>
      </c>
      <c r="Q11" s="446" t="s">
        <v>291</v>
      </c>
      <c r="R11" s="441"/>
      <c r="S11" s="443" t="s">
        <v>441</v>
      </c>
      <c r="T11" s="612" t="n">
        <v>7.5</v>
      </c>
      <c r="U11" s="613" t="n">
        <v>5.5</v>
      </c>
      <c r="V11" s="449" t="n">
        <f aca="false">T11+U11</f>
        <v>13</v>
      </c>
      <c r="W11" s="551" t="s">
        <v>316</v>
      </c>
      <c r="X11" s="552" t="n">
        <v>5.5</v>
      </c>
      <c r="Y11" s="553" t="n">
        <v>0</v>
      </c>
      <c r="Z11" s="554" t="n">
        <f aca="false">X11+Y11</f>
        <v>5.5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459</v>
      </c>
      <c r="B12" s="444" t="n">
        <v>6.5</v>
      </c>
      <c r="C12" s="445" t="n">
        <v>0</v>
      </c>
      <c r="D12" s="449" t="n">
        <f aca="false">B12+C12</f>
        <v>6.5</v>
      </c>
      <c r="E12" s="443" t="s">
        <v>568</v>
      </c>
      <c r="F12" s="447" t="n">
        <v>5.5</v>
      </c>
      <c r="G12" s="448" t="n">
        <v>0</v>
      </c>
      <c r="H12" s="449" t="n">
        <f aca="false">F12+G12</f>
        <v>5.5</v>
      </c>
      <c r="I12" s="441"/>
      <c r="J12" s="443" t="s">
        <v>722</v>
      </c>
      <c r="K12" s="444" t="n">
        <v>5</v>
      </c>
      <c r="L12" s="445" t="n">
        <v>0</v>
      </c>
      <c r="M12" s="446" t="n">
        <f aca="false">K12+L12</f>
        <v>5</v>
      </c>
      <c r="N12" s="443" t="s">
        <v>530</v>
      </c>
      <c r="O12" s="444" t="n">
        <v>6</v>
      </c>
      <c r="P12" s="445" t="n">
        <v>0</v>
      </c>
      <c r="Q12" s="446" t="n">
        <f aca="false">O12+P12</f>
        <v>6</v>
      </c>
      <c r="R12" s="441"/>
      <c r="S12" s="443" t="s">
        <v>736</v>
      </c>
      <c r="T12" s="447" t="n">
        <v>5.5</v>
      </c>
      <c r="U12" s="448" t="n">
        <v>0</v>
      </c>
      <c r="V12" s="449" t="n">
        <f aca="false">T12+U12</f>
        <v>5.5</v>
      </c>
      <c r="W12" s="443" t="s">
        <v>322</v>
      </c>
      <c r="X12" s="444" t="n">
        <v>6</v>
      </c>
      <c r="Y12" s="445" t="n">
        <v>-0.5</v>
      </c>
      <c r="Z12" s="446" t="n">
        <f aca="false">X12+Y12</f>
        <v>5.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475</v>
      </c>
      <c r="B13" s="444" t="n">
        <v>5.5</v>
      </c>
      <c r="C13" s="445" t="n">
        <v>0</v>
      </c>
      <c r="D13" s="449" t="n">
        <f aca="false">B13+C13</f>
        <v>5.5</v>
      </c>
      <c r="E13" s="443" t="s">
        <v>720</v>
      </c>
      <c r="F13" s="447" t="n">
        <v>4.5</v>
      </c>
      <c r="G13" s="448" t="n">
        <v>0</v>
      </c>
      <c r="H13" s="449" t="n">
        <f aca="false">F13+G13</f>
        <v>4.5</v>
      </c>
      <c r="I13" s="441"/>
      <c r="J13" s="443" t="s">
        <v>363</v>
      </c>
      <c r="K13" s="444" t="s">
        <v>291</v>
      </c>
      <c r="L13" s="445" t="s">
        <v>291</v>
      </c>
      <c r="M13" s="446" t="s">
        <v>291</v>
      </c>
      <c r="N13" s="443" t="s">
        <v>456</v>
      </c>
      <c r="O13" s="444" t="n">
        <v>5.5</v>
      </c>
      <c r="P13" s="445" t="n">
        <v>0</v>
      </c>
      <c r="Q13" s="446" t="n">
        <f aca="false">O13+P13</f>
        <v>5.5</v>
      </c>
      <c r="R13" s="441"/>
      <c r="S13" s="443" t="s">
        <v>461</v>
      </c>
      <c r="T13" s="447" t="n">
        <v>7</v>
      </c>
      <c r="U13" s="448" t="n">
        <v>2.5</v>
      </c>
      <c r="V13" s="449" t="n">
        <f aca="false">T13+U13</f>
        <v>9.5</v>
      </c>
      <c r="W13" s="443" t="s">
        <v>328</v>
      </c>
      <c r="X13" s="444" t="s">
        <v>291</v>
      </c>
      <c r="Y13" s="445" t="s">
        <v>291</v>
      </c>
      <c r="Z13" s="446" t="s">
        <v>291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467</v>
      </c>
      <c r="B14" s="451" t="n">
        <v>6.5</v>
      </c>
      <c r="C14" s="452" t="n">
        <v>3</v>
      </c>
      <c r="D14" s="456" t="n">
        <f aca="false">B14+C14</f>
        <v>9.5</v>
      </c>
      <c r="E14" s="450" t="s">
        <v>353</v>
      </c>
      <c r="F14" s="454" t="n">
        <v>7</v>
      </c>
      <c r="G14" s="455" t="n">
        <v>0</v>
      </c>
      <c r="H14" s="456" t="n">
        <f aca="false">F14+G14</f>
        <v>7</v>
      </c>
      <c r="I14" s="441"/>
      <c r="J14" s="450" t="s">
        <v>356</v>
      </c>
      <c r="K14" s="451" t="n">
        <v>7</v>
      </c>
      <c r="L14" s="452" t="n">
        <v>3</v>
      </c>
      <c r="M14" s="453" t="n">
        <f aca="false">K14+L14</f>
        <v>10</v>
      </c>
      <c r="N14" s="450" t="s">
        <v>476</v>
      </c>
      <c r="O14" s="451" t="n">
        <v>6.5</v>
      </c>
      <c r="P14" s="452" t="n">
        <v>0</v>
      </c>
      <c r="Q14" s="453" t="n">
        <f aca="false">O14+P14</f>
        <v>6.5</v>
      </c>
      <c r="R14" s="441"/>
      <c r="S14" s="450" t="s">
        <v>457</v>
      </c>
      <c r="T14" s="454" t="s">
        <v>291</v>
      </c>
      <c r="U14" s="455" t="s">
        <v>291</v>
      </c>
      <c r="V14" s="456" t="s">
        <v>291</v>
      </c>
      <c r="W14" s="615" t="s">
        <v>744</v>
      </c>
      <c r="X14" s="451" t="n">
        <v>6</v>
      </c>
      <c r="Y14" s="452" t="n">
        <v>0</v>
      </c>
      <c r="Z14" s="453" t="n">
        <f aca="false">X14+Y14</f>
        <v>6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61"/>
      <c r="D15" s="460"/>
      <c r="E15" s="457"/>
      <c r="F15" s="458"/>
      <c r="G15" s="461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61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43</v>
      </c>
      <c r="B16" s="464" t="s">
        <v>346</v>
      </c>
      <c r="C16" s="465" t="s">
        <v>346</v>
      </c>
      <c r="D16" s="598" t="s">
        <v>346</v>
      </c>
      <c r="E16" s="463" t="s">
        <v>679</v>
      </c>
      <c r="F16" s="467" t="s">
        <v>346</v>
      </c>
      <c r="G16" s="468" t="s">
        <v>346</v>
      </c>
      <c r="H16" s="469" t="s">
        <v>346</v>
      </c>
      <c r="I16" s="441"/>
      <c r="J16" s="463" t="s">
        <v>712</v>
      </c>
      <c r="K16" s="464" t="n">
        <v>5.5</v>
      </c>
      <c r="L16" s="465" t="n">
        <v>-3</v>
      </c>
      <c r="M16" s="466" t="n">
        <f aca="false">K16+L16</f>
        <v>2.5</v>
      </c>
      <c r="N16" s="463" t="s">
        <v>768</v>
      </c>
      <c r="O16" s="464" t="n">
        <v>5.5</v>
      </c>
      <c r="P16" s="465" t="n">
        <v>-5</v>
      </c>
      <c r="Q16" s="466" t="n">
        <f aca="false">O16+P16</f>
        <v>0.5</v>
      </c>
      <c r="R16" s="441"/>
      <c r="S16" s="463" t="s">
        <v>469</v>
      </c>
      <c r="T16" s="467" t="s">
        <v>346</v>
      </c>
      <c r="U16" s="468" t="s">
        <v>346</v>
      </c>
      <c r="V16" s="469" t="s">
        <v>346</v>
      </c>
      <c r="W16" s="463" t="s">
        <v>523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463</v>
      </c>
      <c r="B17" s="471" t="s">
        <v>346</v>
      </c>
      <c r="C17" s="472" t="s">
        <v>346</v>
      </c>
      <c r="D17" s="460" t="s">
        <v>346</v>
      </c>
      <c r="E17" s="470" t="s">
        <v>333</v>
      </c>
      <c r="F17" s="476" t="n">
        <v>6</v>
      </c>
      <c r="G17" s="477" t="n">
        <v>0</v>
      </c>
      <c r="H17" s="460" t="n">
        <f aca="false">F17+G17</f>
        <v>6</v>
      </c>
      <c r="I17" s="441"/>
      <c r="J17" s="470" t="s">
        <v>621</v>
      </c>
      <c r="K17" s="471" t="s">
        <v>346</v>
      </c>
      <c r="L17" s="472" t="s">
        <v>346</v>
      </c>
      <c r="M17" s="473" t="s">
        <v>346</v>
      </c>
      <c r="N17" s="470" t="s">
        <v>697</v>
      </c>
      <c r="O17" s="471" t="n">
        <v>6.5</v>
      </c>
      <c r="P17" s="472" t="n">
        <v>2.5</v>
      </c>
      <c r="Q17" s="473" t="n">
        <f aca="false">O17+P17</f>
        <v>9</v>
      </c>
      <c r="R17" s="441"/>
      <c r="S17" s="443" t="s">
        <v>477</v>
      </c>
      <c r="T17" s="447" t="n">
        <v>4.5</v>
      </c>
      <c r="U17" s="448" t="n">
        <v>0</v>
      </c>
      <c r="V17" s="449" t="n">
        <f aca="false">T17+U17</f>
        <v>4.5</v>
      </c>
      <c r="W17" s="443" t="s">
        <v>367</v>
      </c>
      <c r="X17" s="444" t="n">
        <v>6.5</v>
      </c>
      <c r="Y17" s="445" t="n">
        <v>0</v>
      </c>
      <c r="Z17" s="446" t="n">
        <f aca="false">X17+Y17</f>
        <v>6.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745</v>
      </c>
      <c r="B18" s="471" t="s">
        <v>346</v>
      </c>
      <c r="C18" s="472" t="s">
        <v>346</v>
      </c>
      <c r="D18" s="460" t="s">
        <v>346</v>
      </c>
      <c r="E18" s="470" t="s">
        <v>359</v>
      </c>
      <c r="F18" s="476" t="s">
        <v>346</v>
      </c>
      <c r="G18" s="477" t="s">
        <v>346</v>
      </c>
      <c r="H18" s="460" t="s">
        <v>346</v>
      </c>
      <c r="I18" s="441"/>
      <c r="J18" s="443" t="s">
        <v>406</v>
      </c>
      <c r="K18" s="444" t="n">
        <v>5</v>
      </c>
      <c r="L18" s="445" t="n">
        <v>-0.5</v>
      </c>
      <c r="M18" s="446" t="n">
        <f aca="false">K18+L18</f>
        <v>4.5</v>
      </c>
      <c r="N18" s="470" t="s">
        <v>533</v>
      </c>
      <c r="O18" s="471" t="s">
        <v>346</v>
      </c>
      <c r="P18" s="472" t="s">
        <v>346</v>
      </c>
      <c r="Q18" s="473" t="s">
        <v>346</v>
      </c>
      <c r="R18" s="441"/>
      <c r="S18" s="470" t="s">
        <v>562</v>
      </c>
      <c r="T18" s="476" t="s">
        <v>361</v>
      </c>
      <c r="U18" s="477" t="s">
        <v>361</v>
      </c>
      <c r="V18" s="460" t="s">
        <v>361</v>
      </c>
      <c r="W18" s="470" t="s">
        <v>669</v>
      </c>
      <c r="X18" s="471" t="s">
        <v>346</v>
      </c>
      <c r="Y18" s="472" t="s">
        <v>346</v>
      </c>
      <c r="Z18" s="473" t="s">
        <v>34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762</v>
      </c>
      <c r="B19" s="471" t="n">
        <v>7</v>
      </c>
      <c r="C19" s="472" t="n">
        <v>3</v>
      </c>
      <c r="D19" s="460" t="n">
        <f aca="false">B19+C19</f>
        <v>10</v>
      </c>
      <c r="E19" s="470" t="s">
        <v>646</v>
      </c>
      <c r="F19" s="476" t="s">
        <v>346</v>
      </c>
      <c r="G19" s="477" t="s">
        <v>346</v>
      </c>
      <c r="H19" s="460" t="s">
        <v>346</v>
      </c>
      <c r="I19" s="441"/>
      <c r="J19" s="470" t="s">
        <v>715</v>
      </c>
      <c r="K19" s="471" t="n">
        <v>7.5</v>
      </c>
      <c r="L19" s="472" t="n">
        <v>3</v>
      </c>
      <c r="M19" s="473" t="n">
        <f aca="false">K19+L19</f>
        <v>10.5</v>
      </c>
      <c r="N19" s="443" t="s">
        <v>484</v>
      </c>
      <c r="O19" s="444" t="n">
        <v>5.5</v>
      </c>
      <c r="P19" s="445" t="n">
        <v>0</v>
      </c>
      <c r="Q19" s="446" t="n">
        <f aca="false">O19+P19</f>
        <v>5.5</v>
      </c>
      <c r="R19" s="441"/>
      <c r="S19" s="443" t="s">
        <v>754</v>
      </c>
      <c r="T19" s="447" t="n">
        <v>5.5</v>
      </c>
      <c r="U19" s="448" t="n">
        <v>0</v>
      </c>
      <c r="V19" s="449" t="n">
        <f aca="false">T19+U19</f>
        <v>5.5</v>
      </c>
      <c r="W19" s="470" t="s">
        <v>598</v>
      </c>
      <c r="X19" s="471" t="s">
        <v>346</v>
      </c>
      <c r="Y19" s="472" t="s">
        <v>346</v>
      </c>
      <c r="Z19" s="473" t="s">
        <v>34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599</v>
      </c>
      <c r="B20" s="471" t="n">
        <v>6.5</v>
      </c>
      <c r="C20" s="472" t="n">
        <v>3</v>
      </c>
      <c r="D20" s="460" t="n">
        <f aca="false">B20+C20</f>
        <v>9.5</v>
      </c>
      <c r="E20" s="443" t="s">
        <v>369</v>
      </c>
      <c r="F20" s="447" t="n">
        <v>5.5</v>
      </c>
      <c r="G20" s="448" t="n">
        <v>0</v>
      </c>
      <c r="H20" s="449" t="n">
        <f aca="false">F20+G20</f>
        <v>5.5</v>
      </c>
      <c r="I20" s="441"/>
      <c r="J20" s="470" t="s">
        <v>306</v>
      </c>
      <c r="K20" s="471" t="n">
        <v>6</v>
      </c>
      <c r="L20" s="472" t="n">
        <v>0</v>
      </c>
      <c r="M20" s="473" t="n">
        <f aca="false">K20+L20</f>
        <v>6</v>
      </c>
      <c r="N20" s="470" t="s">
        <v>571</v>
      </c>
      <c r="O20" s="471" t="n">
        <v>5.5</v>
      </c>
      <c r="P20" s="472" t="n">
        <v>0</v>
      </c>
      <c r="Q20" s="473" t="n">
        <f aca="false">O20+P20</f>
        <v>5.5</v>
      </c>
      <c r="R20" s="441"/>
      <c r="S20" s="470" t="s">
        <v>489</v>
      </c>
      <c r="T20" s="476" t="n">
        <v>6</v>
      </c>
      <c r="U20" s="477" t="n">
        <v>-0.5</v>
      </c>
      <c r="V20" s="460" t="n">
        <f aca="false">T20+U20</f>
        <v>5.5</v>
      </c>
      <c r="W20" s="443" t="s">
        <v>373</v>
      </c>
      <c r="X20" s="444" t="n">
        <v>6.5</v>
      </c>
      <c r="Y20" s="445" t="n">
        <v>0</v>
      </c>
      <c r="Z20" s="446" t="n">
        <f aca="false">X20+Y20</f>
        <v>6.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455</v>
      </c>
      <c r="B21" s="471" t="n">
        <v>6</v>
      </c>
      <c r="C21" s="472" t="n">
        <v>-0.5</v>
      </c>
      <c r="D21" s="460" t="n">
        <f aca="false">B21+C21</f>
        <v>5.5</v>
      </c>
      <c r="E21" s="470" t="s">
        <v>730</v>
      </c>
      <c r="F21" s="476" t="s">
        <v>346</v>
      </c>
      <c r="G21" s="477" t="s">
        <v>346</v>
      </c>
      <c r="H21" s="460" t="s">
        <v>346</v>
      </c>
      <c r="I21" s="441"/>
      <c r="J21" s="470" t="s">
        <v>318</v>
      </c>
      <c r="K21" s="471" t="s">
        <v>346</v>
      </c>
      <c r="L21" s="472" t="s">
        <v>346</v>
      </c>
      <c r="M21" s="473" t="s">
        <v>346</v>
      </c>
      <c r="N21" s="470" t="s">
        <v>590</v>
      </c>
      <c r="O21" s="471" t="n">
        <v>6</v>
      </c>
      <c r="P21" s="472" t="n">
        <v>-0.5</v>
      </c>
      <c r="Q21" s="473" t="n">
        <f aca="false">O21+P21</f>
        <v>5.5</v>
      </c>
      <c r="R21" s="441"/>
      <c r="S21" s="470" t="s">
        <v>453</v>
      </c>
      <c r="T21" s="474" t="n">
        <v>6</v>
      </c>
      <c r="U21" s="475" t="n">
        <v>0</v>
      </c>
      <c r="V21" s="460" t="n">
        <f aca="false">T21+U21</f>
        <v>6</v>
      </c>
      <c r="W21" s="470" t="s">
        <v>534</v>
      </c>
      <c r="X21" s="471" t="n">
        <v>5.5</v>
      </c>
      <c r="Y21" s="472" t="n">
        <v>0</v>
      </c>
      <c r="Z21" s="473" t="n">
        <f aca="false">X21+Y21</f>
        <v>5.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535</v>
      </c>
      <c r="B22" s="471" t="n">
        <v>6</v>
      </c>
      <c r="C22" s="472" t="n">
        <v>0</v>
      </c>
      <c r="D22" s="460" t="n">
        <f aca="false">B22+C22</f>
        <v>6</v>
      </c>
      <c r="E22" s="470" t="s">
        <v>671</v>
      </c>
      <c r="F22" s="476" t="s">
        <v>346</v>
      </c>
      <c r="G22" s="477" t="s">
        <v>346</v>
      </c>
      <c r="H22" s="460" t="s">
        <v>346</v>
      </c>
      <c r="I22" s="441"/>
      <c r="J22" s="470" t="s">
        <v>375</v>
      </c>
      <c r="K22" s="471" t="n">
        <v>6</v>
      </c>
      <c r="L22" s="472" t="n">
        <v>0</v>
      </c>
      <c r="M22" s="473" t="n">
        <f aca="false">K22+L22</f>
        <v>6</v>
      </c>
      <c r="N22" s="470" t="s">
        <v>492</v>
      </c>
      <c r="O22" s="471" t="n">
        <v>5</v>
      </c>
      <c r="P22" s="472" t="n">
        <v>0</v>
      </c>
      <c r="Q22" s="473" t="n">
        <f aca="false">O22+P22</f>
        <v>5</v>
      </c>
      <c r="R22" s="441"/>
      <c r="S22" s="470" t="s">
        <v>372</v>
      </c>
      <c r="T22" s="476" t="n">
        <v>5</v>
      </c>
      <c r="U22" s="477" t="n">
        <v>0</v>
      </c>
      <c r="V22" s="460" t="n">
        <f aca="false">T22+U22</f>
        <v>5</v>
      </c>
      <c r="W22" s="470" t="s">
        <v>647</v>
      </c>
      <c r="X22" s="471" t="n">
        <v>5</v>
      </c>
      <c r="Y22" s="472" t="n">
        <v>0</v>
      </c>
      <c r="Z22" s="473" t="n">
        <f aca="false">X22+Y22</f>
        <v>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776</v>
      </c>
      <c r="B23" s="471" t="s">
        <v>346</v>
      </c>
      <c r="C23" s="472" t="s">
        <v>346</v>
      </c>
      <c r="D23" s="460" t="s">
        <v>346</v>
      </c>
      <c r="E23" s="443" t="s">
        <v>804</v>
      </c>
      <c r="F23" s="447" t="n">
        <v>5</v>
      </c>
      <c r="G23" s="448" t="n">
        <v>0</v>
      </c>
      <c r="H23" s="449" t="n">
        <f aca="false">F23+G23</f>
        <v>5</v>
      </c>
      <c r="I23" s="441"/>
      <c r="J23" s="470" t="s">
        <v>312</v>
      </c>
      <c r="K23" s="471" t="n">
        <v>7.5</v>
      </c>
      <c r="L23" s="472" t="n">
        <v>0</v>
      </c>
      <c r="M23" s="473" t="n">
        <f aca="false">K23+L23</f>
        <v>7.5</v>
      </c>
      <c r="N23" s="470" t="s">
        <v>563</v>
      </c>
      <c r="O23" s="471" t="s">
        <v>346</v>
      </c>
      <c r="P23" s="472" t="s">
        <v>346</v>
      </c>
      <c r="Q23" s="473" t="s">
        <v>346</v>
      </c>
      <c r="R23" s="441"/>
      <c r="S23" s="470" t="s">
        <v>765</v>
      </c>
      <c r="T23" s="476" t="n">
        <v>6</v>
      </c>
      <c r="U23" s="477" t="n">
        <v>0</v>
      </c>
      <c r="V23" s="460" t="n">
        <f aca="false">T23+U23</f>
        <v>6</v>
      </c>
      <c r="W23" s="470" t="s">
        <v>379</v>
      </c>
      <c r="X23" s="471" t="n">
        <v>6</v>
      </c>
      <c r="Y23" s="472" t="n">
        <v>0</v>
      </c>
      <c r="Z23" s="473" t="n">
        <f aca="false">X23+Y23</f>
        <v>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499</v>
      </c>
      <c r="B24" s="471" t="n">
        <v>5</v>
      </c>
      <c r="C24" s="472" t="n">
        <v>0</v>
      </c>
      <c r="D24" s="460" t="n">
        <f aca="false">B24+C24</f>
        <v>5</v>
      </c>
      <c r="E24" s="470" t="s">
        <v>786</v>
      </c>
      <c r="F24" s="476" t="s">
        <v>361</v>
      </c>
      <c r="G24" s="477" t="s">
        <v>361</v>
      </c>
      <c r="H24" s="460" t="s">
        <v>361</v>
      </c>
      <c r="I24" s="441"/>
      <c r="J24" s="470" t="s">
        <v>641</v>
      </c>
      <c r="K24" s="471" t="n">
        <v>5</v>
      </c>
      <c r="L24" s="472" t="n">
        <v>0</v>
      </c>
      <c r="M24" s="473" t="n">
        <f aca="false">K24+L24</f>
        <v>5</v>
      </c>
      <c r="N24" s="470" t="s">
        <v>633</v>
      </c>
      <c r="O24" s="471" t="s">
        <v>346</v>
      </c>
      <c r="P24" s="472" t="s">
        <v>346</v>
      </c>
      <c r="Q24" s="473" t="s">
        <v>346</v>
      </c>
      <c r="R24" s="478"/>
      <c r="S24" s="443" t="s">
        <v>622</v>
      </c>
      <c r="T24" s="447" t="n">
        <v>5</v>
      </c>
      <c r="U24" s="448" t="n">
        <v>0</v>
      </c>
      <c r="V24" s="449" t="n">
        <f aca="false">T24+U24</f>
        <v>5</v>
      </c>
      <c r="W24" s="443" t="s">
        <v>292</v>
      </c>
      <c r="X24" s="444" t="n">
        <v>6.5</v>
      </c>
      <c r="Y24" s="445" t="n">
        <v>0</v>
      </c>
      <c r="Z24" s="446" t="n">
        <f aca="false">X24+Y24</f>
        <v>6.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555" t="s">
        <v>617</v>
      </c>
      <c r="B25" s="556" t="n">
        <v>5.5</v>
      </c>
      <c r="C25" s="557" t="n">
        <v>0</v>
      </c>
      <c r="D25" s="460" t="n">
        <f aca="false">B25+C25</f>
        <v>5.5</v>
      </c>
      <c r="E25" s="470" t="s">
        <v>805</v>
      </c>
      <c r="F25" s="476" t="n">
        <v>6.5</v>
      </c>
      <c r="G25" s="477" t="n">
        <v>-0.5</v>
      </c>
      <c r="H25" s="460" t="n">
        <f aca="false">F25+G25</f>
        <v>6</v>
      </c>
      <c r="I25" s="441"/>
      <c r="J25" s="470" t="s">
        <v>576</v>
      </c>
      <c r="K25" s="471" t="n">
        <v>6.5</v>
      </c>
      <c r="L25" s="472" t="n">
        <v>0</v>
      </c>
      <c r="M25" s="473" t="n">
        <f aca="false">K25+L25</f>
        <v>6.5</v>
      </c>
      <c r="N25" s="470" t="s">
        <v>432</v>
      </c>
      <c r="O25" s="471" t="n">
        <v>6.5</v>
      </c>
      <c r="P25" s="472" t="n">
        <v>0</v>
      </c>
      <c r="Q25" s="473" t="n">
        <f aca="false">O25+P25</f>
        <v>6.5</v>
      </c>
      <c r="R25" s="441"/>
      <c r="S25" s="470" t="s">
        <v>509</v>
      </c>
      <c r="T25" s="476" t="s">
        <v>346</v>
      </c>
      <c r="U25" s="477" t="s">
        <v>346</v>
      </c>
      <c r="V25" s="460" t="s">
        <v>346</v>
      </c>
      <c r="W25" s="470" t="s">
        <v>536</v>
      </c>
      <c r="X25" s="471" t="n">
        <v>6</v>
      </c>
      <c r="Y25" s="472" t="n">
        <v>-0.5</v>
      </c>
      <c r="Z25" s="473" t="n">
        <f aca="false">X25+Y25</f>
        <v>5.5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431</v>
      </c>
      <c r="B26" s="471" t="s">
        <v>346</v>
      </c>
      <c r="C26" s="472" t="s">
        <v>346</v>
      </c>
      <c r="D26" s="460" t="s">
        <v>346</v>
      </c>
      <c r="E26" s="470" t="s">
        <v>732</v>
      </c>
      <c r="F26" s="474" t="n">
        <v>5.5</v>
      </c>
      <c r="G26" s="475" t="n">
        <v>0</v>
      </c>
      <c r="H26" s="460" t="n">
        <f aca="false">F26+G26</f>
        <v>5.5</v>
      </c>
      <c r="I26" s="441"/>
      <c r="J26" s="470" t="s">
        <v>774</v>
      </c>
      <c r="K26" s="471" t="n">
        <v>6</v>
      </c>
      <c r="L26" s="472" t="n">
        <v>0</v>
      </c>
      <c r="M26" s="473" t="n">
        <f aca="false">K26+L26</f>
        <v>6</v>
      </c>
      <c r="N26" s="470" t="s">
        <v>508</v>
      </c>
      <c r="O26" s="471" t="n">
        <v>6.5</v>
      </c>
      <c r="P26" s="472" t="n">
        <v>0</v>
      </c>
      <c r="Q26" s="473" t="n">
        <f aca="false">O26+P26</f>
        <v>6.5</v>
      </c>
      <c r="R26" s="441"/>
      <c r="S26" s="470" t="s">
        <v>511</v>
      </c>
      <c r="T26" s="476" t="n">
        <v>7</v>
      </c>
      <c r="U26" s="477" t="n">
        <v>3</v>
      </c>
      <c r="V26" s="460" t="n">
        <f aca="false">T26+U26</f>
        <v>10</v>
      </c>
      <c r="W26" s="470" t="s">
        <v>391</v>
      </c>
      <c r="X26" s="471" t="s">
        <v>346</v>
      </c>
      <c r="Y26" s="472" t="s">
        <v>346</v>
      </c>
      <c r="Z26" s="473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750</v>
      </c>
      <c r="B27" s="480" t="n">
        <v>6</v>
      </c>
      <c r="C27" s="481" t="n">
        <v>-0.5</v>
      </c>
      <c r="D27" s="460" t="n">
        <f aca="false">B27+C27</f>
        <v>5.5</v>
      </c>
      <c r="E27" s="457" t="s">
        <v>397</v>
      </c>
      <c r="F27" s="482" t="s">
        <v>346</v>
      </c>
      <c r="G27" s="483" t="s">
        <v>346</v>
      </c>
      <c r="H27" s="460" t="s">
        <v>346</v>
      </c>
      <c r="I27" s="441"/>
      <c r="J27" s="457" t="s">
        <v>538</v>
      </c>
      <c r="K27" s="480" t="s">
        <v>346</v>
      </c>
      <c r="L27" s="481" t="s">
        <v>346</v>
      </c>
      <c r="M27" s="473" t="s">
        <v>346</v>
      </c>
      <c r="N27" s="457" t="s">
        <v>496</v>
      </c>
      <c r="O27" s="480" t="n">
        <v>4</v>
      </c>
      <c r="P27" s="481" t="n">
        <v>-1</v>
      </c>
      <c r="Q27" s="473" t="n">
        <f aca="false">O27+P27</f>
        <v>3</v>
      </c>
      <c r="R27" s="441"/>
      <c r="S27" s="457" t="s">
        <v>551</v>
      </c>
      <c r="T27" s="558" t="n">
        <v>6</v>
      </c>
      <c r="U27" s="559" t="n">
        <v>0</v>
      </c>
      <c r="V27" s="460" t="n">
        <f aca="false">T27+U27</f>
        <v>6</v>
      </c>
      <c r="W27" s="457" t="s">
        <v>385</v>
      </c>
      <c r="X27" s="480" t="n">
        <v>6</v>
      </c>
      <c r="Y27" s="481" t="n">
        <v>0</v>
      </c>
      <c r="Z27" s="473" t="n">
        <f aca="false">X27+Y27</f>
        <v>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516</v>
      </c>
      <c r="B28" s="454" t="n">
        <v>-1</v>
      </c>
      <c r="C28" s="560" t="n">
        <v>0</v>
      </c>
      <c r="D28" s="485" t="n">
        <f aca="false">B28+C28</f>
        <v>-1</v>
      </c>
      <c r="E28" s="450" t="s">
        <v>409</v>
      </c>
      <c r="F28" s="454" t="n">
        <v>0</v>
      </c>
      <c r="G28" s="455" t="n">
        <v>0</v>
      </c>
      <c r="H28" s="486" t="n">
        <f aca="false">F28+G28</f>
        <v>0</v>
      </c>
      <c r="I28" s="441"/>
      <c r="J28" s="450" t="s">
        <v>412</v>
      </c>
      <c r="K28" s="451" t="n">
        <v>1</v>
      </c>
      <c r="L28" s="452" t="n">
        <v>0</v>
      </c>
      <c r="M28" s="485" t="n">
        <f aca="false">K28+L28</f>
        <v>1</v>
      </c>
      <c r="N28" s="450" t="s">
        <v>513</v>
      </c>
      <c r="O28" s="451" t="n">
        <v>-1</v>
      </c>
      <c r="P28" s="452" t="n">
        <v>0</v>
      </c>
      <c r="Q28" s="485" t="n">
        <f aca="false">O28+P28</f>
        <v>-1</v>
      </c>
      <c r="R28" s="441"/>
      <c r="S28" s="450" t="s">
        <v>658</v>
      </c>
      <c r="T28" s="454" t="n">
        <v>0.5</v>
      </c>
      <c r="U28" s="455" t="n">
        <v>0</v>
      </c>
      <c r="V28" s="486" t="n">
        <f aca="false">T28+U28</f>
        <v>0.5</v>
      </c>
      <c r="W28" s="450" t="s">
        <v>410</v>
      </c>
      <c r="X28" s="451" t="n">
        <v>1.5</v>
      </c>
      <c r="Y28" s="452" t="n">
        <v>0</v>
      </c>
      <c r="Z28" s="485" t="n">
        <f aca="false">X28+Y28</f>
        <v>1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567" t="n">
        <f aca="false">B4+B5+B6+B7+B8+B9+B10+B11+B12+B13+B14+B28</f>
        <v>66.5</v>
      </c>
      <c r="C30" s="568" t="n">
        <f aca="false">C3+C4+C5+C6+C7+C8+C9+C10+C11+C12+C13+C14+C28</f>
        <v>6</v>
      </c>
      <c r="D30" s="569" t="n">
        <f aca="false">B30+C30</f>
        <v>72.5</v>
      </c>
      <c r="E30" s="491"/>
      <c r="F30" s="494" t="n">
        <f aca="false">F4+F5+F6+F23+F8+F9+F10+F20+F12+F13+F14+F28</f>
        <v>63.5</v>
      </c>
      <c r="G30" s="494" t="n">
        <f aca="false">G3+G4+G5+G6+G23+G8+G9+G10+G20+G12+G13+G14+G28</f>
        <v>3.5</v>
      </c>
      <c r="H30" s="495" t="n">
        <f aca="false">F30+G30</f>
        <v>67</v>
      </c>
      <c r="I30" s="441"/>
      <c r="J30" s="491"/>
      <c r="K30" s="500" t="n">
        <f aca="false">K4+K5+K6+K7+K8+K9+K10+K11+K12+K18+K14+K28</f>
        <v>69.5</v>
      </c>
      <c r="L30" s="500" t="n">
        <f aca="false">L3+L4+L5+L6+L7+L8+L9+L10+L11+L12+L18+L14+L28</f>
        <v>8</v>
      </c>
      <c r="M30" s="501" t="n">
        <f aca="false">K30+L30</f>
        <v>77.5</v>
      </c>
      <c r="N30" s="491"/>
      <c r="O30" s="561" t="n">
        <f aca="false">O4+O5+O6+O7+O8+O9+O10+O19+O12+O13+O14+O28</f>
        <v>62</v>
      </c>
      <c r="P30" s="561" t="n">
        <f aca="false">P3+P4+P5+P6+P7+P8+P9+P10+P19+P12+P13+P14+P28</f>
        <v>-1.5</v>
      </c>
      <c r="Q30" s="562" t="n">
        <f aca="false">O30+P30</f>
        <v>60.5</v>
      </c>
      <c r="R30" s="441"/>
      <c r="S30" s="491"/>
      <c r="T30" s="563" t="n">
        <f aca="false">T4+T24+T6+T7+T19+T9+T10+T11+T12+T13+T17+T28</f>
        <v>56.5</v>
      </c>
      <c r="U30" s="563" t="n">
        <f aca="false">U3+U4+U24+U6+U7+U19+U9+U10+U11+U12+U13+U17+U28</f>
        <v>8</v>
      </c>
      <c r="V30" s="564" t="n">
        <f aca="false">T30+U30</f>
        <v>64.5</v>
      </c>
      <c r="W30" s="491"/>
      <c r="X30" s="496" t="n">
        <f aca="false">X4+X24+X6+X7+X20+X9+X10+X11+X12+X17+X14+X28</f>
        <v>63</v>
      </c>
      <c r="Y30" s="496" t="n">
        <f aca="false">Y3+Y4+Y24+Y6+Y7+Y20+Y9+Y10+Y11+Y12+Y17+Y14+Y28</f>
        <v>-3.5</v>
      </c>
      <c r="Z30" s="497" t="n">
        <f aca="false">X30+Y30</f>
        <v>59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83" t="s">
        <v>414</v>
      </c>
      <c r="B32" s="584"/>
      <c r="C32" s="584"/>
      <c r="D32" s="585" t="n">
        <v>2</v>
      </c>
      <c r="E32" s="514" t="s">
        <v>416</v>
      </c>
      <c r="F32" s="515"/>
      <c r="G32" s="516"/>
      <c r="H32" s="517" t="n">
        <v>1</v>
      </c>
      <c r="I32" s="441"/>
      <c r="J32" s="526" t="s">
        <v>520</v>
      </c>
      <c r="K32" s="527"/>
      <c r="L32" s="528"/>
      <c r="M32" s="529" t="n">
        <v>3</v>
      </c>
      <c r="N32" s="570" t="s">
        <v>418</v>
      </c>
      <c r="O32" s="571"/>
      <c r="P32" s="572"/>
      <c r="Q32" s="573" t="n">
        <v>0</v>
      </c>
      <c r="R32" s="441"/>
      <c r="S32" s="574" t="s">
        <v>518</v>
      </c>
      <c r="T32" s="575"/>
      <c r="U32" s="576"/>
      <c r="V32" s="577" t="n">
        <v>0</v>
      </c>
      <c r="W32" s="518" t="s">
        <v>415</v>
      </c>
      <c r="X32" s="519"/>
      <c r="Y32" s="520"/>
      <c r="Z32" s="521" t="n">
        <v>0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8" t="s">
        <v>422</v>
      </c>
      <c r="B34" s="538"/>
      <c r="C34" s="538"/>
      <c r="D34" s="538"/>
      <c r="E34" s="118" t="s">
        <v>271</v>
      </c>
      <c r="F34" s="118"/>
      <c r="G34" s="118"/>
      <c r="H34" s="118"/>
      <c r="I34" s="441"/>
      <c r="J34" s="411" t="s">
        <v>522</v>
      </c>
      <c r="K34" s="411"/>
      <c r="L34" s="411"/>
      <c r="M34" s="411"/>
      <c r="N34" s="415" t="s">
        <v>542</v>
      </c>
      <c r="O34" s="415"/>
      <c r="P34" s="415"/>
      <c r="Q34" s="41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5" t="s">
        <v>274</v>
      </c>
      <c r="B35" s="546" t="s">
        <v>275</v>
      </c>
      <c r="C35" s="545" t="n">
        <v>2</v>
      </c>
      <c r="D35" s="545" t="s">
        <v>276</v>
      </c>
      <c r="E35" s="425" t="s">
        <v>274</v>
      </c>
      <c r="F35" s="426" t="s">
        <v>275</v>
      </c>
      <c r="G35" s="427" t="n">
        <v>0</v>
      </c>
      <c r="H35" s="426" t="s">
        <v>276</v>
      </c>
      <c r="I35" s="544"/>
      <c r="J35" s="418" t="s">
        <v>274</v>
      </c>
      <c r="K35" s="419" t="s">
        <v>275</v>
      </c>
      <c r="L35" s="420" t="n">
        <v>2</v>
      </c>
      <c r="M35" s="419" t="s">
        <v>276</v>
      </c>
      <c r="N35" s="431" t="s">
        <v>274</v>
      </c>
      <c r="O35" s="432" t="s">
        <v>275</v>
      </c>
      <c r="P35" s="432" t="n">
        <v>0</v>
      </c>
      <c r="Q35" s="431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613</v>
      </c>
      <c r="B36" s="435" t="n">
        <v>6.5</v>
      </c>
      <c r="C36" s="436" t="n">
        <v>-3</v>
      </c>
      <c r="D36" s="437" t="n">
        <f aca="false">B36+C36</f>
        <v>3.5</v>
      </c>
      <c r="E36" s="434" t="s">
        <v>349</v>
      </c>
      <c r="F36" s="435" t="n">
        <v>4</v>
      </c>
      <c r="G36" s="436" t="n">
        <v>-2</v>
      </c>
      <c r="H36" s="437" t="n">
        <f aca="false">F36+G36</f>
        <v>2</v>
      </c>
      <c r="I36" s="441"/>
      <c r="J36" s="434" t="s">
        <v>565</v>
      </c>
      <c r="K36" s="435" t="n">
        <v>5.5</v>
      </c>
      <c r="L36" s="436" t="n">
        <v>-3</v>
      </c>
      <c r="M36" s="446" t="n">
        <f aca="false">K36+L36</f>
        <v>2.5</v>
      </c>
      <c r="N36" s="434" t="s">
        <v>351</v>
      </c>
      <c r="O36" s="435" t="n">
        <v>6</v>
      </c>
      <c r="P36" s="436" t="n">
        <v>-1</v>
      </c>
      <c r="Q36" s="449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747</v>
      </c>
      <c r="B37" s="444" t="n">
        <v>5.5</v>
      </c>
      <c r="C37" s="445" t="n">
        <v>0</v>
      </c>
      <c r="D37" s="446" t="n">
        <f aca="false">B37+C37</f>
        <v>5.5</v>
      </c>
      <c r="E37" s="443" t="s">
        <v>286</v>
      </c>
      <c r="F37" s="444" t="n">
        <v>6</v>
      </c>
      <c r="G37" s="445" t="n">
        <v>0</v>
      </c>
      <c r="H37" s="446" t="n">
        <f aca="false">F37+G37</f>
        <v>6</v>
      </c>
      <c r="I37" s="441"/>
      <c r="J37" s="443" t="s">
        <v>807</v>
      </c>
      <c r="K37" s="444" t="n">
        <v>5.5</v>
      </c>
      <c r="L37" s="445" t="n">
        <v>0</v>
      </c>
      <c r="M37" s="446" t="n">
        <f aca="false">K37+L37</f>
        <v>5.5</v>
      </c>
      <c r="N37" s="443" t="s">
        <v>288</v>
      </c>
      <c r="O37" s="444" t="s">
        <v>291</v>
      </c>
      <c r="P37" s="445" t="s">
        <v>291</v>
      </c>
      <c r="Q37" s="449" t="s">
        <v>291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577</v>
      </c>
      <c r="B38" s="444" t="n">
        <v>4.5</v>
      </c>
      <c r="C38" s="445" t="n">
        <v>0</v>
      </c>
      <c r="D38" s="446" t="n">
        <f aca="false">B38+C38</f>
        <v>4.5</v>
      </c>
      <c r="E38" s="443" t="s">
        <v>777</v>
      </c>
      <c r="F38" s="444" t="n">
        <v>7</v>
      </c>
      <c r="G38" s="445" t="n">
        <v>0</v>
      </c>
      <c r="H38" s="446" t="n">
        <f aca="false">F38+G38</f>
        <v>7</v>
      </c>
      <c r="I38" s="441"/>
      <c r="J38" s="443" t="s">
        <v>573</v>
      </c>
      <c r="K38" s="444" t="n">
        <v>5.5</v>
      </c>
      <c r="L38" s="445" t="n">
        <v>0</v>
      </c>
      <c r="M38" s="446" t="n">
        <f aca="false">K38+L38</f>
        <v>5.5</v>
      </c>
      <c r="N38" s="443" t="s">
        <v>636</v>
      </c>
      <c r="O38" s="444" t="n">
        <v>4.5</v>
      </c>
      <c r="P38" s="445" t="n">
        <v>0</v>
      </c>
      <c r="Q38" s="449" t="n">
        <f aca="false">O38+P38</f>
        <v>4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545</v>
      </c>
      <c r="B39" s="444" t="n">
        <v>5.5</v>
      </c>
      <c r="C39" s="445" t="n">
        <v>0</v>
      </c>
      <c r="D39" s="446" t="n">
        <f aca="false">B39+C39</f>
        <v>5.5</v>
      </c>
      <c r="E39" s="443" t="s">
        <v>398</v>
      </c>
      <c r="F39" s="444" t="n">
        <v>4.5</v>
      </c>
      <c r="G39" s="445" t="n">
        <v>-0.5</v>
      </c>
      <c r="H39" s="446" t="n">
        <f aca="false">F39+G39</f>
        <v>4</v>
      </c>
      <c r="I39" s="441"/>
      <c r="J39" s="443" t="s">
        <v>678</v>
      </c>
      <c r="K39" s="444" t="n">
        <v>5.5</v>
      </c>
      <c r="L39" s="445" t="n">
        <v>0</v>
      </c>
      <c r="M39" s="446" t="n">
        <f aca="false">K39+L39</f>
        <v>5.5</v>
      </c>
      <c r="N39" s="443" t="s">
        <v>546</v>
      </c>
      <c r="O39" s="444" t="s">
        <v>291</v>
      </c>
      <c r="P39" s="445" t="s">
        <v>291</v>
      </c>
      <c r="Q39" s="449" t="s">
        <v>291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716</v>
      </c>
      <c r="B40" s="444" t="n">
        <v>6</v>
      </c>
      <c r="C40" s="445" t="n">
        <v>0</v>
      </c>
      <c r="D40" s="446" t="n">
        <f aca="false">B40+C40</f>
        <v>6</v>
      </c>
      <c r="E40" s="443" t="s">
        <v>529</v>
      </c>
      <c r="F40" s="444" t="s">
        <v>291</v>
      </c>
      <c r="G40" s="445" t="s">
        <v>291</v>
      </c>
      <c r="H40" s="446" t="s">
        <v>291</v>
      </c>
      <c r="I40" s="441"/>
      <c r="J40" s="443" t="s">
        <v>371</v>
      </c>
      <c r="K40" s="444" t="n">
        <v>6.5</v>
      </c>
      <c r="L40" s="445" t="n">
        <v>0</v>
      </c>
      <c r="M40" s="446" t="n">
        <f aca="false">K40+L40</f>
        <v>6.5</v>
      </c>
      <c r="N40" s="443" t="s">
        <v>325</v>
      </c>
      <c r="O40" s="444" t="n">
        <v>7</v>
      </c>
      <c r="P40" s="445" t="n">
        <v>3</v>
      </c>
      <c r="Q40" s="449" t="n">
        <f aca="false">O40+P40</f>
        <v>10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494</v>
      </c>
      <c r="B41" s="444" t="n">
        <v>6.5</v>
      </c>
      <c r="C41" s="445" t="n">
        <v>3</v>
      </c>
      <c r="D41" s="446" t="n">
        <f aca="false">B41+C41</f>
        <v>9.5</v>
      </c>
      <c r="E41" s="443" t="s">
        <v>305</v>
      </c>
      <c r="F41" s="444" t="n">
        <v>6.5</v>
      </c>
      <c r="G41" s="445" t="n">
        <v>0</v>
      </c>
      <c r="H41" s="446" t="n">
        <f aca="false">F41+G41</f>
        <v>6.5</v>
      </c>
      <c r="I41" s="441"/>
      <c r="J41" s="443" t="s">
        <v>308</v>
      </c>
      <c r="K41" s="444" t="n">
        <v>6</v>
      </c>
      <c r="L41" s="445" t="n">
        <v>3</v>
      </c>
      <c r="M41" s="446" t="n">
        <f aca="false">K41+L41</f>
        <v>9</v>
      </c>
      <c r="N41" s="443" t="s">
        <v>313</v>
      </c>
      <c r="O41" s="444" t="n">
        <v>7</v>
      </c>
      <c r="P41" s="445" t="n">
        <v>3</v>
      </c>
      <c r="Q41" s="449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50</v>
      </c>
      <c r="B42" s="444" t="s">
        <v>291</v>
      </c>
      <c r="C42" s="445" t="s">
        <v>291</v>
      </c>
      <c r="D42" s="446" t="s">
        <v>291</v>
      </c>
      <c r="E42" s="443" t="s">
        <v>386</v>
      </c>
      <c r="F42" s="444" t="n">
        <v>5.5</v>
      </c>
      <c r="G42" s="445" t="n">
        <v>-0.5</v>
      </c>
      <c r="H42" s="446" t="n">
        <f aca="false">F42+G42</f>
        <v>5</v>
      </c>
      <c r="I42" s="441"/>
      <c r="J42" s="443" t="s">
        <v>302</v>
      </c>
      <c r="K42" s="444" t="n">
        <v>6.5</v>
      </c>
      <c r="L42" s="445" t="n">
        <v>-0.5</v>
      </c>
      <c r="M42" s="446" t="n">
        <f aca="false">K42+L42</f>
        <v>6</v>
      </c>
      <c r="N42" s="443" t="s">
        <v>303</v>
      </c>
      <c r="O42" s="444" t="n">
        <v>8</v>
      </c>
      <c r="P42" s="445" t="n">
        <v>6</v>
      </c>
      <c r="Q42" s="449" t="n">
        <f aca="false">O42+P42</f>
        <v>14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486</v>
      </c>
      <c r="B43" s="444" t="n">
        <v>6.5</v>
      </c>
      <c r="C43" s="445" t="n">
        <v>0</v>
      </c>
      <c r="D43" s="446" t="n">
        <f aca="false">B43+C43</f>
        <v>6.5</v>
      </c>
      <c r="E43" s="443" t="s">
        <v>673</v>
      </c>
      <c r="F43" s="444" t="n">
        <v>5</v>
      </c>
      <c r="G43" s="445" t="n">
        <v>0</v>
      </c>
      <c r="H43" s="446" t="n">
        <f aca="false">F43+G43</f>
        <v>5</v>
      </c>
      <c r="I43" s="441"/>
      <c r="J43" s="443" t="s">
        <v>537</v>
      </c>
      <c r="K43" s="444" t="n">
        <v>7.5</v>
      </c>
      <c r="L43" s="445" t="n">
        <v>3</v>
      </c>
      <c r="M43" s="446" t="n">
        <f aca="false">K43+L43</f>
        <v>10.5</v>
      </c>
      <c r="N43" s="443" t="s">
        <v>735</v>
      </c>
      <c r="O43" s="444" t="s">
        <v>291</v>
      </c>
      <c r="P43" s="445" t="s">
        <v>291</v>
      </c>
      <c r="Q43" s="449" t="s">
        <v>291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458</v>
      </c>
      <c r="B44" s="444" t="n">
        <v>6.5</v>
      </c>
      <c r="C44" s="445" t="n">
        <v>2</v>
      </c>
      <c r="D44" s="446" t="n">
        <f aca="false">B44+C44</f>
        <v>8.5</v>
      </c>
      <c r="E44" s="443" t="s">
        <v>329</v>
      </c>
      <c r="F44" s="444" t="n">
        <v>5</v>
      </c>
      <c r="G44" s="445" t="n">
        <v>-2</v>
      </c>
      <c r="H44" s="446" t="n">
        <f aca="false">F44+G44</f>
        <v>3</v>
      </c>
      <c r="I44" s="441"/>
      <c r="J44" s="443" t="s">
        <v>326</v>
      </c>
      <c r="K44" s="444" t="n">
        <v>7</v>
      </c>
      <c r="L44" s="445" t="n">
        <v>2.5</v>
      </c>
      <c r="M44" s="446" t="n">
        <f aca="false">K44+L44</f>
        <v>9.5</v>
      </c>
      <c r="N44" s="443" t="s">
        <v>344</v>
      </c>
      <c r="O44" s="444" t="n">
        <v>6.5</v>
      </c>
      <c r="P44" s="445" t="n">
        <v>2</v>
      </c>
      <c r="Q44" s="449" t="n">
        <f aca="false">O44+P44</f>
        <v>8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62</v>
      </c>
      <c r="B45" s="444" t="n">
        <v>5</v>
      </c>
      <c r="C45" s="445" t="n">
        <v>0</v>
      </c>
      <c r="D45" s="446" t="n">
        <f aca="false">B45+C45</f>
        <v>5</v>
      </c>
      <c r="E45" s="443" t="s">
        <v>355</v>
      </c>
      <c r="F45" s="444" t="s">
        <v>291</v>
      </c>
      <c r="G45" s="445" t="s">
        <v>291</v>
      </c>
      <c r="H45" s="446" t="s">
        <v>291</v>
      </c>
      <c r="I45" s="441"/>
      <c r="J45" s="443" t="s">
        <v>352</v>
      </c>
      <c r="K45" s="444" t="n">
        <v>7</v>
      </c>
      <c r="L45" s="445" t="n">
        <v>3</v>
      </c>
      <c r="M45" s="446" t="n">
        <f aca="false">K45+L45</f>
        <v>10</v>
      </c>
      <c r="N45" s="443" t="s">
        <v>331</v>
      </c>
      <c r="O45" s="444" t="n">
        <v>5.5</v>
      </c>
      <c r="P45" s="445" t="n">
        <v>0</v>
      </c>
      <c r="Q45" s="449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78</v>
      </c>
      <c r="B46" s="451" t="n">
        <v>4.5</v>
      </c>
      <c r="C46" s="452" t="n">
        <v>-2</v>
      </c>
      <c r="D46" s="453" t="n">
        <f aca="false">B46+C46</f>
        <v>2.5</v>
      </c>
      <c r="E46" s="450" t="s">
        <v>682</v>
      </c>
      <c r="F46" s="451" t="n">
        <v>7</v>
      </c>
      <c r="G46" s="452" t="n">
        <v>0</v>
      </c>
      <c r="H46" s="453" t="n">
        <f aca="false">F46+G46</f>
        <v>7</v>
      </c>
      <c r="I46" s="441"/>
      <c r="J46" s="450" t="s">
        <v>721</v>
      </c>
      <c r="K46" s="451" t="n">
        <v>5.5</v>
      </c>
      <c r="L46" s="452" t="n">
        <v>0</v>
      </c>
      <c r="M46" s="453" t="n">
        <f aca="false">K46+L46</f>
        <v>5.5</v>
      </c>
      <c r="N46" s="615" t="s">
        <v>548</v>
      </c>
      <c r="O46" s="616" t="n">
        <v>6.5</v>
      </c>
      <c r="P46" s="617" t="n">
        <v>0</v>
      </c>
      <c r="Q46" s="618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59"/>
      <c r="H47" s="460"/>
      <c r="I47" s="441"/>
      <c r="J47" s="457"/>
      <c r="K47" s="458"/>
      <c r="L47" s="459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426</v>
      </c>
      <c r="B48" s="464" t="n">
        <v>6</v>
      </c>
      <c r="C48" s="465" t="n">
        <v>-2</v>
      </c>
      <c r="D48" s="466" t="n">
        <f aca="false">B48+C48</f>
        <v>4</v>
      </c>
      <c r="E48" s="463" t="s">
        <v>280</v>
      </c>
      <c r="F48" s="464" t="s">
        <v>346</v>
      </c>
      <c r="G48" s="465" t="s">
        <v>346</v>
      </c>
      <c r="H48" s="466" t="s">
        <v>346</v>
      </c>
      <c r="I48" s="441"/>
      <c r="J48" s="463" t="s">
        <v>524</v>
      </c>
      <c r="K48" s="464" t="s">
        <v>346</v>
      </c>
      <c r="L48" s="465" t="s">
        <v>346</v>
      </c>
      <c r="M48" s="466" t="s">
        <v>346</v>
      </c>
      <c r="N48" s="463" t="s">
        <v>282</v>
      </c>
      <c r="O48" s="464" t="s">
        <v>346</v>
      </c>
      <c r="P48" s="465" t="s">
        <v>346</v>
      </c>
      <c r="Q48" s="598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74</v>
      </c>
      <c r="B49" s="471" t="n">
        <v>6</v>
      </c>
      <c r="C49" s="472" t="n">
        <v>0</v>
      </c>
      <c r="D49" s="473" t="n">
        <f aca="false">B49+C49</f>
        <v>6</v>
      </c>
      <c r="E49" s="443" t="s">
        <v>330</v>
      </c>
      <c r="F49" s="444" t="n">
        <v>7</v>
      </c>
      <c r="G49" s="445" t="n">
        <v>0</v>
      </c>
      <c r="H49" s="446" t="n">
        <f aca="false">F49+G49</f>
        <v>7</v>
      </c>
      <c r="I49" s="441"/>
      <c r="J49" s="470" t="s">
        <v>277</v>
      </c>
      <c r="K49" s="471" t="n">
        <v>7</v>
      </c>
      <c r="L49" s="472" t="n">
        <v>2</v>
      </c>
      <c r="M49" s="473" t="n">
        <f aca="false">K49+L49</f>
        <v>9</v>
      </c>
      <c r="N49" s="470" t="s">
        <v>668</v>
      </c>
      <c r="O49" s="471" t="n">
        <v>7</v>
      </c>
      <c r="P49" s="472" t="n">
        <v>3</v>
      </c>
      <c r="Q49" s="460" t="n">
        <f aca="false">O49+P49</f>
        <v>10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719</v>
      </c>
      <c r="B50" s="471" t="s">
        <v>346</v>
      </c>
      <c r="C50" s="472" t="s">
        <v>346</v>
      </c>
      <c r="D50" s="473" t="s">
        <v>346</v>
      </c>
      <c r="E50" s="470" t="s">
        <v>342</v>
      </c>
      <c r="F50" s="471" t="s">
        <v>346</v>
      </c>
      <c r="G50" s="472" t="s">
        <v>346</v>
      </c>
      <c r="H50" s="473" t="s">
        <v>346</v>
      </c>
      <c r="I50" s="441"/>
      <c r="J50" s="470" t="s">
        <v>667</v>
      </c>
      <c r="K50" s="471" t="n">
        <v>5.5</v>
      </c>
      <c r="L50" s="472" t="n">
        <v>0</v>
      </c>
      <c r="M50" s="473" t="n">
        <f aca="false">K50+L50</f>
        <v>5.5</v>
      </c>
      <c r="N50" s="443" t="s">
        <v>376</v>
      </c>
      <c r="O50" s="444" t="n">
        <v>7</v>
      </c>
      <c r="P50" s="445" t="n">
        <v>3</v>
      </c>
      <c r="Q50" s="449" t="n">
        <f aca="false">O50+P50</f>
        <v>10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741</v>
      </c>
      <c r="B51" s="471" t="s">
        <v>346</v>
      </c>
      <c r="C51" s="472" t="s">
        <v>346</v>
      </c>
      <c r="D51" s="473" t="s">
        <v>346</v>
      </c>
      <c r="E51" s="470" t="s">
        <v>339</v>
      </c>
      <c r="F51" s="471" t="n">
        <v>6.5</v>
      </c>
      <c r="G51" s="472" t="n">
        <v>0</v>
      </c>
      <c r="H51" s="473" t="n">
        <f aca="false">F51+G51</f>
        <v>6.5</v>
      </c>
      <c r="I51" s="441"/>
      <c r="J51" s="470" t="s">
        <v>332</v>
      </c>
      <c r="K51" s="471" t="n">
        <v>5</v>
      </c>
      <c r="L51" s="472" t="n">
        <v>0</v>
      </c>
      <c r="M51" s="473" t="n">
        <f aca="false">K51+L51</f>
        <v>5</v>
      </c>
      <c r="N51" s="470" t="s">
        <v>539</v>
      </c>
      <c r="O51" s="471" t="n">
        <v>5.5</v>
      </c>
      <c r="P51" s="472" t="n">
        <v>0</v>
      </c>
      <c r="Q51" s="460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43" t="s">
        <v>746</v>
      </c>
      <c r="B52" s="444" t="n">
        <v>7</v>
      </c>
      <c r="C52" s="445" t="n">
        <v>3</v>
      </c>
      <c r="D52" s="446" t="n">
        <f aca="false">B52+C52</f>
        <v>10</v>
      </c>
      <c r="E52" s="443" t="s">
        <v>311</v>
      </c>
      <c r="F52" s="444" t="n">
        <v>5.5</v>
      </c>
      <c r="G52" s="445" t="n">
        <v>0</v>
      </c>
      <c r="H52" s="446" t="n">
        <f aca="false">F52+G52</f>
        <v>5.5</v>
      </c>
      <c r="I52" s="441"/>
      <c r="J52" s="470" t="s">
        <v>314</v>
      </c>
      <c r="K52" s="471" t="n">
        <v>5</v>
      </c>
      <c r="L52" s="472" t="n">
        <v>-0.5</v>
      </c>
      <c r="M52" s="473" t="n">
        <f aca="false">K52+L52</f>
        <v>4.5</v>
      </c>
      <c r="N52" s="470" t="s">
        <v>301</v>
      </c>
      <c r="O52" s="471" t="s">
        <v>346</v>
      </c>
      <c r="P52" s="472" t="s">
        <v>346</v>
      </c>
      <c r="Q52" s="460" t="s">
        <v>34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498</v>
      </c>
      <c r="B53" s="471" t="n">
        <v>5</v>
      </c>
      <c r="C53" s="472" t="n">
        <v>-0.5</v>
      </c>
      <c r="D53" s="473" t="n">
        <f aca="false">B53+C53</f>
        <v>4.5</v>
      </c>
      <c r="E53" s="470" t="s">
        <v>380</v>
      </c>
      <c r="F53" s="471" t="n">
        <v>5.5</v>
      </c>
      <c r="G53" s="472" t="n">
        <v>0</v>
      </c>
      <c r="H53" s="473" t="n">
        <f aca="false">F53+G53</f>
        <v>5.5</v>
      </c>
      <c r="I53" s="441"/>
      <c r="J53" s="470" t="s">
        <v>377</v>
      </c>
      <c r="K53" s="471" t="s">
        <v>346</v>
      </c>
      <c r="L53" s="472" t="s">
        <v>346</v>
      </c>
      <c r="M53" s="473" t="s">
        <v>346</v>
      </c>
      <c r="N53" s="443" t="s">
        <v>648</v>
      </c>
      <c r="O53" s="444" t="n">
        <v>7</v>
      </c>
      <c r="P53" s="445" t="n">
        <v>-0.5</v>
      </c>
      <c r="Q53" s="449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446</v>
      </c>
      <c r="B54" s="471" t="n">
        <v>5.5</v>
      </c>
      <c r="C54" s="472" t="n">
        <v>-0.5</v>
      </c>
      <c r="D54" s="473" t="n">
        <f aca="false">B54+C54</f>
        <v>5</v>
      </c>
      <c r="E54" s="470" t="s">
        <v>528</v>
      </c>
      <c r="F54" s="471" t="s">
        <v>346</v>
      </c>
      <c r="G54" s="472" t="s">
        <v>346</v>
      </c>
      <c r="H54" s="473" t="s">
        <v>346</v>
      </c>
      <c r="I54" s="441"/>
      <c r="J54" s="470" t="s">
        <v>320</v>
      </c>
      <c r="K54" s="471" t="n">
        <v>6.5</v>
      </c>
      <c r="L54" s="472" t="n">
        <v>0</v>
      </c>
      <c r="M54" s="473" t="n">
        <f aca="false">K54+L54</f>
        <v>6.5</v>
      </c>
      <c r="N54" s="443" t="s">
        <v>388</v>
      </c>
      <c r="O54" s="444" t="n">
        <v>6</v>
      </c>
      <c r="P54" s="445" t="n">
        <v>-0.5</v>
      </c>
      <c r="Q54" s="449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749</v>
      </c>
      <c r="B55" s="471" t="s">
        <v>346</v>
      </c>
      <c r="C55" s="472" t="s">
        <v>346</v>
      </c>
      <c r="D55" s="473" t="s">
        <v>346</v>
      </c>
      <c r="E55" s="470" t="s">
        <v>317</v>
      </c>
      <c r="F55" s="471" t="n">
        <v>6.5</v>
      </c>
      <c r="G55" s="472" t="n">
        <v>0</v>
      </c>
      <c r="H55" s="473" t="n">
        <f aca="false">F55+G55</f>
        <v>6.5</v>
      </c>
      <c r="I55" s="441"/>
      <c r="J55" s="470" t="s">
        <v>296</v>
      </c>
      <c r="K55" s="471" t="n">
        <v>6</v>
      </c>
      <c r="L55" s="472" t="n">
        <v>0</v>
      </c>
      <c r="M55" s="473" t="n">
        <f aca="false">K55+L55</f>
        <v>6</v>
      </c>
      <c r="N55" s="470" t="s">
        <v>618</v>
      </c>
      <c r="O55" s="471" t="s">
        <v>346</v>
      </c>
      <c r="P55" s="472" t="s">
        <v>346</v>
      </c>
      <c r="Q55" s="460" t="s">
        <v>34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512</v>
      </c>
      <c r="B56" s="471" t="n">
        <v>5</v>
      </c>
      <c r="C56" s="472" t="n">
        <v>0</v>
      </c>
      <c r="D56" s="473" t="n">
        <f aca="false">B56+C56</f>
        <v>5</v>
      </c>
      <c r="E56" s="470" t="s">
        <v>299</v>
      </c>
      <c r="F56" s="471" t="n">
        <v>6</v>
      </c>
      <c r="G56" s="472" t="n">
        <v>0</v>
      </c>
      <c r="H56" s="473" t="n">
        <f aca="false">F56+G56</f>
        <v>6</v>
      </c>
      <c r="I56" s="441"/>
      <c r="J56" s="470" t="s">
        <v>713</v>
      </c>
      <c r="K56" s="471" t="n">
        <v>5.5</v>
      </c>
      <c r="L56" s="472" t="n">
        <v>-0.5</v>
      </c>
      <c r="M56" s="473" t="n">
        <f aca="false">K56+L56</f>
        <v>5</v>
      </c>
      <c r="N56" s="470" t="s">
        <v>397</v>
      </c>
      <c r="O56" s="471" t="s">
        <v>346</v>
      </c>
      <c r="P56" s="472" t="s">
        <v>346</v>
      </c>
      <c r="Q56" s="460" t="s">
        <v>34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575</v>
      </c>
      <c r="B57" s="471" t="s">
        <v>346</v>
      </c>
      <c r="C57" s="472" t="s">
        <v>346</v>
      </c>
      <c r="D57" s="473" t="s">
        <v>346</v>
      </c>
      <c r="E57" s="470" t="s">
        <v>403</v>
      </c>
      <c r="F57" s="471" t="n">
        <v>6.5</v>
      </c>
      <c r="G57" s="472" t="n">
        <v>0</v>
      </c>
      <c r="H57" s="473" t="n">
        <f aca="false">F57+G57</f>
        <v>6.5</v>
      </c>
      <c r="I57" s="441"/>
      <c r="J57" s="470" t="s">
        <v>395</v>
      </c>
      <c r="K57" s="471" t="n">
        <v>5</v>
      </c>
      <c r="L57" s="472" t="n">
        <v>0</v>
      </c>
      <c r="M57" s="473" t="n">
        <f aca="false">K57+L57</f>
        <v>5</v>
      </c>
      <c r="N57" s="470" t="s">
        <v>397</v>
      </c>
      <c r="O57" s="471" t="s">
        <v>346</v>
      </c>
      <c r="P57" s="472" t="s">
        <v>346</v>
      </c>
      <c r="Q57" s="460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506</v>
      </c>
      <c r="B58" s="471" t="n">
        <v>5.5</v>
      </c>
      <c r="C58" s="472" t="n">
        <v>-0.5</v>
      </c>
      <c r="D58" s="473" t="n">
        <f aca="false">B58+C58</f>
        <v>5</v>
      </c>
      <c r="E58" s="470" t="s">
        <v>779</v>
      </c>
      <c r="F58" s="471" t="s">
        <v>346</v>
      </c>
      <c r="G58" s="472" t="s">
        <v>346</v>
      </c>
      <c r="H58" s="473" t="s">
        <v>346</v>
      </c>
      <c r="I58" s="478"/>
      <c r="J58" s="470" t="s">
        <v>591</v>
      </c>
      <c r="K58" s="471" t="n">
        <v>5.5</v>
      </c>
      <c r="L58" s="472" t="n">
        <v>0</v>
      </c>
      <c r="M58" s="473" t="n">
        <f aca="false">K58+L58</f>
        <v>5.5</v>
      </c>
      <c r="N58" s="470" t="s">
        <v>397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434</v>
      </c>
      <c r="B59" s="480" t="n">
        <v>5.5</v>
      </c>
      <c r="C59" s="481" t="n">
        <v>0</v>
      </c>
      <c r="D59" s="473" t="n">
        <f aca="false">B59+C59</f>
        <v>5.5</v>
      </c>
      <c r="E59" s="457" t="s">
        <v>397</v>
      </c>
      <c r="F59" s="480" t="s">
        <v>346</v>
      </c>
      <c r="G59" s="481" t="s">
        <v>346</v>
      </c>
      <c r="H59" s="473" t="s">
        <v>346</v>
      </c>
      <c r="I59" s="441"/>
      <c r="J59" s="457" t="s">
        <v>405</v>
      </c>
      <c r="K59" s="480" t="n">
        <v>5.5</v>
      </c>
      <c r="L59" s="481" t="n">
        <v>0</v>
      </c>
      <c r="M59" s="473" t="n">
        <f aca="false">K59+L59</f>
        <v>5.5</v>
      </c>
      <c r="N59" s="457" t="s">
        <v>397</v>
      </c>
      <c r="O59" s="480" t="s">
        <v>346</v>
      </c>
      <c r="P59" s="481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552</v>
      </c>
      <c r="B60" s="451" t="n">
        <v>0.5</v>
      </c>
      <c r="C60" s="484" t="n">
        <v>0</v>
      </c>
      <c r="D60" s="485" t="n">
        <f aca="false">B60+C60</f>
        <v>0.5</v>
      </c>
      <c r="E60" s="450" t="s">
        <v>772</v>
      </c>
      <c r="F60" s="451" t="n">
        <v>0.5</v>
      </c>
      <c r="G60" s="452" t="n">
        <v>0</v>
      </c>
      <c r="H60" s="485" t="n">
        <f aca="false">F60+G60</f>
        <v>0.5</v>
      </c>
      <c r="I60" s="441"/>
      <c r="J60" s="450" t="s">
        <v>637</v>
      </c>
      <c r="K60" s="451" t="n">
        <v>0</v>
      </c>
      <c r="L60" s="484" t="n">
        <v>0</v>
      </c>
      <c r="M60" s="485" t="n">
        <f aca="false">K60+L60</f>
        <v>0</v>
      </c>
      <c r="N60" s="450" t="s">
        <v>413</v>
      </c>
      <c r="O60" s="451" t="n">
        <v>0.5</v>
      </c>
      <c r="P60" s="452" t="n">
        <v>0</v>
      </c>
      <c r="Q60" s="486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5" t="n">
        <f aca="false">B36+B37+B38+B39+B40+B41+B52+B43+B44+B45+B46+B60</f>
        <v>64.5</v>
      </c>
      <c r="C62" s="565" t="n">
        <f aca="false">C35+C36+C37+C38+C39+C40+C41+C52+C43+C44+C45+C46+C60</f>
        <v>5</v>
      </c>
      <c r="D62" s="566" t="n">
        <f aca="false">B62+C62</f>
        <v>69.5</v>
      </c>
      <c r="E62" s="491"/>
      <c r="F62" s="498" t="n">
        <f aca="false">F36+F37+F38+F39+F52+F41+F42+F43+F44+F49+F46+F60</f>
        <v>63.5</v>
      </c>
      <c r="G62" s="498" t="n">
        <f aca="false">G35+G36+G37+G38+G39+G52+G41+G42+G43+G44+G49+G46+G60</f>
        <v>-5</v>
      </c>
      <c r="H62" s="499" t="n">
        <f aca="false">F62+G62</f>
        <v>58.5</v>
      </c>
      <c r="I62" s="441"/>
      <c r="J62" s="491"/>
      <c r="K62" s="492" t="n">
        <f aca="false">K36+K37+K38+K39+K40+K41+K42+K43+K44+K45+K46+K60</f>
        <v>68</v>
      </c>
      <c r="L62" s="492" t="n">
        <f aca="false">L35+L36+L37+L38+L39+L40+L41+L42+L43+L44+L45+L46+L60</f>
        <v>10</v>
      </c>
      <c r="M62" s="493" t="n">
        <f aca="false">K62+L62</f>
        <v>78</v>
      </c>
      <c r="N62" s="491"/>
      <c r="O62" s="502" t="n">
        <f aca="false">O36+O53+O38+O54+O40+O41+O42+O50+O44+O45+O46+O60</f>
        <v>71.5</v>
      </c>
      <c r="P62" s="503" t="n">
        <f aca="false">P35+P36+P53+P38+P54+P40+P41+P42+P50+P44+P45+P46+P60</f>
        <v>15</v>
      </c>
      <c r="Q62" s="504" t="n">
        <f aca="false">O62+P62</f>
        <v>86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491"/>
      <c r="O63" s="509"/>
      <c r="P63" s="509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9" t="s">
        <v>517</v>
      </c>
      <c r="B64" s="580"/>
      <c r="C64" s="581"/>
      <c r="D64" s="582" t="n">
        <v>1</v>
      </c>
      <c r="E64" s="522" t="s">
        <v>519</v>
      </c>
      <c r="F64" s="523"/>
      <c r="G64" s="524"/>
      <c r="H64" s="525" t="n">
        <v>0</v>
      </c>
      <c r="I64" s="578"/>
      <c r="J64" s="510" t="s">
        <v>419</v>
      </c>
      <c r="K64" s="511"/>
      <c r="L64" s="512"/>
      <c r="M64" s="513" t="n">
        <v>3</v>
      </c>
      <c r="N64" s="530" t="s">
        <v>417</v>
      </c>
      <c r="O64" s="531"/>
      <c r="P64" s="531"/>
      <c r="Q64" s="532" t="n">
        <v>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808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36" t="s">
        <v>420</v>
      </c>
      <c r="B2" s="536"/>
      <c r="C2" s="536"/>
      <c r="D2" s="536"/>
      <c r="E2" s="89" t="s">
        <v>269</v>
      </c>
      <c r="F2" s="89"/>
      <c r="G2" s="89"/>
      <c r="H2" s="89"/>
      <c r="I2" s="412"/>
      <c r="J2" s="413" t="s">
        <v>270</v>
      </c>
      <c r="K2" s="413"/>
      <c r="L2" s="413"/>
      <c r="M2" s="413"/>
      <c r="N2" s="414" t="s">
        <v>601</v>
      </c>
      <c r="O2" s="414"/>
      <c r="P2" s="414"/>
      <c r="Q2" s="414"/>
      <c r="R2" s="412"/>
      <c r="S2" s="537" t="s">
        <v>421</v>
      </c>
      <c r="T2" s="537"/>
      <c r="U2" s="537"/>
      <c r="V2" s="537"/>
      <c r="W2" s="538" t="s">
        <v>422</v>
      </c>
      <c r="X2" s="538"/>
      <c r="Y2" s="538"/>
      <c r="Z2" s="538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0" t="s">
        <v>274</v>
      </c>
      <c r="B3" s="541" t="s">
        <v>275</v>
      </c>
      <c r="C3" s="540" t="n">
        <v>2</v>
      </c>
      <c r="D3" s="540" t="s">
        <v>276</v>
      </c>
      <c r="E3" s="421" t="s">
        <v>274</v>
      </c>
      <c r="F3" s="422" t="s">
        <v>275</v>
      </c>
      <c r="G3" s="422" t="n">
        <v>0</v>
      </c>
      <c r="H3" s="422" t="s">
        <v>276</v>
      </c>
      <c r="I3" s="412"/>
      <c r="J3" s="423" t="s">
        <v>274</v>
      </c>
      <c r="K3" s="424" t="s">
        <v>275</v>
      </c>
      <c r="L3" s="423" t="n">
        <v>2</v>
      </c>
      <c r="M3" s="423" t="s">
        <v>276</v>
      </c>
      <c r="N3" s="428" t="s">
        <v>274</v>
      </c>
      <c r="O3" s="429" t="s">
        <v>275</v>
      </c>
      <c r="P3" s="430" t="n">
        <v>0</v>
      </c>
      <c r="Q3" s="429" t="s">
        <v>276</v>
      </c>
      <c r="R3" s="412"/>
      <c r="S3" s="542" t="s">
        <v>274</v>
      </c>
      <c r="T3" s="543" t="s">
        <v>275</v>
      </c>
      <c r="U3" s="543" t="n">
        <v>2</v>
      </c>
      <c r="V3" s="542" t="s">
        <v>276</v>
      </c>
      <c r="W3" s="545" t="s">
        <v>274</v>
      </c>
      <c r="X3" s="546" t="s">
        <v>275</v>
      </c>
      <c r="Y3" s="545" t="n">
        <v>0</v>
      </c>
      <c r="Z3" s="545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768</v>
      </c>
      <c r="B4" s="435" t="n">
        <v>6</v>
      </c>
      <c r="C4" s="436" t="n">
        <v>1</v>
      </c>
      <c r="D4" s="437" t="n">
        <f aca="false">B4+C4</f>
        <v>7</v>
      </c>
      <c r="E4" s="434" t="s">
        <v>278</v>
      </c>
      <c r="F4" s="438" t="n">
        <v>6.5</v>
      </c>
      <c r="G4" s="439" t="n">
        <v>-1</v>
      </c>
      <c r="H4" s="440" t="n">
        <f aca="false">F4+G4</f>
        <v>5.5</v>
      </c>
      <c r="I4" s="441"/>
      <c r="J4" s="434" t="s">
        <v>279</v>
      </c>
      <c r="K4" s="435" t="n">
        <v>5</v>
      </c>
      <c r="L4" s="436" t="n">
        <v>-3</v>
      </c>
      <c r="M4" s="446" t="n">
        <f aca="false">K4+L4</f>
        <v>2</v>
      </c>
      <c r="N4" s="434" t="s">
        <v>281</v>
      </c>
      <c r="O4" s="435" t="n">
        <v>6.5</v>
      </c>
      <c r="P4" s="436" t="n">
        <v>-2</v>
      </c>
      <c r="Q4" s="437" t="n">
        <f aca="false">O4+P4</f>
        <v>4.5</v>
      </c>
      <c r="R4" s="441"/>
      <c r="S4" s="434" t="s">
        <v>425</v>
      </c>
      <c r="T4" s="438" t="n">
        <v>6</v>
      </c>
      <c r="U4" s="439" t="n">
        <v>-1</v>
      </c>
      <c r="V4" s="449" t="n">
        <f aca="false">T4+U4</f>
        <v>5</v>
      </c>
      <c r="W4" s="434" t="s">
        <v>426</v>
      </c>
      <c r="X4" s="435" t="n">
        <v>7</v>
      </c>
      <c r="Y4" s="436" t="n">
        <v>1</v>
      </c>
      <c r="Z4" s="437" t="n">
        <f aca="false">X4+Y4</f>
        <v>8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633</v>
      </c>
      <c r="B5" s="444" t="n">
        <v>5</v>
      </c>
      <c r="C5" s="445" t="n">
        <v>0</v>
      </c>
      <c r="D5" s="446" t="n">
        <f aca="false">B5+C5</f>
        <v>5</v>
      </c>
      <c r="E5" s="443" t="s">
        <v>290</v>
      </c>
      <c r="F5" s="447" t="n">
        <v>7</v>
      </c>
      <c r="G5" s="448" t="n">
        <v>2.5</v>
      </c>
      <c r="H5" s="449" t="n">
        <f aca="false">F5+G5</f>
        <v>9.5</v>
      </c>
      <c r="I5" s="441"/>
      <c r="J5" s="443" t="s">
        <v>285</v>
      </c>
      <c r="K5" s="444" t="n">
        <v>6</v>
      </c>
      <c r="L5" s="445" t="n">
        <v>0</v>
      </c>
      <c r="M5" s="446" t="n">
        <f aca="false">K5+L5</f>
        <v>6</v>
      </c>
      <c r="N5" s="443" t="s">
        <v>576</v>
      </c>
      <c r="O5" s="444" t="n">
        <v>6</v>
      </c>
      <c r="P5" s="445" t="n">
        <v>0</v>
      </c>
      <c r="Q5" s="446" t="n">
        <f aca="false">O5+P5</f>
        <v>6</v>
      </c>
      <c r="R5" s="441"/>
      <c r="S5" s="443" t="s">
        <v>433</v>
      </c>
      <c r="T5" s="447" t="n">
        <v>6.5</v>
      </c>
      <c r="U5" s="448" t="n">
        <v>0</v>
      </c>
      <c r="V5" s="449" t="n">
        <f aca="false">T5+U5</f>
        <v>6.5</v>
      </c>
      <c r="W5" s="443" t="s">
        <v>545</v>
      </c>
      <c r="X5" s="444" t="n">
        <v>6.5</v>
      </c>
      <c r="Y5" s="445" t="n">
        <v>0</v>
      </c>
      <c r="Z5" s="446" t="n">
        <f aca="false">X5+Y5</f>
        <v>6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527</v>
      </c>
      <c r="B6" s="444" t="n">
        <v>4.5</v>
      </c>
      <c r="C6" s="445" t="n">
        <v>-0.5</v>
      </c>
      <c r="D6" s="446" t="n">
        <f aca="false">B6+C6</f>
        <v>4</v>
      </c>
      <c r="E6" s="443" t="s">
        <v>729</v>
      </c>
      <c r="F6" s="447" t="s">
        <v>291</v>
      </c>
      <c r="G6" s="448" t="s">
        <v>291</v>
      </c>
      <c r="H6" s="449" t="s">
        <v>291</v>
      </c>
      <c r="I6" s="441"/>
      <c r="J6" s="443" t="s">
        <v>761</v>
      </c>
      <c r="K6" s="444" t="s">
        <v>291</v>
      </c>
      <c r="L6" s="445" t="s">
        <v>291</v>
      </c>
      <c r="M6" s="446" t="s">
        <v>291</v>
      </c>
      <c r="N6" s="443" t="s">
        <v>294</v>
      </c>
      <c r="O6" s="444" t="n">
        <v>6.5</v>
      </c>
      <c r="P6" s="445" t="n">
        <v>3</v>
      </c>
      <c r="Q6" s="446" t="n">
        <f aca="false">O6+P6</f>
        <v>9.5</v>
      </c>
      <c r="R6" s="441"/>
      <c r="S6" s="443" t="s">
        <v>505</v>
      </c>
      <c r="T6" s="447" t="n">
        <v>6.5</v>
      </c>
      <c r="U6" s="448" t="n">
        <v>0</v>
      </c>
      <c r="V6" s="449" t="n">
        <f aca="false">T6+U6</f>
        <v>6.5</v>
      </c>
      <c r="W6" s="443" t="s">
        <v>512</v>
      </c>
      <c r="X6" s="444" t="n">
        <v>6.5</v>
      </c>
      <c r="Y6" s="445" t="n">
        <v>0</v>
      </c>
      <c r="Z6" s="446" t="n">
        <f aca="false">X6+Y6</f>
        <v>6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551" t="s">
        <v>500</v>
      </c>
      <c r="B7" s="552" t="n">
        <v>6</v>
      </c>
      <c r="C7" s="553" t="n">
        <v>0</v>
      </c>
      <c r="D7" s="446" t="n">
        <f aca="false">B7+C7</f>
        <v>6</v>
      </c>
      <c r="E7" s="443" t="s">
        <v>284</v>
      </c>
      <c r="F7" s="447" t="n">
        <v>6</v>
      </c>
      <c r="G7" s="448" t="n">
        <v>0</v>
      </c>
      <c r="H7" s="449" t="n">
        <f aca="false">F7+G7</f>
        <v>6</v>
      </c>
      <c r="I7" s="441"/>
      <c r="J7" s="551" t="s">
        <v>556</v>
      </c>
      <c r="K7" s="552" t="n">
        <v>6</v>
      </c>
      <c r="L7" s="553" t="n">
        <v>0</v>
      </c>
      <c r="M7" s="446" t="n">
        <f aca="false">K7+L7</f>
        <v>6</v>
      </c>
      <c r="N7" s="443" t="s">
        <v>387</v>
      </c>
      <c r="O7" s="444" t="n">
        <v>6</v>
      </c>
      <c r="P7" s="445" t="n">
        <v>0</v>
      </c>
      <c r="Q7" s="446" t="n">
        <f aca="false">O7+P7</f>
        <v>6</v>
      </c>
      <c r="R7" s="441"/>
      <c r="S7" s="443" t="s">
        <v>733</v>
      </c>
      <c r="T7" s="447" t="n">
        <v>6.5</v>
      </c>
      <c r="U7" s="448" t="n">
        <v>-0.5</v>
      </c>
      <c r="V7" s="449" t="n">
        <f aca="false">T7+U7</f>
        <v>6</v>
      </c>
      <c r="W7" s="443" t="s">
        <v>430</v>
      </c>
      <c r="X7" s="444" t="n">
        <v>6.5</v>
      </c>
      <c r="Y7" s="445" t="n">
        <v>0</v>
      </c>
      <c r="Z7" s="446" t="n">
        <f aca="false">X7+Y7</f>
        <v>6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444</v>
      </c>
      <c r="B8" s="444" t="n">
        <v>7.5</v>
      </c>
      <c r="C8" s="445" t="n">
        <v>2.5</v>
      </c>
      <c r="D8" s="446" t="n">
        <f aca="false">B8+C8</f>
        <v>10</v>
      </c>
      <c r="E8" s="443" t="s">
        <v>366</v>
      </c>
      <c r="F8" s="447" t="n">
        <v>5.5</v>
      </c>
      <c r="G8" s="448" t="n">
        <v>0</v>
      </c>
      <c r="H8" s="449" t="n">
        <f aca="false">F8+G8</f>
        <v>5.5</v>
      </c>
      <c r="I8" s="441"/>
      <c r="J8" s="601" t="s">
        <v>304</v>
      </c>
      <c r="K8" s="602" t="n">
        <v>2</v>
      </c>
      <c r="L8" s="603" t="n">
        <v>0</v>
      </c>
      <c r="M8" s="604" t="n">
        <f aca="false">K8+L8</f>
        <v>2</v>
      </c>
      <c r="N8" s="443" t="s">
        <v>715</v>
      </c>
      <c r="O8" s="444" t="n">
        <v>7.5</v>
      </c>
      <c r="P8" s="445" t="n">
        <v>3</v>
      </c>
      <c r="Q8" s="446" t="n">
        <f aca="false">O8+P8</f>
        <v>10.5</v>
      </c>
      <c r="R8" s="441"/>
      <c r="S8" s="443" t="s">
        <v>581</v>
      </c>
      <c r="T8" s="447" t="n">
        <v>6</v>
      </c>
      <c r="U8" s="448" t="n">
        <v>0</v>
      </c>
      <c r="V8" s="449" t="n">
        <f aca="false">T8+U8</f>
        <v>6</v>
      </c>
      <c r="W8" s="443" t="s">
        <v>746</v>
      </c>
      <c r="X8" s="444" t="n">
        <v>7</v>
      </c>
      <c r="Y8" s="445" t="n">
        <v>-0.5</v>
      </c>
      <c r="Z8" s="446" t="n">
        <f aca="false">X8+Y8</f>
        <v>6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440</v>
      </c>
      <c r="B9" s="444" t="n">
        <v>6.5</v>
      </c>
      <c r="C9" s="445" t="n">
        <v>0</v>
      </c>
      <c r="D9" s="446" t="n">
        <f aca="false">B9+C9</f>
        <v>6.5</v>
      </c>
      <c r="E9" s="443" t="s">
        <v>561</v>
      </c>
      <c r="F9" s="447" t="n">
        <v>7.5</v>
      </c>
      <c r="G9" s="448" t="n">
        <v>3</v>
      </c>
      <c r="H9" s="449" t="n">
        <f aca="false">F9+G9</f>
        <v>10.5</v>
      </c>
      <c r="I9" s="441"/>
      <c r="J9" s="601" t="s">
        <v>310</v>
      </c>
      <c r="K9" s="602" t="n">
        <v>2</v>
      </c>
      <c r="L9" s="603" t="n">
        <v>0</v>
      </c>
      <c r="M9" s="604" t="n">
        <f aca="false">K9+L9</f>
        <v>2</v>
      </c>
      <c r="N9" s="443" t="s">
        <v>707</v>
      </c>
      <c r="O9" s="444" t="n">
        <v>5.5</v>
      </c>
      <c r="P9" s="445" t="n">
        <v>0</v>
      </c>
      <c r="Q9" s="446" t="n">
        <f aca="false">O9+P9</f>
        <v>5.5</v>
      </c>
      <c r="R9" s="441"/>
      <c r="S9" s="443" t="s">
        <v>485</v>
      </c>
      <c r="T9" s="447" t="n">
        <v>5.5</v>
      </c>
      <c r="U9" s="448" t="n">
        <v>0</v>
      </c>
      <c r="V9" s="449" t="n">
        <f aca="false">T9+U9</f>
        <v>5.5</v>
      </c>
      <c r="W9" s="443" t="s">
        <v>450</v>
      </c>
      <c r="X9" s="444" t="n">
        <v>5.5</v>
      </c>
      <c r="Y9" s="445" t="n">
        <v>0</v>
      </c>
      <c r="Z9" s="446" t="n">
        <f aca="false">X9+Y9</f>
        <v>5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448</v>
      </c>
      <c r="B10" s="444" t="n">
        <v>6</v>
      </c>
      <c r="C10" s="445" t="n">
        <v>0</v>
      </c>
      <c r="D10" s="446" t="n">
        <f aca="false">B10+C10</f>
        <v>6</v>
      </c>
      <c r="E10" s="443" t="s">
        <v>321</v>
      </c>
      <c r="F10" s="447" t="n">
        <v>6.5</v>
      </c>
      <c r="G10" s="448" t="n">
        <v>0</v>
      </c>
      <c r="H10" s="449" t="n">
        <f aca="false">F10+G10</f>
        <v>6.5</v>
      </c>
      <c r="I10" s="441"/>
      <c r="J10" s="443" t="s">
        <v>354</v>
      </c>
      <c r="K10" s="444" t="s">
        <v>291</v>
      </c>
      <c r="L10" s="445" t="s">
        <v>291</v>
      </c>
      <c r="M10" s="446" t="s">
        <v>291</v>
      </c>
      <c r="N10" s="443" t="s">
        <v>318</v>
      </c>
      <c r="O10" s="444" t="n">
        <v>6.5</v>
      </c>
      <c r="P10" s="445" t="n">
        <v>0</v>
      </c>
      <c r="Q10" s="446" t="n">
        <f aca="false">O10+P10</f>
        <v>6.5</v>
      </c>
      <c r="R10" s="441"/>
      <c r="S10" s="443" t="s">
        <v>754</v>
      </c>
      <c r="T10" s="447" t="n">
        <v>6</v>
      </c>
      <c r="U10" s="448" t="n">
        <v>-0.5</v>
      </c>
      <c r="V10" s="449" t="n">
        <f aca="false">T10+U10</f>
        <v>5.5</v>
      </c>
      <c r="W10" s="443" t="s">
        <v>498</v>
      </c>
      <c r="X10" s="444" t="n">
        <v>6</v>
      </c>
      <c r="Y10" s="445" t="n">
        <v>0</v>
      </c>
      <c r="Z10" s="446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571</v>
      </c>
      <c r="B11" s="444" t="n">
        <v>5.5</v>
      </c>
      <c r="C11" s="445" t="n">
        <v>0</v>
      </c>
      <c r="D11" s="446" t="n">
        <f aca="false">B11+C11</f>
        <v>5.5</v>
      </c>
      <c r="E11" s="443" t="s">
        <v>717</v>
      </c>
      <c r="F11" s="447" t="n">
        <v>6</v>
      </c>
      <c r="G11" s="448" t="n">
        <v>0</v>
      </c>
      <c r="H11" s="449" t="n">
        <f aca="false">F11+G11</f>
        <v>6</v>
      </c>
      <c r="I11" s="441"/>
      <c r="J11" s="551" t="s">
        <v>316</v>
      </c>
      <c r="K11" s="444" t="n">
        <v>4.5</v>
      </c>
      <c r="L11" s="445" t="n">
        <v>0</v>
      </c>
      <c r="M11" s="446" t="n">
        <f aca="false">K11+L11</f>
        <v>4.5</v>
      </c>
      <c r="N11" s="443" t="s">
        <v>381</v>
      </c>
      <c r="O11" s="444" t="n">
        <v>6</v>
      </c>
      <c r="P11" s="445" t="n">
        <v>2</v>
      </c>
      <c r="Q11" s="446" t="n">
        <f aca="false">O11+P11</f>
        <v>8</v>
      </c>
      <c r="R11" s="441"/>
      <c r="S11" s="443" t="s">
        <v>453</v>
      </c>
      <c r="T11" s="447" t="n">
        <v>5.5</v>
      </c>
      <c r="U11" s="448" t="n">
        <v>-0.5</v>
      </c>
      <c r="V11" s="449" t="n">
        <f aca="false">T11+U11</f>
        <v>5</v>
      </c>
      <c r="W11" s="443" t="s">
        <v>494</v>
      </c>
      <c r="X11" s="444" t="n">
        <v>8</v>
      </c>
      <c r="Y11" s="445" t="n">
        <v>6</v>
      </c>
      <c r="Z11" s="446" t="n">
        <f aca="false">X11+Y11</f>
        <v>14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464</v>
      </c>
      <c r="B12" s="444" t="n">
        <v>5.5</v>
      </c>
      <c r="C12" s="445" t="n">
        <v>0</v>
      </c>
      <c r="D12" s="446" t="n">
        <f aca="false">B12+C12</f>
        <v>5.5</v>
      </c>
      <c r="E12" s="443" t="s">
        <v>568</v>
      </c>
      <c r="F12" s="447" t="n">
        <v>6</v>
      </c>
      <c r="G12" s="448" t="n">
        <v>0</v>
      </c>
      <c r="H12" s="449" t="n">
        <f aca="false">F12+G12</f>
        <v>6</v>
      </c>
      <c r="I12" s="441"/>
      <c r="J12" s="601" t="s">
        <v>322</v>
      </c>
      <c r="K12" s="602" t="n">
        <v>2</v>
      </c>
      <c r="L12" s="603" t="n">
        <v>0</v>
      </c>
      <c r="M12" s="604" t="n">
        <f aca="false">K12+L12</f>
        <v>2</v>
      </c>
      <c r="N12" s="443" t="s">
        <v>640</v>
      </c>
      <c r="O12" s="444" t="n">
        <v>6.5</v>
      </c>
      <c r="P12" s="445" t="n">
        <v>3</v>
      </c>
      <c r="Q12" s="446" t="n">
        <f aca="false">O12+P12</f>
        <v>9.5</v>
      </c>
      <c r="R12" s="441"/>
      <c r="S12" s="443" t="s">
        <v>736</v>
      </c>
      <c r="T12" s="447" t="n">
        <v>5</v>
      </c>
      <c r="U12" s="448" t="n">
        <v>0</v>
      </c>
      <c r="V12" s="449" t="n">
        <f aca="false">T12+U12</f>
        <v>5</v>
      </c>
      <c r="W12" s="443" t="s">
        <v>458</v>
      </c>
      <c r="X12" s="444" t="s">
        <v>291</v>
      </c>
      <c r="Y12" s="445" t="s">
        <v>291</v>
      </c>
      <c r="Z12" s="446" t="s">
        <v>291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476</v>
      </c>
      <c r="B13" s="444" t="n">
        <v>8.5</v>
      </c>
      <c r="C13" s="445" t="n">
        <v>9</v>
      </c>
      <c r="D13" s="446" t="n">
        <f aca="false">B13+C13</f>
        <v>17.5</v>
      </c>
      <c r="E13" s="443" t="s">
        <v>333</v>
      </c>
      <c r="F13" s="447" t="n">
        <v>6</v>
      </c>
      <c r="G13" s="448" t="n">
        <v>0</v>
      </c>
      <c r="H13" s="449" t="n">
        <f aca="false">F13+G13</f>
        <v>6</v>
      </c>
      <c r="I13" s="441"/>
      <c r="J13" s="443" t="s">
        <v>328</v>
      </c>
      <c r="K13" s="444" t="s">
        <v>291</v>
      </c>
      <c r="L13" s="445" t="s">
        <v>291</v>
      </c>
      <c r="M13" s="446" t="s">
        <v>291</v>
      </c>
      <c r="N13" s="443" t="s">
        <v>356</v>
      </c>
      <c r="O13" s="444" t="n">
        <v>6.5</v>
      </c>
      <c r="P13" s="445" t="n">
        <v>0</v>
      </c>
      <c r="Q13" s="446" t="n">
        <f aca="false">O13+P13</f>
        <v>6.5</v>
      </c>
      <c r="R13" s="441"/>
      <c r="S13" s="443" t="s">
        <v>461</v>
      </c>
      <c r="T13" s="447" t="n">
        <v>5</v>
      </c>
      <c r="U13" s="448" t="n">
        <v>0</v>
      </c>
      <c r="V13" s="449" t="n">
        <f aca="false">T13+U13</f>
        <v>5</v>
      </c>
      <c r="W13" s="443" t="s">
        <v>566</v>
      </c>
      <c r="X13" s="444" t="n">
        <v>7</v>
      </c>
      <c r="Y13" s="445" t="n">
        <v>2.5</v>
      </c>
      <c r="Z13" s="446" t="n">
        <f aca="false">X13+Y13</f>
        <v>9.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456</v>
      </c>
      <c r="B14" s="451" t="n">
        <v>6</v>
      </c>
      <c r="C14" s="452" t="n">
        <v>-0.5</v>
      </c>
      <c r="D14" s="453" t="n">
        <f aca="false">B14+C14</f>
        <v>5.5</v>
      </c>
      <c r="E14" s="450" t="s">
        <v>353</v>
      </c>
      <c r="F14" s="454" t="n">
        <v>6.5</v>
      </c>
      <c r="G14" s="455" t="n">
        <v>1.5</v>
      </c>
      <c r="H14" s="456" t="n">
        <f aca="false">F14+G14</f>
        <v>8</v>
      </c>
      <c r="I14" s="441"/>
      <c r="J14" s="605" t="s">
        <v>744</v>
      </c>
      <c r="K14" s="606" t="n">
        <v>4</v>
      </c>
      <c r="L14" s="607" t="n">
        <v>0</v>
      </c>
      <c r="M14" s="631" t="n">
        <f aca="false">K14+L14</f>
        <v>4</v>
      </c>
      <c r="N14" s="450" t="s">
        <v>722</v>
      </c>
      <c r="O14" s="451" t="n">
        <v>4.5</v>
      </c>
      <c r="P14" s="452" t="n">
        <v>0</v>
      </c>
      <c r="Q14" s="453" t="n">
        <f aca="false">O14+P14</f>
        <v>4.5</v>
      </c>
      <c r="R14" s="441"/>
      <c r="S14" s="450" t="s">
        <v>477</v>
      </c>
      <c r="T14" s="454" t="n">
        <v>6.5</v>
      </c>
      <c r="U14" s="455" t="n">
        <v>0</v>
      </c>
      <c r="V14" s="456" t="n">
        <f aca="false">T14+U14</f>
        <v>6.5</v>
      </c>
      <c r="W14" s="450" t="s">
        <v>478</v>
      </c>
      <c r="X14" s="451" t="n">
        <v>6</v>
      </c>
      <c r="Y14" s="452" t="n">
        <v>0</v>
      </c>
      <c r="Z14" s="453" t="n">
        <f aca="false">X14+Y14</f>
        <v>6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61"/>
      <c r="H15" s="460"/>
      <c r="I15" s="441"/>
      <c r="J15" s="457"/>
      <c r="K15" s="458"/>
      <c r="L15" s="459"/>
      <c r="M15" s="460"/>
      <c r="N15" s="470"/>
      <c r="O15" s="458"/>
      <c r="P15" s="461"/>
      <c r="Q15" s="460"/>
      <c r="R15" s="441"/>
      <c r="S15" s="457"/>
      <c r="T15" s="458"/>
      <c r="U15" s="461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424</v>
      </c>
      <c r="B16" s="464" t="n">
        <v>4</v>
      </c>
      <c r="C16" s="465" t="n">
        <v>-2</v>
      </c>
      <c r="D16" s="466" t="n">
        <f aca="false">B16+C16</f>
        <v>2</v>
      </c>
      <c r="E16" s="463" t="s">
        <v>679</v>
      </c>
      <c r="F16" s="467" t="s">
        <v>346</v>
      </c>
      <c r="G16" s="468" t="s">
        <v>346</v>
      </c>
      <c r="H16" s="469" t="s">
        <v>346</v>
      </c>
      <c r="I16" s="441"/>
      <c r="J16" s="463" t="s">
        <v>523</v>
      </c>
      <c r="K16" s="464" t="s">
        <v>346</v>
      </c>
      <c r="L16" s="465" t="s">
        <v>346</v>
      </c>
      <c r="M16" s="466" t="s">
        <v>346</v>
      </c>
      <c r="N16" s="463" t="s">
        <v>712</v>
      </c>
      <c r="O16" s="464" t="s">
        <v>346</v>
      </c>
      <c r="P16" s="465" t="s">
        <v>346</v>
      </c>
      <c r="Q16" s="466" t="s">
        <v>346</v>
      </c>
      <c r="R16" s="441"/>
      <c r="S16" s="463" t="s">
        <v>469</v>
      </c>
      <c r="T16" s="596" t="s">
        <v>346</v>
      </c>
      <c r="U16" s="597" t="s">
        <v>346</v>
      </c>
      <c r="V16" s="598" t="s">
        <v>346</v>
      </c>
      <c r="W16" s="463" t="s">
        <v>610</v>
      </c>
      <c r="X16" s="464" t="n">
        <v>7.5</v>
      </c>
      <c r="Y16" s="465" t="n">
        <v>1</v>
      </c>
      <c r="Z16" s="466" t="n">
        <f aca="false">X16+Y16</f>
        <v>8.5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533</v>
      </c>
      <c r="B17" s="471" t="s">
        <v>346</v>
      </c>
      <c r="C17" s="472" t="s">
        <v>346</v>
      </c>
      <c r="D17" s="473" t="s">
        <v>346</v>
      </c>
      <c r="E17" s="470" t="s">
        <v>790</v>
      </c>
      <c r="F17" s="476" t="n">
        <v>6.5</v>
      </c>
      <c r="G17" s="477" t="n">
        <v>3</v>
      </c>
      <c r="H17" s="460" t="n">
        <f aca="false">F17+G17</f>
        <v>9.5</v>
      </c>
      <c r="I17" s="441"/>
      <c r="J17" s="470" t="s">
        <v>367</v>
      </c>
      <c r="K17" s="471" t="s">
        <v>346</v>
      </c>
      <c r="L17" s="472" t="s">
        <v>346</v>
      </c>
      <c r="M17" s="473" t="s">
        <v>346</v>
      </c>
      <c r="N17" s="470" t="s">
        <v>621</v>
      </c>
      <c r="O17" s="471" t="s">
        <v>346</v>
      </c>
      <c r="P17" s="472" t="s">
        <v>346</v>
      </c>
      <c r="Q17" s="473" t="s">
        <v>346</v>
      </c>
      <c r="R17" s="441"/>
      <c r="S17" s="470" t="s">
        <v>457</v>
      </c>
      <c r="T17" s="476" t="n">
        <v>6</v>
      </c>
      <c r="U17" s="477" t="n">
        <v>0</v>
      </c>
      <c r="V17" s="460" t="n">
        <f aca="false">T17+U17</f>
        <v>6</v>
      </c>
      <c r="W17" s="443" t="s">
        <v>462</v>
      </c>
      <c r="X17" s="444" t="n">
        <v>6.5</v>
      </c>
      <c r="Y17" s="445" t="n">
        <v>0</v>
      </c>
      <c r="Z17" s="446" t="n">
        <f aca="false">X17+Y17</f>
        <v>6.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697</v>
      </c>
      <c r="B18" s="471" t="n">
        <v>5.5</v>
      </c>
      <c r="C18" s="472" t="n">
        <v>0</v>
      </c>
      <c r="D18" s="473" t="n">
        <f aca="false">B18+C18</f>
        <v>5.5</v>
      </c>
      <c r="E18" s="470" t="s">
        <v>720</v>
      </c>
      <c r="F18" s="476" t="s">
        <v>346</v>
      </c>
      <c r="G18" s="477" t="s">
        <v>346</v>
      </c>
      <c r="H18" s="460" t="s">
        <v>346</v>
      </c>
      <c r="I18" s="441"/>
      <c r="J18" s="443" t="s">
        <v>669</v>
      </c>
      <c r="K18" s="444" t="n">
        <v>4.5</v>
      </c>
      <c r="L18" s="445" t="n">
        <v>0</v>
      </c>
      <c r="M18" s="446" t="n">
        <f aca="false">K18+L18</f>
        <v>4.5</v>
      </c>
      <c r="N18" s="470" t="s">
        <v>406</v>
      </c>
      <c r="O18" s="471" t="n">
        <v>7.5</v>
      </c>
      <c r="P18" s="472" t="n">
        <v>6</v>
      </c>
      <c r="Q18" s="473" t="n">
        <f aca="false">O18+P18</f>
        <v>13.5</v>
      </c>
      <c r="R18" s="441"/>
      <c r="S18" s="470" t="s">
        <v>655</v>
      </c>
      <c r="T18" s="476" t="s">
        <v>346</v>
      </c>
      <c r="U18" s="477" t="s">
        <v>346</v>
      </c>
      <c r="V18" s="460" t="s">
        <v>346</v>
      </c>
      <c r="W18" s="470" t="s">
        <v>474</v>
      </c>
      <c r="X18" s="471" t="n">
        <v>5.5</v>
      </c>
      <c r="Y18" s="472" t="n">
        <v>0</v>
      </c>
      <c r="Z18" s="473" t="n">
        <f aca="false">X18+Y18</f>
        <v>5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718</v>
      </c>
      <c r="B19" s="471" t="s">
        <v>361</v>
      </c>
      <c r="C19" s="472" t="s">
        <v>361</v>
      </c>
      <c r="D19" s="473" t="s">
        <v>361</v>
      </c>
      <c r="E19" s="470" t="s">
        <v>359</v>
      </c>
      <c r="F19" s="476" t="s">
        <v>346</v>
      </c>
      <c r="G19" s="477" t="s">
        <v>346</v>
      </c>
      <c r="H19" s="460" t="s">
        <v>346</v>
      </c>
      <c r="I19" s="441"/>
      <c r="J19" s="470" t="s">
        <v>598</v>
      </c>
      <c r="K19" s="471" t="s">
        <v>346</v>
      </c>
      <c r="L19" s="472" t="s">
        <v>346</v>
      </c>
      <c r="M19" s="473" t="s">
        <v>346</v>
      </c>
      <c r="N19" s="470" t="s">
        <v>363</v>
      </c>
      <c r="O19" s="471" t="s">
        <v>346</v>
      </c>
      <c r="P19" s="472" t="s">
        <v>346</v>
      </c>
      <c r="Q19" s="473" t="s">
        <v>346</v>
      </c>
      <c r="R19" s="441"/>
      <c r="S19" s="470" t="s">
        <v>765</v>
      </c>
      <c r="T19" s="476" t="n">
        <v>5.5</v>
      </c>
      <c r="U19" s="477" t="n">
        <v>0</v>
      </c>
      <c r="V19" s="460" t="n">
        <f aca="false">T19+U19</f>
        <v>5.5</v>
      </c>
      <c r="W19" s="470" t="s">
        <v>547</v>
      </c>
      <c r="X19" s="471" t="n">
        <v>6.5</v>
      </c>
      <c r="Y19" s="472" t="n">
        <v>0</v>
      </c>
      <c r="Z19" s="473" t="n">
        <f aca="false">X19+Y19</f>
        <v>6.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445</v>
      </c>
      <c r="B20" s="471" t="n">
        <v>5.5</v>
      </c>
      <c r="C20" s="472" t="n">
        <v>0</v>
      </c>
      <c r="D20" s="473" t="n">
        <f aca="false">B20+C20</f>
        <v>5.5</v>
      </c>
      <c r="E20" s="470" t="s">
        <v>646</v>
      </c>
      <c r="F20" s="476" t="s">
        <v>346</v>
      </c>
      <c r="G20" s="477" t="s">
        <v>346</v>
      </c>
      <c r="H20" s="460" t="s">
        <v>346</v>
      </c>
      <c r="I20" s="441"/>
      <c r="J20" s="443" t="s">
        <v>373</v>
      </c>
      <c r="K20" s="444" t="n">
        <v>6.5</v>
      </c>
      <c r="L20" s="445" t="n">
        <v>0</v>
      </c>
      <c r="M20" s="446" t="n">
        <f aca="false">K20+L20</f>
        <v>6.5</v>
      </c>
      <c r="N20" s="470" t="s">
        <v>324</v>
      </c>
      <c r="O20" s="471" t="n">
        <v>6</v>
      </c>
      <c r="P20" s="472" t="n">
        <v>0</v>
      </c>
      <c r="Q20" s="473" t="n">
        <f aca="false">O20+P20</f>
        <v>6</v>
      </c>
      <c r="R20" s="441"/>
      <c r="S20" s="470" t="s">
        <v>493</v>
      </c>
      <c r="T20" s="476" t="n">
        <v>5.5</v>
      </c>
      <c r="U20" s="477" t="n">
        <v>0</v>
      </c>
      <c r="V20" s="460" t="n">
        <f aca="false">T20+U20</f>
        <v>5.5</v>
      </c>
      <c r="W20" s="470" t="s">
        <v>446</v>
      </c>
      <c r="X20" s="471" t="n">
        <v>7</v>
      </c>
      <c r="Y20" s="472" t="n">
        <v>0</v>
      </c>
      <c r="Z20" s="473" t="n">
        <f aca="false">X20+Y20</f>
        <v>7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488</v>
      </c>
      <c r="B21" s="471" t="n">
        <v>6.5</v>
      </c>
      <c r="C21" s="472" t="n">
        <v>0</v>
      </c>
      <c r="D21" s="473" t="n">
        <f aca="false">B21+C21</f>
        <v>6.5</v>
      </c>
      <c r="E21" s="470" t="s">
        <v>369</v>
      </c>
      <c r="F21" s="476" t="s">
        <v>346</v>
      </c>
      <c r="G21" s="477" t="s">
        <v>346</v>
      </c>
      <c r="H21" s="460" t="s">
        <v>346</v>
      </c>
      <c r="I21" s="599"/>
      <c r="J21" s="470" t="s">
        <v>534</v>
      </c>
      <c r="K21" s="471" t="n">
        <v>6</v>
      </c>
      <c r="L21" s="472" t="n">
        <v>0</v>
      </c>
      <c r="M21" s="473" t="n">
        <f aca="false">K21+L21</f>
        <v>6</v>
      </c>
      <c r="N21" s="470" t="s">
        <v>306</v>
      </c>
      <c r="O21" s="471" t="n">
        <v>6.5</v>
      </c>
      <c r="P21" s="472" t="n">
        <v>-0.5</v>
      </c>
      <c r="Q21" s="473" t="n">
        <f aca="false">O21+P21</f>
        <v>6</v>
      </c>
      <c r="R21" s="441"/>
      <c r="S21" s="470" t="s">
        <v>809</v>
      </c>
      <c r="T21" s="476" t="n">
        <v>4.5</v>
      </c>
      <c r="U21" s="477" t="n">
        <v>0</v>
      </c>
      <c r="V21" s="460" t="n">
        <f aca="false">T21+U21</f>
        <v>4.5</v>
      </c>
      <c r="W21" s="470" t="s">
        <v>486</v>
      </c>
      <c r="X21" s="471" t="n">
        <v>5</v>
      </c>
      <c r="Y21" s="472" t="n">
        <v>0</v>
      </c>
      <c r="Z21" s="473" t="n">
        <f aca="false">X21+Y21</f>
        <v>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452</v>
      </c>
      <c r="B22" s="471" t="n">
        <v>5.5</v>
      </c>
      <c r="C22" s="472" t="n">
        <v>0</v>
      </c>
      <c r="D22" s="473" t="n">
        <f aca="false">B22+C22</f>
        <v>5.5</v>
      </c>
      <c r="E22" s="470" t="s">
        <v>730</v>
      </c>
      <c r="F22" s="476" t="s">
        <v>346</v>
      </c>
      <c r="G22" s="477" t="s">
        <v>346</v>
      </c>
      <c r="H22" s="460" t="s">
        <v>346</v>
      </c>
      <c r="I22" s="441"/>
      <c r="J22" s="470" t="s">
        <v>647</v>
      </c>
      <c r="K22" s="471" t="s">
        <v>361</v>
      </c>
      <c r="L22" s="472" t="s">
        <v>361</v>
      </c>
      <c r="M22" s="473" t="s">
        <v>361</v>
      </c>
      <c r="N22" s="470" t="s">
        <v>318</v>
      </c>
      <c r="O22" s="471" t="n">
        <v>6.5</v>
      </c>
      <c r="P22" s="472" t="n">
        <v>0</v>
      </c>
      <c r="Q22" s="473" t="n">
        <f aca="false">O22+P22</f>
        <v>6.5</v>
      </c>
      <c r="R22" s="441"/>
      <c r="S22" s="470" t="s">
        <v>622</v>
      </c>
      <c r="T22" s="476" t="n">
        <v>6</v>
      </c>
      <c r="U22" s="477" t="n">
        <v>0</v>
      </c>
      <c r="V22" s="460" t="n">
        <f aca="false">T22+U22</f>
        <v>6</v>
      </c>
      <c r="W22" s="470" t="s">
        <v>716</v>
      </c>
      <c r="X22" s="471" t="n">
        <v>5</v>
      </c>
      <c r="Y22" s="472" t="n">
        <v>0</v>
      </c>
      <c r="Z22" s="473" t="n">
        <f aca="false">X22+Y22</f>
        <v>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799</v>
      </c>
      <c r="B23" s="471" t="n">
        <v>6</v>
      </c>
      <c r="C23" s="472" t="n">
        <v>0</v>
      </c>
      <c r="D23" s="473" t="n">
        <f aca="false">B23+C23</f>
        <v>6</v>
      </c>
      <c r="E23" s="470" t="s">
        <v>671</v>
      </c>
      <c r="F23" s="474" t="s">
        <v>346</v>
      </c>
      <c r="G23" s="475" t="s">
        <v>346</v>
      </c>
      <c r="H23" s="460" t="s">
        <v>346</v>
      </c>
      <c r="I23" s="441"/>
      <c r="J23" s="470" t="s">
        <v>379</v>
      </c>
      <c r="K23" s="471" t="n">
        <v>5</v>
      </c>
      <c r="L23" s="472" t="n">
        <v>0</v>
      </c>
      <c r="M23" s="473" t="n">
        <f aca="false">K23+L23</f>
        <v>5</v>
      </c>
      <c r="N23" s="470" t="s">
        <v>375</v>
      </c>
      <c r="O23" s="471" t="n">
        <v>5</v>
      </c>
      <c r="P23" s="472" t="n">
        <v>0</v>
      </c>
      <c r="Q23" s="473" t="n">
        <f aca="false">O23+P23</f>
        <v>5</v>
      </c>
      <c r="R23" s="441"/>
      <c r="S23" s="470" t="s">
        <v>509</v>
      </c>
      <c r="T23" s="476" t="n">
        <v>6</v>
      </c>
      <c r="U23" s="477" t="n">
        <v>0</v>
      </c>
      <c r="V23" s="460" t="n">
        <f aca="false">T23+U23</f>
        <v>6</v>
      </c>
      <c r="W23" s="470" t="s">
        <v>454</v>
      </c>
      <c r="X23" s="471" t="n">
        <v>6</v>
      </c>
      <c r="Y23" s="472" t="n">
        <v>0</v>
      </c>
      <c r="Z23" s="473" t="n">
        <f aca="false">X23+Y23</f>
        <v>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504</v>
      </c>
      <c r="B24" s="471" t="s">
        <v>346</v>
      </c>
      <c r="C24" s="472" t="s">
        <v>346</v>
      </c>
      <c r="D24" s="473" t="s">
        <v>346</v>
      </c>
      <c r="E24" s="443" t="s">
        <v>804</v>
      </c>
      <c r="F24" s="447" t="n">
        <v>5.5</v>
      </c>
      <c r="G24" s="448" t="n">
        <v>0</v>
      </c>
      <c r="H24" s="449" t="n">
        <f aca="false">F24+G24</f>
        <v>5.5</v>
      </c>
      <c r="I24" s="441"/>
      <c r="J24" s="443" t="s">
        <v>292</v>
      </c>
      <c r="K24" s="444" t="n">
        <v>5.5</v>
      </c>
      <c r="L24" s="445" t="n">
        <v>-0.5</v>
      </c>
      <c r="M24" s="446" t="n">
        <f aca="false">K24+L24</f>
        <v>5</v>
      </c>
      <c r="N24" s="470" t="s">
        <v>312</v>
      </c>
      <c r="O24" s="471" t="n">
        <v>6.5</v>
      </c>
      <c r="P24" s="472" t="n">
        <v>-0.5</v>
      </c>
      <c r="Q24" s="473" t="n">
        <f aca="false">O24+P24</f>
        <v>6</v>
      </c>
      <c r="R24" s="478"/>
      <c r="S24" s="470" t="s">
        <v>551</v>
      </c>
      <c r="T24" s="476" t="n">
        <v>6</v>
      </c>
      <c r="U24" s="477" t="n">
        <v>0</v>
      </c>
      <c r="V24" s="460" t="n">
        <f aca="false">T24+U24</f>
        <v>6</v>
      </c>
      <c r="W24" s="470" t="s">
        <v>438</v>
      </c>
      <c r="X24" s="471" t="n">
        <v>6</v>
      </c>
      <c r="Y24" s="472" t="n">
        <v>0</v>
      </c>
      <c r="Z24" s="473" t="n">
        <f aca="false">X24+Y24</f>
        <v>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508</v>
      </c>
      <c r="B25" s="471" t="n">
        <v>5</v>
      </c>
      <c r="C25" s="472" t="n">
        <v>0</v>
      </c>
      <c r="D25" s="473" t="n">
        <f aca="false">B25+C25</f>
        <v>5</v>
      </c>
      <c r="E25" s="470" t="s">
        <v>781</v>
      </c>
      <c r="F25" s="474" t="n">
        <v>6.5</v>
      </c>
      <c r="G25" s="475" t="n">
        <v>-0.5</v>
      </c>
      <c r="H25" s="460" t="n">
        <f aca="false">F25+G25</f>
        <v>6</v>
      </c>
      <c r="I25" s="441"/>
      <c r="J25" s="470" t="s">
        <v>536</v>
      </c>
      <c r="K25" s="471" t="s">
        <v>346</v>
      </c>
      <c r="L25" s="472" t="s">
        <v>346</v>
      </c>
      <c r="M25" s="473" t="s">
        <v>346</v>
      </c>
      <c r="N25" s="470" t="s">
        <v>641</v>
      </c>
      <c r="O25" s="471" t="n">
        <v>6.5</v>
      </c>
      <c r="P25" s="472" t="n">
        <v>0</v>
      </c>
      <c r="Q25" s="473" t="n">
        <f aca="false">O25+P25</f>
        <v>6.5</v>
      </c>
      <c r="R25" s="441"/>
      <c r="S25" s="470" t="s">
        <v>397</v>
      </c>
      <c r="T25" s="476" t="s">
        <v>346</v>
      </c>
      <c r="U25" s="477" t="s">
        <v>346</v>
      </c>
      <c r="V25" s="460" t="s">
        <v>346</v>
      </c>
      <c r="W25" s="470" t="s">
        <v>577</v>
      </c>
      <c r="X25" s="471" t="n">
        <v>6</v>
      </c>
      <c r="Y25" s="472" t="n">
        <v>0</v>
      </c>
      <c r="Z25" s="473" t="n">
        <f aca="false">X25+Y25</f>
        <v>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432</v>
      </c>
      <c r="B26" s="471" t="n">
        <v>6</v>
      </c>
      <c r="C26" s="472" t="n">
        <v>-0.5</v>
      </c>
      <c r="D26" s="473" t="n">
        <f aca="false">B26+C26</f>
        <v>5.5</v>
      </c>
      <c r="E26" s="470" t="s">
        <v>805</v>
      </c>
      <c r="F26" s="474" t="s">
        <v>346</v>
      </c>
      <c r="G26" s="475" t="s">
        <v>346</v>
      </c>
      <c r="H26" s="460" t="s">
        <v>346</v>
      </c>
      <c r="I26" s="441"/>
      <c r="J26" s="470" t="s">
        <v>391</v>
      </c>
      <c r="K26" s="471" t="n">
        <v>6</v>
      </c>
      <c r="L26" s="472" t="n">
        <v>0</v>
      </c>
      <c r="M26" s="473" t="n">
        <f aca="false">K26+L26</f>
        <v>6</v>
      </c>
      <c r="N26" s="470" t="s">
        <v>287</v>
      </c>
      <c r="O26" s="471" t="s">
        <v>346</v>
      </c>
      <c r="P26" s="472" t="s">
        <v>346</v>
      </c>
      <c r="Q26" s="473" t="s">
        <v>346</v>
      </c>
      <c r="R26" s="441"/>
      <c r="S26" s="470" t="s">
        <v>397</v>
      </c>
      <c r="T26" s="476" t="s">
        <v>346</v>
      </c>
      <c r="U26" s="477" t="s">
        <v>346</v>
      </c>
      <c r="V26" s="460" t="s">
        <v>346</v>
      </c>
      <c r="W26" s="470" t="s">
        <v>575</v>
      </c>
      <c r="X26" s="471" t="n">
        <v>6</v>
      </c>
      <c r="Y26" s="472" t="n">
        <v>-0.5</v>
      </c>
      <c r="Z26" s="473" t="n">
        <f aca="false">X26+Y26</f>
        <v>5.5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496</v>
      </c>
      <c r="B27" s="480" t="n">
        <v>6.5</v>
      </c>
      <c r="C27" s="481" t="n">
        <v>0</v>
      </c>
      <c r="D27" s="473" t="n">
        <f aca="false">B27+C27</f>
        <v>6.5</v>
      </c>
      <c r="E27" s="457" t="s">
        <v>732</v>
      </c>
      <c r="F27" s="482" t="s">
        <v>346</v>
      </c>
      <c r="G27" s="483" t="s">
        <v>346</v>
      </c>
      <c r="H27" s="460" t="s">
        <v>346</v>
      </c>
      <c r="I27" s="441"/>
      <c r="J27" s="457" t="s">
        <v>385</v>
      </c>
      <c r="K27" s="480" t="n">
        <v>6</v>
      </c>
      <c r="L27" s="481" t="n">
        <v>0</v>
      </c>
      <c r="M27" s="473" t="n">
        <f aca="false">K27+L27</f>
        <v>6</v>
      </c>
      <c r="N27" s="457" t="s">
        <v>774</v>
      </c>
      <c r="O27" s="480" t="n">
        <v>5.5</v>
      </c>
      <c r="P27" s="481" t="n">
        <v>-0.5</v>
      </c>
      <c r="Q27" s="473" t="n">
        <f aca="false">O27+P27</f>
        <v>5</v>
      </c>
      <c r="R27" s="441"/>
      <c r="S27" s="457" t="s">
        <v>397</v>
      </c>
      <c r="T27" s="558" t="s">
        <v>346</v>
      </c>
      <c r="U27" s="559" t="s">
        <v>346</v>
      </c>
      <c r="V27" s="460" t="s">
        <v>346</v>
      </c>
      <c r="W27" s="457" t="s">
        <v>434</v>
      </c>
      <c r="X27" s="480" t="n">
        <v>6</v>
      </c>
      <c r="Y27" s="481" t="n">
        <v>3</v>
      </c>
      <c r="Z27" s="473" t="n">
        <f aca="false">X27+Y27</f>
        <v>9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513</v>
      </c>
      <c r="B28" s="451" t="n">
        <v>0.5</v>
      </c>
      <c r="C28" s="452" t="n">
        <v>0</v>
      </c>
      <c r="D28" s="485" t="n">
        <f aca="false">B28+C28</f>
        <v>0.5</v>
      </c>
      <c r="E28" s="450" t="s">
        <v>791</v>
      </c>
      <c r="F28" s="454" t="n">
        <v>1</v>
      </c>
      <c r="G28" s="455" t="n">
        <v>0</v>
      </c>
      <c r="H28" s="486" t="n">
        <f aca="false">F28+G28</f>
        <v>1</v>
      </c>
      <c r="I28" s="441"/>
      <c r="J28" s="450" t="s">
        <v>410</v>
      </c>
      <c r="K28" s="451" t="n">
        <v>-0.5</v>
      </c>
      <c r="L28" s="452" t="n">
        <v>0</v>
      </c>
      <c r="M28" s="485" t="n">
        <f aca="false">K28+L28</f>
        <v>-0.5</v>
      </c>
      <c r="N28" s="450" t="s">
        <v>412</v>
      </c>
      <c r="O28" s="451" t="n">
        <v>-1</v>
      </c>
      <c r="P28" s="484" t="n">
        <v>0</v>
      </c>
      <c r="Q28" s="485" t="n">
        <f aca="false">O28+P28</f>
        <v>-1</v>
      </c>
      <c r="R28" s="441"/>
      <c r="S28" s="450" t="s">
        <v>658</v>
      </c>
      <c r="T28" s="454" t="n">
        <v>-1.5</v>
      </c>
      <c r="U28" s="455" t="n">
        <v>0</v>
      </c>
      <c r="V28" s="486" t="n">
        <f aca="false">T28+U28</f>
        <v>-1.5</v>
      </c>
      <c r="W28" s="450" t="s">
        <v>552</v>
      </c>
      <c r="X28" s="451" t="n">
        <v>1.5</v>
      </c>
      <c r="Y28" s="484" t="n">
        <v>0</v>
      </c>
      <c r="Z28" s="485" t="n">
        <f aca="false">X28+Y28</f>
        <v>1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561" t="n">
        <f aca="false">B4+B5+B6+B7+B8+B9+B10+B11+B12+B13+B14+B28</f>
        <v>67.5</v>
      </c>
      <c r="C30" s="561" t="n">
        <f aca="false">C3+C4+C5+C6+C7+C8+C9+C10+C11+C12+C13+C14+C28</f>
        <v>13.5</v>
      </c>
      <c r="D30" s="562" t="n">
        <f aca="false">B30+C30</f>
        <v>81</v>
      </c>
      <c r="E30" s="491"/>
      <c r="F30" s="494" t="n">
        <f aca="false">F4+F5+F24+F7+F8+F9+F10+F11+F12+F13+F14+F28</f>
        <v>70</v>
      </c>
      <c r="G30" s="494" t="n">
        <f aca="false">G3+G4+G5+G24+G7+G8+G9+G10+G11+G12+G13+G14+G28</f>
        <v>6</v>
      </c>
      <c r="H30" s="495" t="n">
        <f aca="false">F30+G30</f>
        <v>76</v>
      </c>
      <c r="I30" s="441"/>
      <c r="J30" s="491"/>
      <c r="K30" s="496" t="n">
        <f aca="false">K4+K5+K24+K7+K8+K9+K20+K11+K12+K18+K14+K28</f>
        <v>47.5</v>
      </c>
      <c r="L30" s="496" t="n">
        <f aca="false">L3+L4+L5+L24+L7+L8+L9+L20+L11+L12+L18+L14+L28</f>
        <v>-1.5</v>
      </c>
      <c r="M30" s="497" t="n">
        <f aca="false">K30+L30</f>
        <v>46</v>
      </c>
      <c r="N30" s="491"/>
      <c r="O30" s="500" t="n">
        <f aca="false">O4+O5+O6+O7+O8+O9+O10+O11+O12+O13+O14+O28</f>
        <v>67</v>
      </c>
      <c r="P30" s="500" t="n">
        <f aca="false">P3+P4+P5+P6+P7+P8+P9+P10+P11+P12+P13+P14+P28</f>
        <v>9</v>
      </c>
      <c r="Q30" s="501" t="n">
        <f aca="false">O30+P30</f>
        <v>76</v>
      </c>
      <c r="R30" s="441"/>
      <c r="S30" s="491"/>
      <c r="T30" s="563" t="n">
        <f aca="false">T4+T5+T6+T7+T8+T9+T10+T11+T12+T13+T14+T28</f>
        <v>63.5</v>
      </c>
      <c r="U30" s="563" t="n">
        <f aca="false">U3+U4+U5+U6+U7+U8+U9+U10+U11+U12+U13+U14+U28</f>
        <v>-0.5</v>
      </c>
      <c r="V30" s="564" t="n">
        <f aca="false">T30+U30</f>
        <v>63</v>
      </c>
      <c r="W30" s="491"/>
      <c r="X30" s="565" t="n">
        <f aca="false">X4+X5+X6+X7+X8+X9+X10+X11+X17+X13+X14+X28</f>
        <v>74</v>
      </c>
      <c r="Y30" s="565" t="n">
        <f aca="false">Y3+Y4+Y5+Y6+Y7+Y8+Y9+Y10+Y11+Y17+Y13+Y14+Y28</f>
        <v>9</v>
      </c>
      <c r="Z30" s="566" t="n">
        <f aca="false">X30+Y30</f>
        <v>83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1"/>
      <c r="B31" s="509"/>
      <c r="C31" s="509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70" t="s">
        <v>419</v>
      </c>
      <c r="B32" s="571"/>
      <c r="C32" s="572"/>
      <c r="D32" s="573" t="n">
        <v>4</v>
      </c>
      <c r="E32" s="514" t="s">
        <v>414</v>
      </c>
      <c r="F32" s="515"/>
      <c r="G32" s="516"/>
      <c r="H32" s="517" t="n">
        <v>3</v>
      </c>
      <c r="I32" s="441"/>
      <c r="J32" s="518" t="s">
        <v>519</v>
      </c>
      <c r="K32" s="519"/>
      <c r="L32" s="520"/>
      <c r="M32" s="521" t="n">
        <v>0</v>
      </c>
      <c r="N32" s="526" t="s">
        <v>414</v>
      </c>
      <c r="O32" s="527"/>
      <c r="P32" s="528"/>
      <c r="Q32" s="529" t="n">
        <v>3</v>
      </c>
      <c r="R32" s="441"/>
      <c r="S32" s="574" t="s">
        <v>415</v>
      </c>
      <c r="T32" s="575"/>
      <c r="U32" s="576"/>
      <c r="V32" s="577" t="n">
        <v>1</v>
      </c>
      <c r="W32" s="579" t="s">
        <v>417</v>
      </c>
      <c r="X32" s="580"/>
      <c r="Y32" s="581"/>
      <c r="Z32" s="582" t="n">
        <v>4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8" t="s">
        <v>271</v>
      </c>
      <c r="B34" s="118"/>
      <c r="C34" s="118"/>
      <c r="D34" s="118"/>
      <c r="E34" s="411" t="s">
        <v>522</v>
      </c>
      <c r="F34" s="411"/>
      <c r="G34" s="411"/>
      <c r="H34" s="411"/>
      <c r="I34" s="441"/>
      <c r="J34" s="415" t="s">
        <v>542</v>
      </c>
      <c r="K34" s="415"/>
      <c r="L34" s="415"/>
      <c r="M34" s="415"/>
      <c r="N34" s="539" t="s">
        <v>423</v>
      </c>
      <c r="O34" s="539"/>
      <c r="P34" s="539"/>
      <c r="Q34" s="53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5" t="s">
        <v>274</v>
      </c>
      <c r="B35" s="426" t="s">
        <v>275</v>
      </c>
      <c r="C35" s="427" t="n">
        <v>2</v>
      </c>
      <c r="D35" s="426" t="s">
        <v>276</v>
      </c>
      <c r="E35" s="418" t="s">
        <v>274</v>
      </c>
      <c r="F35" s="419" t="s">
        <v>275</v>
      </c>
      <c r="G35" s="420" t="n">
        <v>0</v>
      </c>
      <c r="H35" s="419" t="s">
        <v>276</v>
      </c>
      <c r="I35" s="544"/>
      <c r="J35" s="431" t="s">
        <v>274</v>
      </c>
      <c r="K35" s="432" t="s">
        <v>275</v>
      </c>
      <c r="L35" s="432" t="n">
        <v>2</v>
      </c>
      <c r="M35" s="431" t="s">
        <v>276</v>
      </c>
      <c r="N35" s="547" t="s">
        <v>274</v>
      </c>
      <c r="O35" s="548" t="s">
        <v>275</v>
      </c>
      <c r="P35" s="549" t="n">
        <v>0</v>
      </c>
      <c r="Q35" s="550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349</v>
      </c>
      <c r="B36" s="435" t="n">
        <v>5.5</v>
      </c>
      <c r="C36" s="436" t="n">
        <v>-2</v>
      </c>
      <c r="D36" s="446" t="n">
        <f aca="false">B36+C36</f>
        <v>3.5</v>
      </c>
      <c r="E36" s="434" t="s">
        <v>524</v>
      </c>
      <c r="F36" s="435" t="n">
        <v>6</v>
      </c>
      <c r="G36" s="436" t="n">
        <v>-4</v>
      </c>
      <c r="H36" s="446" t="n">
        <f aca="false">F36+G36</f>
        <v>2</v>
      </c>
      <c r="I36" s="441"/>
      <c r="J36" s="434" t="s">
        <v>351</v>
      </c>
      <c r="K36" s="435" t="n">
        <v>8</v>
      </c>
      <c r="L36" s="436" t="n">
        <v>-1</v>
      </c>
      <c r="M36" s="440" t="n">
        <f aca="false">K36+L36</f>
        <v>7</v>
      </c>
      <c r="N36" s="434" t="s">
        <v>625</v>
      </c>
      <c r="O36" s="593" t="n">
        <v>5.5</v>
      </c>
      <c r="P36" s="594" t="n">
        <v>-2.5</v>
      </c>
      <c r="Q36" s="449" t="n">
        <f aca="false">O36+P36</f>
        <v>3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6</v>
      </c>
      <c r="B37" s="444" t="n">
        <v>6</v>
      </c>
      <c r="C37" s="445" t="n">
        <v>-0.5</v>
      </c>
      <c r="D37" s="446" t="n">
        <f aca="false">B37+C37</f>
        <v>5.5</v>
      </c>
      <c r="E37" s="443" t="s">
        <v>289</v>
      </c>
      <c r="F37" s="444" t="n">
        <v>7.5</v>
      </c>
      <c r="G37" s="445" t="n">
        <v>3</v>
      </c>
      <c r="H37" s="446" t="n">
        <f aca="false">F37+G37</f>
        <v>10.5</v>
      </c>
      <c r="I37" s="441"/>
      <c r="J37" s="443" t="s">
        <v>288</v>
      </c>
      <c r="K37" s="444" t="n">
        <v>5</v>
      </c>
      <c r="L37" s="445" t="n">
        <v>-0.5</v>
      </c>
      <c r="M37" s="449" t="n">
        <f aca="false">K37+L37</f>
        <v>4.5</v>
      </c>
      <c r="N37" s="551" t="s">
        <v>439</v>
      </c>
      <c r="O37" s="444" t="n">
        <v>6.5</v>
      </c>
      <c r="P37" s="445" t="n">
        <v>0</v>
      </c>
      <c r="Q37" s="449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293</v>
      </c>
      <c r="B38" s="444" t="n">
        <v>6</v>
      </c>
      <c r="C38" s="445" t="n">
        <v>0</v>
      </c>
      <c r="D38" s="446" t="n">
        <f aca="false">B38+C38</f>
        <v>6</v>
      </c>
      <c r="E38" s="443" t="s">
        <v>573</v>
      </c>
      <c r="F38" s="444" t="s">
        <v>291</v>
      </c>
      <c r="G38" s="445" t="s">
        <v>291</v>
      </c>
      <c r="H38" s="446" t="s">
        <v>291</v>
      </c>
      <c r="I38" s="441"/>
      <c r="J38" s="443" t="s">
        <v>546</v>
      </c>
      <c r="K38" s="444" t="s">
        <v>291</v>
      </c>
      <c r="L38" s="445" t="s">
        <v>291</v>
      </c>
      <c r="M38" s="449" t="s">
        <v>291</v>
      </c>
      <c r="N38" s="443" t="s">
        <v>435</v>
      </c>
      <c r="O38" s="444" t="n">
        <v>5</v>
      </c>
      <c r="P38" s="445" t="n">
        <v>0</v>
      </c>
      <c r="Q38" s="449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777</v>
      </c>
      <c r="B39" s="444" t="n">
        <v>6</v>
      </c>
      <c r="C39" s="445" t="n">
        <v>0</v>
      </c>
      <c r="D39" s="446" t="n">
        <f aca="false">B39+C39</f>
        <v>6</v>
      </c>
      <c r="E39" s="443" t="s">
        <v>296</v>
      </c>
      <c r="F39" s="444" t="s">
        <v>291</v>
      </c>
      <c r="G39" s="445" t="s">
        <v>291</v>
      </c>
      <c r="H39" s="446" t="s">
        <v>291</v>
      </c>
      <c r="I39" s="441"/>
      <c r="J39" s="443" t="s">
        <v>301</v>
      </c>
      <c r="K39" s="444" t="s">
        <v>291</v>
      </c>
      <c r="L39" s="445" t="s">
        <v>291</v>
      </c>
      <c r="M39" s="449" t="s">
        <v>291</v>
      </c>
      <c r="N39" s="551" t="s">
        <v>544</v>
      </c>
      <c r="O39" s="444" t="n">
        <v>6</v>
      </c>
      <c r="P39" s="445" t="n">
        <v>0</v>
      </c>
      <c r="Q39" s="449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5</v>
      </c>
      <c r="B40" s="444" t="n">
        <v>6.5</v>
      </c>
      <c r="C40" s="445" t="n">
        <v>0</v>
      </c>
      <c r="D40" s="446" t="n">
        <f aca="false">B40+C40</f>
        <v>6.5</v>
      </c>
      <c r="E40" s="443" t="s">
        <v>302</v>
      </c>
      <c r="F40" s="444" t="n">
        <v>6.5</v>
      </c>
      <c r="G40" s="445" t="n">
        <v>2</v>
      </c>
      <c r="H40" s="446" t="n">
        <f aca="false">F40+G40</f>
        <v>8.5</v>
      </c>
      <c r="I40" s="441"/>
      <c r="J40" s="443" t="s">
        <v>303</v>
      </c>
      <c r="K40" s="444" t="n">
        <v>7</v>
      </c>
      <c r="L40" s="445" t="n">
        <v>0</v>
      </c>
      <c r="M40" s="449" t="n">
        <f aca="false">K40+L40</f>
        <v>7</v>
      </c>
      <c r="N40" s="443" t="s">
        <v>443</v>
      </c>
      <c r="O40" s="444" t="n">
        <v>7</v>
      </c>
      <c r="P40" s="445" t="n">
        <v>0</v>
      </c>
      <c r="Q40" s="449" t="n">
        <f aca="false">O40+P40</f>
        <v>7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11</v>
      </c>
      <c r="B41" s="444" t="n">
        <v>6.5</v>
      </c>
      <c r="C41" s="445" t="n">
        <v>0</v>
      </c>
      <c r="D41" s="446" t="n">
        <f aca="false">B41+C41</f>
        <v>6.5</v>
      </c>
      <c r="E41" s="443" t="s">
        <v>537</v>
      </c>
      <c r="F41" s="444" t="n">
        <v>8</v>
      </c>
      <c r="G41" s="445" t="n">
        <v>6</v>
      </c>
      <c r="H41" s="446" t="n">
        <f aca="false">F41+G41</f>
        <v>14</v>
      </c>
      <c r="I41" s="441"/>
      <c r="J41" s="443" t="s">
        <v>313</v>
      </c>
      <c r="K41" s="444" t="n">
        <v>7</v>
      </c>
      <c r="L41" s="445" t="n">
        <v>3</v>
      </c>
      <c r="M41" s="449" t="n">
        <f aca="false">K41+L41</f>
        <v>10</v>
      </c>
      <c r="N41" s="443" t="s">
        <v>487</v>
      </c>
      <c r="O41" s="444" t="n">
        <v>5</v>
      </c>
      <c r="P41" s="445" t="n">
        <v>0</v>
      </c>
      <c r="Q41" s="449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86</v>
      </c>
      <c r="B42" s="444" t="s">
        <v>336</v>
      </c>
      <c r="C42" s="445" t="s">
        <v>336</v>
      </c>
      <c r="D42" s="446" t="s">
        <v>336</v>
      </c>
      <c r="E42" s="443" t="s">
        <v>725</v>
      </c>
      <c r="F42" s="444" t="n">
        <v>5.5</v>
      </c>
      <c r="G42" s="445" t="n">
        <v>0</v>
      </c>
      <c r="H42" s="446" t="n">
        <f aca="false">F42+G42</f>
        <v>5.5</v>
      </c>
      <c r="I42" s="441"/>
      <c r="J42" s="443" t="s">
        <v>325</v>
      </c>
      <c r="K42" s="444" t="n">
        <v>5.5</v>
      </c>
      <c r="L42" s="445" t="n">
        <v>0</v>
      </c>
      <c r="M42" s="449" t="n">
        <f aca="false">K42+L42</f>
        <v>5.5</v>
      </c>
      <c r="N42" s="443" t="s">
        <v>491</v>
      </c>
      <c r="O42" s="444" t="n">
        <v>5.5</v>
      </c>
      <c r="P42" s="445" t="n">
        <v>0</v>
      </c>
      <c r="Q42" s="449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380</v>
      </c>
      <c r="B43" s="444" t="n">
        <v>5.5</v>
      </c>
      <c r="C43" s="445" t="n">
        <v>0</v>
      </c>
      <c r="D43" s="446" t="n">
        <f aca="false">B43+C43</f>
        <v>5.5</v>
      </c>
      <c r="E43" s="443" t="s">
        <v>371</v>
      </c>
      <c r="F43" s="444" t="n">
        <v>6.5</v>
      </c>
      <c r="G43" s="445" t="n">
        <v>0</v>
      </c>
      <c r="H43" s="446" t="n">
        <f aca="false">F43+G43</f>
        <v>6.5</v>
      </c>
      <c r="I43" s="441"/>
      <c r="J43" s="443" t="s">
        <v>376</v>
      </c>
      <c r="K43" s="444" t="n">
        <v>5.5</v>
      </c>
      <c r="L43" s="445" t="n">
        <v>-0.5</v>
      </c>
      <c r="M43" s="449" t="n">
        <f aca="false">K43+L43</f>
        <v>5</v>
      </c>
      <c r="N43" s="443" t="s">
        <v>495</v>
      </c>
      <c r="O43" s="444" t="n">
        <v>5.5</v>
      </c>
      <c r="P43" s="445" t="n">
        <v>0</v>
      </c>
      <c r="Q43" s="449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29</v>
      </c>
      <c r="B44" s="444" t="n">
        <v>5.5</v>
      </c>
      <c r="C44" s="445" t="n">
        <v>3</v>
      </c>
      <c r="D44" s="446" t="n">
        <f aca="false">B44+C44</f>
        <v>8.5</v>
      </c>
      <c r="E44" s="443" t="s">
        <v>326</v>
      </c>
      <c r="F44" s="444" t="n">
        <v>6</v>
      </c>
      <c r="G44" s="445" t="n">
        <v>0</v>
      </c>
      <c r="H44" s="446" t="n">
        <f aca="false">F44+G44</f>
        <v>6</v>
      </c>
      <c r="I44" s="441"/>
      <c r="J44" s="443" t="s">
        <v>331</v>
      </c>
      <c r="K44" s="444" t="n">
        <v>6</v>
      </c>
      <c r="L44" s="445" t="n">
        <v>0</v>
      </c>
      <c r="M44" s="449" t="n">
        <f aca="false">K44+L44</f>
        <v>6</v>
      </c>
      <c r="N44" s="443" t="s">
        <v>459</v>
      </c>
      <c r="O44" s="444" t="n">
        <v>6</v>
      </c>
      <c r="P44" s="445" t="n">
        <v>0</v>
      </c>
      <c r="Q44" s="449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35</v>
      </c>
      <c r="B45" s="444" t="n">
        <v>5.5</v>
      </c>
      <c r="C45" s="445" t="n">
        <v>0</v>
      </c>
      <c r="D45" s="446" t="n">
        <f aca="false">B45+C45</f>
        <v>5.5</v>
      </c>
      <c r="E45" s="443" t="s">
        <v>352</v>
      </c>
      <c r="F45" s="444" t="n">
        <v>5</v>
      </c>
      <c r="G45" s="445" t="n">
        <v>0</v>
      </c>
      <c r="H45" s="446" t="n">
        <f aca="false">F45+G45</f>
        <v>5</v>
      </c>
      <c r="I45" s="441"/>
      <c r="J45" s="443" t="s">
        <v>548</v>
      </c>
      <c r="K45" s="444" t="n">
        <v>6.5</v>
      </c>
      <c r="L45" s="445" t="n">
        <v>0</v>
      </c>
      <c r="M45" s="449" t="n">
        <f aca="false">K45+L45</f>
        <v>6.5</v>
      </c>
      <c r="N45" s="443" t="s">
        <v>463</v>
      </c>
      <c r="O45" s="444" t="s">
        <v>291</v>
      </c>
      <c r="P45" s="445" t="s">
        <v>291</v>
      </c>
      <c r="Q45" s="449" t="s">
        <v>291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55</v>
      </c>
      <c r="B46" s="451" t="s">
        <v>336</v>
      </c>
      <c r="C46" s="452" t="s">
        <v>336</v>
      </c>
      <c r="D46" s="453" t="s">
        <v>336</v>
      </c>
      <c r="E46" s="450" t="s">
        <v>721</v>
      </c>
      <c r="F46" s="451" t="n">
        <v>7</v>
      </c>
      <c r="G46" s="452" t="n">
        <v>3</v>
      </c>
      <c r="H46" s="453" t="n">
        <f aca="false">F46+G46</f>
        <v>10</v>
      </c>
      <c r="I46" s="441"/>
      <c r="J46" s="450" t="s">
        <v>344</v>
      </c>
      <c r="K46" s="451" t="n">
        <v>7</v>
      </c>
      <c r="L46" s="452" t="n">
        <v>0</v>
      </c>
      <c r="M46" s="456" t="n">
        <f aca="false">K46+L46</f>
        <v>7</v>
      </c>
      <c r="N46" s="450" t="s">
        <v>467</v>
      </c>
      <c r="O46" s="451" t="n">
        <v>7</v>
      </c>
      <c r="P46" s="452" t="n">
        <v>3</v>
      </c>
      <c r="Q46" s="456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280</v>
      </c>
      <c r="B48" s="464" t="s">
        <v>346</v>
      </c>
      <c r="C48" s="465" t="s">
        <v>346</v>
      </c>
      <c r="D48" s="466" t="s">
        <v>346</v>
      </c>
      <c r="E48" s="463" t="s">
        <v>277</v>
      </c>
      <c r="F48" s="464" t="n">
        <v>6</v>
      </c>
      <c r="G48" s="465" t="n">
        <v>1</v>
      </c>
      <c r="H48" s="466" t="n">
        <f aca="false">F48+G48</f>
        <v>7</v>
      </c>
      <c r="I48" s="441"/>
      <c r="J48" s="463" t="s">
        <v>792</v>
      </c>
      <c r="K48" s="464" t="s">
        <v>346</v>
      </c>
      <c r="L48" s="465" t="s">
        <v>346</v>
      </c>
      <c r="M48" s="469" t="s">
        <v>346</v>
      </c>
      <c r="N48" s="463" t="s">
        <v>543</v>
      </c>
      <c r="O48" s="464" t="s">
        <v>346</v>
      </c>
      <c r="P48" s="465" t="s">
        <v>346</v>
      </c>
      <c r="Q48" s="598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682</v>
      </c>
      <c r="B49" s="471" t="s">
        <v>346</v>
      </c>
      <c r="C49" s="472" t="s">
        <v>346</v>
      </c>
      <c r="D49" s="473" t="s">
        <v>346</v>
      </c>
      <c r="E49" s="470" t="s">
        <v>667</v>
      </c>
      <c r="F49" s="471" t="n">
        <v>6</v>
      </c>
      <c r="G49" s="472" t="n">
        <v>0</v>
      </c>
      <c r="H49" s="473" t="n">
        <f aca="false">F49+G49</f>
        <v>6</v>
      </c>
      <c r="I49" s="478"/>
      <c r="J49" s="470" t="s">
        <v>532</v>
      </c>
      <c r="K49" s="471" t="n">
        <v>5</v>
      </c>
      <c r="L49" s="472" t="n">
        <v>0</v>
      </c>
      <c r="M49" s="460" t="n">
        <f aca="false">K49+L49</f>
        <v>5</v>
      </c>
      <c r="N49" s="470" t="s">
        <v>475</v>
      </c>
      <c r="O49" s="471" t="s">
        <v>346</v>
      </c>
      <c r="P49" s="472" t="s">
        <v>346</v>
      </c>
      <c r="Q49" s="460" t="s">
        <v>34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43" t="s">
        <v>330</v>
      </c>
      <c r="B50" s="444" t="n">
        <v>6</v>
      </c>
      <c r="C50" s="445" t="n">
        <v>0</v>
      </c>
      <c r="D50" s="446" t="n">
        <f aca="false">B50+C50</f>
        <v>6</v>
      </c>
      <c r="E50" s="470" t="s">
        <v>332</v>
      </c>
      <c r="F50" s="471" t="n">
        <v>5</v>
      </c>
      <c r="G50" s="472" t="n">
        <v>0</v>
      </c>
      <c r="H50" s="473" t="n">
        <f aca="false">F50+G50</f>
        <v>5</v>
      </c>
      <c r="I50" s="441"/>
      <c r="J50" s="470" t="s">
        <v>735</v>
      </c>
      <c r="K50" s="471" t="n">
        <v>6</v>
      </c>
      <c r="L50" s="472" t="n">
        <v>-0.5</v>
      </c>
      <c r="M50" s="460" t="n">
        <f aca="false">K50+L50</f>
        <v>5.5</v>
      </c>
      <c r="N50" s="443" t="s">
        <v>745</v>
      </c>
      <c r="O50" s="444" t="n">
        <v>6</v>
      </c>
      <c r="P50" s="445" t="n">
        <v>0</v>
      </c>
      <c r="Q50" s="449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339</v>
      </c>
      <c r="B51" s="471" t="n">
        <v>5.5</v>
      </c>
      <c r="C51" s="472" t="n">
        <v>0</v>
      </c>
      <c r="D51" s="473" t="n">
        <f aca="false">B51+C51</f>
        <v>5.5</v>
      </c>
      <c r="E51" s="470" t="s">
        <v>308</v>
      </c>
      <c r="F51" s="471" t="n">
        <v>7</v>
      </c>
      <c r="G51" s="472" t="n">
        <v>0</v>
      </c>
      <c r="H51" s="473" t="n">
        <f aca="false">F51+G51</f>
        <v>7</v>
      </c>
      <c r="I51" s="441"/>
      <c r="J51" s="470" t="s">
        <v>539</v>
      </c>
      <c r="K51" s="471" t="n">
        <v>6</v>
      </c>
      <c r="L51" s="472" t="n">
        <v>0</v>
      </c>
      <c r="M51" s="460" t="n">
        <f aca="false">K51+L51</f>
        <v>6</v>
      </c>
      <c r="N51" s="470" t="s">
        <v>762</v>
      </c>
      <c r="O51" s="471" t="n">
        <v>7</v>
      </c>
      <c r="P51" s="472" t="n">
        <v>3</v>
      </c>
      <c r="Q51" s="460" t="n">
        <f aca="false">O51+P51</f>
        <v>10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752</v>
      </c>
      <c r="B52" s="471" t="s">
        <v>346</v>
      </c>
      <c r="C52" s="472" t="s">
        <v>346</v>
      </c>
      <c r="D52" s="473" t="s">
        <v>346</v>
      </c>
      <c r="E52" s="470" t="s">
        <v>320</v>
      </c>
      <c r="F52" s="471" t="n">
        <v>5.5</v>
      </c>
      <c r="G52" s="472" t="n">
        <v>0</v>
      </c>
      <c r="H52" s="473" t="n">
        <f aca="false">F52+G52</f>
        <v>5.5</v>
      </c>
      <c r="I52" s="441"/>
      <c r="J52" s="443" t="s">
        <v>394</v>
      </c>
      <c r="K52" s="444" t="n">
        <v>6</v>
      </c>
      <c r="L52" s="445" t="n">
        <v>0</v>
      </c>
      <c r="M52" s="449" t="n">
        <f aca="false">K52+L52</f>
        <v>6</v>
      </c>
      <c r="N52" s="470" t="s">
        <v>599</v>
      </c>
      <c r="O52" s="471" t="n">
        <v>6</v>
      </c>
      <c r="P52" s="472" t="n">
        <v>0</v>
      </c>
      <c r="Q52" s="460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673</v>
      </c>
      <c r="B53" s="471" t="s">
        <v>346</v>
      </c>
      <c r="C53" s="472" t="s">
        <v>346</v>
      </c>
      <c r="D53" s="473" t="s">
        <v>346</v>
      </c>
      <c r="E53" s="470" t="s">
        <v>703</v>
      </c>
      <c r="F53" s="471" t="n">
        <v>7</v>
      </c>
      <c r="G53" s="472" t="n">
        <v>3</v>
      </c>
      <c r="H53" s="473" t="n">
        <f aca="false">F53+G53</f>
        <v>10</v>
      </c>
      <c r="I53" s="441"/>
      <c r="J53" s="470" t="s">
        <v>636</v>
      </c>
      <c r="K53" s="471" t="s">
        <v>346</v>
      </c>
      <c r="L53" s="472" t="s">
        <v>346</v>
      </c>
      <c r="M53" s="460" t="s">
        <v>346</v>
      </c>
      <c r="N53" s="470" t="s">
        <v>455</v>
      </c>
      <c r="O53" s="471" t="s">
        <v>346</v>
      </c>
      <c r="P53" s="472" t="s">
        <v>346</v>
      </c>
      <c r="Q53" s="460" t="s">
        <v>34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43" t="s">
        <v>317</v>
      </c>
      <c r="B54" s="444" t="n">
        <v>5.5</v>
      </c>
      <c r="C54" s="445" t="n">
        <v>0</v>
      </c>
      <c r="D54" s="446" t="n">
        <f aca="false">B54+C54</f>
        <v>5.5</v>
      </c>
      <c r="E54" s="443" t="s">
        <v>713</v>
      </c>
      <c r="F54" s="444" t="n">
        <v>5</v>
      </c>
      <c r="G54" s="445" t="n">
        <v>-0.5</v>
      </c>
      <c r="H54" s="446" t="n">
        <f aca="false">F54+G54</f>
        <v>4.5</v>
      </c>
      <c r="I54" s="441"/>
      <c r="J54" s="443" t="s">
        <v>388</v>
      </c>
      <c r="K54" s="444" t="n">
        <v>5.5</v>
      </c>
      <c r="L54" s="445" t="n">
        <v>0</v>
      </c>
      <c r="M54" s="449" t="n">
        <f aca="false">K54+L54</f>
        <v>5.5</v>
      </c>
      <c r="N54" s="470" t="s">
        <v>535</v>
      </c>
      <c r="O54" s="471" t="n">
        <v>5.5</v>
      </c>
      <c r="P54" s="472" t="n">
        <v>0</v>
      </c>
      <c r="Q54" s="460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299</v>
      </c>
      <c r="B55" s="471" t="n">
        <v>6</v>
      </c>
      <c r="C55" s="472" t="n">
        <v>0</v>
      </c>
      <c r="D55" s="473" t="n">
        <f aca="false">B55+C55</f>
        <v>6</v>
      </c>
      <c r="E55" s="443" t="s">
        <v>591</v>
      </c>
      <c r="F55" s="444" t="n">
        <v>5.5</v>
      </c>
      <c r="G55" s="445" t="n">
        <v>0</v>
      </c>
      <c r="H55" s="446" t="n">
        <f aca="false">F55+G55</f>
        <v>5.5</v>
      </c>
      <c r="I55" s="441"/>
      <c r="J55" s="470" t="s">
        <v>397</v>
      </c>
      <c r="K55" s="471" t="s">
        <v>346</v>
      </c>
      <c r="L55" s="472" t="s">
        <v>346</v>
      </c>
      <c r="M55" s="460" t="s">
        <v>346</v>
      </c>
      <c r="N55" s="470" t="s">
        <v>776</v>
      </c>
      <c r="O55" s="471" t="s">
        <v>346</v>
      </c>
      <c r="P55" s="472" t="s">
        <v>346</v>
      </c>
      <c r="Q55" s="460" t="s">
        <v>34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739</v>
      </c>
      <c r="B56" s="471" t="s">
        <v>346</v>
      </c>
      <c r="C56" s="472" t="s">
        <v>346</v>
      </c>
      <c r="D56" s="473" t="s">
        <v>346</v>
      </c>
      <c r="E56" s="470" t="s">
        <v>395</v>
      </c>
      <c r="F56" s="471" t="n">
        <v>5</v>
      </c>
      <c r="G56" s="472" t="n">
        <v>-0.5</v>
      </c>
      <c r="H56" s="473" t="n">
        <f aca="false">F56+G56</f>
        <v>4.5</v>
      </c>
      <c r="I56" s="441"/>
      <c r="J56" s="470" t="s">
        <v>397</v>
      </c>
      <c r="K56" s="471" t="s">
        <v>346</v>
      </c>
      <c r="L56" s="472" t="s">
        <v>346</v>
      </c>
      <c r="M56" s="460" t="s">
        <v>346</v>
      </c>
      <c r="N56" s="470" t="s">
        <v>499</v>
      </c>
      <c r="O56" s="471" t="n">
        <v>5.5</v>
      </c>
      <c r="P56" s="472" t="n">
        <v>-0.5</v>
      </c>
      <c r="Q56" s="460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779</v>
      </c>
      <c r="B57" s="471" t="n">
        <v>6</v>
      </c>
      <c r="C57" s="472" t="n">
        <v>0</v>
      </c>
      <c r="D57" s="473" t="n">
        <f aca="false">B57+C57</f>
        <v>6</v>
      </c>
      <c r="E57" s="470" t="s">
        <v>397</v>
      </c>
      <c r="F57" s="471" t="s">
        <v>346</v>
      </c>
      <c r="G57" s="472" t="s">
        <v>346</v>
      </c>
      <c r="H57" s="473" t="s">
        <v>346</v>
      </c>
      <c r="I57" s="441"/>
      <c r="J57" s="470" t="s">
        <v>397</v>
      </c>
      <c r="K57" s="471" t="s">
        <v>346</v>
      </c>
      <c r="L57" s="472" t="s">
        <v>346</v>
      </c>
      <c r="M57" s="460" t="s">
        <v>346</v>
      </c>
      <c r="N57" s="555" t="s">
        <v>617</v>
      </c>
      <c r="O57" s="556" t="s">
        <v>346</v>
      </c>
      <c r="P57" s="557" t="s">
        <v>346</v>
      </c>
      <c r="Q57" s="460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1" t="s">
        <v>346</v>
      </c>
      <c r="C58" s="472" t="s">
        <v>346</v>
      </c>
      <c r="D58" s="473" t="s">
        <v>346</v>
      </c>
      <c r="E58" s="470" t="s">
        <v>397</v>
      </c>
      <c r="F58" s="471" t="s">
        <v>346</v>
      </c>
      <c r="G58" s="472" t="s">
        <v>346</v>
      </c>
      <c r="H58" s="473" t="s">
        <v>346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431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73" t="s">
        <v>346</v>
      </c>
      <c r="E59" s="457" t="s">
        <v>397</v>
      </c>
      <c r="F59" s="480" t="s">
        <v>346</v>
      </c>
      <c r="G59" s="481" t="s">
        <v>346</v>
      </c>
      <c r="H59" s="473" t="s">
        <v>346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750</v>
      </c>
      <c r="O59" s="480" t="n">
        <v>5</v>
      </c>
      <c r="P59" s="481" t="n">
        <v>0</v>
      </c>
      <c r="Q59" s="460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772</v>
      </c>
      <c r="B60" s="451" t="n">
        <v>-0.5</v>
      </c>
      <c r="C60" s="452" t="n">
        <v>0</v>
      </c>
      <c r="D60" s="485" t="n">
        <f aca="false">B60+C60</f>
        <v>-0.5</v>
      </c>
      <c r="E60" s="450" t="s">
        <v>637</v>
      </c>
      <c r="F60" s="451" t="n">
        <v>-0.5</v>
      </c>
      <c r="G60" s="484" t="n">
        <v>0</v>
      </c>
      <c r="H60" s="485" t="n">
        <f aca="false">F60+G60</f>
        <v>-0.5</v>
      </c>
      <c r="I60" s="441"/>
      <c r="J60" s="450" t="s">
        <v>413</v>
      </c>
      <c r="K60" s="451" t="n">
        <v>0.5</v>
      </c>
      <c r="L60" s="452" t="n">
        <v>0</v>
      </c>
      <c r="M60" s="486" t="n">
        <f aca="false">K60+L60</f>
        <v>0.5</v>
      </c>
      <c r="N60" s="450" t="s">
        <v>516</v>
      </c>
      <c r="O60" s="454" t="n">
        <v>-0.5</v>
      </c>
      <c r="P60" s="560" t="n">
        <v>0</v>
      </c>
      <c r="Q60" s="485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8" t="n">
        <f aca="false">B36+B37+B38+B39+B40+B41+B54+B43+B44+B45+B50+B60</f>
        <v>64</v>
      </c>
      <c r="C62" s="498" t="n">
        <f aca="false">C35+C36+C37+C38+C39+C40+C41+C54+C43+C44+C45+C50+C60</f>
        <v>2.5</v>
      </c>
      <c r="D62" s="499" t="n">
        <f aca="false">B62+C62</f>
        <v>66.5</v>
      </c>
      <c r="E62" s="491"/>
      <c r="F62" s="492" t="n">
        <f aca="false">F36+F37+F54+F55+F40+F41+F42+F43+F44+F45+F46+F60</f>
        <v>68</v>
      </c>
      <c r="G62" s="492" t="n">
        <f aca="false">G35+G36+G37+G54+G55+G40+G41+G42+G43+G44+G45+G46+G60</f>
        <v>9.5</v>
      </c>
      <c r="H62" s="493" t="n">
        <f aca="false">F62+G62</f>
        <v>77.5</v>
      </c>
      <c r="I62" s="441"/>
      <c r="J62" s="491"/>
      <c r="K62" s="502" t="n">
        <f aca="false">K36+K37+K52+K54+K40+K41+K42+K43+K44+K45+K46+K60</f>
        <v>69.5</v>
      </c>
      <c r="L62" s="503" t="n">
        <f aca="false">L35+L36+L37+L52+L54+L40+L41+L42+L43+L44+L45+L46+L60</f>
        <v>3</v>
      </c>
      <c r="M62" s="504" t="n">
        <f aca="false">K62+L62</f>
        <v>72.5</v>
      </c>
      <c r="N62" s="491"/>
      <c r="O62" s="567" t="n">
        <f aca="false">O36+O37+O38+O39+O40+O41+O42+O43+O44+O50+O46+O60</f>
        <v>64.5</v>
      </c>
      <c r="P62" s="568" t="n">
        <f aca="false">P35+P36+P37+P38+P39+P40+P41+P42+P43+P44+P50+P46+P60</f>
        <v>0.5</v>
      </c>
      <c r="Q62" s="569" t="n">
        <f aca="false">O62+P62</f>
        <v>6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491"/>
      <c r="K63" s="509"/>
      <c r="L63" s="509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22" t="s">
        <v>418</v>
      </c>
      <c r="B64" s="523"/>
      <c r="C64" s="524"/>
      <c r="D64" s="525" t="n">
        <v>1</v>
      </c>
      <c r="E64" s="510" t="s">
        <v>520</v>
      </c>
      <c r="F64" s="511"/>
      <c r="G64" s="512"/>
      <c r="H64" s="513" t="n">
        <v>3</v>
      </c>
      <c r="I64" s="578"/>
      <c r="J64" s="530" t="s">
        <v>517</v>
      </c>
      <c r="K64" s="531"/>
      <c r="L64" s="531"/>
      <c r="M64" s="532" t="n">
        <v>2</v>
      </c>
      <c r="N64" s="583" t="s">
        <v>518</v>
      </c>
      <c r="O64" s="584"/>
      <c r="P64" s="584"/>
      <c r="Q64" s="585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81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9</v>
      </c>
      <c r="B2" s="89"/>
      <c r="C2" s="89"/>
      <c r="D2" s="89"/>
      <c r="E2" s="413" t="s">
        <v>270</v>
      </c>
      <c r="F2" s="413"/>
      <c r="G2" s="413"/>
      <c r="H2" s="413"/>
      <c r="I2" s="412"/>
      <c r="J2" s="414" t="s">
        <v>272</v>
      </c>
      <c r="K2" s="414"/>
      <c r="L2" s="414"/>
      <c r="M2" s="414"/>
      <c r="N2" s="539" t="s">
        <v>423</v>
      </c>
      <c r="O2" s="539"/>
      <c r="P2" s="539"/>
      <c r="Q2" s="539"/>
      <c r="R2" s="412"/>
      <c r="S2" s="538" t="s">
        <v>422</v>
      </c>
      <c r="T2" s="538"/>
      <c r="U2" s="538"/>
      <c r="V2" s="538"/>
      <c r="W2" s="536" t="s">
        <v>798</v>
      </c>
      <c r="X2" s="536"/>
      <c r="Y2" s="536"/>
      <c r="Z2" s="536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1" t="s">
        <v>274</v>
      </c>
      <c r="B3" s="422" t="s">
        <v>275</v>
      </c>
      <c r="C3" s="422" t="n">
        <v>2</v>
      </c>
      <c r="D3" s="422" t="s">
        <v>276</v>
      </c>
      <c r="E3" s="423" t="s">
        <v>274</v>
      </c>
      <c r="F3" s="424" t="s">
        <v>275</v>
      </c>
      <c r="G3" s="423" t="n">
        <v>0</v>
      </c>
      <c r="H3" s="423" t="s">
        <v>276</v>
      </c>
      <c r="I3" s="412"/>
      <c r="J3" s="428" t="s">
        <v>274</v>
      </c>
      <c r="K3" s="429" t="s">
        <v>275</v>
      </c>
      <c r="L3" s="430" t="n">
        <v>2</v>
      </c>
      <c r="M3" s="429" t="s">
        <v>276</v>
      </c>
      <c r="N3" s="547" t="s">
        <v>274</v>
      </c>
      <c r="O3" s="548" t="s">
        <v>275</v>
      </c>
      <c r="P3" s="549" t="n">
        <v>0</v>
      </c>
      <c r="Q3" s="550" t="s">
        <v>276</v>
      </c>
      <c r="R3" s="412"/>
      <c r="S3" s="545" t="s">
        <v>274</v>
      </c>
      <c r="T3" s="546" t="s">
        <v>275</v>
      </c>
      <c r="U3" s="545" t="n">
        <v>2</v>
      </c>
      <c r="V3" s="545" t="s">
        <v>276</v>
      </c>
      <c r="W3" s="540" t="s">
        <v>274</v>
      </c>
      <c r="X3" s="541" t="s">
        <v>275</v>
      </c>
      <c r="Y3" s="540" t="n">
        <v>0</v>
      </c>
      <c r="Z3" s="540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78</v>
      </c>
      <c r="B4" s="438" t="n">
        <v>7</v>
      </c>
      <c r="C4" s="439" t="n">
        <v>-2</v>
      </c>
      <c r="D4" s="440" t="n">
        <f aca="false">B4+C4</f>
        <v>5</v>
      </c>
      <c r="E4" s="434" t="s">
        <v>279</v>
      </c>
      <c r="F4" s="435" t="s">
        <v>291</v>
      </c>
      <c r="G4" s="436" t="s">
        <v>291</v>
      </c>
      <c r="H4" s="437" t="s">
        <v>291</v>
      </c>
      <c r="I4" s="441"/>
      <c r="J4" s="434" t="s">
        <v>281</v>
      </c>
      <c r="K4" s="435" t="n">
        <v>6</v>
      </c>
      <c r="L4" s="436" t="n">
        <v>0</v>
      </c>
      <c r="M4" s="437" t="n">
        <f aca="false">K4+L4</f>
        <v>6</v>
      </c>
      <c r="N4" s="434" t="s">
        <v>625</v>
      </c>
      <c r="O4" s="435" t="n">
        <v>7</v>
      </c>
      <c r="P4" s="436" t="n">
        <v>1</v>
      </c>
      <c r="Q4" s="449" t="n">
        <f aca="false">O4+P4</f>
        <v>8</v>
      </c>
      <c r="R4" s="441"/>
      <c r="S4" s="434" t="s">
        <v>426</v>
      </c>
      <c r="T4" s="435" t="n">
        <v>6</v>
      </c>
      <c r="U4" s="436" t="n">
        <v>-2.5</v>
      </c>
      <c r="V4" s="437" t="n">
        <f aca="false">T4+U4</f>
        <v>3.5</v>
      </c>
      <c r="W4" s="434" t="s">
        <v>768</v>
      </c>
      <c r="X4" s="435" t="n">
        <v>5.5</v>
      </c>
      <c r="Y4" s="436" t="n">
        <v>-3</v>
      </c>
      <c r="Z4" s="446" t="n">
        <f aca="false">X4+Y4</f>
        <v>2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90</v>
      </c>
      <c r="B5" s="447" t="n">
        <v>5.5</v>
      </c>
      <c r="C5" s="448" t="n">
        <v>-0.5</v>
      </c>
      <c r="D5" s="449" t="n">
        <f aca="false">B5+C5</f>
        <v>5</v>
      </c>
      <c r="E5" s="443" t="s">
        <v>285</v>
      </c>
      <c r="F5" s="444" t="n">
        <v>6</v>
      </c>
      <c r="G5" s="445" t="n">
        <v>0</v>
      </c>
      <c r="H5" s="446" t="n">
        <f aca="false">F5+G5</f>
        <v>6</v>
      </c>
      <c r="I5" s="441"/>
      <c r="J5" s="443" t="s">
        <v>287</v>
      </c>
      <c r="K5" s="444" t="n">
        <v>6.5</v>
      </c>
      <c r="L5" s="445" t="n">
        <v>0</v>
      </c>
      <c r="M5" s="446" t="n">
        <f aca="false">K5+L5</f>
        <v>6.5</v>
      </c>
      <c r="N5" s="551" t="s">
        <v>439</v>
      </c>
      <c r="O5" s="444" t="n">
        <v>5.5</v>
      </c>
      <c r="P5" s="445" t="n">
        <v>0</v>
      </c>
      <c r="Q5" s="449" t="n">
        <f aca="false">O5+P5</f>
        <v>5.5</v>
      </c>
      <c r="R5" s="441"/>
      <c r="S5" s="443" t="s">
        <v>512</v>
      </c>
      <c r="T5" s="444" t="n">
        <v>6.5</v>
      </c>
      <c r="U5" s="445" t="n">
        <v>0</v>
      </c>
      <c r="V5" s="446" t="n">
        <f aca="false">T5+U5</f>
        <v>6.5</v>
      </c>
      <c r="W5" s="443" t="s">
        <v>500</v>
      </c>
      <c r="X5" s="444" t="n">
        <v>5.5</v>
      </c>
      <c r="Y5" s="445" t="n">
        <v>0</v>
      </c>
      <c r="Z5" s="446" t="n">
        <f aca="false">X5+Y5</f>
        <v>5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729</v>
      </c>
      <c r="B6" s="447" t="s">
        <v>291</v>
      </c>
      <c r="C6" s="448" t="s">
        <v>291</v>
      </c>
      <c r="D6" s="449" t="s">
        <v>291</v>
      </c>
      <c r="E6" s="601" t="s">
        <v>761</v>
      </c>
      <c r="F6" s="602" t="n">
        <v>2</v>
      </c>
      <c r="G6" s="603" t="n">
        <v>0</v>
      </c>
      <c r="H6" s="604" t="n">
        <f aca="false">F6+G6</f>
        <v>2</v>
      </c>
      <c r="I6" s="441"/>
      <c r="J6" s="443" t="s">
        <v>294</v>
      </c>
      <c r="K6" s="444" t="n">
        <v>6</v>
      </c>
      <c r="L6" s="445" t="n">
        <v>0</v>
      </c>
      <c r="M6" s="446" t="n">
        <f aca="false">K6+L6</f>
        <v>6</v>
      </c>
      <c r="N6" s="443" t="s">
        <v>435</v>
      </c>
      <c r="O6" s="444" t="n">
        <v>7</v>
      </c>
      <c r="P6" s="445" t="n">
        <v>0</v>
      </c>
      <c r="Q6" s="449" t="n">
        <f aca="false">O6+P6</f>
        <v>7</v>
      </c>
      <c r="R6" s="441"/>
      <c r="S6" s="443" t="s">
        <v>577</v>
      </c>
      <c r="T6" s="444" t="n">
        <v>6</v>
      </c>
      <c r="U6" s="445" t="n">
        <v>0</v>
      </c>
      <c r="V6" s="446" t="n">
        <f aca="false">T6+U6</f>
        <v>6</v>
      </c>
      <c r="W6" s="443" t="s">
        <v>504</v>
      </c>
      <c r="X6" s="444" t="s">
        <v>291</v>
      </c>
      <c r="Y6" s="445" t="s">
        <v>291</v>
      </c>
      <c r="Z6" s="446" t="s">
        <v>291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284</v>
      </c>
      <c r="B7" s="447" t="n">
        <v>6</v>
      </c>
      <c r="C7" s="448" t="n">
        <v>0</v>
      </c>
      <c r="D7" s="449" t="n">
        <f aca="false">B7+C7</f>
        <v>6</v>
      </c>
      <c r="E7" s="551" t="s">
        <v>556</v>
      </c>
      <c r="F7" s="444" t="n">
        <v>7</v>
      </c>
      <c r="G7" s="445" t="n">
        <v>3</v>
      </c>
      <c r="H7" s="446" t="n">
        <f aca="false">F7+G7</f>
        <v>10</v>
      </c>
      <c r="I7" s="441"/>
      <c r="J7" s="443" t="s">
        <v>387</v>
      </c>
      <c r="K7" s="444" t="s">
        <v>291</v>
      </c>
      <c r="L7" s="445" t="s">
        <v>291</v>
      </c>
      <c r="M7" s="446" t="s">
        <v>291</v>
      </c>
      <c r="N7" s="551" t="s">
        <v>544</v>
      </c>
      <c r="O7" s="444" t="s">
        <v>291</v>
      </c>
      <c r="P7" s="445" t="s">
        <v>291</v>
      </c>
      <c r="Q7" s="449" t="s">
        <v>291</v>
      </c>
      <c r="R7" s="441"/>
      <c r="S7" s="443" t="s">
        <v>430</v>
      </c>
      <c r="T7" s="444" t="n">
        <v>6</v>
      </c>
      <c r="U7" s="445" t="n">
        <v>0</v>
      </c>
      <c r="V7" s="446" t="n">
        <f aca="false">T7+U7</f>
        <v>6</v>
      </c>
      <c r="W7" s="551" t="s">
        <v>432</v>
      </c>
      <c r="X7" s="552" t="n">
        <v>5.5</v>
      </c>
      <c r="Y7" s="553" t="n">
        <v>0</v>
      </c>
      <c r="Z7" s="446" t="n">
        <f aca="false">X7+Y7</f>
        <v>5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66</v>
      </c>
      <c r="B8" s="447" t="n">
        <v>7</v>
      </c>
      <c r="C8" s="448" t="n">
        <v>3</v>
      </c>
      <c r="D8" s="449" t="n">
        <f aca="false">B8+C8</f>
        <v>10</v>
      </c>
      <c r="E8" s="551" t="s">
        <v>304</v>
      </c>
      <c r="F8" s="444" t="s">
        <v>336</v>
      </c>
      <c r="G8" s="445" t="s">
        <v>336</v>
      </c>
      <c r="H8" s="446" t="s">
        <v>336</v>
      </c>
      <c r="I8" s="441"/>
      <c r="J8" s="443" t="s">
        <v>318</v>
      </c>
      <c r="K8" s="444" t="n">
        <v>5</v>
      </c>
      <c r="L8" s="445" t="n">
        <v>-0.5</v>
      </c>
      <c r="M8" s="446" t="n">
        <f aca="false">K8+L8</f>
        <v>4.5</v>
      </c>
      <c r="N8" s="443" t="s">
        <v>443</v>
      </c>
      <c r="O8" s="444" t="n">
        <v>6</v>
      </c>
      <c r="P8" s="445" t="n">
        <v>0</v>
      </c>
      <c r="Q8" s="449" t="n">
        <f aca="false">O8+P8</f>
        <v>6</v>
      </c>
      <c r="R8" s="441"/>
      <c r="S8" s="443" t="s">
        <v>498</v>
      </c>
      <c r="T8" s="444" t="n">
        <v>6</v>
      </c>
      <c r="U8" s="445" t="n">
        <v>0</v>
      </c>
      <c r="V8" s="446" t="n">
        <f aca="false">T8+U8</f>
        <v>6</v>
      </c>
      <c r="W8" s="443" t="s">
        <v>440</v>
      </c>
      <c r="X8" s="444" t="n">
        <v>7</v>
      </c>
      <c r="Y8" s="445" t="n">
        <v>0</v>
      </c>
      <c r="Z8" s="446" t="n">
        <f aca="false">X8+Y8</f>
        <v>7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561</v>
      </c>
      <c r="B9" s="447" t="n">
        <v>6.5</v>
      </c>
      <c r="C9" s="448" t="n">
        <v>0</v>
      </c>
      <c r="D9" s="449" t="n">
        <f aca="false">B9+C9</f>
        <v>6.5</v>
      </c>
      <c r="E9" s="551" t="s">
        <v>310</v>
      </c>
      <c r="F9" s="444" t="n">
        <v>6</v>
      </c>
      <c r="G9" s="445" t="n">
        <v>-0.5</v>
      </c>
      <c r="H9" s="446" t="n">
        <f aca="false">F9+G9</f>
        <v>5.5</v>
      </c>
      <c r="I9" s="441"/>
      <c r="J9" s="443" t="s">
        <v>640</v>
      </c>
      <c r="K9" s="444" t="n">
        <v>6.5</v>
      </c>
      <c r="L9" s="445" t="n">
        <v>0</v>
      </c>
      <c r="M9" s="446" t="n">
        <f aca="false">K9+L9</f>
        <v>6.5</v>
      </c>
      <c r="N9" s="443" t="s">
        <v>487</v>
      </c>
      <c r="O9" s="444" t="n">
        <v>6</v>
      </c>
      <c r="P9" s="445" t="n">
        <v>-0.5</v>
      </c>
      <c r="Q9" s="449" t="n">
        <f aca="false">O9+P9</f>
        <v>5.5</v>
      </c>
      <c r="R9" s="441"/>
      <c r="S9" s="443" t="s">
        <v>494</v>
      </c>
      <c r="T9" s="444" t="n">
        <v>5</v>
      </c>
      <c r="U9" s="445" t="n">
        <v>0</v>
      </c>
      <c r="V9" s="446" t="n">
        <f aca="false">T9+U9</f>
        <v>5</v>
      </c>
      <c r="W9" s="443" t="s">
        <v>444</v>
      </c>
      <c r="X9" s="444" t="n">
        <v>6</v>
      </c>
      <c r="Y9" s="445" t="n">
        <v>0</v>
      </c>
      <c r="Z9" s="446" t="n">
        <f aca="false">X9+Y9</f>
        <v>6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21</v>
      </c>
      <c r="B10" s="447" t="n">
        <v>5</v>
      </c>
      <c r="C10" s="448" t="n">
        <v>0</v>
      </c>
      <c r="D10" s="449" t="n">
        <f aca="false">B10+C10</f>
        <v>5</v>
      </c>
      <c r="E10" s="443" t="s">
        <v>354</v>
      </c>
      <c r="F10" s="444" t="s">
        <v>291</v>
      </c>
      <c r="G10" s="445" t="s">
        <v>291</v>
      </c>
      <c r="H10" s="446" t="s">
        <v>291</v>
      </c>
      <c r="I10" s="441"/>
      <c r="J10" s="443" t="s">
        <v>707</v>
      </c>
      <c r="K10" s="444" t="n">
        <v>5</v>
      </c>
      <c r="L10" s="445" t="n">
        <v>-0.5</v>
      </c>
      <c r="M10" s="446" t="n">
        <f aca="false">K10+L10</f>
        <v>4.5</v>
      </c>
      <c r="N10" s="443" t="s">
        <v>491</v>
      </c>
      <c r="O10" s="444" t="n">
        <v>6.5</v>
      </c>
      <c r="P10" s="445" t="n">
        <v>-0.5</v>
      </c>
      <c r="Q10" s="449" t="n">
        <f aca="false">O10+P10</f>
        <v>6</v>
      </c>
      <c r="R10" s="441"/>
      <c r="S10" s="443" t="s">
        <v>450</v>
      </c>
      <c r="T10" s="444" t="n">
        <v>7.5</v>
      </c>
      <c r="U10" s="445" t="n">
        <v>3</v>
      </c>
      <c r="V10" s="446" t="n">
        <f aca="false">T10+U10</f>
        <v>10.5</v>
      </c>
      <c r="W10" s="443" t="s">
        <v>590</v>
      </c>
      <c r="X10" s="444" t="n">
        <v>6</v>
      </c>
      <c r="Y10" s="445" t="n">
        <v>0</v>
      </c>
      <c r="Z10" s="446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717</v>
      </c>
      <c r="B11" s="447" t="n">
        <v>6</v>
      </c>
      <c r="C11" s="448" t="n">
        <v>0</v>
      </c>
      <c r="D11" s="449" t="n">
        <f aca="false">B11+C11</f>
        <v>6</v>
      </c>
      <c r="E11" s="551" t="s">
        <v>316</v>
      </c>
      <c r="F11" s="552" t="n">
        <v>5</v>
      </c>
      <c r="G11" s="553" t="n">
        <v>0</v>
      </c>
      <c r="H11" s="554" t="n">
        <f aca="false">F11+G11</f>
        <v>5</v>
      </c>
      <c r="I11" s="441"/>
      <c r="J11" s="443" t="s">
        <v>715</v>
      </c>
      <c r="K11" s="444" t="n">
        <v>6</v>
      </c>
      <c r="L11" s="445" t="n">
        <v>0</v>
      </c>
      <c r="M11" s="446" t="n">
        <f aca="false">K11+L11</f>
        <v>6</v>
      </c>
      <c r="N11" s="443" t="s">
        <v>495</v>
      </c>
      <c r="O11" s="444" t="n">
        <v>5.5</v>
      </c>
      <c r="P11" s="445" t="n">
        <v>0</v>
      </c>
      <c r="Q11" s="449" t="n">
        <f aca="false">O11+P11</f>
        <v>5.5</v>
      </c>
      <c r="R11" s="441"/>
      <c r="S11" s="443" t="s">
        <v>716</v>
      </c>
      <c r="T11" s="444" t="n">
        <v>7</v>
      </c>
      <c r="U11" s="445" t="n">
        <v>3</v>
      </c>
      <c r="V11" s="446" t="n">
        <f aca="false">T11+U11</f>
        <v>10</v>
      </c>
      <c r="W11" s="443" t="s">
        <v>488</v>
      </c>
      <c r="X11" s="444" t="n">
        <v>6.5</v>
      </c>
      <c r="Y11" s="445" t="n">
        <v>0</v>
      </c>
      <c r="Z11" s="446" t="n">
        <f aca="false">X11+Y11</f>
        <v>6.5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568</v>
      </c>
      <c r="B12" s="447" t="n">
        <v>6.5</v>
      </c>
      <c r="C12" s="448" t="n">
        <v>-0.5</v>
      </c>
      <c r="D12" s="449" t="n">
        <f aca="false">B12+C12</f>
        <v>6</v>
      </c>
      <c r="E12" s="551" t="s">
        <v>322</v>
      </c>
      <c r="F12" s="444" t="n">
        <v>6.5</v>
      </c>
      <c r="G12" s="445" t="n">
        <v>-0.5</v>
      </c>
      <c r="H12" s="446" t="n">
        <f aca="false">F12+G12</f>
        <v>6</v>
      </c>
      <c r="I12" s="441"/>
      <c r="J12" s="443" t="s">
        <v>722</v>
      </c>
      <c r="K12" s="444" t="n">
        <v>5.5</v>
      </c>
      <c r="L12" s="445" t="n">
        <v>0</v>
      </c>
      <c r="M12" s="446" t="n">
        <f aca="false">K12+L12</f>
        <v>5.5</v>
      </c>
      <c r="N12" s="443" t="s">
        <v>459</v>
      </c>
      <c r="O12" s="444" t="n">
        <v>5</v>
      </c>
      <c r="P12" s="445" t="n">
        <v>0</v>
      </c>
      <c r="Q12" s="449" t="n">
        <f aca="false">O12+P12</f>
        <v>5</v>
      </c>
      <c r="R12" s="441"/>
      <c r="S12" s="443" t="s">
        <v>458</v>
      </c>
      <c r="T12" s="444" t="n">
        <v>6</v>
      </c>
      <c r="U12" s="445" t="n">
        <v>0</v>
      </c>
      <c r="V12" s="446" t="n">
        <f aca="false">T12+U12</f>
        <v>6</v>
      </c>
      <c r="W12" s="443" t="s">
        <v>472</v>
      </c>
      <c r="X12" s="444" t="s">
        <v>336</v>
      </c>
      <c r="Y12" s="445" t="s">
        <v>336</v>
      </c>
      <c r="Z12" s="446" t="s">
        <v>336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33</v>
      </c>
      <c r="B13" s="447" t="n">
        <v>5</v>
      </c>
      <c r="C13" s="448" t="n">
        <v>0</v>
      </c>
      <c r="D13" s="449" t="n">
        <f aca="false">B13+C13</f>
        <v>5</v>
      </c>
      <c r="E13" s="443" t="s">
        <v>328</v>
      </c>
      <c r="F13" s="444" t="s">
        <v>291</v>
      </c>
      <c r="G13" s="445" t="s">
        <v>291</v>
      </c>
      <c r="H13" s="446" t="s">
        <v>291</v>
      </c>
      <c r="I13" s="441"/>
      <c r="J13" s="443" t="s">
        <v>406</v>
      </c>
      <c r="K13" s="444" t="s">
        <v>291</v>
      </c>
      <c r="L13" s="445" t="s">
        <v>291</v>
      </c>
      <c r="M13" s="446" t="s">
        <v>291</v>
      </c>
      <c r="N13" s="443" t="s">
        <v>463</v>
      </c>
      <c r="O13" s="444" t="s">
        <v>291</v>
      </c>
      <c r="P13" s="445" t="s">
        <v>291</v>
      </c>
      <c r="Q13" s="449" t="s">
        <v>291</v>
      </c>
      <c r="R13" s="441"/>
      <c r="S13" s="443" t="s">
        <v>719</v>
      </c>
      <c r="T13" s="444" t="s">
        <v>291</v>
      </c>
      <c r="U13" s="445" t="s">
        <v>291</v>
      </c>
      <c r="V13" s="446" t="s">
        <v>291</v>
      </c>
      <c r="W13" s="443" t="s">
        <v>533</v>
      </c>
      <c r="X13" s="444" t="n">
        <v>6</v>
      </c>
      <c r="Y13" s="445" t="n">
        <v>0</v>
      </c>
      <c r="Z13" s="446" t="n">
        <f aca="false">X13+Y13</f>
        <v>6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53</v>
      </c>
      <c r="B14" s="454" t="s">
        <v>291</v>
      </c>
      <c r="C14" s="455" t="s">
        <v>291</v>
      </c>
      <c r="D14" s="456" t="s">
        <v>291</v>
      </c>
      <c r="E14" s="605" t="s">
        <v>744</v>
      </c>
      <c r="F14" s="606" t="n">
        <v>4</v>
      </c>
      <c r="G14" s="607" t="n">
        <v>0</v>
      </c>
      <c r="H14" s="631" t="n">
        <f aca="false">F14+G14</f>
        <v>4</v>
      </c>
      <c r="I14" s="441"/>
      <c r="J14" s="450" t="s">
        <v>363</v>
      </c>
      <c r="K14" s="451" t="n">
        <v>6</v>
      </c>
      <c r="L14" s="452" t="n">
        <v>0</v>
      </c>
      <c r="M14" s="453" t="n">
        <f aca="false">K14+L14</f>
        <v>6</v>
      </c>
      <c r="N14" s="450" t="s">
        <v>467</v>
      </c>
      <c r="O14" s="451" t="n">
        <v>5.5</v>
      </c>
      <c r="P14" s="452" t="n">
        <v>0</v>
      </c>
      <c r="Q14" s="456" t="n">
        <f aca="false">O14+P14</f>
        <v>5.5</v>
      </c>
      <c r="R14" s="441"/>
      <c r="S14" s="450" t="s">
        <v>566</v>
      </c>
      <c r="T14" s="451" t="n">
        <v>6.5</v>
      </c>
      <c r="U14" s="452" t="n">
        <v>-0.5</v>
      </c>
      <c r="V14" s="453" t="n">
        <f aca="false">T14+U14</f>
        <v>6</v>
      </c>
      <c r="W14" s="450" t="s">
        <v>476</v>
      </c>
      <c r="X14" s="451" t="n">
        <v>6.5</v>
      </c>
      <c r="Y14" s="452" t="n">
        <v>-0.5</v>
      </c>
      <c r="Z14" s="453" t="n">
        <f aca="false">X14+Y14</f>
        <v>6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61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61"/>
      <c r="Q15" s="460"/>
      <c r="R15" s="441"/>
      <c r="S15" s="457"/>
      <c r="T15" s="458"/>
      <c r="U15" s="459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679</v>
      </c>
      <c r="B16" s="467" t="s">
        <v>346</v>
      </c>
      <c r="C16" s="468" t="s">
        <v>346</v>
      </c>
      <c r="D16" s="469" t="s">
        <v>346</v>
      </c>
      <c r="E16" s="434" t="s">
        <v>523</v>
      </c>
      <c r="F16" s="435" t="n">
        <v>6.5</v>
      </c>
      <c r="G16" s="436" t="n">
        <v>1</v>
      </c>
      <c r="H16" s="437" t="n">
        <f aca="false">F16+G16</f>
        <v>7.5</v>
      </c>
      <c r="I16" s="441"/>
      <c r="J16" s="463" t="s">
        <v>712</v>
      </c>
      <c r="K16" s="464" t="s">
        <v>346</v>
      </c>
      <c r="L16" s="465" t="s">
        <v>346</v>
      </c>
      <c r="M16" s="466" t="s">
        <v>346</v>
      </c>
      <c r="N16" s="463" t="s">
        <v>543</v>
      </c>
      <c r="O16" s="464" t="s">
        <v>346</v>
      </c>
      <c r="P16" s="465" t="s">
        <v>346</v>
      </c>
      <c r="Q16" s="598" t="s">
        <v>346</v>
      </c>
      <c r="R16" s="441"/>
      <c r="S16" s="463" t="s">
        <v>610</v>
      </c>
      <c r="T16" s="464" t="n">
        <v>6</v>
      </c>
      <c r="U16" s="465" t="n">
        <v>-3</v>
      </c>
      <c r="V16" s="466" t="n">
        <f aca="false">T16+U16</f>
        <v>3</v>
      </c>
      <c r="W16" s="463" t="s">
        <v>424</v>
      </c>
      <c r="X16" s="464" t="n">
        <v>4.5</v>
      </c>
      <c r="Y16" s="465" t="n">
        <v>-3</v>
      </c>
      <c r="Z16" s="466" t="n">
        <f aca="false">X16+Y16</f>
        <v>1.5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43" t="s">
        <v>790</v>
      </c>
      <c r="B17" s="447" t="n">
        <v>5</v>
      </c>
      <c r="C17" s="448" t="n">
        <v>0</v>
      </c>
      <c r="D17" s="449" t="n">
        <f aca="false">B17+C17</f>
        <v>5</v>
      </c>
      <c r="E17" s="470" t="s">
        <v>367</v>
      </c>
      <c r="F17" s="471" t="s">
        <v>346</v>
      </c>
      <c r="G17" s="472" t="s">
        <v>346</v>
      </c>
      <c r="H17" s="473" t="s">
        <v>346</v>
      </c>
      <c r="I17" s="441"/>
      <c r="J17" s="470" t="s">
        <v>621</v>
      </c>
      <c r="K17" s="471" t="n">
        <v>7</v>
      </c>
      <c r="L17" s="472" t="n">
        <v>-1</v>
      </c>
      <c r="M17" s="473" t="n">
        <f aca="false">K17+L17</f>
        <v>6</v>
      </c>
      <c r="N17" s="470" t="s">
        <v>475</v>
      </c>
      <c r="O17" s="471" t="s">
        <v>346</v>
      </c>
      <c r="P17" s="472" t="s">
        <v>346</v>
      </c>
      <c r="Q17" s="460" t="s">
        <v>346</v>
      </c>
      <c r="R17" s="441"/>
      <c r="S17" s="443" t="s">
        <v>478</v>
      </c>
      <c r="T17" s="444" t="n">
        <v>6</v>
      </c>
      <c r="U17" s="445" t="n">
        <v>0</v>
      </c>
      <c r="V17" s="446" t="n">
        <f aca="false">T17+U17</f>
        <v>6</v>
      </c>
      <c r="W17" s="470" t="s">
        <v>697</v>
      </c>
      <c r="X17" s="471" t="s">
        <v>346</v>
      </c>
      <c r="Y17" s="472" t="s">
        <v>346</v>
      </c>
      <c r="Z17" s="473" t="s">
        <v>34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720</v>
      </c>
      <c r="B18" s="476" t="s">
        <v>346</v>
      </c>
      <c r="C18" s="477" t="s">
        <v>346</v>
      </c>
      <c r="D18" s="460" t="s">
        <v>346</v>
      </c>
      <c r="E18" s="443" t="s">
        <v>669</v>
      </c>
      <c r="F18" s="444" t="n">
        <v>6.5</v>
      </c>
      <c r="G18" s="445" t="n">
        <v>0</v>
      </c>
      <c r="H18" s="446" t="n">
        <f aca="false">F18+G18</f>
        <v>6.5</v>
      </c>
      <c r="I18" s="441"/>
      <c r="J18" s="443" t="s">
        <v>654</v>
      </c>
      <c r="K18" s="444" t="n">
        <v>6.5</v>
      </c>
      <c r="L18" s="445" t="n">
        <v>3</v>
      </c>
      <c r="M18" s="446" t="n">
        <f aca="false">K18+L18</f>
        <v>9.5</v>
      </c>
      <c r="N18" s="443" t="s">
        <v>745</v>
      </c>
      <c r="O18" s="444" t="n">
        <v>5.5</v>
      </c>
      <c r="P18" s="445" t="n">
        <v>0</v>
      </c>
      <c r="Q18" s="449" t="n">
        <f aca="false">O18+P18</f>
        <v>5.5</v>
      </c>
      <c r="R18" s="441"/>
      <c r="S18" s="470" t="s">
        <v>462</v>
      </c>
      <c r="T18" s="471" t="s">
        <v>346</v>
      </c>
      <c r="U18" s="472" t="s">
        <v>346</v>
      </c>
      <c r="V18" s="473" t="s">
        <v>346</v>
      </c>
      <c r="W18" s="470" t="s">
        <v>456</v>
      </c>
      <c r="X18" s="471" t="s">
        <v>346</v>
      </c>
      <c r="Y18" s="472" t="s">
        <v>346</v>
      </c>
      <c r="Z18" s="473" t="s">
        <v>34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59</v>
      </c>
      <c r="B19" s="476" t="n">
        <v>6.5</v>
      </c>
      <c r="C19" s="477" t="n">
        <v>0</v>
      </c>
      <c r="D19" s="460" t="n">
        <f aca="false">B19+C19</f>
        <v>6.5</v>
      </c>
      <c r="E19" s="443" t="s">
        <v>598</v>
      </c>
      <c r="F19" s="444" t="n">
        <v>5.5</v>
      </c>
      <c r="G19" s="445" t="n">
        <v>0</v>
      </c>
      <c r="H19" s="446" t="n">
        <f aca="false">F19+G19</f>
        <v>5.5</v>
      </c>
      <c r="I19" s="441"/>
      <c r="J19" s="470" t="s">
        <v>356</v>
      </c>
      <c r="K19" s="471" t="n">
        <v>5</v>
      </c>
      <c r="L19" s="472" t="n">
        <v>0</v>
      </c>
      <c r="M19" s="473" t="n">
        <f aca="false">K19+L19</f>
        <v>5</v>
      </c>
      <c r="N19" s="470" t="s">
        <v>762</v>
      </c>
      <c r="O19" s="471" t="n">
        <v>7</v>
      </c>
      <c r="P19" s="472" t="n">
        <v>3</v>
      </c>
      <c r="Q19" s="460" t="n">
        <f aca="false">O19+P19</f>
        <v>10</v>
      </c>
      <c r="R19" s="441"/>
      <c r="S19" s="470" t="s">
        <v>474</v>
      </c>
      <c r="T19" s="471" t="n">
        <v>6</v>
      </c>
      <c r="U19" s="472" t="n">
        <v>0</v>
      </c>
      <c r="V19" s="473" t="n">
        <f aca="false">T19+U19</f>
        <v>6</v>
      </c>
      <c r="W19" s="443" t="s">
        <v>452</v>
      </c>
      <c r="X19" s="444" t="n">
        <v>6.5</v>
      </c>
      <c r="Y19" s="445" t="n">
        <v>0</v>
      </c>
      <c r="Z19" s="446" t="n">
        <f aca="false">X19+Y19</f>
        <v>6.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646</v>
      </c>
      <c r="B20" s="476" t="s">
        <v>346</v>
      </c>
      <c r="C20" s="477" t="s">
        <v>346</v>
      </c>
      <c r="D20" s="460" t="s">
        <v>346</v>
      </c>
      <c r="E20" s="443" t="s">
        <v>373</v>
      </c>
      <c r="F20" s="444" t="n">
        <v>7</v>
      </c>
      <c r="G20" s="445" t="n">
        <v>2.5</v>
      </c>
      <c r="H20" s="446" t="n">
        <f aca="false">F20+G20</f>
        <v>9.5</v>
      </c>
      <c r="I20" s="441"/>
      <c r="J20" s="470" t="s">
        <v>324</v>
      </c>
      <c r="K20" s="471" t="n">
        <v>5.5</v>
      </c>
      <c r="L20" s="472" t="n">
        <v>0</v>
      </c>
      <c r="M20" s="473" t="n">
        <f aca="false">K20+L20</f>
        <v>5.5</v>
      </c>
      <c r="N20" s="470" t="s">
        <v>599</v>
      </c>
      <c r="O20" s="471" t="s">
        <v>361</v>
      </c>
      <c r="P20" s="472" t="s">
        <v>361</v>
      </c>
      <c r="Q20" s="460" t="s">
        <v>361</v>
      </c>
      <c r="R20" s="441"/>
      <c r="S20" s="470" t="s">
        <v>486</v>
      </c>
      <c r="T20" s="471" t="s">
        <v>346</v>
      </c>
      <c r="U20" s="472" t="s">
        <v>346</v>
      </c>
      <c r="V20" s="473" t="s">
        <v>346</v>
      </c>
      <c r="W20" s="470" t="s">
        <v>448</v>
      </c>
      <c r="X20" s="471" t="n">
        <v>6</v>
      </c>
      <c r="Y20" s="472" t="n">
        <v>0</v>
      </c>
      <c r="Z20" s="473" t="n">
        <f aca="false">X20+Y20</f>
        <v>6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69</v>
      </c>
      <c r="B21" s="476" t="n">
        <v>5.5</v>
      </c>
      <c r="C21" s="477" t="n">
        <v>0</v>
      </c>
      <c r="D21" s="460" t="n">
        <f aca="false">B21+C21</f>
        <v>5.5</v>
      </c>
      <c r="E21" s="470" t="s">
        <v>534</v>
      </c>
      <c r="F21" s="471" t="n">
        <v>6.5</v>
      </c>
      <c r="G21" s="472" t="n">
        <v>0</v>
      </c>
      <c r="H21" s="473" t="n">
        <f aca="false">F21+G21</f>
        <v>6.5</v>
      </c>
      <c r="I21" s="441"/>
      <c r="J21" s="470" t="s">
        <v>381</v>
      </c>
      <c r="K21" s="471" t="s">
        <v>346</v>
      </c>
      <c r="L21" s="472" t="s">
        <v>346</v>
      </c>
      <c r="M21" s="473" t="s">
        <v>346</v>
      </c>
      <c r="N21" s="470" t="s">
        <v>455</v>
      </c>
      <c r="O21" s="471" t="s">
        <v>346</v>
      </c>
      <c r="P21" s="472" t="s">
        <v>346</v>
      </c>
      <c r="Q21" s="460" t="s">
        <v>346</v>
      </c>
      <c r="R21" s="441"/>
      <c r="S21" s="470" t="s">
        <v>446</v>
      </c>
      <c r="T21" s="471" t="n">
        <v>5.5</v>
      </c>
      <c r="U21" s="472" t="n">
        <v>-0.5</v>
      </c>
      <c r="V21" s="473" t="n">
        <f aca="false">T21+U21</f>
        <v>5</v>
      </c>
      <c r="W21" s="470" t="s">
        <v>571</v>
      </c>
      <c r="X21" s="471" t="n">
        <v>7</v>
      </c>
      <c r="Y21" s="472" t="n">
        <v>3</v>
      </c>
      <c r="Z21" s="473" t="n">
        <f aca="false">X21+Y21</f>
        <v>10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43" t="s">
        <v>730</v>
      </c>
      <c r="B22" s="447" t="n">
        <v>6</v>
      </c>
      <c r="C22" s="448" t="n">
        <v>0</v>
      </c>
      <c r="D22" s="449" t="n">
        <f aca="false">B22+C22</f>
        <v>6</v>
      </c>
      <c r="E22" s="470" t="s">
        <v>647</v>
      </c>
      <c r="F22" s="471" t="n">
        <v>5</v>
      </c>
      <c r="G22" s="472" t="n">
        <v>0</v>
      </c>
      <c r="H22" s="473" t="n">
        <f aca="false">F22+G22</f>
        <v>5</v>
      </c>
      <c r="I22" s="441"/>
      <c r="J22" s="470" t="s">
        <v>306</v>
      </c>
      <c r="K22" s="471" t="n">
        <v>6.5</v>
      </c>
      <c r="L22" s="472" t="n">
        <v>0</v>
      </c>
      <c r="M22" s="473" t="n">
        <f aca="false">K22+L22</f>
        <v>6.5</v>
      </c>
      <c r="N22" s="470" t="s">
        <v>535</v>
      </c>
      <c r="O22" s="471" t="n">
        <v>6</v>
      </c>
      <c r="P22" s="472" t="n">
        <v>0</v>
      </c>
      <c r="Q22" s="460" t="n">
        <f aca="false">O22+P22</f>
        <v>6</v>
      </c>
      <c r="R22" s="441"/>
      <c r="S22" s="470" t="s">
        <v>454</v>
      </c>
      <c r="T22" s="471" t="n">
        <v>6.5</v>
      </c>
      <c r="U22" s="472" t="n">
        <v>-0.5</v>
      </c>
      <c r="V22" s="473" t="n">
        <f aca="false">T22+U22</f>
        <v>6</v>
      </c>
      <c r="W22" s="470" t="s">
        <v>484</v>
      </c>
      <c r="X22" s="471" t="n">
        <v>6</v>
      </c>
      <c r="Y22" s="472" t="n">
        <v>0</v>
      </c>
      <c r="Z22" s="473" t="n">
        <f aca="false">X22+Y22</f>
        <v>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671</v>
      </c>
      <c r="B23" s="474" t="s">
        <v>346</v>
      </c>
      <c r="C23" s="475" t="s">
        <v>346</v>
      </c>
      <c r="D23" s="460" t="s">
        <v>346</v>
      </c>
      <c r="E23" s="470" t="s">
        <v>379</v>
      </c>
      <c r="F23" s="471" t="n">
        <v>6.5</v>
      </c>
      <c r="G23" s="472" t="n">
        <v>0</v>
      </c>
      <c r="H23" s="473" t="n">
        <f aca="false">F23+G23</f>
        <v>6.5</v>
      </c>
      <c r="I23" s="441"/>
      <c r="J23" s="470" t="s">
        <v>375</v>
      </c>
      <c r="K23" s="471" t="n">
        <v>5.5</v>
      </c>
      <c r="L23" s="472" t="n">
        <v>0</v>
      </c>
      <c r="M23" s="473" t="n">
        <f aca="false">K23+L23</f>
        <v>5.5</v>
      </c>
      <c r="N23" s="470" t="s">
        <v>776</v>
      </c>
      <c r="O23" s="471" t="s">
        <v>346</v>
      </c>
      <c r="P23" s="472" t="s">
        <v>346</v>
      </c>
      <c r="Q23" s="460" t="s">
        <v>346</v>
      </c>
      <c r="R23" s="441"/>
      <c r="S23" s="470" t="s">
        <v>749</v>
      </c>
      <c r="T23" s="471" t="n">
        <v>5</v>
      </c>
      <c r="U23" s="472" t="n">
        <v>0</v>
      </c>
      <c r="V23" s="473" t="n">
        <f aca="false">T23+U23</f>
        <v>5</v>
      </c>
      <c r="W23" s="470" t="s">
        <v>492</v>
      </c>
      <c r="X23" s="471" t="n">
        <v>4.5</v>
      </c>
      <c r="Y23" s="472" t="n">
        <v>-1.5</v>
      </c>
      <c r="Z23" s="473" t="n">
        <f aca="false">X23+Y23</f>
        <v>3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804</v>
      </c>
      <c r="B24" s="476" t="n">
        <v>6</v>
      </c>
      <c r="C24" s="477" t="n">
        <v>0</v>
      </c>
      <c r="D24" s="460" t="n">
        <f aca="false">B24+C24</f>
        <v>6</v>
      </c>
      <c r="E24" s="470" t="s">
        <v>292</v>
      </c>
      <c r="F24" s="471" t="n">
        <v>5</v>
      </c>
      <c r="G24" s="472" t="n">
        <v>0</v>
      </c>
      <c r="H24" s="473" t="n">
        <f aca="false">F24+G24</f>
        <v>5</v>
      </c>
      <c r="I24" s="441"/>
      <c r="J24" s="470" t="s">
        <v>312</v>
      </c>
      <c r="K24" s="471" t="n">
        <v>6</v>
      </c>
      <c r="L24" s="472" t="n">
        <v>-0.5</v>
      </c>
      <c r="M24" s="473" t="n">
        <f aca="false">K24+L24</f>
        <v>5.5</v>
      </c>
      <c r="N24" s="470" t="s">
        <v>499</v>
      </c>
      <c r="O24" s="471" t="s">
        <v>346</v>
      </c>
      <c r="P24" s="472" t="s">
        <v>346</v>
      </c>
      <c r="Q24" s="460" t="s">
        <v>346</v>
      </c>
      <c r="R24" s="478"/>
      <c r="S24" s="470" t="s">
        <v>545</v>
      </c>
      <c r="T24" s="471" t="n">
        <v>6.5</v>
      </c>
      <c r="U24" s="472" t="n">
        <v>0</v>
      </c>
      <c r="V24" s="473" t="n">
        <f aca="false">T24+U24</f>
        <v>6.5</v>
      </c>
      <c r="W24" s="443" t="s">
        <v>559</v>
      </c>
      <c r="X24" s="444" t="n">
        <v>6</v>
      </c>
      <c r="Y24" s="445" t="n">
        <v>0</v>
      </c>
      <c r="Z24" s="446" t="n">
        <f aca="false">X24+Y24</f>
        <v>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781</v>
      </c>
      <c r="B25" s="476" t="s">
        <v>346</v>
      </c>
      <c r="C25" s="477" t="s">
        <v>346</v>
      </c>
      <c r="D25" s="460" t="s">
        <v>346</v>
      </c>
      <c r="E25" s="470" t="s">
        <v>536</v>
      </c>
      <c r="F25" s="471" t="n">
        <v>6</v>
      </c>
      <c r="G25" s="472" t="n">
        <v>0</v>
      </c>
      <c r="H25" s="473" t="n">
        <f aca="false">F25+G25</f>
        <v>6</v>
      </c>
      <c r="I25" s="441"/>
      <c r="J25" s="470" t="s">
        <v>641</v>
      </c>
      <c r="K25" s="471" t="n">
        <v>5.5</v>
      </c>
      <c r="L25" s="472" t="n">
        <v>-0.5</v>
      </c>
      <c r="M25" s="473" t="n">
        <f aca="false">K25+L25</f>
        <v>5</v>
      </c>
      <c r="N25" s="555" t="s">
        <v>617</v>
      </c>
      <c r="O25" s="556" t="s">
        <v>346</v>
      </c>
      <c r="P25" s="557" t="s">
        <v>346</v>
      </c>
      <c r="Q25" s="460" t="s">
        <v>346</v>
      </c>
      <c r="R25" s="441"/>
      <c r="S25" s="470" t="s">
        <v>747</v>
      </c>
      <c r="T25" s="471" t="n">
        <v>6</v>
      </c>
      <c r="U25" s="472" t="n">
        <v>0</v>
      </c>
      <c r="V25" s="473" t="n">
        <f aca="false">T25+U25</f>
        <v>6</v>
      </c>
      <c r="W25" s="470" t="s">
        <v>574</v>
      </c>
      <c r="X25" s="471" t="n">
        <v>6</v>
      </c>
      <c r="Y25" s="472" t="n">
        <v>0</v>
      </c>
      <c r="Z25" s="473" t="n">
        <f aca="false">X25+Y25</f>
        <v>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805</v>
      </c>
      <c r="B26" s="474" t="n">
        <v>6</v>
      </c>
      <c r="C26" s="475" t="n">
        <v>-0.5</v>
      </c>
      <c r="D26" s="460" t="n">
        <f aca="false">B26+C26</f>
        <v>5.5</v>
      </c>
      <c r="E26" s="470" t="s">
        <v>391</v>
      </c>
      <c r="F26" s="471" t="n">
        <v>5.5</v>
      </c>
      <c r="G26" s="472" t="n">
        <v>-0.5</v>
      </c>
      <c r="H26" s="473" t="n">
        <f aca="false">F26+G26</f>
        <v>5</v>
      </c>
      <c r="I26" s="441"/>
      <c r="J26" s="443" t="s">
        <v>576</v>
      </c>
      <c r="K26" s="444" t="n">
        <v>7</v>
      </c>
      <c r="L26" s="445" t="n">
        <v>0</v>
      </c>
      <c r="M26" s="446" t="n">
        <f aca="false">K26+L26</f>
        <v>7</v>
      </c>
      <c r="N26" s="470" t="s">
        <v>431</v>
      </c>
      <c r="O26" s="471" t="s">
        <v>346</v>
      </c>
      <c r="P26" s="472" t="s">
        <v>346</v>
      </c>
      <c r="Q26" s="460" t="s">
        <v>346</v>
      </c>
      <c r="R26" s="441"/>
      <c r="S26" s="470" t="s">
        <v>506</v>
      </c>
      <c r="T26" s="471" t="n">
        <v>5.5</v>
      </c>
      <c r="U26" s="472" t="n">
        <v>-0.5</v>
      </c>
      <c r="V26" s="473" t="n">
        <f aca="false">T26+U26</f>
        <v>5</v>
      </c>
      <c r="W26" s="470" t="s">
        <v>508</v>
      </c>
      <c r="X26" s="471" t="n">
        <v>5.5</v>
      </c>
      <c r="Y26" s="472" t="n">
        <v>0</v>
      </c>
      <c r="Z26" s="473" t="n">
        <f aca="false">X26+Y26</f>
        <v>5.5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732</v>
      </c>
      <c r="B27" s="482" t="n">
        <v>5.5</v>
      </c>
      <c r="C27" s="483" t="n">
        <v>0</v>
      </c>
      <c r="D27" s="460" t="n">
        <f aca="false">B27+C27</f>
        <v>5.5</v>
      </c>
      <c r="E27" s="457" t="s">
        <v>385</v>
      </c>
      <c r="F27" s="480" t="s">
        <v>346</v>
      </c>
      <c r="G27" s="481" t="s">
        <v>346</v>
      </c>
      <c r="H27" s="473" t="s">
        <v>346</v>
      </c>
      <c r="I27" s="441"/>
      <c r="J27" s="457" t="s">
        <v>774</v>
      </c>
      <c r="K27" s="480" t="n">
        <v>6.5</v>
      </c>
      <c r="L27" s="481" t="n">
        <v>0</v>
      </c>
      <c r="M27" s="473" t="n">
        <f aca="false">K27+L27</f>
        <v>6.5</v>
      </c>
      <c r="N27" s="450" t="s">
        <v>750</v>
      </c>
      <c r="O27" s="451" t="n">
        <v>6</v>
      </c>
      <c r="P27" s="452" t="n">
        <v>-0.5</v>
      </c>
      <c r="Q27" s="449" t="n">
        <f aca="false">O27+P27</f>
        <v>5.5</v>
      </c>
      <c r="R27" s="441"/>
      <c r="S27" s="457" t="s">
        <v>434</v>
      </c>
      <c r="T27" s="480" t="n">
        <v>5.5</v>
      </c>
      <c r="U27" s="481" t="n">
        <v>-0.5</v>
      </c>
      <c r="V27" s="473" t="n">
        <f aca="false">T27+U27</f>
        <v>5</v>
      </c>
      <c r="W27" s="457" t="s">
        <v>727</v>
      </c>
      <c r="X27" s="480" t="n">
        <v>5.5</v>
      </c>
      <c r="Y27" s="481" t="n">
        <v>0</v>
      </c>
      <c r="Z27" s="473" t="n">
        <f aca="false">X27+Y27</f>
        <v>5.5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791</v>
      </c>
      <c r="B28" s="454" t="n">
        <v>-1</v>
      </c>
      <c r="C28" s="455" t="n">
        <v>0</v>
      </c>
      <c r="D28" s="486" t="n">
        <f aca="false">B28+C28</f>
        <v>-1</v>
      </c>
      <c r="E28" s="450" t="s">
        <v>410</v>
      </c>
      <c r="F28" s="451" t="n">
        <v>0.5</v>
      </c>
      <c r="G28" s="452" t="n">
        <v>0</v>
      </c>
      <c r="H28" s="485" t="n">
        <f aca="false">F28+G28</f>
        <v>0.5</v>
      </c>
      <c r="I28" s="441"/>
      <c r="J28" s="450" t="s">
        <v>412</v>
      </c>
      <c r="K28" s="451" t="n">
        <v>1</v>
      </c>
      <c r="L28" s="452" t="n">
        <v>0</v>
      </c>
      <c r="M28" s="485" t="n">
        <f aca="false">K28+L28</f>
        <v>1</v>
      </c>
      <c r="N28" s="450" t="s">
        <v>516</v>
      </c>
      <c r="O28" s="454" t="n">
        <v>-0.5</v>
      </c>
      <c r="P28" s="560" t="n">
        <v>0</v>
      </c>
      <c r="Q28" s="485" t="n">
        <f aca="false">O28+P28</f>
        <v>-0.5</v>
      </c>
      <c r="R28" s="441"/>
      <c r="S28" s="450" t="s">
        <v>552</v>
      </c>
      <c r="T28" s="451" t="n">
        <v>0.5</v>
      </c>
      <c r="U28" s="484" t="n">
        <v>0</v>
      </c>
      <c r="V28" s="485" t="n">
        <f aca="false">T28+U28</f>
        <v>0.5</v>
      </c>
      <c r="W28" s="450" t="s">
        <v>513</v>
      </c>
      <c r="X28" s="451" t="n">
        <v>0.5</v>
      </c>
      <c r="Y28" s="452" t="n">
        <v>0</v>
      </c>
      <c r="Z28" s="485" t="n">
        <f aca="false">X28+Y28</f>
        <v>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4" t="n">
        <f aca="false">B4+B5+O22+B7+B8+B9+B10+B11+B12+B13+B17+B28</f>
        <v>64.5</v>
      </c>
      <c r="C30" s="494" t="n">
        <f aca="false">C3+C4+C5+C22+C7+C8+C9+C10+C11+C12+C13+C17+C28</f>
        <v>2</v>
      </c>
      <c r="D30" s="495" t="n">
        <f aca="false">B30+C30</f>
        <v>66.5</v>
      </c>
      <c r="E30" s="491"/>
      <c r="F30" s="496" t="n">
        <f aca="false">F16+F5+F6+F7+F18+F9+F19+F11+F12+F20+F14+F28</f>
        <v>62.5</v>
      </c>
      <c r="G30" s="496" t="n">
        <f aca="false">G3+G16+G5+G6+G7+G18+G9+G19+G11+G12+G20+G14+G28</f>
        <v>5.5</v>
      </c>
      <c r="H30" s="497" t="n">
        <f aca="false">F30+G30</f>
        <v>68</v>
      </c>
      <c r="I30" s="441"/>
      <c r="J30" s="491"/>
      <c r="K30" s="500" t="n">
        <f aca="false">K4+K5+K6+K26+K8+K9+K10+K11+K12+K18+K14+K28</f>
        <v>67</v>
      </c>
      <c r="L30" s="500" t="n">
        <f aca="false">L3+L4+L5+L6+L26+L8+L9+L10+L11+L12+L18+L14+L28</f>
        <v>4</v>
      </c>
      <c r="M30" s="501" t="n">
        <f aca="false">K30+L30</f>
        <v>71</v>
      </c>
      <c r="N30" s="491"/>
      <c r="O30" s="567" t="n">
        <f aca="false">O4+O5+O6+O27+O8+O9+O10+O11+O12+O18+O14+O28</f>
        <v>65</v>
      </c>
      <c r="P30" s="568" t="n">
        <f aca="false">P3+P4+P5+P6+P27+P8+P9+P10+P11+P12+P18+P14+P28</f>
        <v>-0.5</v>
      </c>
      <c r="Q30" s="569" t="n">
        <f aca="false">O30+P30</f>
        <v>64.5</v>
      </c>
      <c r="R30" s="441"/>
      <c r="S30" s="491"/>
      <c r="T30" s="565" t="n">
        <f aca="false">T4+T5+T6+T7+T8+T9+T10+T11+T12+T17+T14+T28</f>
        <v>69</v>
      </c>
      <c r="U30" s="565" t="n">
        <f aca="false">U3+U4+U5+U6+U7+U8+U9+U10+U11+U12+U17+U14+U28</f>
        <v>5</v>
      </c>
      <c r="V30" s="566" t="n">
        <f aca="false">T30+U30</f>
        <v>74</v>
      </c>
      <c r="W30" s="491"/>
      <c r="X30" s="561" t="n">
        <f aca="false">X4+X5+X24+X7+X8+X9+X10+X11+X19+X13+X14+X28</f>
        <v>67.5</v>
      </c>
      <c r="Y30" s="561" t="n">
        <f aca="false">Y3+Y4+Y5+Y24+Y7+Y8+Y9+Y10+Y11+Y19+Y13+Y14+Y28</f>
        <v>-3.5</v>
      </c>
      <c r="Z30" s="562" t="n">
        <f aca="false">X30+Y30</f>
        <v>64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491"/>
      <c r="F31" s="509"/>
      <c r="G31" s="509"/>
      <c r="H31" s="508"/>
      <c r="I31" s="441"/>
      <c r="J31" s="491"/>
      <c r="K31" s="509"/>
      <c r="L31" s="509"/>
      <c r="M31" s="508"/>
      <c r="N31" s="506"/>
      <c r="O31" s="507"/>
      <c r="P31" s="507"/>
      <c r="Q31" s="508"/>
      <c r="R31" s="441"/>
      <c r="S31" s="506"/>
      <c r="T31" s="507"/>
      <c r="U31" s="507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4" t="s">
        <v>418</v>
      </c>
      <c r="B32" s="515"/>
      <c r="C32" s="516"/>
      <c r="D32" s="517" t="n">
        <v>1</v>
      </c>
      <c r="E32" s="518" t="s">
        <v>517</v>
      </c>
      <c r="F32" s="519"/>
      <c r="G32" s="520"/>
      <c r="H32" s="521" t="n">
        <v>1</v>
      </c>
      <c r="I32" s="441"/>
      <c r="J32" s="526" t="s">
        <v>416</v>
      </c>
      <c r="K32" s="527"/>
      <c r="L32" s="528"/>
      <c r="M32" s="529" t="n">
        <v>2</v>
      </c>
      <c r="N32" s="583" t="s">
        <v>418</v>
      </c>
      <c r="O32" s="584"/>
      <c r="P32" s="584"/>
      <c r="Q32" s="585" t="n">
        <v>0</v>
      </c>
      <c r="R32" s="441"/>
      <c r="S32" s="579" t="s">
        <v>520</v>
      </c>
      <c r="T32" s="580"/>
      <c r="U32" s="581"/>
      <c r="V32" s="582" t="n">
        <v>2</v>
      </c>
      <c r="W32" s="570" t="s">
        <v>519</v>
      </c>
      <c r="X32" s="571"/>
      <c r="Y32" s="572"/>
      <c r="Z32" s="573" t="n">
        <v>0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11" t="s">
        <v>522</v>
      </c>
      <c r="B34" s="411"/>
      <c r="C34" s="411"/>
      <c r="D34" s="411"/>
      <c r="E34" s="537" t="s">
        <v>694</v>
      </c>
      <c r="F34" s="537"/>
      <c r="G34" s="537"/>
      <c r="H34" s="537"/>
      <c r="I34" s="441"/>
      <c r="J34" s="415" t="s">
        <v>542</v>
      </c>
      <c r="K34" s="415"/>
      <c r="L34" s="415"/>
      <c r="M34" s="415"/>
      <c r="N34" s="118" t="s">
        <v>271</v>
      </c>
      <c r="O34" s="118"/>
      <c r="P34" s="118"/>
      <c r="Q34" s="11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8" t="s">
        <v>274</v>
      </c>
      <c r="B35" s="419" t="s">
        <v>275</v>
      </c>
      <c r="C35" s="420" t="n">
        <v>2</v>
      </c>
      <c r="D35" s="419" t="s">
        <v>276</v>
      </c>
      <c r="E35" s="542" t="s">
        <v>274</v>
      </c>
      <c r="F35" s="543" t="s">
        <v>275</v>
      </c>
      <c r="G35" s="543" t="n">
        <v>0</v>
      </c>
      <c r="H35" s="542" t="s">
        <v>276</v>
      </c>
      <c r="I35" s="544"/>
      <c r="J35" s="431" t="s">
        <v>274</v>
      </c>
      <c r="K35" s="432" t="s">
        <v>275</v>
      </c>
      <c r="L35" s="432" t="n">
        <v>2</v>
      </c>
      <c r="M35" s="431" t="s">
        <v>276</v>
      </c>
      <c r="N35" s="425" t="s">
        <v>274</v>
      </c>
      <c r="O35" s="426" t="s">
        <v>275</v>
      </c>
      <c r="P35" s="427" t="n">
        <v>0</v>
      </c>
      <c r="Q35" s="426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524</v>
      </c>
      <c r="B36" s="435" t="n">
        <v>6</v>
      </c>
      <c r="C36" s="436" t="n">
        <v>-1</v>
      </c>
      <c r="D36" s="446" t="n">
        <f aca="false">B36+C36</f>
        <v>5</v>
      </c>
      <c r="E36" s="434" t="s">
        <v>425</v>
      </c>
      <c r="F36" s="438" t="n">
        <v>6</v>
      </c>
      <c r="G36" s="439" t="n">
        <v>-1</v>
      </c>
      <c r="H36" s="440" t="n">
        <f aca="false">F36+G36</f>
        <v>5</v>
      </c>
      <c r="I36" s="441"/>
      <c r="J36" s="434" t="s">
        <v>282</v>
      </c>
      <c r="K36" s="435" t="n">
        <v>7</v>
      </c>
      <c r="L36" s="436" t="n">
        <v>2</v>
      </c>
      <c r="M36" s="449" t="n">
        <f aca="false">K36+L36</f>
        <v>9</v>
      </c>
      <c r="N36" s="434" t="s">
        <v>525</v>
      </c>
      <c r="O36" s="435" t="s">
        <v>291</v>
      </c>
      <c r="P36" s="436" t="s">
        <v>291</v>
      </c>
      <c r="Q36" s="437" t="s">
        <v>291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9</v>
      </c>
      <c r="B37" s="444" t="n">
        <v>6.5</v>
      </c>
      <c r="C37" s="445" t="n">
        <v>-0.5</v>
      </c>
      <c r="D37" s="446" t="n">
        <f aca="false">B37+C37</f>
        <v>6</v>
      </c>
      <c r="E37" s="443" t="s">
        <v>733</v>
      </c>
      <c r="F37" s="447" t="n">
        <v>5.5</v>
      </c>
      <c r="G37" s="448" t="n">
        <v>0</v>
      </c>
      <c r="H37" s="449" t="n">
        <f aca="false">F37+G37</f>
        <v>5.5</v>
      </c>
      <c r="I37" s="441"/>
      <c r="J37" s="443" t="s">
        <v>388</v>
      </c>
      <c r="K37" s="444" t="s">
        <v>291</v>
      </c>
      <c r="L37" s="445" t="s">
        <v>291</v>
      </c>
      <c r="M37" s="449" t="s">
        <v>291</v>
      </c>
      <c r="N37" s="443" t="s">
        <v>286</v>
      </c>
      <c r="O37" s="444" t="n">
        <v>5</v>
      </c>
      <c r="P37" s="445" t="n">
        <v>-0.5</v>
      </c>
      <c r="Q37" s="446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573</v>
      </c>
      <c r="B38" s="444" t="n">
        <v>5</v>
      </c>
      <c r="C38" s="445" t="n">
        <v>0</v>
      </c>
      <c r="D38" s="446" t="n">
        <f aca="false">B38+C38</f>
        <v>5</v>
      </c>
      <c r="E38" s="443" t="s">
        <v>433</v>
      </c>
      <c r="F38" s="447" t="n">
        <v>5.5</v>
      </c>
      <c r="G38" s="448" t="n">
        <v>0</v>
      </c>
      <c r="H38" s="449" t="n">
        <f aca="false">F38+G38</f>
        <v>5.5</v>
      </c>
      <c r="I38" s="441"/>
      <c r="J38" s="443" t="s">
        <v>648</v>
      </c>
      <c r="K38" s="444" t="s">
        <v>291</v>
      </c>
      <c r="L38" s="445" t="s">
        <v>291</v>
      </c>
      <c r="M38" s="449" t="s">
        <v>291</v>
      </c>
      <c r="N38" s="443" t="s">
        <v>293</v>
      </c>
      <c r="O38" s="444" t="n">
        <v>5.5</v>
      </c>
      <c r="P38" s="445" t="n">
        <v>0</v>
      </c>
      <c r="Q38" s="446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619</v>
      </c>
      <c r="B39" s="444" t="n">
        <v>4.5</v>
      </c>
      <c r="C39" s="445" t="n">
        <v>0</v>
      </c>
      <c r="D39" s="446" t="n">
        <f aca="false">B39+C39</f>
        <v>4.5</v>
      </c>
      <c r="E39" s="443" t="s">
        <v>505</v>
      </c>
      <c r="F39" s="447" t="n">
        <v>6.5</v>
      </c>
      <c r="G39" s="448" t="n">
        <v>-0.5</v>
      </c>
      <c r="H39" s="449" t="n">
        <f aca="false">F39+G39</f>
        <v>6</v>
      </c>
      <c r="I39" s="441"/>
      <c r="J39" s="443" t="s">
        <v>301</v>
      </c>
      <c r="K39" s="444" t="n">
        <v>5.5</v>
      </c>
      <c r="L39" s="445" t="n">
        <v>0</v>
      </c>
      <c r="M39" s="449" t="n">
        <f aca="false">K39+L39</f>
        <v>5.5</v>
      </c>
      <c r="N39" s="443" t="s">
        <v>777</v>
      </c>
      <c r="O39" s="444" t="n">
        <v>6.5</v>
      </c>
      <c r="P39" s="445" t="n">
        <v>0</v>
      </c>
      <c r="Q39" s="446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71</v>
      </c>
      <c r="B40" s="444" t="n">
        <v>6.5</v>
      </c>
      <c r="C40" s="445" t="n">
        <v>0</v>
      </c>
      <c r="D40" s="446" t="n">
        <f aca="false">B40+C40</f>
        <v>6.5</v>
      </c>
      <c r="E40" s="443" t="s">
        <v>441</v>
      </c>
      <c r="F40" s="447" t="n">
        <v>6</v>
      </c>
      <c r="G40" s="448" t="n">
        <v>-0.5</v>
      </c>
      <c r="H40" s="449" t="n">
        <f aca="false">F40+G40</f>
        <v>5.5</v>
      </c>
      <c r="I40" s="441"/>
      <c r="J40" s="443" t="s">
        <v>325</v>
      </c>
      <c r="K40" s="444" t="n">
        <v>7</v>
      </c>
      <c r="L40" s="445" t="n">
        <v>3</v>
      </c>
      <c r="M40" s="449" t="n">
        <f aca="false">K40+L40</f>
        <v>10</v>
      </c>
      <c r="N40" s="443" t="s">
        <v>529</v>
      </c>
      <c r="O40" s="444" t="s">
        <v>291</v>
      </c>
      <c r="P40" s="445" t="s">
        <v>291</v>
      </c>
      <c r="Q40" s="446" t="s">
        <v>291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14</v>
      </c>
      <c r="B41" s="444" t="n">
        <v>5</v>
      </c>
      <c r="C41" s="445" t="n">
        <v>0</v>
      </c>
      <c r="D41" s="446" t="n">
        <f aca="false">B41+C41</f>
        <v>5</v>
      </c>
      <c r="E41" s="443" t="s">
        <v>686</v>
      </c>
      <c r="F41" s="447" t="n">
        <v>6</v>
      </c>
      <c r="G41" s="448" t="n">
        <v>0</v>
      </c>
      <c r="H41" s="449" t="n">
        <f aca="false">F41+G41</f>
        <v>6</v>
      </c>
      <c r="I41" s="441"/>
      <c r="J41" s="443" t="s">
        <v>313</v>
      </c>
      <c r="K41" s="444" t="n">
        <v>5.5</v>
      </c>
      <c r="L41" s="445" t="n">
        <v>0</v>
      </c>
      <c r="M41" s="449" t="n">
        <f aca="false">K41+L41</f>
        <v>5.5</v>
      </c>
      <c r="N41" s="443" t="s">
        <v>305</v>
      </c>
      <c r="O41" s="444" t="n">
        <v>5.5</v>
      </c>
      <c r="P41" s="445" t="n">
        <v>0</v>
      </c>
      <c r="Q41" s="446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08</v>
      </c>
      <c r="B42" s="444" t="n">
        <v>6</v>
      </c>
      <c r="C42" s="445" t="n">
        <v>0</v>
      </c>
      <c r="D42" s="446" t="n">
        <f aca="false">B42+C42</f>
        <v>6</v>
      </c>
      <c r="E42" s="443" t="s">
        <v>485</v>
      </c>
      <c r="F42" s="447" t="n">
        <v>6.5</v>
      </c>
      <c r="G42" s="448" t="n">
        <v>0</v>
      </c>
      <c r="H42" s="449" t="n">
        <f aca="false">F42+G42</f>
        <v>6.5</v>
      </c>
      <c r="I42" s="441"/>
      <c r="J42" s="443" t="s">
        <v>303</v>
      </c>
      <c r="K42" s="444" t="n">
        <v>7</v>
      </c>
      <c r="L42" s="445" t="n">
        <v>3</v>
      </c>
      <c r="M42" s="449" t="n">
        <f aca="false">K42+L42</f>
        <v>10</v>
      </c>
      <c r="N42" s="443" t="s">
        <v>386</v>
      </c>
      <c r="O42" s="444" t="n">
        <v>5</v>
      </c>
      <c r="P42" s="445" t="n">
        <v>0</v>
      </c>
      <c r="Q42" s="446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537</v>
      </c>
      <c r="B43" s="444" t="n">
        <v>6.5</v>
      </c>
      <c r="C43" s="445" t="n">
        <v>0</v>
      </c>
      <c r="D43" s="446" t="n">
        <f aca="false">B43+C43</f>
        <v>6.5</v>
      </c>
      <c r="E43" s="551" t="s">
        <v>279</v>
      </c>
      <c r="F43" s="612" t="n">
        <v>6.5</v>
      </c>
      <c r="G43" s="613" t="n">
        <v>3</v>
      </c>
      <c r="H43" s="449" t="n">
        <f aca="false">F43+G43</f>
        <v>9.5</v>
      </c>
      <c r="I43" s="441"/>
      <c r="J43" s="443" t="s">
        <v>376</v>
      </c>
      <c r="K43" s="444" t="n">
        <v>7</v>
      </c>
      <c r="L43" s="445" t="n">
        <v>2.5</v>
      </c>
      <c r="M43" s="449" t="n">
        <f aca="false">K43+L43</f>
        <v>9.5</v>
      </c>
      <c r="N43" s="443" t="s">
        <v>311</v>
      </c>
      <c r="O43" s="444" t="n">
        <v>5</v>
      </c>
      <c r="P43" s="445" t="n">
        <v>0</v>
      </c>
      <c r="Q43" s="446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26</v>
      </c>
      <c r="B44" s="444" t="n">
        <v>7.5</v>
      </c>
      <c r="C44" s="445" t="n">
        <v>6</v>
      </c>
      <c r="D44" s="446" t="n">
        <f aca="false">B44+C44</f>
        <v>13.5</v>
      </c>
      <c r="E44" s="443" t="s">
        <v>461</v>
      </c>
      <c r="F44" s="447" t="s">
        <v>291</v>
      </c>
      <c r="G44" s="448" t="s">
        <v>291</v>
      </c>
      <c r="H44" s="449" t="s">
        <v>291</v>
      </c>
      <c r="I44" s="441"/>
      <c r="J44" s="443" t="s">
        <v>344</v>
      </c>
      <c r="K44" s="444" t="n">
        <v>5</v>
      </c>
      <c r="L44" s="445" t="n">
        <v>-0.5</v>
      </c>
      <c r="M44" s="449" t="n">
        <f aca="false">K44+L44</f>
        <v>4.5</v>
      </c>
      <c r="N44" s="443" t="s">
        <v>329</v>
      </c>
      <c r="O44" s="444" t="n">
        <v>7.5</v>
      </c>
      <c r="P44" s="445" t="n">
        <v>3</v>
      </c>
      <c r="Q44" s="446" t="n">
        <f aca="false">O44+P44</f>
        <v>10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667</v>
      </c>
      <c r="B45" s="444" t="n">
        <v>5</v>
      </c>
      <c r="C45" s="445" t="n">
        <v>0</v>
      </c>
      <c r="D45" s="446" t="n">
        <f aca="false">B45+C45</f>
        <v>5</v>
      </c>
      <c r="E45" s="443" t="s">
        <v>477</v>
      </c>
      <c r="F45" s="447" t="n">
        <v>6.5</v>
      </c>
      <c r="G45" s="448" t="n">
        <v>0</v>
      </c>
      <c r="H45" s="449" t="n">
        <f aca="false">F45+G45</f>
        <v>6.5</v>
      </c>
      <c r="I45" s="441"/>
      <c r="J45" s="443" t="s">
        <v>331</v>
      </c>
      <c r="K45" s="444" t="n">
        <v>5.5</v>
      </c>
      <c r="L45" s="445" t="n">
        <v>-0.5</v>
      </c>
      <c r="M45" s="449" t="n">
        <f aca="false">K45+L45</f>
        <v>5</v>
      </c>
      <c r="N45" s="443" t="s">
        <v>330</v>
      </c>
      <c r="O45" s="444" t="n">
        <v>6</v>
      </c>
      <c r="P45" s="445" t="n">
        <v>-0.5</v>
      </c>
      <c r="Q45" s="446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721</v>
      </c>
      <c r="B46" s="451" t="n">
        <v>7</v>
      </c>
      <c r="C46" s="452" t="n">
        <v>3</v>
      </c>
      <c r="D46" s="453" t="n">
        <f aca="false">B46+C46</f>
        <v>10</v>
      </c>
      <c r="E46" s="450" t="s">
        <v>736</v>
      </c>
      <c r="F46" s="454" t="n">
        <v>7</v>
      </c>
      <c r="G46" s="455" t="n">
        <v>3</v>
      </c>
      <c r="H46" s="456" t="n">
        <f aca="false">F46+G46</f>
        <v>10</v>
      </c>
      <c r="I46" s="441"/>
      <c r="J46" s="615" t="s">
        <v>548</v>
      </c>
      <c r="K46" s="616" t="n">
        <v>5.5</v>
      </c>
      <c r="L46" s="617" t="n">
        <v>0</v>
      </c>
      <c r="M46" s="618" t="n">
        <f aca="false">K46+L46</f>
        <v>5.5</v>
      </c>
      <c r="N46" s="450" t="s">
        <v>335</v>
      </c>
      <c r="O46" s="451" t="n">
        <v>6.5</v>
      </c>
      <c r="P46" s="452" t="n">
        <v>3</v>
      </c>
      <c r="Q46" s="453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61"/>
      <c r="H47" s="460"/>
      <c r="I47" s="441"/>
      <c r="J47" s="457"/>
      <c r="K47" s="458"/>
      <c r="L47" s="461"/>
      <c r="M47" s="460"/>
      <c r="N47" s="457"/>
      <c r="O47" s="458"/>
      <c r="P47" s="459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565</v>
      </c>
      <c r="B48" s="464" t="n">
        <v>6</v>
      </c>
      <c r="C48" s="465" t="n">
        <v>-2</v>
      </c>
      <c r="D48" s="466" t="n">
        <f aca="false">B48+C48</f>
        <v>4</v>
      </c>
      <c r="E48" s="463" t="s">
        <v>469</v>
      </c>
      <c r="F48" s="467" t="s">
        <v>346</v>
      </c>
      <c r="G48" s="468" t="s">
        <v>346</v>
      </c>
      <c r="H48" s="469" t="s">
        <v>346</v>
      </c>
      <c r="I48" s="441"/>
      <c r="J48" s="463" t="s">
        <v>351</v>
      </c>
      <c r="K48" s="464" t="s">
        <v>346</v>
      </c>
      <c r="L48" s="465" t="s">
        <v>346</v>
      </c>
      <c r="M48" s="598" t="s">
        <v>346</v>
      </c>
      <c r="N48" s="434" t="s">
        <v>531</v>
      </c>
      <c r="O48" s="435" t="n">
        <v>6</v>
      </c>
      <c r="P48" s="436" t="n">
        <v>-1</v>
      </c>
      <c r="Q48" s="437" t="n">
        <f aca="false">O48+P48</f>
        <v>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52</v>
      </c>
      <c r="B49" s="471" t="n">
        <v>5.5</v>
      </c>
      <c r="C49" s="472" t="n">
        <v>0</v>
      </c>
      <c r="D49" s="473" t="n">
        <f aca="false">B49+C49</f>
        <v>5.5</v>
      </c>
      <c r="E49" s="470" t="s">
        <v>457</v>
      </c>
      <c r="F49" s="476" t="s">
        <v>346</v>
      </c>
      <c r="G49" s="477" t="s">
        <v>346</v>
      </c>
      <c r="H49" s="460" t="s">
        <v>346</v>
      </c>
      <c r="I49" s="441"/>
      <c r="J49" s="470" t="s">
        <v>668</v>
      </c>
      <c r="K49" s="471" t="n">
        <v>6.5</v>
      </c>
      <c r="L49" s="472" t="n">
        <v>0</v>
      </c>
      <c r="M49" s="460" t="n">
        <f aca="false">K49+L49</f>
        <v>6.5</v>
      </c>
      <c r="N49" s="470" t="s">
        <v>362</v>
      </c>
      <c r="O49" s="471" t="n">
        <v>6</v>
      </c>
      <c r="P49" s="472" t="n">
        <v>0</v>
      </c>
      <c r="Q49" s="473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302</v>
      </c>
      <c r="B50" s="471" t="n">
        <v>6</v>
      </c>
      <c r="C50" s="472" t="n">
        <v>0</v>
      </c>
      <c r="D50" s="473" t="n">
        <f aca="false">B50+C50</f>
        <v>6</v>
      </c>
      <c r="E50" s="443" t="s">
        <v>581</v>
      </c>
      <c r="F50" s="447" t="n">
        <v>6</v>
      </c>
      <c r="G50" s="448" t="n">
        <v>-0.5</v>
      </c>
      <c r="H50" s="449" t="n">
        <f aca="false">F50+G50</f>
        <v>5.5</v>
      </c>
      <c r="I50" s="441"/>
      <c r="J50" s="470" t="s">
        <v>539</v>
      </c>
      <c r="K50" s="471" t="s">
        <v>346</v>
      </c>
      <c r="L50" s="472" t="s">
        <v>346</v>
      </c>
      <c r="M50" s="460" t="s">
        <v>346</v>
      </c>
      <c r="N50" s="470" t="s">
        <v>355</v>
      </c>
      <c r="O50" s="471" t="n">
        <v>4.5</v>
      </c>
      <c r="P50" s="472" t="n">
        <v>-2</v>
      </c>
      <c r="Q50" s="473" t="n">
        <f aca="false">O50+P50</f>
        <v>2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320</v>
      </c>
      <c r="B51" s="471" t="n">
        <v>6.5</v>
      </c>
      <c r="C51" s="472" t="n">
        <v>0</v>
      </c>
      <c r="D51" s="473" t="n">
        <f aca="false">B51+C51</f>
        <v>6.5</v>
      </c>
      <c r="E51" s="470" t="s">
        <v>765</v>
      </c>
      <c r="F51" s="474" t="n">
        <v>5.5</v>
      </c>
      <c r="G51" s="475" t="n">
        <v>0</v>
      </c>
      <c r="H51" s="460" t="n">
        <f aca="false">F51+G51</f>
        <v>5.5</v>
      </c>
      <c r="I51" s="441"/>
      <c r="J51" s="470" t="s">
        <v>370</v>
      </c>
      <c r="K51" s="471" t="n">
        <v>5</v>
      </c>
      <c r="L51" s="472" t="n">
        <v>0</v>
      </c>
      <c r="M51" s="460" t="n">
        <f aca="false">K51+L51</f>
        <v>5</v>
      </c>
      <c r="N51" s="470" t="s">
        <v>339</v>
      </c>
      <c r="O51" s="471" t="n">
        <v>7</v>
      </c>
      <c r="P51" s="472" t="n">
        <v>2.5</v>
      </c>
      <c r="Q51" s="473" t="n">
        <f aca="false">O51+P51</f>
        <v>9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710</v>
      </c>
      <c r="B52" s="471" t="s">
        <v>361</v>
      </c>
      <c r="C52" s="472" t="s">
        <v>361</v>
      </c>
      <c r="D52" s="473" t="s">
        <v>361</v>
      </c>
      <c r="E52" s="470" t="s">
        <v>493</v>
      </c>
      <c r="F52" s="476" t="n">
        <v>7.5</v>
      </c>
      <c r="G52" s="477" t="n">
        <v>3</v>
      </c>
      <c r="H52" s="460" t="n">
        <f aca="false">F52+G52</f>
        <v>10.5</v>
      </c>
      <c r="I52" s="441"/>
      <c r="J52" s="470" t="s">
        <v>735</v>
      </c>
      <c r="K52" s="471" t="s">
        <v>346</v>
      </c>
      <c r="L52" s="472" t="s">
        <v>346</v>
      </c>
      <c r="M52" s="460" t="s">
        <v>346</v>
      </c>
      <c r="N52" s="443" t="s">
        <v>380</v>
      </c>
      <c r="O52" s="444" t="n">
        <v>5</v>
      </c>
      <c r="P52" s="445" t="n">
        <v>0</v>
      </c>
      <c r="Q52" s="446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703</v>
      </c>
      <c r="B53" s="471" t="n">
        <v>5</v>
      </c>
      <c r="C53" s="472" t="n">
        <v>0</v>
      </c>
      <c r="D53" s="473" t="n">
        <f aca="false">B53+C53</f>
        <v>5</v>
      </c>
      <c r="E53" s="470" t="s">
        <v>809</v>
      </c>
      <c r="F53" s="474" t="s">
        <v>346</v>
      </c>
      <c r="G53" s="475" t="s">
        <v>346</v>
      </c>
      <c r="H53" s="460" t="s">
        <v>346</v>
      </c>
      <c r="I53" s="441"/>
      <c r="J53" s="470" t="s">
        <v>643</v>
      </c>
      <c r="K53" s="471" t="s">
        <v>346</v>
      </c>
      <c r="L53" s="472" t="s">
        <v>346</v>
      </c>
      <c r="M53" s="460" t="s">
        <v>346</v>
      </c>
      <c r="N53" s="470" t="s">
        <v>374</v>
      </c>
      <c r="O53" s="471" t="n">
        <v>6.5</v>
      </c>
      <c r="P53" s="472" t="n">
        <v>-0.5</v>
      </c>
      <c r="Q53" s="473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649</v>
      </c>
      <c r="B54" s="471" t="n">
        <v>7</v>
      </c>
      <c r="C54" s="472" t="n">
        <v>0</v>
      </c>
      <c r="D54" s="473" t="n">
        <f aca="false">B54+C54</f>
        <v>7</v>
      </c>
      <c r="E54" s="470" t="s">
        <v>437</v>
      </c>
      <c r="F54" s="476" t="n">
        <v>6</v>
      </c>
      <c r="G54" s="477" t="n">
        <v>0</v>
      </c>
      <c r="H54" s="460" t="n">
        <f aca="false">F54+G54</f>
        <v>6</v>
      </c>
      <c r="I54" s="441"/>
      <c r="J54" s="443" t="s">
        <v>400</v>
      </c>
      <c r="K54" s="444" t="n">
        <v>6</v>
      </c>
      <c r="L54" s="445" t="n">
        <v>0</v>
      </c>
      <c r="M54" s="449" t="n">
        <f aca="false">K54+L54</f>
        <v>6</v>
      </c>
      <c r="N54" s="470" t="s">
        <v>317</v>
      </c>
      <c r="O54" s="471" t="n">
        <v>7</v>
      </c>
      <c r="P54" s="472" t="n">
        <v>3</v>
      </c>
      <c r="Q54" s="473" t="n">
        <f aca="false">O54+P54</f>
        <v>10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796</v>
      </c>
      <c r="B55" s="471" t="n">
        <v>6.5</v>
      </c>
      <c r="C55" s="472" t="n">
        <v>0</v>
      </c>
      <c r="D55" s="473" t="n">
        <f aca="false">B55+C55</f>
        <v>6.5</v>
      </c>
      <c r="E55" s="470" t="s">
        <v>509</v>
      </c>
      <c r="F55" s="476" t="n">
        <v>5.5</v>
      </c>
      <c r="G55" s="477" t="n">
        <v>0</v>
      </c>
      <c r="H55" s="460" t="n">
        <f aca="false">F55+G55</f>
        <v>5.5</v>
      </c>
      <c r="I55" s="441"/>
      <c r="J55" s="470" t="s">
        <v>644</v>
      </c>
      <c r="K55" s="471" t="s">
        <v>346</v>
      </c>
      <c r="L55" s="472" t="s">
        <v>346</v>
      </c>
      <c r="M55" s="460" t="s">
        <v>346</v>
      </c>
      <c r="N55" s="470" t="s">
        <v>593</v>
      </c>
      <c r="O55" s="471" t="n">
        <v>6.5</v>
      </c>
      <c r="P55" s="472" t="n">
        <v>0</v>
      </c>
      <c r="Q55" s="473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591</v>
      </c>
      <c r="B56" s="471" t="n">
        <v>6</v>
      </c>
      <c r="C56" s="472" t="n">
        <v>0</v>
      </c>
      <c r="D56" s="473" t="n">
        <f aca="false">B56+C56</f>
        <v>6</v>
      </c>
      <c r="E56" s="470" t="s">
        <v>551</v>
      </c>
      <c r="F56" s="476" t="n">
        <v>6</v>
      </c>
      <c r="G56" s="477" t="n">
        <v>0</v>
      </c>
      <c r="H56" s="460" t="n">
        <f aca="false">F56+G56</f>
        <v>6</v>
      </c>
      <c r="I56" s="441"/>
      <c r="J56" s="470" t="s">
        <v>636</v>
      </c>
      <c r="K56" s="471" t="s">
        <v>346</v>
      </c>
      <c r="L56" s="472" t="s">
        <v>346</v>
      </c>
      <c r="M56" s="460" t="s">
        <v>346</v>
      </c>
      <c r="N56" s="470" t="s">
        <v>779</v>
      </c>
      <c r="O56" s="471" t="s">
        <v>346</v>
      </c>
      <c r="P56" s="472" t="s">
        <v>346</v>
      </c>
      <c r="Q56" s="473" t="s">
        <v>34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713</v>
      </c>
      <c r="B57" s="471" t="n">
        <v>5.5</v>
      </c>
      <c r="C57" s="472" t="n">
        <v>0</v>
      </c>
      <c r="D57" s="473" t="n">
        <f aca="false">B57+C57</f>
        <v>5.5</v>
      </c>
      <c r="E57" s="470" t="s">
        <v>511</v>
      </c>
      <c r="F57" s="476" t="n">
        <v>6</v>
      </c>
      <c r="G57" s="477" t="n">
        <v>0</v>
      </c>
      <c r="H57" s="460" t="n">
        <f aca="false">F57+G57</f>
        <v>6</v>
      </c>
      <c r="I57" s="441"/>
      <c r="J57" s="443" t="s">
        <v>394</v>
      </c>
      <c r="K57" s="444" t="n">
        <v>5</v>
      </c>
      <c r="L57" s="445" t="n">
        <v>-1.5</v>
      </c>
      <c r="M57" s="449" t="n">
        <f aca="false">K57+L57</f>
        <v>3.5</v>
      </c>
      <c r="N57" s="470" t="s">
        <v>299</v>
      </c>
      <c r="O57" s="471" t="n">
        <v>7</v>
      </c>
      <c r="P57" s="472" t="n">
        <v>0</v>
      </c>
      <c r="Q57" s="473" t="n">
        <f aca="false">O57+P57</f>
        <v>7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5</v>
      </c>
      <c r="B58" s="471" t="s">
        <v>346</v>
      </c>
      <c r="C58" s="472" t="s">
        <v>346</v>
      </c>
      <c r="D58" s="473" t="s">
        <v>346</v>
      </c>
      <c r="E58" s="470" t="s">
        <v>607</v>
      </c>
      <c r="F58" s="476" t="s">
        <v>346</v>
      </c>
      <c r="G58" s="477" t="s">
        <v>346</v>
      </c>
      <c r="H58" s="460" t="s">
        <v>346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398</v>
      </c>
      <c r="O58" s="471" t="n">
        <v>5.5</v>
      </c>
      <c r="P58" s="472" t="n">
        <v>-0.5</v>
      </c>
      <c r="Q58" s="473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73" t="s">
        <v>346</v>
      </c>
      <c r="E59" s="457" t="s">
        <v>582</v>
      </c>
      <c r="F59" s="558" t="s">
        <v>346</v>
      </c>
      <c r="G59" s="559" t="s">
        <v>346</v>
      </c>
      <c r="H59" s="460" t="s">
        <v>346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397</v>
      </c>
      <c r="O59" s="480" t="s">
        <v>346</v>
      </c>
      <c r="P59" s="481" t="s">
        <v>346</v>
      </c>
      <c r="Q59" s="473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637</v>
      </c>
      <c r="B60" s="451" t="n">
        <v>0.5</v>
      </c>
      <c r="C60" s="484" t="n">
        <v>0</v>
      </c>
      <c r="D60" s="485" t="n">
        <f aca="false">B60+C60</f>
        <v>0.5</v>
      </c>
      <c r="E60" s="450" t="s">
        <v>658</v>
      </c>
      <c r="F60" s="454" t="n">
        <v>-1</v>
      </c>
      <c r="G60" s="455" t="n">
        <v>0</v>
      </c>
      <c r="H60" s="486" t="n">
        <f aca="false">F60+G60</f>
        <v>-1</v>
      </c>
      <c r="I60" s="441"/>
      <c r="J60" s="450" t="s">
        <v>413</v>
      </c>
      <c r="K60" s="451" t="n">
        <v>1</v>
      </c>
      <c r="L60" s="452" t="n">
        <v>0</v>
      </c>
      <c r="M60" s="486" t="n">
        <f aca="false">K60+L60</f>
        <v>1</v>
      </c>
      <c r="N60" s="450" t="s">
        <v>772</v>
      </c>
      <c r="O60" s="451" t="n">
        <v>0.5</v>
      </c>
      <c r="P60" s="452" t="n">
        <v>0</v>
      </c>
      <c r="Q60" s="485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2" t="n">
        <f aca="false">B36+B37+B38+B39+B40+B41+B42+B43+B44+B45+B46+B60</f>
        <v>66</v>
      </c>
      <c r="C62" s="492" t="n">
        <f aca="false">C35+C36+C37+C38+C39+C40+C41+C42+C43+C44+C45+C46+C60</f>
        <v>9.5</v>
      </c>
      <c r="D62" s="493" t="n">
        <f aca="false">B62+C62</f>
        <v>75.5</v>
      </c>
      <c r="E62" s="491"/>
      <c r="F62" s="563" t="n">
        <f aca="false">F36+F37+F38+F39+F40+F41+F42+F43+F50+F45+F46+F60</f>
        <v>67</v>
      </c>
      <c r="G62" s="563" t="n">
        <f aca="false">G35+G36+G37+G38+G39+G40+G41+G42+G43+G50+G45+G46+G60</f>
        <v>3.5</v>
      </c>
      <c r="H62" s="564" t="n">
        <f aca="false">F62+G62</f>
        <v>70.5</v>
      </c>
      <c r="I62" s="441"/>
      <c r="J62" s="491"/>
      <c r="K62" s="502" t="n">
        <f aca="false">K36+K54+K57+K39+K40+K41+K42+K43+K44+K45+K46+K60</f>
        <v>67</v>
      </c>
      <c r="L62" s="503" t="n">
        <f aca="false">L35+L36+L54+L57+L39+L40+L41+L42+L43+L44+L45+L46+L60</f>
        <v>10</v>
      </c>
      <c r="M62" s="504" t="n">
        <f aca="false">K62+L62</f>
        <v>77</v>
      </c>
      <c r="N62" s="491"/>
      <c r="O62" s="498" t="n">
        <f aca="false">O48+O37+O38+O39+O52+O41+O42+O43+O44+O45+O46+O60</f>
        <v>64</v>
      </c>
      <c r="P62" s="498" t="n">
        <f aca="false">P35+P48+P37+P38+P39+P52+P41+P42+P43+P44+P45+P46+P60</f>
        <v>4</v>
      </c>
      <c r="Q62" s="499" t="n">
        <f aca="false">O62+P62</f>
        <v>68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491"/>
      <c r="K63" s="509"/>
      <c r="L63" s="509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0" t="s">
        <v>419</v>
      </c>
      <c r="B64" s="511"/>
      <c r="C64" s="512"/>
      <c r="D64" s="513" t="n">
        <v>2</v>
      </c>
      <c r="E64" s="574" t="s">
        <v>414</v>
      </c>
      <c r="F64" s="575"/>
      <c r="G64" s="576"/>
      <c r="H64" s="577" t="n">
        <v>1</v>
      </c>
      <c r="I64" s="578"/>
      <c r="J64" s="530" t="s">
        <v>417</v>
      </c>
      <c r="K64" s="531"/>
      <c r="L64" s="531"/>
      <c r="M64" s="532" t="n">
        <v>3</v>
      </c>
      <c r="N64" s="522" t="s">
        <v>517</v>
      </c>
      <c r="O64" s="523"/>
      <c r="P64" s="524"/>
      <c r="Q64" s="525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553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1" t="s">
        <v>522</v>
      </c>
      <c r="B2" s="411"/>
      <c r="C2" s="411"/>
      <c r="D2" s="411"/>
      <c r="E2" s="414" t="s">
        <v>272</v>
      </c>
      <c r="F2" s="414"/>
      <c r="G2" s="414"/>
      <c r="H2" s="414"/>
      <c r="I2" s="412"/>
      <c r="J2" s="536" t="s">
        <v>420</v>
      </c>
      <c r="K2" s="536"/>
      <c r="L2" s="536"/>
      <c r="M2" s="536"/>
      <c r="N2" s="413" t="s">
        <v>554</v>
      </c>
      <c r="O2" s="413"/>
      <c r="P2" s="413"/>
      <c r="Q2" s="413"/>
      <c r="R2" s="412"/>
      <c r="S2" s="538" t="s">
        <v>422</v>
      </c>
      <c r="T2" s="538"/>
      <c r="U2" s="538"/>
      <c r="V2" s="538"/>
      <c r="W2" s="89" t="s">
        <v>269</v>
      </c>
      <c r="X2" s="89"/>
      <c r="Y2" s="89"/>
      <c r="Z2" s="89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8" t="s">
        <v>274</v>
      </c>
      <c r="B3" s="419" t="s">
        <v>275</v>
      </c>
      <c r="C3" s="420" t="n">
        <v>2</v>
      </c>
      <c r="D3" s="419" t="s">
        <v>276</v>
      </c>
      <c r="E3" s="428" t="s">
        <v>274</v>
      </c>
      <c r="F3" s="429" t="s">
        <v>275</v>
      </c>
      <c r="G3" s="430" t="n">
        <v>0</v>
      </c>
      <c r="H3" s="429" t="s">
        <v>276</v>
      </c>
      <c r="I3" s="412"/>
      <c r="J3" s="540" t="s">
        <v>274</v>
      </c>
      <c r="K3" s="541" t="s">
        <v>275</v>
      </c>
      <c r="L3" s="540" t="n">
        <v>2</v>
      </c>
      <c r="M3" s="540" t="s">
        <v>276</v>
      </c>
      <c r="N3" s="423"/>
      <c r="O3" s="424" t="s">
        <v>275</v>
      </c>
      <c r="P3" s="423" t="n">
        <v>0</v>
      </c>
      <c r="Q3" s="423" t="s">
        <v>276</v>
      </c>
      <c r="R3" s="412"/>
      <c r="S3" s="545" t="s">
        <v>274</v>
      </c>
      <c r="T3" s="546" t="s">
        <v>275</v>
      </c>
      <c r="U3" s="545" t="n">
        <v>2</v>
      </c>
      <c r="V3" s="545" t="s">
        <v>276</v>
      </c>
      <c r="W3" s="421" t="s">
        <v>274</v>
      </c>
      <c r="X3" s="422" t="s">
        <v>275</v>
      </c>
      <c r="Y3" s="422" t="n">
        <v>0</v>
      </c>
      <c r="Z3" s="422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77</v>
      </c>
      <c r="B4" s="435" t="s">
        <v>291</v>
      </c>
      <c r="C4" s="436" t="s">
        <v>291</v>
      </c>
      <c r="D4" s="437" t="s">
        <v>291</v>
      </c>
      <c r="E4" s="434" t="s">
        <v>281</v>
      </c>
      <c r="F4" s="435" t="n">
        <v>7</v>
      </c>
      <c r="G4" s="436" t="n">
        <v>1</v>
      </c>
      <c r="H4" s="437" t="n">
        <f aca="false">F4+G4</f>
        <v>8</v>
      </c>
      <c r="I4" s="441"/>
      <c r="J4" s="434" t="s">
        <v>424</v>
      </c>
      <c r="K4" s="435" t="n">
        <v>6</v>
      </c>
      <c r="L4" s="436" t="n">
        <v>1</v>
      </c>
      <c r="M4" s="437" t="n">
        <f aca="false">K4+L4</f>
        <v>7</v>
      </c>
      <c r="N4" s="434" t="s">
        <v>523</v>
      </c>
      <c r="O4" s="435" t="n">
        <v>6</v>
      </c>
      <c r="P4" s="436" t="n">
        <v>-2</v>
      </c>
      <c r="Q4" s="437" t="n">
        <f aca="false">O4+P4</f>
        <v>4</v>
      </c>
      <c r="R4" s="441"/>
      <c r="S4" s="434" t="s">
        <v>426</v>
      </c>
      <c r="T4" s="435" t="n">
        <v>6</v>
      </c>
      <c r="U4" s="436" t="n">
        <v>1</v>
      </c>
      <c r="V4" s="437" t="n">
        <f aca="false">T4+U4</f>
        <v>7</v>
      </c>
      <c r="W4" s="434" t="s">
        <v>555</v>
      </c>
      <c r="X4" s="438" t="n">
        <v>6.5</v>
      </c>
      <c r="Y4" s="439" t="n">
        <v>-1</v>
      </c>
      <c r="Z4" s="440" t="n">
        <f aca="false">X4+Y4</f>
        <v>5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3</v>
      </c>
      <c r="B5" s="444" t="n">
        <v>5.5</v>
      </c>
      <c r="C5" s="445" t="n">
        <v>0</v>
      </c>
      <c r="D5" s="446" t="n">
        <f aca="false">B5+C5</f>
        <v>5.5</v>
      </c>
      <c r="E5" s="443" t="s">
        <v>287</v>
      </c>
      <c r="F5" s="444" t="n">
        <v>6</v>
      </c>
      <c r="G5" s="445" t="n">
        <v>0</v>
      </c>
      <c r="H5" s="446" t="n">
        <f aca="false">F5+G5</f>
        <v>6</v>
      </c>
      <c r="I5" s="441"/>
      <c r="J5" s="443" t="s">
        <v>540</v>
      </c>
      <c r="K5" s="444" t="n">
        <v>6</v>
      </c>
      <c r="L5" s="445" t="n">
        <v>0</v>
      </c>
      <c r="M5" s="446" t="n">
        <f aca="false">K5+L5</f>
        <v>6</v>
      </c>
      <c r="N5" s="443" t="s">
        <v>556</v>
      </c>
      <c r="O5" s="444" t="n">
        <v>5.5</v>
      </c>
      <c r="P5" s="445" t="n">
        <v>0</v>
      </c>
      <c r="Q5" s="446" t="n">
        <f aca="false">O5+P5</f>
        <v>5.5</v>
      </c>
      <c r="R5" s="441"/>
      <c r="S5" s="443" t="s">
        <v>438</v>
      </c>
      <c r="T5" s="444" t="n">
        <v>6.5</v>
      </c>
      <c r="U5" s="445" t="n">
        <v>0</v>
      </c>
      <c r="V5" s="446" t="n">
        <f aca="false">T5+U5</f>
        <v>6.5</v>
      </c>
      <c r="W5" s="443" t="s">
        <v>557</v>
      </c>
      <c r="X5" s="447" t="n">
        <v>5.5</v>
      </c>
      <c r="Y5" s="448" t="n">
        <v>0</v>
      </c>
      <c r="Z5" s="449" t="n">
        <f aca="false">X5+Y5</f>
        <v>5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89</v>
      </c>
      <c r="B6" s="444" t="n">
        <v>6.5</v>
      </c>
      <c r="C6" s="445" t="n">
        <v>-0.5</v>
      </c>
      <c r="D6" s="446" t="n">
        <f aca="false">B6+C6</f>
        <v>6</v>
      </c>
      <c r="E6" s="443" t="s">
        <v>294</v>
      </c>
      <c r="F6" s="444" t="s">
        <v>291</v>
      </c>
      <c r="G6" s="445" t="s">
        <v>291</v>
      </c>
      <c r="H6" s="446" t="s">
        <v>291</v>
      </c>
      <c r="I6" s="441"/>
      <c r="J6" s="443" t="s">
        <v>527</v>
      </c>
      <c r="K6" s="444" t="n">
        <v>6.5</v>
      </c>
      <c r="L6" s="445" t="n">
        <v>0</v>
      </c>
      <c r="M6" s="446" t="n">
        <f aca="false">K6+L6</f>
        <v>6.5</v>
      </c>
      <c r="N6" s="443" t="s">
        <v>292</v>
      </c>
      <c r="O6" s="444" t="n">
        <v>6.5</v>
      </c>
      <c r="P6" s="445" t="n">
        <v>0</v>
      </c>
      <c r="Q6" s="446" t="n">
        <f aca="false">O6+P6</f>
        <v>6.5</v>
      </c>
      <c r="R6" s="441"/>
      <c r="S6" s="443" t="s">
        <v>558</v>
      </c>
      <c r="T6" s="444" t="n">
        <v>5.5</v>
      </c>
      <c r="U6" s="445" t="n">
        <v>0</v>
      </c>
      <c r="V6" s="446" t="n">
        <f aca="false">T6+U6</f>
        <v>5.5</v>
      </c>
      <c r="W6" s="443" t="s">
        <v>290</v>
      </c>
      <c r="X6" s="447" t="n">
        <v>5</v>
      </c>
      <c r="Y6" s="448" t="n">
        <v>-0.5</v>
      </c>
      <c r="Z6" s="449" t="n">
        <f aca="false">X6+Y6</f>
        <v>4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389</v>
      </c>
      <c r="B7" s="444" t="n">
        <v>5.5</v>
      </c>
      <c r="C7" s="445" t="n">
        <v>-0.5</v>
      </c>
      <c r="D7" s="446" t="n">
        <f aca="false">B7+C7</f>
        <v>5</v>
      </c>
      <c r="E7" s="443" t="s">
        <v>387</v>
      </c>
      <c r="F7" s="444" t="n">
        <v>5.5</v>
      </c>
      <c r="G7" s="445" t="n">
        <v>-0.5</v>
      </c>
      <c r="H7" s="446" t="n">
        <f aca="false">F7+G7</f>
        <v>5</v>
      </c>
      <c r="I7" s="441"/>
      <c r="J7" s="551" t="s">
        <v>559</v>
      </c>
      <c r="K7" s="552" t="s">
        <v>291</v>
      </c>
      <c r="L7" s="553" t="s">
        <v>291</v>
      </c>
      <c r="M7" s="446" t="s">
        <v>291</v>
      </c>
      <c r="N7" s="443" t="s">
        <v>298</v>
      </c>
      <c r="O7" s="444" t="n">
        <v>5</v>
      </c>
      <c r="P7" s="445" t="n">
        <v>-0.5</v>
      </c>
      <c r="Q7" s="446" t="n">
        <f aca="false">O7+P7</f>
        <v>4.5</v>
      </c>
      <c r="R7" s="441"/>
      <c r="S7" s="443" t="s">
        <v>510</v>
      </c>
      <c r="T7" s="444" t="n">
        <v>6.5</v>
      </c>
      <c r="U7" s="445" t="n">
        <v>0</v>
      </c>
      <c r="V7" s="446" t="n">
        <f aca="false">T7+U7</f>
        <v>6.5</v>
      </c>
      <c r="W7" s="443" t="s">
        <v>297</v>
      </c>
      <c r="X7" s="447" t="n">
        <v>5.5</v>
      </c>
      <c r="Y7" s="448" t="n">
        <v>0</v>
      </c>
      <c r="Z7" s="449" t="n">
        <f aca="false">X7+Y7</f>
        <v>5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2</v>
      </c>
      <c r="B8" s="444" t="n">
        <v>7</v>
      </c>
      <c r="C8" s="445" t="n">
        <v>0</v>
      </c>
      <c r="D8" s="446" t="n">
        <f aca="false">B8+C8</f>
        <v>7</v>
      </c>
      <c r="E8" s="443" t="s">
        <v>560</v>
      </c>
      <c r="F8" s="444" t="n">
        <v>5.5</v>
      </c>
      <c r="G8" s="445" t="n">
        <v>0</v>
      </c>
      <c r="H8" s="446" t="n">
        <f aca="false">F8+G8</f>
        <v>5.5</v>
      </c>
      <c r="I8" s="441"/>
      <c r="J8" s="443" t="s">
        <v>440</v>
      </c>
      <c r="K8" s="444" t="n">
        <v>7</v>
      </c>
      <c r="L8" s="445" t="n">
        <v>3</v>
      </c>
      <c r="M8" s="446" t="n">
        <f aca="false">K8+L8</f>
        <v>10</v>
      </c>
      <c r="N8" s="443" t="s">
        <v>304</v>
      </c>
      <c r="O8" s="444" t="n">
        <v>6</v>
      </c>
      <c r="P8" s="445" t="n">
        <v>0</v>
      </c>
      <c r="Q8" s="446" t="n">
        <f aca="false">O8+P8</f>
        <v>6</v>
      </c>
      <c r="R8" s="441"/>
      <c r="S8" s="443" t="s">
        <v>442</v>
      </c>
      <c r="T8" s="444" t="n">
        <v>5.5</v>
      </c>
      <c r="U8" s="445" t="n">
        <v>0</v>
      </c>
      <c r="V8" s="446" t="n">
        <f aca="false">T8+U8</f>
        <v>5.5</v>
      </c>
      <c r="W8" s="443" t="s">
        <v>561</v>
      </c>
      <c r="X8" s="447" t="n">
        <v>6</v>
      </c>
      <c r="Y8" s="448" t="n">
        <v>0</v>
      </c>
      <c r="Z8" s="449" t="n">
        <f aca="false">X8+Y8</f>
        <v>6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08</v>
      </c>
      <c r="B9" s="444" t="n">
        <v>7</v>
      </c>
      <c r="C9" s="445" t="n">
        <v>0</v>
      </c>
      <c r="D9" s="446" t="n">
        <f aca="false">B9+C9</f>
        <v>7</v>
      </c>
      <c r="E9" s="443" t="s">
        <v>312</v>
      </c>
      <c r="F9" s="444" t="n">
        <v>6.5</v>
      </c>
      <c r="G9" s="445" t="n">
        <v>3</v>
      </c>
      <c r="H9" s="446" t="n">
        <f aca="false">F9+G9</f>
        <v>9.5</v>
      </c>
      <c r="I9" s="441"/>
      <c r="J9" s="443" t="s">
        <v>448</v>
      </c>
      <c r="K9" s="444" t="n">
        <v>5.5</v>
      </c>
      <c r="L9" s="445" t="n">
        <v>0</v>
      </c>
      <c r="M9" s="446" t="n">
        <f aca="false">K9+L9</f>
        <v>5.5</v>
      </c>
      <c r="N9" s="443" t="s">
        <v>354</v>
      </c>
      <c r="O9" s="444" t="n">
        <v>6.5</v>
      </c>
      <c r="P9" s="445" t="n">
        <v>0</v>
      </c>
      <c r="Q9" s="446" t="n">
        <f aca="false">O9+P9</f>
        <v>6.5</v>
      </c>
      <c r="R9" s="441"/>
      <c r="S9" s="443" t="s">
        <v>494</v>
      </c>
      <c r="T9" s="444" t="n">
        <v>5</v>
      </c>
      <c r="U9" s="445" t="n">
        <v>0</v>
      </c>
      <c r="V9" s="446" t="n">
        <f aca="false">T9+U9</f>
        <v>5</v>
      </c>
      <c r="W9" s="443" t="s">
        <v>562</v>
      </c>
      <c r="X9" s="447" t="n">
        <v>6</v>
      </c>
      <c r="Y9" s="448" t="n">
        <v>0</v>
      </c>
      <c r="Z9" s="449" t="n">
        <f aca="false">X9+Y9</f>
        <v>6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77</v>
      </c>
      <c r="B10" s="444" t="n">
        <v>6</v>
      </c>
      <c r="C10" s="445" t="n">
        <v>0</v>
      </c>
      <c r="D10" s="446" t="n">
        <f aca="false">B10+C10</f>
        <v>6</v>
      </c>
      <c r="E10" s="443" t="s">
        <v>318</v>
      </c>
      <c r="F10" s="444" t="n">
        <v>5.5</v>
      </c>
      <c r="G10" s="445" t="n">
        <v>-0.5</v>
      </c>
      <c r="H10" s="446" t="n">
        <f aca="false">F10+G10</f>
        <v>5</v>
      </c>
      <c r="I10" s="441"/>
      <c r="J10" s="587" t="s">
        <v>563</v>
      </c>
      <c r="K10" s="444" t="n">
        <v>5</v>
      </c>
      <c r="L10" s="445" t="n">
        <v>0</v>
      </c>
      <c r="M10" s="446" t="n">
        <f aca="false">K10+L10</f>
        <v>5</v>
      </c>
      <c r="N10" s="443" t="s">
        <v>373</v>
      </c>
      <c r="O10" s="444" t="n">
        <v>6</v>
      </c>
      <c r="P10" s="445" t="n">
        <v>0</v>
      </c>
      <c r="Q10" s="446" t="n">
        <f aca="false">O10+P10</f>
        <v>6</v>
      </c>
      <c r="R10" s="441"/>
      <c r="S10" s="443" t="s">
        <v>450</v>
      </c>
      <c r="T10" s="444" t="n">
        <v>6</v>
      </c>
      <c r="U10" s="445" t="n">
        <v>0</v>
      </c>
      <c r="V10" s="446" t="n">
        <f aca="false">T10+U10</f>
        <v>6</v>
      </c>
      <c r="W10" s="443" t="s">
        <v>315</v>
      </c>
      <c r="X10" s="447" t="n">
        <v>6.5</v>
      </c>
      <c r="Y10" s="448" t="n">
        <v>3</v>
      </c>
      <c r="Z10" s="449" t="n">
        <f aca="false">X10+Y10</f>
        <v>9.5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537</v>
      </c>
      <c r="B11" s="444" t="n">
        <v>5.5</v>
      </c>
      <c r="C11" s="445" t="n">
        <v>-0.5</v>
      </c>
      <c r="D11" s="446" t="n">
        <f aca="false">B11+C11</f>
        <v>5</v>
      </c>
      <c r="E11" s="443" t="s">
        <v>324</v>
      </c>
      <c r="F11" s="444" t="n">
        <v>6.5</v>
      </c>
      <c r="G11" s="445" t="n">
        <v>0</v>
      </c>
      <c r="H11" s="446" t="n">
        <f aca="false">F11+G11</f>
        <v>6.5</v>
      </c>
      <c r="I11" s="441"/>
      <c r="J11" s="443" t="s">
        <v>480</v>
      </c>
      <c r="K11" s="444" t="n">
        <v>6</v>
      </c>
      <c r="L11" s="445" t="n">
        <v>0</v>
      </c>
      <c r="M11" s="446" t="n">
        <f aca="false">K11+L11</f>
        <v>6</v>
      </c>
      <c r="N11" s="443" t="s">
        <v>322</v>
      </c>
      <c r="O11" s="444" t="n">
        <v>6</v>
      </c>
      <c r="P11" s="445" t="n">
        <v>0</v>
      </c>
      <c r="Q11" s="446" t="n">
        <f aca="false">O11+P11</f>
        <v>6</v>
      </c>
      <c r="R11" s="441"/>
      <c r="S11" s="443" t="s">
        <v>498</v>
      </c>
      <c r="T11" s="444" t="n">
        <v>5.5</v>
      </c>
      <c r="U11" s="445" t="n">
        <v>0</v>
      </c>
      <c r="V11" s="446" t="n">
        <f aca="false">T11+U11</f>
        <v>5.5</v>
      </c>
      <c r="W11" s="443" t="s">
        <v>321</v>
      </c>
      <c r="X11" s="447" t="s">
        <v>291</v>
      </c>
      <c r="Y11" s="448" t="s">
        <v>291</v>
      </c>
      <c r="Z11" s="449" t="s">
        <v>291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6</v>
      </c>
      <c r="B12" s="444" t="n">
        <v>6.5</v>
      </c>
      <c r="C12" s="445" t="n">
        <v>0</v>
      </c>
      <c r="D12" s="446" t="n">
        <f aca="false">B12+C12</f>
        <v>6.5</v>
      </c>
      <c r="E12" s="443" t="s">
        <v>406</v>
      </c>
      <c r="F12" s="444" t="n">
        <v>5.5</v>
      </c>
      <c r="G12" s="445" t="n">
        <v>0</v>
      </c>
      <c r="H12" s="446" t="n">
        <f aca="false">F12+G12</f>
        <v>5.5</v>
      </c>
      <c r="I12" s="441"/>
      <c r="J12" s="443" t="s">
        <v>472</v>
      </c>
      <c r="K12" s="444" t="n">
        <v>6</v>
      </c>
      <c r="L12" s="445" t="n">
        <v>0</v>
      </c>
      <c r="M12" s="446" t="n">
        <f aca="false">K12+L12</f>
        <v>6</v>
      </c>
      <c r="N12" s="443" t="s">
        <v>328</v>
      </c>
      <c r="O12" s="444" t="s">
        <v>291</v>
      </c>
      <c r="P12" s="445" t="s">
        <v>291</v>
      </c>
      <c r="Q12" s="446" t="s">
        <v>291</v>
      </c>
      <c r="R12" s="441"/>
      <c r="S12" s="443" t="s">
        <v>458</v>
      </c>
      <c r="T12" s="444" t="n">
        <v>6</v>
      </c>
      <c r="U12" s="445" t="n">
        <v>0</v>
      </c>
      <c r="V12" s="446" t="n">
        <f aca="false">T12+U12</f>
        <v>6</v>
      </c>
      <c r="W12" s="443" t="s">
        <v>353</v>
      </c>
      <c r="X12" s="447" t="s">
        <v>336</v>
      </c>
      <c r="Y12" s="448" t="s">
        <v>336</v>
      </c>
      <c r="Z12" s="449" t="s">
        <v>336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32</v>
      </c>
      <c r="B13" s="444" t="n">
        <v>5</v>
      </c>
      <c r="C13" s="445" t="n">
        <v>0</v>
      </c>
      <c r="D13" s="446" t="n">
        <f aca="false">B13+C13</f>
        <v>5</v>
      </c>
      <c r="E13" s="443" t="s">
        <v>564</v>
      </c>
      <c r="F13" s="444" t="n">
        <v>5</v>
      </c>
      <c r="G13" s="445" t="n">
        <v>0</v>
      </c>
      <c r="H13" s="446" t="n">
        <f aca="false">F13+G13</f>
        <v>5</v>
      </c>
      <c r="I13" s="441"/>
      <c r="J13" s="443" t="s">
        <v>464</v>
      </c>
      <c r="K13" s="444" t="n">
        <v>5.5</v>
      </c>
      <c r="L13" s="445" t="n">
        <v>0</v>
      </c>
      <c r="M13" s="446" t="n">
        <f aca="false">K13+L13</f>
        <v>5.5</v>
      </c>
      <c r="N13" s="443" t="s">
        <v>334</v>
      </c>
      <c r="O13" s="444" t="n">
        <v>6</v>
      </c>
      <c r="P13" s="445" t="n">
        <v>0</v>
      </c>
      <c r="Q13" s="446" t="n">
        <f aca="false">O13+P13</f>
        <v>6</v>
      </c>
      <c r="R13" s="441"/>
      <c r="S13" s="443" t="s">
        <v>478</v>
      </c>
      <c r="T13" s="444" t="n">
        <v>7.5</v>
      </c>
      <c r="U13" s="445" t="n">
        <v>6</v>
      </c>
      <c r="V13" s="446" t="n">
        <f aca="false">T13+U13</f>
        <v>13.5</v>
      </c>
      <c r="W13" s="443" t="s">
        <v>333</v>
      </c>
      <c r="X13" s="447" t="n">
        <v>6</v>
      </c>
      <c r="Y13" s="448" t="n">
        <v>0</v>
      </c>
      <c r="Z13" s="449" t="n">
        <f aca="false">X13+Y13</f>
        <v>6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58</v>
      </c>
      <c r="B14" s="451" t="n">
        <v>5.5</v>
      </c>
      <c r="C14" s="452" t="n">
        <v>0</v>
      </c>
      <c r="D14" s="453" t="n">
        <f aca="false">B14+C14</f>
        <v>5.5</v>
      </c>
      <c r="E14" s="450" t="s">
        <v>330</v>
      </c>
      <c r="F14" s="451" t="n">
        <v>6.5</v>
      </c>
      <c r="G14" s="452" t="n">
        <v>0</v>
      </c>
      <c r="H14" s="453" t="n">
        <f aca="false">F14+G14</f>
        <v>6.5</v>
      </c>
      <c r="I14" s="441"/>
      <c r="J14" s="450" t="s">
        <v>530</v>
      </c>
      <c r="K14" s="451" t="n">
        <v>5.5</v>
      </c>
      <c r="L14" s="452" t="n">
        <v>0</v>
      </c>
      <c r="M14" s="453" t="n">
        <f aca="false">K14+L14</f>
        <v>5.5</v>
      </c>
      <c r="N14" s="450" t="s">
        <v>341</v>
      </c>
      <c r="O14" s="451" t="n">
        <v>7</v>
      </c>
      <c r="P14" s="452" t="n">
        <v>3</v>
      </c>
      <c r="Q14" s="453" t="n">
        <f aca="false">O14+P14</f>
        <v>10</v>
      </c>
      <c r="R14" s="441"/>
      <c r="S14" s="450" t="s">
        <v>462</v>
      </c>
      <c r="T14" s="451" t="n">
        <v>7</v>
      </c>
      <c r="U14" s="452" t="n">
        <v>6</v>
      </c>
      <c r="V14" s="453" t="n">
        <f aca="false">T14+U14</f>
        <v>13</v>
      </c>
      <c r="W14" s="450" t="s">
        <v>340</v>
      </c>
      <c r="X14" s="454" t="n">
        <v>6</v>
      </c>
      <c r="Y14" s="455" t="n">
        <v>0</v>
      </c>
      <c r="Z14" s="456" t="n">
        <f aca="false">X14+Y14</f>
        <v>6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61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34" t="s">
        <v>565</v>
      </c>
      <c r="B16" s="435" t="n">
        <v>6</v>
      </c>
      <c r="C16" s="436" t="n">
        <v>-1</v>
      </c>
      <c r="D16" s="437" t="n">
        <f aca="false">B16+C16</f>
        <v>5</v>
      </c>
      <c r="E16" s="463" t="s">
        <v>350</v>
      </c>
      <c r="F16" s="464" t="s">
        <v>346</v>
      </c>
      <c r="G16" s="465" t="s">
        <v>346</v>
      </c>
      <c r="H16" s="466" t="s">
        <v>346</v>
      </c>
      <c r="I16" s="441"/>
      <c r="J16" s="463" t="s">
        <v>468</v>
      </c>
      <c r="K16" s="464" t="s">
        <v>346</v>
      </c>
      <c r="L16" s="465" t="s">
        <v>346</v>
      </c>
      <c r="M16" s="466" t="s">
        <v>346</v>
      </c>
      <c r="N16" s="463" t="s">
        <v>348</v>
      </c>
      <c r="O16" s="464" t="s">
        <v>346</v>
      </c>
      <c r="P16" s="465" t="s">
        <v>346</v>
      </c>
      <c r="Q16" s="466" t="s">
        <v>346</v>
      </c>
      <c r="R16" s="441"/>
      <c r="S16" s="463" t="s">
        <v>470</v>
      </c>
      <c r="T16" s="464" t="s">
        <v>346</v>
      </c>
      <c r="U16" s="465" t="s">
        <v>346</v>
      </c>
      <c r="V16" s="466" t="s">
        <v>346</v>
      </c>
      <c r="W16" s="463" t="s">
        <v>278</v>
      </c>
      <c r="X16" s="467" t="n">
        <v>7</v>
      </c>
      <c r="Y16" s="468" t="n">
        <v>-2</v>
      </c>
      <c r="Z16" s="469" t="n">
        <f aca="false">X16+Y16</f>
        <v>5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52</v>
      </c>
      <c r="B17" s="471" t="n">
        <v>6.5</v>
      </c>
      <c r="C17" s="472" t="n">
        <v>3</v>
      </c>
      <c r="D17" s="473" t="n">
        <f aca="false">B17+C17</f>
        <v>9.5</v>
      </c>
      <c r="E17" s="470" t="s">
        <v>343</v>
      </c>
      <c r="F17" s="471" t="s">
        <v>346</v>
      </c>
      <c r="G17" s="472" t="s">
        <v>346</v>
      </c>
      <c r="H17" s="473" t="s">
        <v>346</v>
      </c>
      <c r="I17" s="441"/>
      <c r="J17" s="470" t="s">
        <v>456</v>
      </c>
      <c r="K17" s="471" t="n">
        <v>6.5</v>
      </c>
      <c r="L17" s="472" t="n">
        <v>3</v>
      </c>
      <c r="M17" s="473" t="n">
        <f aca="false">K17+L17</f>
        <v>9.5</v>
      </c>
      <c r="N17" s="443" t="s">
        <v>534</v>
      </c>
      <c r="O17" s="444" t="n">
        <v>5.5</v>
      </c>
      <c r="P17" s="445" t="n">
        <v>0</v>
      </c>
      <c r="Q17" s="446" t="n">
        <f aca="false">O17+P17</f>
        <v>5.5</v>
      </c>
      <c r="R17" s="441"/>
      <c r="S17" s="470" t="s">
        <v>566</v>
      </c>
      <c r="T17" s="471" t="n">
        <v>5.5</v>
      </c>
      <c r="U17" s="472" t="n">
        <v>0</v>
      </c>
      <c r="V17" s="473" t="n">
        <f aca="false">T17+U17</f>
        <v>5.5</v>
      </c>
      <c r="W17" s="443" t="s">
        <v>327</v>
      </c>
      <c r="X17" s="447" t="n">
        <v>6</v>
      </c>
      <c r="Y17" s="448" t="n">
        <v>0</v>
      </c>
      <c r="Z17" s="449" t="n">
        <f aca="false">X17+Y17</f>
        <v>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532</v>
      </c>
      <c r="B18" s="471" t="n">
        <v>6.5</v>
      </c>
      <c r="C18" s="472" t="n">
        <v>0</v>
      </c>
      <c r="D18" s="473" t="n">
        <f aca="false">B18+C18</f>
        <v>6.5</v>
      </c>
      <c r="E18" s="470" t="s">
        <v>363</v>
      </c>
      <c r="F18" s="471" t="n">
        <v>6.5</v>
      </c>
      <c r="G18" s="472" t="n">
        <v>0</v>
      </c>
      <c r="H18" s="473" t="n">
        <f aca="false">F18+G18</f>
        <v>6.5</v>
      </c>
      <c r="I18" s="441"/>
      <c r="J18" s="470" t="s">
        <v>460</v>
      </c>
      <c r="K18" s="471" t="n">
        <v>6.5</v>
      </c>
      <c r="L18" s="472" t="n">
        <v>0</v>
      </c>
      <c r="M18" s="473" t="n">
        <f aca="false">K18+L18</f>
        <v>6.5</v>
      </c>
      <c r="N18" s="470" t="s">
        <v>316</v>
      </c>
      <c r="O18" s="471" t="n">
        <v>7</v>
      </c>
      <c r="P18" s="472" t="n">
        <v>0</v>
      </c>
      <c r="Q18" s="473" t="n">
        <f aca="false">O18+P18</f>
        <v>7</v>
      </c>
      <c r="R18" s="441"/>
      <c r="S18" s="470" t="s">
        <v>567</v>
      </c>
      <c r="T18" s="471" t="n">
        <v>5.5</v>
      </c>
      <c r="U18" s="472" t="n">
        <v>-0.5</v>
      </c>
      <c r="V18" s="473" t="n">
        <f aca="false">T18+U18</f>
        <v>5</v>
      </c>
      <c r="W18" s="470" t="s">
        <v>568</v>
      </c>
      <c r="X18" s="476" t="n">
        <v>5.5</v>
      </c>
      <c r="Y18" s="477" t="n">
        <v>0</v>
      </c>
      <c r="Z18" s="460" t="n">
        <f aca="false">X18+Y18</f>
        <v>5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14</v>
      </c>
      <c r="B19" s="471" t="s">
        <v>346</v>
      </c>
      <c r="C19" s="472" t="s">
        <v>346</v>
      </c>
      <c r="D19" s="473" t="s">
        <v>346</v>
      </c>
      <c r="E19" s="470" t="s">
        <v>369</v>
      </c>
      <c r="F19" s="471" t="n">
        <v>5.5</v>
      </c>
      <c r="G19" s="472" t="n">
        <v>0</v>
      </c>
      <c r="H19" s="473" t="n">
        <f aca="false">F19+G19</f>
        <v>5.5</v>
      </c>
      <c r="I19" s="441"/>
      <c r="J19" s="470" t="s">
        <v>533</v>
      </c>
      <c r="K19" s="471" t="n">
        <v>6</v>
      </c>
      <c r="L19" s="472" t="n">
        <v>0</v>
      </c>
      <c r="M19" s="473" t="n">
        <f aca="false">K19+L19</f>
        <v>6</v>
      </c>
      <c r="N19" s="470" t="s">
        <v>569</v>
      </c>
      <c r="O19" s="471" t="s">
        <v>346</v>
      </c>
      <c r="P19" s="472" t="s">
        <v>346</v>
      </c>
      <c r="Q19" s="473" t="s">
        <v>346</v>
      </c>
      <c r="R19" s="441"/>
      <c r="S19" s="470" t="s">
        <v>547</v>
      </c>
      <c r="T19" s="471" t="n">
        <v>5</v>
      </c>
      <c r="U19" s="472" t="n">
        <v>-0.5</v>
      </c>
      <c r="V19" s="473" t="n">
        <f aca="false">T19+U19</f>
        <v>4.5</v>
      </c>
      <c r="W19" s="443" t="s">
        <v>366</v>
      </c>
      <c r="X19" s="447" t="n">
        <v>6.5</v>
      </c>
      <c r="Y19" s="448" t="n">
        <v>0</v>
      </c>
      <c r="Z19" s="449" t="n">
        <f aca="false">X19+Y19</f>
        <v>6.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365</v>
      </c>
      <c r="B20" s="471" t="n">
        <v>6</v>
      </c>
      <c r="C20" s="472" t="n">
        <v>0</v>
      </c>
      <c r="D20" s="473" t="n">
        <f aca="false">B20+C20</f>
        <v>6</v>
      </c>
      <c r="E20" s="470" t="s">
        <v>306</v>
      </c>
      <c r="F20" s="471" t="n">
        <v>6</v>
      </c>
      <c r="G20" s="472" t="n">
        <v>0</v>
      </c>
      <c r="H20" s="473" t="n">
        <f aca="false">F20+G20</f>
        <v>6</v>
      </c>
      <c r="I20" s="441"/>
      <c r="J20" s="470" t="s">
        <v>444</v>
      </c>
      <c r="K20" s="471" t="n">
        <v>6.5</v>
      </c>
      <c r="L20" s="472" t="n">
        <v>0</v>
      </c>
      <c r="M20" s="473" t="n">
        <f aca="false">K20+L20</f>
        <v>6.5</v>
      </c>
      <c r="N20" s="470" t="s">
        <v>385</v>
      </c>
      <c r="O20" s="471" t="s">
        <v>346</v>
      </c>
      <c r="P20" s="472" t="s">
        <v>346</v>
      </c>
      <c r="Q20" s="473" t="s">
        <v>346</v>
      </c>
      <c r="R20" s="441"/>
      <c r="S20" s="470" t="s">
        <v>570</v>
      </c>
      <c r="T20" s="471" t="n">
        <v>6</v>
      </c>
      <c r="U20" s="472" t="n">
        <v>0</v>
      </c>
      <c r="V20" s="473" t="n">
        <f aca="false">T20+U20</f>
        <v>6</v>
      </c>
      <c r="W20" s="470" t="s">
        <v>372</v>
      </c>
      <c r="X20" s="476" t="n">
        <v>6</v>
      </c>
      <c r="Y20" s="477" t="n">
        <v>0</v>
      </c>
      <c r="Z20" s="460" t="n">
        <f aca="false">X20+Y20</f>
        <v>6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71</v>
      </c>
      <c r="B21" s="471" t="n">
        <v>5.5</v>
      </c>
      <c r="C21" s="472" t="n">
        <v>0</v>
      </c>
      <c r="D21" s="473" t="n">
        <f aca="false">B21+C21</f>
        <v>5.5</v>
      </c>
      <c r="E21" s="470" t="s">
        <v>381</v>
      </c>
      <c r="F21" s="471" t="n">
        <v>6.5</v>
      </c>
      <c r="G21" s="472" t="n">
        <v>0</v>
      </c>
      <c r="H21" s="473" t="n">
        <f aca="false">F21+G21</f>
        <v>6.5</v>
      </c>
      <c r="I21" s="441"/>
      <c r="J21" s="470" t="s">
        <v>539</v>
      </c>
      <c r="K21" s="471" t="n">
        <v>5.5</v>
      </c>
      <c r="L21" s="472" t="n">
        <v>0</v>
      </c>
      <c r="M21" s="473" t="n">
        <f aca="false">K21+L21</f>
        <v>5.5</v>
      </c>
      <c r="N21" s="470" t="s">
        <v>391</v>
      </c>
      <c r="O21" s="471" t="n">
        <v>7.5</v>
      </c>
      <c r="P21" s="472" t="n">
        <v>3</v>
      </c>
      <c r="Q21" s="473" t="n">
        <f aca="false">O21+P21</f>
        <v>10.5</v>
      </c>
      <c r="R21" s="441"/>
      <c r="S21" s="470" t="s">
        <v>446</v>
      </c>
      <c r="T21" s="471" t="n">
        <v>6</v>
      </c>
      <c r="U21" s="472" t="n">
        <v>0</v>
      </c>
      <c r="V21" s="473" t="n">
        <f aca="false">T21+U21</f>
        <v>6</v>
      </c>
      <c r="W21" s="470" t="s">
        <v>378</v>
      </c>
      <c r="X21" s="476" t="n">
        <v>6</v>
      </c>
      <c r="Y21" s="477" t="n">
        <v>0</v>
      </c>
      <c r="Z21" s="460" t="n">
        <f aca="false">X21+Y21</f>
        <v>6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401</v>
      </c>
      <c r="B22" s="471" t="n">
        <v>6</v>
      </c>
      <c r="C22" s="472" t="n">
        <v>0</v>
      </c>
      <c r="D22" s="473" t="n">
        <f aca="false">B22+C22</f>
        <v>6</v>
      </c>
      <c r="E22" s="443" t="s">
        <v>393</v>
      </c>
      <c r="F22" s="444" t="n">
        <v>5</v>
      </c>
      <c r="G22" s="445" t="n">
        <v>-0.5</v>
      </c>
      <c r="H22" s="446" t="n">
        <f aca="false">F22+G22</f>
        <v>4.5</v>
      </c>
      <c r="I22" s="441"/>
      <c r="J22" s="470" t="s">
        <v>571</v>
      </c>
      <c r="K22" s="471" t="n">
        <v>6.5</v>
      </c>
      <c r="L22" s="472" t="n">
        <v>3</v>
      </c>
      <c r="M22" s="473" t="n">
        <f aca="false">K22+L22</f>
        <v>9.5</v>
      </c>
      <c r="N22" s="470" t="s">
        <v>572</v>
      </c>
      <c r="O22" s="471" t="n">
        <v>4.5</v>
      </c>
      <c r="P22" s="472" t="n">
        <v>0</v>
      </c>
      <c r="Q22" s="473" t="n">
        <f aca="false">O22+P22</f>
        <v>4.5</v>
      </c>
      <c r="R22" s="441"/>
      <c r="S22" s="470" t="s">
        <v>486</v>
      </c>
      <c r="T22" s="471" t="n">
        <v>5.5</v>
      </c>
      <c r="U22" s="472" t="n">
        <v>0</v>
      </c>
      <c r="V22" s="473" t="n">
        <f aca="false">T22+U22</f>
        <v>5.5</v>
      </c>
      <c r="W22" s="470" t="s">
        <v>384</v>
      </c>
      <c r="X22" s="476" t="n">
        <v>6.5</v>
      </c>
      <c r="Y22" s="477" t="n">
        <v>3</v>
      </c>
      <c r="Z22" s="460" t="n">
        <f aca="false">X22+Y22</f>
        <v>9.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296</v>
      </c>
      <c r="B23" s="471" t="n">
        <v>5</v>
      </c>
      <c r="C23" s="472" t="n">
        <v>-0.5</v>
      </c>
      <c r="D23" s="473" t="n">
        <f aca="false">B23+C23</f>
        <v>4.5</v>
      </c>
      <c r="E23" s="470" t="s">
        <v>300</v>
      </c>
      <c r="F23" s="471" t="s">
        <v>346</v>
      </c>
      <c r="G23" s="472" t="s">
        <v>346</v>
      </c>
      <c r="H23" s="473" t="s">
        <v>346</v>
      </c>
      <c r="I23" s="441"/>
      <c r="J23" s="470" t="s">
        <v>492</v>
      </c>
      <c r="K23" s="471" t="n">
        <v>6</v>
      </c>
      <c r="L23" s="472" t="n">
        <v>0</v>
      </c>
      <c r="M23" s="473" t="n">
        <f aca="false">K23+L23</f>
        <v>6</v>
      </c>
      <c r="N23" s="470" t="s">
        <v>397</v>
      </c>
      <c r="O23" s="471" t="s">
        <v>346</v>
      </c>
      <c r="P23" s="472" t="s">
        <v>346</v>
      </c>
      <c r="Q23" s="473" t="s">
        <v>346</v>
      </c>
      <c r="R23" s="441"/>
      <c r="S23" s="470" t="s">
        <v>490</v>
      </c>
      <c r="T23" s="471" t="n">
        <v>6.5</v>
      </c>
      <c r="U23" s="472" t="n">
        <v>-0.5</v>
      </c>
      <c r="V23" s="473" t="n">
        <f aca="false">T23+U23</f>
        <v>6</v>
      </c>
      <c r="W23" s="470" t="s">
        <v>526</v>
      </c>
      <c r="X23" s="474" t="s">
        <v>346</v>
      </c>
      <c r="Y23" s="475" t="s">
        <v>346</v>
      </c>
      <c r="Z23" s="460" t="s">
        <v>34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573</v>
      </c>
      <c r="B24" s="471" t="s">
        <v>346</v>
      </c>
      <c r="C24" s="472" t="s">
        <v>346</v>
      </c>
      <c r="D24" s="473" t="s">
        <v>346</v>
      </c>
      <c r="E24" s="470" t="s">
        <v>538</v>
      </c>
      <c r="F24" s="471" t="s">
        <v>346</v>
      </c>
      <c r="G24" s="472" t="s">
        <v>346</v>
      </c>
      <c r="H24" s="473" t="s">
        <v>346</v>
      </c>
      <c r="I24" s="441"/>
      <c r="J24" s="470" t="s">
        <v>574</v>
      </c>
      <c r="K24" s="471" t="s">
        <v>346</v>
      </c>
      <c r="L24" s="472" t="s">
        <v>346</v>
      </c>
      <c r="M24" s="473" t="s">
        <v>346</v>
      </c>
      <c r="N24" s="470" t="s">
        <v>397</v>
      </c>
      <c r="O24" s="471" t="s">
        <v>346</v>
      </c>
      <c r="P24" s="472" t="s">
        <v>346</v>
      </c>
      <c r="Q24" s="473" t="s">
        <v>346</v>
      </c>
      <c r="R24" s="478"/>
      <c r="S24" s="470" t="s">
        <v>575</v>
      </c>
      <c r="T24" s="471" t="n">
        <v>4.5</v>
      </c>
      <c r="U24" s="472" t="n">
        <v>0</v>
      </c>
      <c r="V24" s="473" t="n">
        <f aca="false">T24+U24</f>
        <v>4.5</v>
      </c>
      <c r="W24" s="470" t="s">
        <v>396</v>
      </c>
      <c r="X24" s="476" t="n">
        <v>5.5</v>
      </c>
      <c r="Y24" s="477" t="n">
        <v>0</v>
      </c>
      <c r="Z24" s="460" t="n">
        <f aca="false">X24+Y24</f>
        <v>5.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405</v>
      </c>
      <c r="B25" s="471" t="n">
        <v>6</v>
      </c>
      <c r="C25" s="472" t="n">
        <v>0</v>
      </c>
      <c r="D25" s="473" t="n">
        <f aca="false">B25+C25</f>
        <v>6</v>
      </c>
      <c r="E25" s="470" t="s">
        <v>576</v>
      </c>
      <c r="F25" s="471" t="n">
        <v>6</v>
      </c>
      <c r="G25" s="472" t="n">
        <v>0</v>
      </c>
      <c r="H25" s="473" t="n">
        <f aca="false">F25+G25</f>
        <v>6</v>
      </c>
      <c r="I25" s="441"/>
      <c r="J25" s="443" t="s">
        <v>500</v>
      </c>
      <c r="K25" s="444" t="n">
        <v>6.5</v>
      </c>
      <c r="L25" s="445" t="n">
        <v>3</v>
      </c>
      <c r="M25" s="446" t="n">
        <f aca="false">K25+L25</f>
        <v>9.5</v>
      </c>
      <c r="N25" s="470" t="s">
        <v>397</v>
      </c>
      <c r="O25" s="471" t="s">
        <v>346</v>
      </c>
      <c r="P25" s="472" t="s">
        <v>346</v>
      </c>
      <c r="Q25" s="473" t="s">
        <v>346</v>
      </c>
      <c r="R25" s="441"/>
      <c r="S25" s="470" t="s">
        <v>434</v>
      </c>
      <c r="T25" s="471" t="n">
        <v>6</v>
      </c>
      <c r="U25" s="472" t="n">
        <v>0</v>
      </c>
      <c r="V25" s="473" t="n">
        <f aca="false">T25+U25</f>
        <v>6</v>
      </c>
      <c r="W25" s="470" t="s">
        <v>402</v>
      </c>
      <c r="X25" s="474" t="s">
        <v>346</v>
      </c>
      <c r="Y25" s="475" t="s">
        <v>346</v>
      </c>
      <c r="Z25" s="460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73" t="s">
        <v>346</v>
      </c>
      <c r="E26" s="470" t="s">
        <v>404</v>
      </c>
      <c r="F26" s="471" t="n">
        <v>6</v>
      </c>
      <c r="G26" s="472" t="n">
        <v>0</v>
      </c>
      <c r="H26" s="473" t="n">
        <f aca="false">F26+G26</f>
        <v>6</v>
      </c>
      <c r="I26" s="441"/>
      <c r="J26" s="470" t="s">
        <v>508</v>
      </c>
      <c r="K26" s="471" t="s">
        <v>346</v>
      </c>
      <c r="L26" s="472" t="s">
        <v>346</v>
      </c>
      <c r="M26" s="473" t="s">
        <v>346</v>
      </c>
      <c r="N26" s="470" t="s">
        <v>397</v>
      </c>
      <c r="O26" s="471" t="s">
        <v>346</v>
      </c>
      <c r="P26" s="472" t="s">
        <v>346</v>
      </c>
      <c r="Q26" s="473" t="s">
        <v>346</v>
      </c>
      <c r="R26" s="441"/>
      <c r="S26" s="470" t="s">
        <v>577</v>
      </c>
      <c r="T26" s="471" t="n">
        <v>6.5</v>
      </c>
      <c r="U26" s="472" t="n">
        <v>0</v>
      </c>
      <c r="V26" s="473" t="n">
        <f aca="false">T26+U26</f>
        <v>6.5</v>
      </c>
      <c r="W26" s="470" t="s">
        <v>397</v>
      </c>
      <c r="X26" s="474" t="s">
        <v>346</v>
      </c>
      <c r="Y26" s="475" t="s">
        <v>346</v>
      </c>
      <c r="Z26" s="460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407</v>
      </c>
      <c r="F27" s="480" t="s">
        <v>361</v>
      </c>
      <c r="G27" s="481" t="s">
        <v>361</v>
      </c>
      <c r="H27" s="473" t="s">
        <v>361</v>
      </c>
      <c r="I27" s="441"/>
      <c r="J27" s="457" t="s">
        <v>496</v>
      </c>
      <c r="K27" s="480" t="n">
        <v>7</v>
      </c>
      <c r="L27" s="481" t="n">
        <v>0</v>
      </c>
      <c r="M27" s="473" t="n">
        <f aca="false">K27+L27</f>
        <v>7</v>
      </c>
      <c r="N27" s="457" t="s">
        <v>397</v>
      </c>
      <c r="O27" s="480" t="s">
        <v>346</v>
      </c>
      <c r="P27" s="481" t="s">
        <v>346</v>
      </c>
      <c r="Q27" s="473" t="s">
        <v>346</v>
      </c>
      <c r="R27" s="441"/>
      <c r="S27" s="457" t="s">
        <v>512</v>
      </c>
      <c r="T27" s="480" t="n">
        <v>6</v>
      </c>
      <c r="U27" s="481" t="n">
        <v>0</v>
      </c>
      <c r="V27" s="473" t="n">
        <f aca="false">T27+U27</f>
        <v>6</v>
      </c>
      <c r="W27" s="457" t="s">
        <v>397</v>
      </c>
      <c r="X27" s="482" t="s">
        <v>346</v>
      </c>
      <c r="Y27" s="483" t="s">
        <v>346</v>
      </c>
      <c r="Z27" s="460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08</v>
      </c>
      <c r="B28" s="451" t="n">
        <v>-0.5</v>
      </c>
      <c r="C28" s="484" t="n">
        <v>0</v>
      </c>
      <c r="D28" s="485" t="n">
        <f aca="false">B28+C28</f>
        <v>-0.5</v>
      </c>
      <c r="E28" s="450" t="s">
        <v>412</v>
      </c>
      <c r="F28" s="451" t="n">
        <v>0</v>
      </c>
      <c r="G28" s="452" t="n">
        <v>0</v>
      </c>
      <c r="H28" s="485" t="n">
        <f aca="false">F28+G28</f>
        <v>0</v>
      </c>
      <c r="I28" s="441"/>
      <c r="J28" s="450" t="s">
        <v>513</v>
      </c>
      <c r="K28" s="451" t="n">
        <v>1</v>
      </c>
      <c r="L28" s="452" t="n">
        <v>0</v>
      </c>
      <c r="M28" s="485" t="n">
        <f aca="false">K28+L28</f>
        <v>1</v>
      </c>
      <c r="N28" s="450" t="s">
        <v>410</v>
      </c>
      <c r="O28" s="451" t="n">
        <v>1</v>
      </c>
      <c r="P28" s="452" t="n">
        <v>0</v>
      </c>
      <c r="Q28" s="485" t="n">
        <f aca="false">O28+P28</f>
        <v>1</v>
      </c>
      <c r="R28" s="441"/>
      <c r="S28" s="450" t="s">
        <v>552</v>
      </c>
      <c r="T28" s="451" t="n">
        <v>0</v>
      </c>
      <c r="U28" s="484" t="n">
        <v>0</v>
      </c>
      <c r="V28" s="485" t="n">
        <f aca="false">T28+U28</f>
        <v>0</v>
      </c>
      <c r="W28" s="450" t="s">
        <v>409</v>
      </c>
      <c r="X28" s="454" t="n">
        <v>-1</v>
      </c>
      <c r="Y28" s="455" t="n">
        <v>0</v>
      </c>
      <c r="Z28" s="486" t="n">
        <f aca="false">X28+Y28</f>
        <v>-1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2" t="n">
        <f aca="false">B16+B5+B6+B7+B8+B9+B10+B11+B12+B13+B14+B28</f>
        <v>65.5</v>
      </c>
      <c r="C30" s="492" t="n">
        <f aca="false">C3+C16+C5+C6+C7+C8+C9+C10+C11+C12+C13+C14+C28</f>
        <v>-0.5</v>
      </c>
      <c r="D30" s="493" t="n">
        <f aca="false">B30+C30</f>
        <v>65</v>
      </c>
      <c r="E30" s="491"/>
      <c r="F30" s="500" t="n">
        <f aca="false">F4+F5+F22+F7+F8+F9+F10+F11+F12+F13+F14+F28</f>
        <v>64.5</v>
      </c>
      <c r="G30" s="500" t="n">
        <f aca="false">G3+G4+G5+G22+G7+G8+G9+G10+G11+G12+G13+G14+G28</f>
        <v>2.5</v>
      </c>
      <c r="H30" s="501" t="n">
        <f aca="false">F30+G30</f>
        <v>67</v>
      </c>
      <c r="I30" s="441"/>
      <c r="J30" s="491"/>
      <c r="K30" s="561" t="n">
        <f aca="false">K4+K5+K6+K25+K8+K9+K10+K11+K12+K13+K14+K28</f>
        <v>66.5</v>
      </c>
      <c r="L30" s="561" t="n">
        <f aca="false">L3+L4+L5+L6+L25+L8+L9+L10+L11+L12+L13+L14+L28</f>
        <v>9</v>
      </c>
      <c r="M30" s="562" t="n">
        <f aca="false">K30+L30</f>
        <v>75.5</v>
      </c>
      <c r="N30" s="491"/>
      <c r="O30" s="496" t="n">
        <f aca="false">O4+O5+O6+O7+O8+O9+O10+O11+O17+O13+O14+O28</f>
        <v>67</v>
      </c>
      <c r="P30" s="496" t="n">
        <f aca="false">P3+P4+P5+P6+P7+P8+P9+P10+P11+P17+P13+P14+P28</f>
        <v>0.5</v>
      </c>
      <c r="Q30" s="497" t="n">
        <f aca="false">O30+P30</f>
        <v>67.5</v>
      </c>
      <c r="R30" s="441"/>
      <c r="S30" s="491"/>
      <c r="T30" s="565" t="n">
        <f aca="false">T4+T5+T6+T7+T8+T9+T10+T11+T12+T13+T14+T28</f>
        <v>67</v>
      </c>
      <c r="U30" s="565" t="n">
        <f aca="false">U3+U4+U5+U6+U7+U8+U9+U10+U11+U12+U13+U14+U28</f>
        <v>15</v>
      </c>
      <c r="V30" s="566" t="n">
        <f aca="false">T30+U30</f>
        <v>82</v>
      </c>
      <c r="W30" s="491"/>
      <c r="X30" s="494" t="n">
        <f aca="false">X4+X5+X6+X7+X8+X9+X10+X19+X17+X13+X14+X28</f>
        <v>64.5</v>
      </c>
      <c r="Y30" s="494" t="n">
        <f aca="false">Y3+Y4+Y5+Y6+Y7+Y8+Y9+Y10+Y19+Y17+Y13+Y14+Y28</f>
        <v>1.5</v>
      </c>
      <c r="Z30" s="495" t="n">
        <f aca="false">X30+Y30</f>
        <v>66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491"/>
      <c r="F31" s="509"/>
      <c r="G31" s="509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0" t="s">
        <v>519</v>
      </c>
      <c r="B32" s="511"/>
      <c r="C32" s="512"/>
      <c r="D32" s="513" t="n">
        <v>0</v>
      </c>
      <c r="E32" s="526" t="s">
        <v>518</v>
      </c>
      <c r="F32" s="527"/>
      <c r="G32" s="528"/>
      <c r="H32" s="529" t="n">
        <v>1</v>
      </c>
      <c r="I32" s="441"/>
      <c r="J32" s="570" t="s">
        <v>520</v>
      </c>
      <c r="K32" s="571"/>
      <c r="L32" s="572"/>
      <c r="M32" s="573" t="n">
        <v>2</v>
      </c>
      <c r="N32" s="518" t="s">
        <v>517</v>
      </c>
      <c r="O32" s="519"/>
      <c r="P32" s="520"/>
      <c r="Q32" s="521" t="n">
        <v>1</v>
      </c>
      <c r="R32" s="441"/>
      <c r="S32" s="579" t="s">
        <v>417</v>
      </c>
      <c r="T32" s="580"/>
      <c r="U32" s="581"/>
      <c r="V32" s="582" t="n">
        <v>4</v>
      </c>
      <c r="W32" s="514" t="s">
        <v>418</v>
      </c>
      <c r="X32" s="515"/>
      <c r="Y32" s="516"/>
      <c r="Z32" s="517" t="n">
        <v>1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9" t="s">
        <v>578</v>
      </c>
      <c r="B34" s="539"/>
      <c r="C34" s="539"/>
      <c r="D34" s="539"/>
      <c r="E34" s="118" t="s">
        <v>271</v>
      </c>
      <c r="F34" s="118"/>
      <c r="G34" s="118"/>
      <c r="H34" s="118"/>
      <c r="I34" s="441"/>
      <c r="J34" s="537" t="s">
        <v>421</v>
      </c>
      <c r="K34" s="537"/>
      <c r="L34" s="537"/>
      <c r="M34" s="537"/>
      <c r="N34" s="415" t="s">
        <v>542</v>
      </c>
      <c r="O34" s="415"/>
      <c r="P34" s="415"/>
      <c r="Q34" s="41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7" t="s">
        <v>274</v>
      </c>
      <c r="B35" s="548" t="s">
        <v>275</v>
      </c>
      <c r="C35" s="549" t="n">
        <v>2</v>
      </c>
      <c r="D35" s="550" t="s">
        <v>276</v>
      </c>
      <c r="E35" s="425" t="s">
        <v>274</v>
      </c>
      <c r="F35" s="426" t="s">
        <v>275</v>
      </c>
      <c r="G35" s="427" t="n">
        <v>0</v>
      </c>
      <c r="H35" s="426" t="s">
        <v>276</v>
      </c>
      <c r="I35" s="544"/>
      <c r="J35" s="542" t="s">
        <v>274</v>
      </c>
      <c r="K35" s="543" t="s">
        <v>275</v>
      </c>
      <c r="L35" s="543" t="n">
        <v>2</v>
      </c>
      <c r="M35" s="542" t="s">
        <v>276</v>
      </c>
      <c r="N35" s="431" t="s">
        <v>274</v>
      </c>
      <c r="O35" s="432" t="s">
        <v>275</v>
      </c>
      <c r="P35" s="432" t="n">
        <v>0</v>
      </c>
      <c r="Q35" s="431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588" t="s">
        <v>427</v>
      </c>
      <c r="B36" s="589" t="n">
        <v>2</v>
      </c>
      <c r="C36" s="590" t="n">
        <v>0</v>
      </c>
      <c r="D36" s="591" t="n">
        <f aca="false">B36+C36</f>
        <v>2</v>
      </c>
      <c r="E36" s="434" t="s">
        <v>280</v>
      </c>
      <c r="F36" s="435" t="n">
        <v>5.5</v>
      </c>
      <c r="G36" s="436" t="n">
        <v>-3</v>
      </c>
      <c r="H36" s="437" t="n">
        <f aca="false">F36+G36</f>
        <v>2.5</v>
      </c>
      <c r="I36" s="441"/>
      <c r="J36" s="434" t="s">
        <v>425</v>
      </c>
      <c r="K36" s="438" t="n">
        <v>6.5</v>
      </c>
      <c r="L36" s="439" t="n">
        <v>-1</v>
      </c>
      <c r="M36" s="440" t="n">
        <f aca="false">K36+L36</f>
        <v>5.5</v>
      </c>
      <c r="N36" s="434" t="s">
        <v>282</v>
      </c>
      <c r="O36" s="435" t="n">
        <v>6</v>
      </c>
      <c r="P36" s="436" t="n">
        <v>1</v>
      </c>
      <c r="Q36" s="440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03</v>
      </c>
      <c r="B37" s="444" t="n">
        <v>6.5</v>
      </c>
      <c r="C37" s="445" t="n">
        <v>0</v>
      </c>
      <c r="D37" s="449" t="n">
        <f aca="false">B37+C37</f>
        <v>6.5</v>
      </c>
      <c r="E37" s="443" t="s">
        <v>286</v>
      </c>
      <c r="F37" s="444" t="n">
        <v>6</v>
      </c>
      <c r="G37" s="445" t="n">
        <v>0</v>
      </c>
      <c r="H37" s="446" t="n">
        <f aca="false">F37+G37</f>
        <v>6</v>
      </c>
      <c r="I37" s="441"/>
      <c r="J37" s="443" t="s">
        <v>509</v>
      </c>
      <c r="K37" s="447" t="n">
        <v>6.5</v>
      </c>
      <c r="L37" s="448" t="n">
        <v>0</v>
      </c>
      <c r="M37" s="449" t="n">
        <f aca="false">K37+L37</f>
        <v>6.5</v>
      </c>
      <c r="N37" s="443" t="s">
        <v>288</v>
      </c>
      <c r="O37" s="444" t="n">
        <v>7</v>
      </c>
      <c r="P37" s="445" t="n">
        <v>3</v>
      </c>
      <c r="Q37" s="449" t="n">
        <f aca="false">O37+P37</f>
        <v>10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435</v>
      </c>
      <c r="B38" s="444" t="n">
        <v>6.5</v>
      </c>
      <c r="C38" s="445" t="n">
        <v>-0.5</v>
      </c>
      <c r="D38" s="449" t="n">
        <f aca="false">B38+C38</f>
        <v>6</v>
      </c>
      <c r="E38" s="443" t="s">
        <v>293</v>
      </c>
      <c r="F38" s="444" t="n">
        <v>6</v>
      </c>
      <c r="G38" s="445" t="n">
        <v>0</v>
      </c>
      <c r="H38" s="446" t="n">
        <f aca="false">F38+G38</f>
        <v>6</v>
      </c>
      <c r="I38" s="441"/>
      <c r="J38" s="443" t="s">
        <v>433</v>
      </c>
      <c r="K38" s="447" t="n">
        <v>6</v>
      </c>
      <c r="L38" s="448" t="n">
        <v>0</v>
      </c>
      <c r="M38" s="449" t="n">
        <f aca="false">K38+L38</f>
        <v>6</v>
      </c>
      <c r="N38" s="443" t="s">
        <v>295</v>
      </c>
      <c r="O38" s="444" t="n">
        <v>6</v>
      </c>
      <c r="P38" s="445" t="n">
        <v>0</v>
      </c>
      <c r="Q38" s="449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431</v>
      </c>
      <c r="B39" s="444" t="n">
        <v>6</v>
      </c>
      <c r="C39" s="445" t="n">
        <v>0</v>
      </c>
      <c r="D39" s="449" t="n">
        <f aca="false">B39+C39</f>
        <v>6</v>
      </c>
      <c r="E39" s="443" t="s">
        <v>299</v>
      </c>
      <c r="F39" s="444" t="n">
        <v>6</v>
      </c>
      <c r="G39" s="445" t="n">
        <v>0</v>
      </c>
      <c r="H39" s="446" t="n">
        <f aca="false">F39+G39</f>
        <v>6</v>
      </c>
      <c r="I39" s="441"/>
      <c r="J39" s="443" t="s">
        <v>437</v>
      </c>
      <c r="K39" s="447" t="n">
        <v>6.5</v>
      </c>
      <c r="L39" s="448" t="n">
        <v>0</v>
      </c>
      <c r="M39" s="449" t="n">
        <f aca="false">K39+L39</f>
        <v>6.5</v>
      </c>
      <c r="N39" s="443" t="s">
        <v>546</v>
      </c>
      <c r="O39" s="444" t="n">
        <v>6.5</v>
      </c>
      <c r="P39" s="445" t="n">
        <v>0</v>
      </c>
      <c r="Q39" s="449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443</v>
      </c>
      <c r="B40" s="444" t="n">
        <v>6</v>
      </c>
      <c r="C40" s="445" t="n">
        <v>-0.5</v>
      </c>
      <c r="D40" s="449" t="n">
        <f aca="false">B40+C40</f>
        <v>5.5</v>
      </c>
      <c r="E40" s="443" t="s">
        <v>305</v>
      </c>
      <c r="F40" s="444" t="n">
        <v>6</v>
      </c>
      <c r="G40" s="445" t="n">
        <v>0</v>
      </c>
      <c r="H40" s="446" t="n">
        <f aca="false">F40+G40</f>
        <v>6</v>
      </c>
      <c r="I40" s="441"/>
      <c r="J40" s="443" t="s">
        <v>441</v>
      </c>
      <c r="K40" s="447" t="n">
        <v>6.5</v>
      </c>
      <c r="L40" s="448" t="n">
        <v>3</v>
      </c>
      <c r="M40" s="449" t="n">
        <f aca="false">K40+L40</f>
        <v>9.5</v>
      </c>
      <c r="N40" s="443" t="s">
        <v>307</v>
      </c>
      <c r="O40" s="444" t="n">
        <v>6</v>
      </c>
      <c r="P40" s="445" t="n">
        <v>0</v>
      </c>
      <c r="Q40" s="449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447</v>
      </c>
      <c r="B41" s="444" t="n">
        <v>6</v>
      </c>
      <c r="C41" s="445" t="n">
        <v>-0.5</v>
      </c>
      <c r="D41" s="449" t="n">
        <f aca="false">B41+C41</f>
        <v>5.5</v>
      </c>
      <c r="E41" s="443" t="s">
        <v>311</v>
      </c>
      <c r="F41" s="444" t="s">
        <v>291</v>
      </c>
      <c r="G41" s="445" t="s">
        <v>291</v>
      </c>
      <c r="H41" s="446" t="s">
        <v>291</v>
      </c>
      <c r="I41" s="441"/>
      <c r="J41" s="443" t="s">
        <v>485</v>
      </c>
      <c r="K41" s="447" t="n">
        <v>6.5</v>
      </c>
      <c r="L41" s="448" t="n">
        <v>0</v>
      </c>
      <c r="M41" s="449" t="n">
        <f aca="false">K41+L41</f>
        <v>6.5</v>
      </c>
      <c r="N41" s="443" t="s">
        <v>313</v>
      </c>
      <c r="O41" s="444" t="n">
        <v>6.5</v>
      </c>
      <c r="P41" s="445" t="n">
        <v>3</v>
      </c>
      <c r="Q41" s="449" t="n">
        <f aca="false">O41+P41</f>
        <v>9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51</v>
      </c>
      <c r="B42" s="444" t="s">
        <v>291</v>
      </c>
      <c r="C42" s="445" t="s">
        <v>291</v>
      </c>
      <c r="D42" s="449" t="s">
        <v>291</v>
      </c>
      <c r="E42" s="443" t="s">
        <v>323</v>
      </c>
      <c r="F42" s="444" t="n">
        <v>6.5</v>
      </c>
      <c r="G42" s="445" t="n">
        <v>0</v>
      </c>
      <c r="H42" s="446" t="n">
        <f aca="false">F42+G42</f>
        <v>6.5</v>
      </c>
      <c r="I42" s="441"/>
      <c r="J42" s="443" t="s">
        <v>449</v>
      </c>
      <c r="K42" s="447" t="n">
        <v>5.5</v>
      </c>
      <c r="L42" s="448" t="n">
        <v>0</v>
      </c>
      <c r="M42" s="449" t="n">
        <f aca="false">K42+L42</f>
        <v>5.5</v>
      </c>
      <c r="N42" s="443" t="s">
        <v>319</v>
      </c>
      <c r="O42" s="444" t="n">
        <v>5</v>
      </c>
      <c r="P42" s="445" t="n">
        <v>-0.5</v>
      </c>
      <c r="Q42" s="449" t="n">
        <f aca="false">O42+P42</f>
        <v>4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455</v>
      </c>
      <c r="B43" s="444" t="s">
        <v>291</v>
      </c>
      <c r="C43" s="445" t="s">
        <v>291</v>
      </c>
      <c r="D43" s="449" t="s">
        <v>291</v>
      </c>
      <c r="E43" s="443" t="s">
        <v>529</v>
      </c>
      <c r="F43" s="444" t="n">
        <v>7</v>
      </c>
      <c r="G43" s="445" t="n">
        <v>5</v>
      </c>
      <c r="H43" s="446" t="n">
        <f aca="false">F43+G43</f>
        <v>12</v>
      </c>
      <c r="I43" s="441"/>
      <c r="J43" s="443" t="s">
        <v>493</v>
      </c>
      <c r="K43" s="447" t="n">
        <v>6</v>
      </c>
      <c r="L43" s="448" t="n">
        <v>-0.5</v>
      </c>
      <c r="M43" s="449" t="n">
        <f aca="false">K43+L43</f>
        <v>5.5</v>
      </c>
      <c r="N43" s="443" t="s">
        <v>370</v>
      </c>
      <c r="O43" s="444" t="n">
        <v>6</v>
      </c>
      <c r="P43" s="445" t="n">
        <v>0</v>
      </c>
      <c r="Q43" s="449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459</v>
      </c>
      <c r="B44" s="444" t="n">
        <v>7</v>
      </c>
      <c r="C44" s="445" t="n">
        <v>3</v>
      </c>
      <c r="D44" s="449" t="n">
        <f aca="false">B44+C44</f>
        <v>10</v>
      </c>
      <c r="E44" s="443" t="s">
        <v>329</v>
      </c>
      <c r="F44" s="444" t="n">
        <v>6</v>
      </c>
      <c r="G44" s="445" t="n">
        <v>0</v>
      </c>
      <c r="H44" s="446" t="n">
        <f aca="false">F44+G44</f>
        <v>6</v>
      </c>
      <c r="I44" s="441"/>
      <c r="J44" s="443" t="s">
        <v>481</v>
      </c>
      <c r="K44" s="447" t="s">
        <v>291</v>
      </c>
      <c r="L44" s="448" t="s">
        <v>291</v>
      </c>
      <c r="M44" s="449" t="s">
        <v>291</v>
      </c>
      <c r="N44" s="443" t="s">
        <v>331</v>
      </c>
      <c r="O44" s="444" t="n">
        <v>5</v>
      </c>
      <c r="P44" s="445" t="n">
        <v>0</v>
      </c>
      <c r="Q44" s="449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67</v>
      </c>
      <c r="B45" s="444" t="s">
        <v>291</v>
      </c>
      <c r="C45" s="445" t="s">
        <v>291</v>
      </c>
      <c r="D45" s="449" t="s">
        <v>291</v>
      </c>
      <c r="E45" s="443" t="s">
        <v>335</v>
      </c>
      <c r="F45" s="444" t="n">
        <v>5.5</v>
      </c>
      <c r="G45" s="445" t="n">
        <v>-2</v>
      </c>
      <c r="H45" s="446" t="n">
        <f aca="false">F45+G45</f>
        <v>3.5</v>
      </c>
      <c r="I45" s="441"/>
      <c r="J45" s="443" t="s">
        <v>457</v>
      </c>
      <c r="K45" s="447" t="n">
        <v>6</v>
      </c>
      <c r="L45" s="448" t="n">
        <v>0</v>
      </c>
      <c r="M45" s="449" t="n">
        <f aca="false">K45+L45</f>
        <v>6</v>
      </c>
      <c r="N45" s="443" t="s">
        <v>338</v>
      </c>
      <c r="O45" s="444" t="n">
        <v>7</v>
      </c>
      <c r="P45" s="445" t="n">
        <v>3</v>
      </c>
      <c r="Q45" s="449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75</v>
      </c>
      <c r="B46" s="451" t="n">
        <v>6.5</v>
      </c>
      <c r="C46" s="452" t="n">
        <v>3</v>
      </c>
      <c r="D46" s="456" t="n">
        <f aca="false">B46+C46</f>
        <v>9.5</v>
      </c>
      <c r="E46" s="450" t="s">
        <v>362</v>
      </c>
      <c r="F46" s="451" t="n">
        <v>5</v>
      </c>
      <c r="G46" s="452" t="n">
        <v>0</v>
      </c>
      <c r="H46" s="453" t="n">
        <f aca="false">F46+G46</f>
        <v>5</v>
      </c>
      <c r="I46" s="441"/>
      <c r="J46" s="450" t="s">
        <v>465</v>
      </c>
      <c r="K46" s="454" t="n">
        <v>5.5</v>
      </c>
      <c r="L46" s="455" t="n">
        <v>0</v>
      </c>
      <c r="M46" s="456" t="n">
        <f aca="false">K46+L46</f>
        <v>5.5</v>
      </c>
      <c r="N46" s="450" t="s">
        <v>344</v>
      </c>
      <c r="O46" s="451" t="n">
        <v>6.5</v>
      </c>
      <c r="P46" s="452" t="n">
        <v>-0.5</v>
      </c>
      <c r="Q46" s="456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471</v>
      </c>
      <c r="B48" s="464" t="s">
        <v>346</v>
      </c>
      <c r="C48" s="465" t="s">
        <v>346</v>
      </c>
      <c r="D48" s="469" t="s">
        <v>346</v>
      </c>
      <c r="E48" s="463" t="s">
        <v>349</v>
      </c>
      <c r="F48" s="464" t="s">
        <v>346</v>
      </c>
      <c r="G48" s="465" t="s">
        <v>346</v>
      </c>
      <c r="H48" s="466" t="s">
        <v>346</v>
      </c>
      <c r="I48" s="441"/>
      <c r="J48" s="463" t="s">
        <v>469</v>
      </c>
      <c r="K48" s="467" t="s">
        <v>346</v>
      </c>
      <c r="L48" s="468" t="s">
        <v>346</v>
      </c>
      <c r="M48" s="469" t="s">
        <v>346</v>
      </c>
      <c r="N48" s="463" t="s">
        <v>351</v>
      </c>
      <c r="O48" s="464" t="s">
        <v>346</v>
      </c>
      <c r="P48" s="465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79</v>
      </c>
      <c r="B49" s="471" t="s">
        <v>346</v>
      </c>
      <c r="C49" s="472" t="s">
        <v>346</v>
      </c>
      <c r="D49" s="460" t="s">
        <v>346</v>
      </c>
      <c r="E49" s="470" t="s">
        <v>342</v>
      </c>
      <c r="F49" s="471" t="n">
        <v>7</v>
      </c>
      <c r="G49" s="472" t="n">
        <v>0</v>
      </c>
      <c r="H49" s="473" t="n">
        <f aca="false">F49+G49</f>
        <v>7</v>
      </c>
      <c r="I49" s="441"/>
      <c r="J49" s="470" t="s">
        <v>461</v>
      </c>
      <c r="K49" s="476" t="s">
        <v>361</v>
      </c>
      <c r="L49" s="477" t="s">
        <v>361</v>
      </c>
      <c r="M49" s="460" t="s">
        <v>361</v>
      </c>
      <c r="N49" s="470" t="s">
        <v>357</v>
      </c>
      <c r="O49" s="471" t="n">
        <v>7</v>
      </c>
      <c r="P49" s="472" t="n">
        <v>0</v>
      </c>
      <c r="Q49" s="460" t="n">
        <f aca="false">O49+P49</f>
        <v>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579</v>
      </c>
      <c r="B50" s="471" t="s">
        <v>346</v>
      </c>
      <c r="C50" s="472" t="s">
        <v>346</v>
      </c>
      <c r="D50" s="460" t="s">
        <v>346</v>
      </c>
      <c r="E50" s="470" t="s">
        <v>355</v>
      </c>
      <c r="F50" s="471" t="s">
        <v>361</v>
      </c>
      <c r="G50" s="472" t="s">
        <v>361</v>
      </c>
      <c r="H50" s="473" t="s">
        <v>361</v>
      </c>
      <c r="I50" s="441"/>
      <c r="J50" s="443" t="s">
        <v>473</v>
      </c>
      <c r="K50" s="447" t="n">
        <v>6.5</v>
      </c>
      <c r="L50" s="448" t="n">
        <v>0</v>
      </c>
      <c r="M50" s="449" t="n">
        <f aca="false">K50+L50</f>
        <v>6.5</v>
      </c>
      <c r="N50" s="470" t="s">
        <v>364</v>
      </c>
      <c r="O50" s="471" t="n">
        <v>5</v>
      </c>
      <c r="P50" s="472" t="n">
        <v>0</v>
      </c>
      <c r="Q50" s="460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483</v>
      </c>
      <c r="B51" s="471" t="s">
        <v>346</v>
      </c>
      <c r="C51" s="472" t="s">
        <v>346</v>
      </c>
      <c r="D51" s="460" t="s">
        <v>346</v>
      </c>
      <c r="E51" s="470" t="s">
        <v>368</v>
      </c>
      <c r="F51" s="471" t="s">
        <v>346</v>
      </c>
      <c r="G51" s="472" t="s">
        <v>346</v>
      </c>
      <c r="H51" s="473" t="s">
        <v>346</v>
      </c>
      <c r="I51" s="441"/>
      <c r="J51" s="470" t="s">
        <v>477</v>
      </c>
      <c r="K51" s="474" t="n">
        <v>6.5</v>
      </c>
      <c r="L51" s="475" t="n">
        <v>0</v>
      </c>
      <c r="M51" s="460" t="n">
        <f aca="false">K51+L51</f>
        <v>6.5</v>
      </c>
      <c r="N51" s="470" t="s">
        <v>580</v>
      </c>
      <c r="O51" s="471" t="n">
        <v>6.5</v>
      </c>
      <c r="P51" s="472" t="n">
        <v>0</v>
      </c>
      <c r="Q51" s="460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43" t="s">
        <v>549</v>
      </c>
      <c r="B52" s="444" t="n">
        <v>6</v>
      </c>
      <c r="C52" s="445" t="n">
        <v>0</v>
      </c>
      <c r="D52" s="449" t="n">
        <f aca="false">B52+C52</f>
        <v>6</v>
      </c>
      <c r="E52" s="443" t="s">
        <v>528</v>
      </c>
      <c r="F52" s="444" t="n">
        <v>5.5</v>
      </c>
      <c r="G52" s="445" t="n">
        <v>0</v>
      </c>
      <c r="H52" s="446" t="n">
        <f aca="false">F52+G52</f>
        <v>5.5</v>
      </c>
      <c r="I52" s="441"/>
      <c r="J52" s="470" t="s">
        <v>453</v>
      </c>
      <c r="K52" s="476" t="n">
        <v>5.5</v>
      </c>
      <c r="L52" s="477" t="n">
        <v>-0.5</v>
      </c>
      <c r="M52" s="460" t="n">
        <f aca="false">K52+L52</f>
        <v>5</v>
      </c>
      <c r="N52" s="470" t="s">
        <v>376</v>
      </c>
      <c r="O52" s="471" t="n">
        <v>5.5</v>
      </c>
      <c r="P52" s="472" t="n">
        <v>0</v>
      </c>
      <c r="Q52" s="460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43" t="s">
        <v>491</v>
      </c>
      <c r="B53" s="444" t="n">
        <v>6</v>
      </c>
      <c r="C53" s="445" t="n">
        <v>-0.5</v>
      </c>
      <c r="D53" s="449" t="n">
        <f aca="false">B53+C53</f>
        <v>5.5</v>
      </c>
      <c r="E53" s="470" t="s">
        <v>374</v>
      </c>
      <c r="F53" s="471" t="s">
        <v>346</v>
      </c>
      <c r="G53" s="472" t="s">
        <v>346</v>
      </c>
      <c r="H53" s="473" t="s">
        <v>346</v>
      </c>
      <c r="I53" s="441"/>
      <c r="J53" s="470" t="s">
        <v>581</v>
      </c>
      <c r="K53" s="474" t="n">
        <v>6</v>
      </c>
      <c r="L53" s="475" t="n">
        <v>-1</v>
      </c>
      <c r="M53" s="460" t="n">
        <f aca="false">K53+L53</f>
        <v>5</v>
      </c>
      <c r="N53" s="470" t="s">
        <v>388</v>
      </c>
      <c r="O53" s="471" t="n">
        <v>7</v>
      </c>
      <c r="P53" s="472" t="n">
        <v>0</v>
      </c>
      <c r="Q53" s="460" t="n">
        <f aca="false">O53+P53</f>
        <v>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43" t="s">
        <v>487</v>
      </c>
      <c r="B54" s="444" t="n">
        <v>5</v>
      </c>
      <c r="C54" s="445" t="n">
        <v>-0.5</v>
      </c>
      <c r="D54" s="449" t="n">
        <f aca="false">B54+C54</f>
        <v>4.5</v>
      </c>
      <c r="E54" s="470" t="s">
        <v>386</v>
      </c>
      <c r="F54" s="471" t="s">
        <v>346</v>
      </c>
      <c r="G54" s="472" t="s">
        <v>346</v>
      </c>
      <c r="H54" s="473" t="s">
        <v>346</v>
      </c>
      <c r="I54" s="441"/>
      <c r="J54" s="470" t="s">
        <v>497</v>
      </c>
      <c r="K54" s="476" t="n">
        <v>6.5</v>
      </c>
      <c r="L54" s="477" t="n">
        <v>-0.5</v>
      </c>
      <c r="M54" s="460" t="n">
        <f aca="false">K54+L54</f>
        <v>6</v>
      </c>
      <c r="N54" s="470" t="s">
        <v>301</v>
      </c>
      <c r="O54" s="471" t="s">
        <v>346</v>
      </c>
      <c r="P54" s="472" t="s">
        <v>346</v>
      </c>
      <c r="Q54" s="460" t="s">
        <v>34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507</v>
      </c>
      <c r="B55" s="471" t="n">
        <v>6.5</v>
      </c>
      <c r="C55" s="472" t="n">
        <v>0</v>
      </c>
      <c r="D55" s="460" t="n">
        <f aca="false">B55+C55</f>
        <v>6.5</v>
      </c>
      <c r="E55" s="470" t="s">
        <v>398</v>
      </c>
      <c r="F55" s="471" t="n">
        <v>5.5</v>
      </c>
      <c r="G55" s="472" t="n">
        <v>0</v>
      </c>
      <c r="H55" s="473" t="n">
        <f aca="false">F55+G55</f>
        <v>5.5</v>
      </c>
      <c r="I55" s="441"/>
      <c r="J55" s="470" t="s">
        <v>489</v>
      </c>
      <c r="K55" s="476" t="n">
        <v>6</v>
      </c>
      <c r="L55" s="477" t="n">
        <v>-0.5</v>
      </c>
      <c r="M55" s="460" t="n">
        <f aca="false">K55+L55</f>
        <v>5.5</v>
      </c>
      <c r="N55" s="470" t="s">
        <v>394</v>
      </c>
      <c r="O55" s="471" t="s">
        <v>346</v>
      </c>
      <c r="P55" s="472" t="s">
        <v>346</v>
      </c>
      <c r="Q55" s="460" t="s">
        <v>34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499</v>
      </c>
      <c r="B56" s="471" t="n">
        <v>5.5</v>
      </c>
      <c r="C56" s="472" t="n">
        <v>2.5</v>
      </c>
      <c r="D56" s="460" t="n">
        <f aca="false">B56+C56</f>
        <v>8</v>
      </c>
      <c r="E56" s="470" t="s">
        <v>392</v>
      </c>
      <c r="F56" s="471" t="n">
        <v>6</v>
      </c>
      <c r="G56" s="472" t="n">
        <v>0</v>
      </c>
      <c r="H56" s="473" t="n">
        <f aca="false">F56+G56</f>
        <v>6</v>
      </c>
      <c r="I56" s="441"/>
      <c r="J56" s="470" t="s">
        <v>429</v>
      </c>
      <c r="K56" s="476" t="s">
        <v>346</v>
      </c>
      <c r="L56" s="477" t="s">
        <v>346</v>
      </c>
      <c r="M56" s="460" t="s">
        <v>346</v>
      </c>
      <c r="N56" s="470" t="s">
        <v>400</v>
      </c>
      <c r="O56" s="471" t="n">
        <v>6</v>
      </c>
      <c r="P56" s="472" t="n">
        <v>0</v>
      </c>
      <c r="Q56" s="460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55" t="s">
        <v>544</v>
      </c>
      <c r="B57" s="556" t="n">
        <v>5.5</v>
      </c>
      <c r="C57" s="557" t="n">
        <v>0</v>
      </c>
      <c r="D57" s="460" t="n">
        <f aca="false">B57+C57</f>
        <v>5.5</v>
      </c>
      <c r="E57" s="470" t="s">
        <v>403</v>
      </c>
      <c r="F57" s="471" t="s">
        <v>346</v>
      </c>
      <c r="G57" s="472" t="s">
        <v>346</v>
      </c>
      <c r="H57" s="473" t="s">
        <v>346</v>
      </c>
      <c r="I57" s="441"/>
      <c r="J57" s="470" t="s">
        <v>582</v>
      </c>
      <c r="K57" s="476" t="n">
        <v>6</v>
      </c>
      <c r="L57" s="477" t="n">
        <v>-0.5</v>
      </c>
      <c r="M57" s="460" t="n">
        <f aca="false">K57+L57</f>
        <v>5.5</v>
      </c>
      <c r="N57" s="470" t="s">
        <v>397</v>
      </c>
      <c r="O57" s="471" t="s">
        <v>346</v>
      </c>
      <c r="P57" s="472" t="s">
        <v>346</v>
      </c>
      <c r="Q57" s="460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1" t="s">
        <v>346</v>
      </c>
      <c r="C58" s="472" t="s">
        <v>346</v>
      </c>
      <c r="D58" s="460" t="s">
        <v>346</v>
      </c>
      <c r="E58" s="470" t="s">
        <v>541</v>
      </c>
      <c r="F58" s="471" t="n">
        <v>5</v>
      </c>
      <c r="G58" s="472" t="n">
        <v>0</v>
      </c>
      <c r="H58" s="473" t="n">
        <f aca="false">F58+G58</f>
        <v>5</v>
      </c>
      <c r="I58" s="478"/>
      <c r="J58" s="470" t="s">
        <v>583</v>
      </c>
      <c r="K58" s="476" t="s">
        <v>346</v>
      </c>
      <c r="L58" s="477" t="s">
        <v>346</v>
      </c>
      <c r="M58" s="460" t="s">
        <v>346</v>
      </c>
      <c r="N58" s="470" t="s">
        <v>397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60" t="s">
        <v>346</v>
      </c>
      <c r="E59" s="457" t="s">
        <v>397</v>
      </c>
      <c r="F59" s="480" t="s">
        <v>346</v>
      </c>
      <c r="G59" s="481" t="s">
        <v>346</v>
      </c>
      <c r="H59" s="473" t="s">
        <v>346</v>
      </c>
      <c r="I59" s="441"/>
      <c r="J59" s="457" t="s">
        <v>511</v>
      </c>
      <c r="K59" s="558" t="n">
        <v>5</v>
      </c>
      <c r="L59" s="559" t="n">
        <v>-0.5</v>
      </c>
      <c r="M59" s="460" t="n">
        <f aca="false">K59+L59</f>
        <v>4.5</v>
      </c>
      <c r="N59" s="457" t="s">
        <v>397</v>
      </c>
      <c r="O59" s="480" t="s">
        <v>346</v>
      </c>
      <c r="P59" s="481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516</v>
      </c>
      <c r="B60" s="454" t="n">
        <v>1</v>
      </c>
      <c r="C60" s="560" t="n">
        <v>0</v>
      </c>
      <c r="D60" s="485" t="n">
        <f aca="false">B60+C60</f>
        <v>1</v>
      </c>
      <c r="E60" s="450" t="s">
        <v>411</v>
      </c>
      <c r="F60" s="451" t="n">
        <v>-0.5</v>
      </c>
      <c r="G60" s="452" t="n">
        <v>0</v>
      </c>
      <c r="H60" s="485" t="n">
        <f aca="false">F60+G60</f>
        <v>-0.5</v>
      </c>
      <c r="I60" s="441"/>
      <c r="J60" s="450" t="s">
        <v>514</v>
      </c>
      <c r="K60" s="454" t="n">
        <v>1</v>
      </c>
      <c r="L60" s="455" t="n">
        <v>0</v>
      </c>
      <c r="M60" s="486" t="n">
        <f aca="false">K60+L60</f>
        <v>1</v>
      </c>
      <c r="N60" s="450" t="s">
        <v>413</v>
      </c>
      <c r="O60" s="451" t="n">
        <v>1</v>
      </c>
      <c r="P60" s="452" t="n">
        <v>0</v>
      </c>
      <c r="Q60" s="486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7" t="n">
        <f aca="false">B36+B37+B38+B39+B40+B41+B52+B54+B44+B53+B46+B60</f>
        <v>64.5</v>
      </c>
      <c r="C62" s="568" t="n">
        <f aca="false">C35+C36+C37+C38+C39+C40+C41+C52+C54+C44+C53+C46+C60</f>
        <v>5.5</v>
      </c>
      <c r="D62" s="569" t="n">
        <f aca="false">B62+C62</f>
        <v>70</v>
      </c>
      <c r="E62" s="491"/>
      <c r="F62" s="498" t="n">
        <f aca="false">F36+F37+F38+F39+F40+F52+F42+F43+F44+F45+F46+F60</f>
        <v>64.5</v>
      </c>
      <c r="G62" s="498" t="n">
        <f aca="false">G35+G36+G37+G38+G39+G40+G52+G42+G43+G44+G45+G46+G60</f>
        <v>0</v>
      </c>
      <c r="H62" s="499" t="n">
        <f aca="false">F62+G62</f>
        <v>64.5</v>
      </c>
      <c r="I62" s="441"/>
      <c r="J62" s="491"/>
      <c r="K62" s="563" t="n">
        <f aca="false">K36+K37+K38+K39+K40+K41+K42+K43+K50+K45+K46+K60</f>
        <v>69</v>
      </c>
      <c r="L62" s="563" t="n">
        <f aca="false">L35+L36+L37+L38+L39+L40+L41+L42+L43+L50+L45+L46+L60</f>
        <v>3.5</v>
      </c>
      <c r="M62" s="564" t="n">
        <f aca="false">K62+L62</f>
        <v>72.5</v>
      </c>
      <c r="N62" s="491"/>
      <c r="O62" s="502" t="n">
        <f aca="false">O36+O37+O38+O39+O40+O41+O42+O43+O44+O45+O46+O60</f>
        <v>68.5</v>
      </c>
      <c r="P62" s="503" t="n">
        <f aca="false">P35+P36+P37+P38+P39+P40+P41+P42+P43+P44+P45+P46+P60</f>
        <v>9</v>
      </c>
      <c r="Q62" s="504" t="n">
        <f aca="false">O62+P62</f>
        <v>77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491"/>
      <c r="O63" s="509"/>
      <c r="P63" s="509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83" t="s">
        <v>416</v>
      </c>
      <c r="B64" s="584"/>
      <c r="C64" s="584"/>
      <c r="D64" s="585" t="n">
        <v>1</v>
      </c>
      <c r="E64" s="522" t="s">
        <v>415</v>
      </c>
      <c r="F64" s="523"/>
      <c r="G64" s="524"/>
      <c r="H64" s="525" t="n">
        <v>0</v>
      </c>
      <c r="I64" s="578"/>
      <c r="J64" s="574" t="s">
        <v>414</v>
      </c>
      <c r="K64" s="575"/>
      <c r="L64" s="576"/>
      <c r="M64" s="577" t="n">
        <v>2</v>
      </c>
      <c r="N64" s="530" t="s">
        <v>419</v>
      </c>
      <c r="O64" s="531"/>
      <c r="P64" s="531"/>
      <c r="Q64" s="532" t="n">
        <v>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584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1" t="s">
        <v>522</v>
      </c>
      <c r="B2" s="411"/>
      <c r="C2" s="411"/>
      <c r="D2" s="411"/>
      <c r="E2" s="536" t="s">
        <v>420</v>
      </c>
      <c r="F2" s="536"/>
      <c r="G2" s="536"/>
      <c r="H2" s="536"/>
      <c r="I2" s="412"/>
      <c r="J2" s="414" t="s">
        <v>272</v>
      </c>
      <c r="K2" s="414"/>
      <c r="L2" s="414"/>
      <c r="M2" s="414"/>
      <c r="N2" s="538" t="s">
        <v>585</v>
      </c>
      <c r="O2" s="538"/>
      <c r="P2" s="538"/>
      <c r="Q2" s="538"/>
      <c r="R2" s="412"/>
      <c r="S2" s="413" t="s">
        <v>270</v>
      </c>
      <c r="T2" s="413"/>
      <c r="U2" s="413"/>
      <c r="V2" s="413"/>
      <c r="W2" s="539" t="s">
        <v>423</v>
      </c>
      <c r="X2" s="539"/>
      <c r="Y2" s="539"/>
      <c r="Z2" s="539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8" t="s">
        <v>274</v>
      </c>
      <c r="B3" s="419" t="s">
        <v>275</v>
      </c>
      <c r="C3" s="420" t="n">
        <v>2</v>
      </c>
      <c r="D3" s="419" t="s">
        <v>276</v>
      </c>
      <c r="E3" s="540" t="s">
        <v>274</v>
      </c>
      <c r="F3" s="541" t="s">
        <v>275</v>
      </c>
      <c r="G3" s="540" t="n">
        <v>0</v>
      </c>
      <c r="H3" s="540" t="s">
        <v>276</v>
      </c>
      <c r="I3" s="412"/>
      <c r="J3" s="428" t="s">
        <v>274</v>
      </c>
      <c r="K3" s="429" t="s">
        <v>275</v>
      </c>
      <c r="L3" s="430" t="n">
        <v>2</v>
      </c>
      <c r="M3" s="429" t="s">
        <v>276</v>
      </c>
      <c r="N3" s="545" t="s">
        <v>274</v>
      </c>
      <c r="O3" s="546" t="s">
        <v>275</v>
      </c>
      <c r="P3" s="545" t="n">
        <v>0</v>
      </c>
      <c r="Q3" s="545" t="s">
        <v>276</v>
      </c>
      <c r="R3" s="412"/>
      <c r="S3" s="423" t="s">
        <v>274</v>
      </c>
      <c r="T3" s="424" t="s">
        <v>275</v>
      </c>
      <c r="U3" s="423" t="n">
        <v>2</v>
      </c>
      <c r="V3" s="423" t="s">
        <v>276</v>
      </c>
      <c r="W3" s="547" t="s">
        <v>274</v>
      </c>
      <c r="X3" s="548" t="s">
        <v>275</v>
      </c>
      <c r="Y3" s="549" t="n">
        <v>0</v>
      </c>
      <c r="Z3" s="550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565</v>
      </c>
      <c r="B4" s="435" t="n">
        <v>6.5</v>
      </c>
      <c r="C4" s="436" t="n">
        <v>0.5</v>
      </c>
      <c r="D4" s="437" t="n">
        <f aca="false">B4+C4</f>
        <v>7</v>
      </c>
      <c r="E4" s="434" t="s">
        <v>424</v>
      </c>
      <c r="F4" s="435" t="n">
        <v>6.5</v>
      </c>
      <c r="G4" s="436" t="n">
        <v>-1</v>
      </c>
      <c r="H4" s="437" t="n">
        <f aca="false">F4+G4</f>
        <v>5.5</v>
      </c>
      <c r="I4" s="441"/>
      <c r="J4" s="434" t="s">
        <v>281</v>
      </c>
      <c r="K4" s="435" t="n">
        <v>7</v>
      </c>
      <c r="L4" s="436" t="n">
        <v>-2</v>
      </c>
      <c r="M4" s="437" t="n">
        <f aca="false">K4+L4</f>
        <v>5</v>
      </c>
      <c r="N4" s="434" t="s">
        <v>426</v>
      </c>
      <c r="O4" s="435" t="n">
        <v>6.5</v>
      </c>
      <c r="P4" s="436" t="n">
        <v>-1</v>
      </c>
      <c r="Q4" s="437" t="n">
        <f aca="false">O4+P4</f>
        <v>5.5</v>
      </c>
      <c r="R4" s="441"/>
      <c r="S4" s="434" t="s">
        <v>523</v>
      </c>
      <c r="T4" s="435" t="n">
        <v>4</v>
      </c>
      <c r="U4" s="436" t="n">
        <v>-1</v>
      </c>
      <c r="V4" s="437" t="n">
        <f aca="false">T4+U4</f>
        <v>3</v>
      </c>
      <c r="W4" s="434" t="s">
        <v>543</v>
      </c>
      <c r="X4" s="435" t="n">
        <v>6.5</v>
      </c>
      <c r="Y4" s="436" t="n">
        <v>-1</v>
      </c>
      <c r="Z4" s="440" t="n">
        <f aca="false">X4+Y4</f>
        <v>5.5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3</v>
      </c>
      <c r="B5" s="444" t="n">
        <v>5.5</v>
      </c>
      <c r="C5" s="445" t="n">
        <v>0</v>
      </c>
      <c r="D5" s="446" t="n">
        <f aca="false">B5+C5</f>
        <v>5.5</v>
      </c>
      <c r="E5" s="443" t="s">
        <v>527</v>
      </c>
      <c r="F5" s="444" t="n">
        <v>4.5</v>
      </c>
      <c r="G5" s="445" t="n">
        <v>0</v>
      </c>
      <c r="H5" s="446" t="n">
        <f aca="false">F5+G5</f>
        <v>4.5</v>
      </c>
      <c r="I5" s="441"/>
      <c r="J5" s="443" t="s">
        <v>287</v>
      </c>
      <c r="K5" s="444" t="n">
        <v>5</v>
      </c>
      <c r="L5" s="445" t="n">
        <v>0</v>
      </c>
      <c r="M5" s="446" t="n">
        <f aca="false">K5+L5</f>
        <v>5</v>
      </c>
      <c r="N5" s="443" t="s">
        <v>506</v>
      </c>
      <c r="O5" s="444" t="n">
        <v>5.5</v>
      </c>
      <c r="P5" s="445" t="n">
        <v>0</v>
      </c>
      <c r="Q5" s="446" t="n">
        <f aca="false">O5+P5</f>
        <v>5.5</v>
      </c>
      <c r="R5" s="441"/>
      <c r="S5" s="443" t="s">
        <v>391</v>
      </c>
      <c r="T5" s="444" t="n">
        <v>7</v>
      </c>
      <c r="U5" s="445" t="n">
        <v>0</v>
      </c>
      <c r="V5" s="446" t="n">
        <f aca="false">T5+U5</f>
        <v>7</v>
      </c>
      <c r="W5" s="443" t="s">
        <v>503</v>
      </c>
      <c r="X5" s="444" t="n">
        <v>7</v>
      </c>
      <c r="Y5" s="445" t="n">
        <v>3</v>
      </c>
      <c r="Z5" s="449" t="n">
        <f aca="false">X5+Y5</f>
        <v>10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89</v>
      </c>
      <c r="B6" s="444" t="n">
        <v>6</v>
      </c>
      <c r="C6" s="445" t="n">
        <v>0</v>
      </c>
      <c r="D6" s="446" t="n">
        <f aca="false">B6+C6</f>
        <v>6</v>
      </c>
      <c r="E6" s="443" t="s">
        <v>496</v>
      </c>
      <c r="F6" s="444" t="n">
        <v>5</v>
      </c>
      <c r="G6" s="445" t="n">
        <v>0</v>
      </c>
      <c r="H6" s="446" t="n">
        <f aca="false">F6+G6</f>
        <v>5</v>
      </c>
      <c r="I6" s="441"/>
      <c r="J6" s="443" t="s">
        <v>294</v>
      </c>
      <c r="K6" s="444" t="n">
        <v>6</v>
      </c>
      <c r="L6" s="445" t="n">
        <v>0</v>
      </c>
      <c r="M6" s="446" t="n">
        <f aca="false">K6+L6</f>
        <v>6</v>
      </c>
      <c r="N6" s="443" t="s">
        <v>502</v>
      </c>
      <c r="O6" s="444" t="n">
        <v>6.5</v>
      </c>
      <c r="P6" s="445" t="n">
        <v>3</v>
      </c>
      <c r="Q6" s="446" t="n">
        <f aca="false">O6+P6</f>
        <v>9.5</v>
      </c>
      <c r="R6" s="441"/>
      <c r="S6" s="443" t="s">
        <v>292</v>
      </c>
      <c r="T6" s="444" t="s">
        <v>291</v>
      </c>
      <c r="U6" s="445" t="s">
        <v>291</v>
      </c>
      <c r="V6" s="446" t="s">
        <v>291</v>
      </c>
      <c r="W6" s="443" t="s">
        <v>435</v>
      </c>
      <c r="X6" s="444" t="n">
        <v>7</v>
      </c>
      <c r="Y6" s="445" t="n">
        <v>-0.5</v>
      </c>
      <c r="Z6" s="449" t="n">
        <f aca="false">X6+Y6</f>
        <v>6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573</v>
      </c>
      <c r="B7" s="444" t="n">
        <v>4.5</v>
      </c>
      <c r="C7" s="445" t="n">
        <v>0</v>
      </c>
      <c r="D7" s="446" t="n">
        <f aca="false">B7+C7</f>
        <v>4.5</v>
      </c>
      <c r="E7" s="551" t="s">
        <v>504</v>
      </c>
      <c r="F7" s="552" t="n">
        <v>6</v>
      </c>
      <c r="G7" s="553" t="n">
        <v>0</v>
      </c>
      <c r="H7" s="446" t="n">
        <f aca="false">F7+G7</f>
        <v>6</v>
      </c>
      <c r="I7" s="441"/>
      <c r="J7" s="443" t="s">
        <v>387</v>
      </c>
      <c r="K7" s="444" t="n">
        <v>5.5</v>
      </c>
      <c r="L7" s="445" t="n">
        <v>0</v>
      </c>
      <c r="M7" s="446" t="n">
        <f aca="false">K7+L7</f>
        <v>5.5</v>
      </c>
      <c r="N7" s="443" t="s">
        <v>577</v>
      </c>
      <c r="O7" s="444" t="n">
        <v>6</v>
      </c>
      <c r="P7" s="445" t="n">
        <v>0</v>
      </c>
      <c r="Q7" s="446" t="n">
        <f aca="false">O7+P7</f>
        <v>6</v>
      </c>
      <c r="R7" s="441"/>
      <c r="S7" s="443" t="s">
        <v>298</v>
      </c>
      <c r="T7" s="444" t="n">
        <v>6</v>
      </c>
      <c r="U7" s="445" t="n">
        <v>0</v>
      </c>
      <c r="V7" s="446" t="n">
        <f aca="false">T7+U7</f>
        <v>6</v>
      </c>
      <c r="W7" s="443" t="s">
        <v>439</v>
      </c>
      <c r="X7" s="444" t="s">
        <v>291</v>
      </c>
      <c r="Y7" s="445" t="s">
        <v>291</v>
      </c>
      <c r="Z7" s="449" t="s">
        <v>291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2</v>
      </c>
      <c r="B8" s="444" t="n">
        <v>6</v>
      </c>
      <c r="C8" s="445" t="n">
        <v>-0.5</v>
      </c>
      <c r="D8" s="446" t="n">
        <f aca="false">B8+C8</f>
        <v>5.5</v>
      </c>
      <c r="E8" s="443" t="s">
        <v>440</v>
      </c>
      <c r="F8" s="444" t="n">
        <v>6</v>
      </c>
      <c r="G8" s="445" t="n">
        <v>0</v>
      </c>
      <c r="H8" s="446" t="n">
        <f aca="false">F8+G8</f>
        <v>6</v>
      </c>
      <c r="I8" s="441"/>
      <c r="J8" s="443" t="s">
        <v>381</v>
      </c>
      <c r="K8" s="444" t="n">
        <v>6</v>
      </c>
      <c r="L8" s="445" t="n">
        <v>-0.5</v>
      </c>
      <c r="M8" s="446" t="n">
        <f aca="false">K8+L8</f>
        <v>5.5</v>
      </c>
      <c r="N8" s="443" t="s">
        <v>454</v>
      </c>
      <c r="O8" s="444" t="n">
        <v>6</v>
      </c>
      <c r="P8" s="445" t="n">
        <v>0</v>
      </c>
      <c r="Q8" s="446" t="n">
        <f aca="false">O8+P8</f>
        <v>6</v>
      </c>
      <c r="R8" s="441"/>
      <c r="S8" s="443" t="s">
        <v>304</v>
      </c>
      <c r="T8" s="444" t="n">
        <v>5.5</v>
      </c>
      <c r="U8" s="445" t="n">
        <v>0</v>
      </c>
      <c r="V8" s="446" t="n">
        <f aca="false">T8+U8</f>
        <v>5.5</v>
      </c>
      <c r="W8" s="443" t="s">
        <v>443</v>
      </c>
      <c r="X8" s="444" t="n">
        <v>6.5</v>
      </c>
      <c r="Y8" s="445" t="n">
        <v>0</v>
      </c>
      <c r="Z8" s="449" t="n">
        <f aca="false">X8+Y8</f>
        <v>6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08</v>
      </c>
      <c r="B9" s="444" t="n">
        <v>6.5</v>
      </c>
      <c r="C9" s="445" t="n">
        <v>0</v>
      </c>
      <c r="D9" s="446" t="n">
        <f aca="false">B9+C9</f>
        <v>6.5</v>
      </c>
      <c r="E9" s="443" t="s">
        <v>444</v>
      </c>
      <c r="F9" s="444" t="n">
        <v>6</v>
      </c>
      <c r="G9" s="445" t="n">
        <v>0</v>
      </c>
      <c r="H9" s="446" t="n">
        <f aca="false">F9+G9</f>
        <v>6</v>
      </c>
      <c r="I9" s="441"/>
      <c r="J9" s="443" t="s">
        <v>312</v>
      </c>
      <c r="K9" s="444" t="n">
        <v>5.5</v>
      </c>
      <c r="L9" s="445" t="n">
        <v>0</v>
      </c>
      <c r="M9" s="446" t="n">
        <f aca="false">K9+L9</f>
        <v>5.5</v>
      </c>
      <c r="N9" s="443" t="s">
        <v>494</v>
      </c>
      <c r="O9" s="444" t="s">
        <v>291</v>
      </c>
      <c r="P9" s="445" t="s">
        <v>291</v>
      </c>
      <c r="Q9" s="446" t="s">
        <v>291</v>
      </c>
      <c r="R9" s="441"/>
      <c r="S9" s="443" t="s">
        <v>373</v>
      </c>
      <c r="T9" s="444" t="n">
        <v>5</v>
      </c>
      <c r="U9" s="445" t="n">
        <v>0</v>
      </c>
      <c r="V9" s="446" t="n">
        <f aca="false">T9+U9</f>
        <v>5</v>
      </c>
      <c r="W9" s="443" t="s">
        <v>447</v>
      </c>
      <c r="X9" s="444" t="n">
        <v>6</v>
      </c>
      <c r="Y9" s="445" t="n">
        <v>0</v>
      </c>
      <c r="Z9" s="449" t="n">
        <f aca="false">X9+Y9</f>
        <v>6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77</v>
      </c>
      <c r="B10" s="444" t="s">
        <v>291</v>
      </c>
      <c r="C10" s="445" t="s">
        <v>291</v>
      </c>
      <c r="D10" s="446" t="s">
        <v>291</v>
      </c>
      <c r="E10" s="443" t="s">
        <v>571</v>
      </c>
      <c r="F10" s="444" t="n">
        <v>6.5</v>
      </c>
      <c r="G10" s="445" t="n">
        <v>3</v>
      </c>
      <c r="H10" s="446" t="n">
        <f aca="false">F10+G10</f>
        <v>9.5</v>
      </c>
      <c r="I10" s="441"/>
      <c r="J10" s="443" t="s">
        <v>318</v>
      </c>
      <c r="K10" s="444" t="n">
        <v>7</v>
      </c>
      <c r="L10" s="445" t="n">
        <v>0</v>
      </c>
      <c r="M10" s="446" t="n">
        <f aca="false">K10+L10</f>
        <v>7</v>
      </c>
      <c r="N10" s="443" t="s">
        <v>450</v>
      </c>
      <c r="O10" s="444" t="s">
        <v>291</v>
      </c>
      <c r="P10" s="445" t="s">
        <v>291</v>
      </c>
      <c r="Q10" s="446" t="s">
        <v>291</v>
      </c>
      <c r="R10" s="441"/>
      <c r="S10" s="443" t="s">
        <v>316</v>
      </c>
      <c r="T10" s="444" t="n">
        <v>5</v>
      </c>
      <c r="U10" s="445" t="n">
        <v>0</v>
      </c>
      <c r="V10" s="446" t="n">
        <f aca="false">T10+U10</f>
        <v>5</v>
      </c>
      <c r="W10" s="443" t="s">
        <v>451</v>
      </c>
      <c r="X10" s="444" t="n">
        <v>6</v>
      </c>
      <c r="Y10" s="445" t="n">
        <v>0</v>
      </c>
      <c r="Z10" s="449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14</v>
      </c>
      <c r="B11" s="444" t="n">
        <v>5.5</v>
      </c>
      <c r="C11" s="445" t="n">
        <v>0</v>
      </c>
      <c r="D11" s="446" t="n">
        <f aca="false">B11+C11</f>
        <v>5.5</v>
      </c>
      <c r="E11" s="443" t="s">
        <v>480</v>
      </c>
      <c r="F11" s="444" t="n">
        <v>5.5</v>
      </c>
      <c r="G11" s="445" t="n">
        <v>0</v>
      </c>
      <c r="H11" s="446" t="n">
        <f aca="false">F11+G11</f>
        <v>5.5</v>
      </c>
      <c r="I11" s="441"/>
      <c r="J11" s="443" t="s">
        <v>324</v>
      </c>
      <c r="K11" s="444" t="n">
        <v>6.5</v>
      </c>
      <c r="L11" s="445" t="n">
        <v>0</v>
      </c>
      <c r="M11" s="446" t="n">
        <f aca="false">K11+L11</f>
        <v>6.5</v>
      </c>
      <c r="N11" s="443" t="s">
        <v>570</v>
      </c>
      <c r="O11" s="444" t="n">
        <v>5.5</v>
      </c>
      <c r="P11" s="445" t="n">
        <v>0</v>
      </c>
      <c r="Q11" s="446" t="n">
        <f aca="false">O11+P11</f>
        <v>5.5</v>
      </c>
      <c r="R11" s="441"/>
      <c r="S11" s="443" t="s">
        <v>322</v>
      </c>
      <c r="T11" s="444" t="n">
        <v>7</v>
      </c>
      <c r="U11" s="445" t="n">
        <v>3</v>
      </c>
      <c r="V11" s="446" t="n">
        <f aca="false">T11+U11</f>
        <v>10</v>
      </c>
      <c r="W11" s="443" t="s">
        <v>549</v>
      </c>
      <c r="X11" s="444" t="n">
        <v>6</v>
      </c>
      <c r="Y11" s="445" t="n">
        <v>-0.5</v>
      </c>
      <c r="Z11" s="449" t="n">
        <f aca="false">X11+Y11</f>
        <v>5.5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6</v>
      </c>
      <c r="B12" s="444" t="n">
        <v>5.5</v>
      </c>
      <c r="C12" s="445" t="n">
        <v>0</v>
      </c>
      <c r="D12" s="446" t="n">
        <f aca="false">B12+C12</f>
        <v>5.5</v>
      </c>
      <c r="E12" s="443" t="s">
        <v>472</v>
      </c>
      <c r="F12" s="444" t="n">
        <v>6</v>
      </c>
      <c r="G12" s="445" t="n">
        <v>0</v>
      </c>
      <c r="H12" s="446" t="n">
        <f aca="false">F12+G12</f>
        <v>6</v>
      </c>
      <c r="I12" s="441"/>
      <c r="J12" s="443" t="s">
        <v>406</v>
      </c>
      <c r="K12" s="444" t="n">
        <v>6</v>
      </c>
      <c r="L12" s="445" t="n">
        <v>0</v>
      </c>
      <c r="M12" s="446" t="n">
        <f aca="false">K12+L12</f>
        <v>6</v>
      </c>
      <c r="N12" s="443" t="s">
        <v>458</v>
      </c>
      <c r="O12" s="444" t="n">
        <v>7.5</v>
      </c>
      <c r="P12" s="445" t="n">
        <v>6</v>
      </c>
      <c r="Q12" s="446" t="n">
        <f aca="false">O12+P12</f>
        <v>13.5</v>
      </c>
      <c r="R12" s="441"/>
      <c r="S12" s="443" t="s">
        <v>328</v>
      </c>
      <c r="T12" s="444" t="n">
        <v>7.5</v>
      </c>
      <c r="U12" s="445" t="n">
        <v>6</v>
      </c>
      <c r="V12" s="446" t="n">
        <f aca="false">T12+U12</f>
        <v>13.5</v>
      </c>
      <c r="W12" s="443" t="s">
        <v>459</v>
      </c>
      <c r="X12" s="444" t="n">
        <v>7</v>
      </c>
      <c r="Y12" s="445" t="n">
        <v>3</v>
      </c>
      <c r="Z12" s="449" t="n">
        <f aca="false">X12+Y12</f>
        <v>10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58</v>
      </c>
      <c r="B13" s="444" t="n">
        <v>6.5</v>
      </c>
      <c r="C13" s="445" t="n">
        <v>3</v>
      </c>
      <c r="D13" s="446" t="n">
        <f aca="false">B13+C13</f>
        <v>9.5</v>
      </c>
      <c r="E13" s="443" t="s">
        <v>460</v>
      </c>
      <c r="F13" s="444" t="n">
        <v>6.5</v>
      </c>
      <c r="G13" s="445" t="n">
        <v>2</v>
      </c>
      <c r="H13" s="446" t="n">
        <f aca="false">F13+G13</f>
        <v>8.5</v>
      </c>
      <c r="I13" s="441"/>
      <c r="J13" s="443" t="s">
        <v>363</v>
      </c>
      <c r="K13" s="444" t="n">
        <v>6.5</v>
      </c>
      <c r="L13" s="445" t="n">
        <v>0</v>
      </c>
      <c r="M13" s="446" t="n">
        <f aca="false">K13+L13</f>
        <v>6.5</v>
      </c>
      <c r="N13" s="443" t="s">
        <v>566</v>
      </c>
      <c r="O13" s="444" t="n">
        <v>6.5</v>
      </c>
      <c r="P13" s="445" t="n">
        <v>3</v>
      </c>
      <c r="Q13" s="446" t="n">
        <f aca="false">O13+P13</f>
        <v>9.5</v>
      </c>
      <c r="R13" s="441"/>
      <c r="S13" s="443" t="s">
        <v>334</v>
      </c>
      <c r="T13" s="444" t="n">
        <v>7.5</v>
      </c>
      <c r="U13" s="445" t="n">
        <v>9</v>
      </c>
      <c r="V13" s="446" t="n">
        <f aca="false">T13+U13</f>
        <v>16.5</v>
      </c>
      <c r="W13" s="443" t="s">
        <v>467</v>
      </c>
      <c r="X13" s="444" t="n">
        <v>7</v>
      </c>
      <c r="Y13" s="445" t="n">
        <v>3</v>
      </c>
      <c r="Z13" s="449" t="n">
        <f aca="false">X13+Y13</f>
        <v>10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52</v>
      </c>
      <c r="B14" s="451" t="n">
        <v>6.5</v>
      </c>
      <c r="C14" s="452" t="n">
        <v>0</v>
      </c>
      <c r="D14" s="453" t="n">
        <f aca="false">B14+C14</f>
        <v>6.5</v>
      </c>
      <c r="E14" s="450" t="s">
        <v>530</v>
      </c>
      <c r="F14" s="451" t="n">
        <v>6.5</v>
      </c>
      <c r="G14" s="452" t="n">
        <v>0</v>
      </c>
      <c r="H14" s="453" t="n">
        <f aca="false">F14+G14</f>
        <v>6.5</v>
      </c>
      <c r="I14" s="441"/>
      <c r="J14" s="450" t="s">
        <v>343</v>
      </c>
      <c r="K14" s="451" t="n">
        <v>6</v>
      </c>
      <c r="L14" s="452" t="n">
        <v>0</v>
      </c>
      <c r="M14" s="453" t="n">
        <f aca="false">K14+L14</f>
        <v>6</v>
      </c>
      <c r="N14" s="450" t="s">
        <v>567</v>
      </c>
      <c r="O14" s="451" t="n">
        <v>6.5</v>
      </c>
      <c r="P14" s="452" t="n">
        <v>0</v>
      </c>
      <c r="Q14" s="453" t="n">
        <f aca="false">O14+P14</f>
        <v>6.5</v>
      </c>
      <c r="R14" s="441"/>
      <c r="S14" s="450" t="s">
        <v>341</v>
      </c>
      <c r="T14" s="451" t="n">
        <v>6</v>
      </c>
      <c r="U14" s="452" t="n">
        <v>3</v>
      </c>
      <c r="V14" s="453" t="n">
        <f aca="false">T14+U14</f>
        <v>9</v>
      </c>
      <c r="W14" s="450" t="s">
        <v>475</v>
      </c>
      <c r="X14" s="451" t="n">
        <v>7</v>
      </c>
      <c r="Y14" s="452" t="n">
        <v>3</v>
      </c>
      <c r="Z14" s="456" t="n">
        <f aca="false">X14+Y14</f>
        <v>10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61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277</v>
      </c>
      <c r="B16" s="464" t="s">
        <v>346</v>
      </c>
      <c r="C16" s="465" t="s">
        <v>346</v>
      </c>
      <c r="D16" s="466" t="s">
        <v>346</v>
      </c>
      <c r="E16" s="463" t="s">
        <v>468</v>
      </c>
      <c r="F16" s="464" t="s">
        <v>346</v>
      </c>
      <c r="G16" s="465" t="s">
        <v>346</v>
      </c>
      <c r="H16" s="466" t="s">
        <v>346</v>
      </c>
      <c r="I16" s="441"/>
      <c r="J16" s="463" t="s">
        <v>350</v>
      </c>
      <c r="K16" s="464" t="s">
        <v>346</v>
      </c>
      <c r="L16" s="465" t="s">
        <v>346</v>
      </c>
      <c r="M16" s="466" t="s">
        <v>346</v>
      </c>
      <c r="N16" s="463" t="s">
        <v>470</v>
      </c>
      <c r="O16" s="464" t="s">
        <v>346</v>
      </c>
      <c r="P16" s="465" t="s">
        <v>346</v>
      </c>
      <c r="Q16" s="466" t="s">
        <v>346</v>
      </c>
      <c r="R16" s="441"/>
      <c r="S16" s="463" t="s">
        <v>348</v>
      </c>
      <c r="T16" s="464" t="s">
        <v>346</v>
      </c>
      <c r="U16" s="465" t="s">
        <v>346</v>
      </c>
      <c r="V16" s="466" t="s">
        <v>346</v>
      </c>
      <c r="W16" s="463" t="s">
        <v>586</v>
      </c>
      <c r="X16" s="464" t="s">
        <v>346</v>
      </c>
      <c r="Y16" s="465" t="s">
        <v>346</v>
      </c>
      <c r="Z16" s="469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32</v>
      </c>
      <c r="B17" s="471" t="n">
        <v>7</v>
      </c>
      <c r="C17" s="472" t="n">
        <v>2.5</v>
      </c>
      <c r="D17" s="473" t="n">
        <f aca="false">B17+C17</f>
        <v>9.5</v>
      </c>
      <c r="E17" s="470" t="s">
        <v>456</v>
      </c>
      <c r="F17" s="471" t="n">
        <v>5</v>
      </c>
      <c r="G17" s="472" t="n">
        <v>0</v>
      </c>
      <c r="H17" s="473" t="n">
        <f aca="false">F17+G17</f>
        <v>5</v>
      </c>
      <c r="I17" s="441"/>
      <c r="J17" s="470" t="s">
        <v>356</v>
      </c>
      <c r="K17" s="471" t="n">
        <v>5</v>
      </c>
      <c r="L17" s="472" t="n">
        <v>-0.5</v>
      </c>
      <c r="M17" s="473" t="n">
        <f aca="false">K17+L17</f>
        <v>4.5</v>
      </c>
      <c r="N17" s="470" t="s">
        <v>474</v>
      </c>
      <c r="O17" s="471" t="n">
        <v>5.5</v>
      </c>
      <c r="P17" s="472" t="n">
        <v>0</v>
      </c>
      <c r="Q17" s="473" t="n">
        <f aca="false">O17+P17</f>
        <v>5.5</v>
      </c>
      <c r="R17" s="441"/>
      <c r="S17" s="470" t="s">
        <v>354</v>
      </c>
      <c r="T17" s="471" t="n">
        <v>6</v>
      </c>
      <c r="U17" s="472" t="n">
        <v>-0.5</v>
      </c>
      <c r="V17" s="473" t="n">
        <f aca="false">T17+U17</f>
        <v>5.5</v>
      </c>
      <c r="W17" s="470" t="s">
        <v>479</v>
      </c>
      <c r="X17" s="471" t="s">
        <v>346</v>
      </c>
      <c r="Y17" s="472" t="s">
        <v>346</v>
      </c>
      <c r="Z17" s="460" t="s">
        <v>346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43" t="s">
        <v>320</v>
      </c>
      <c r="B18" s="444" t="n">
        <v>6.5</v>
      </c>
      <c r="C18" s="445" t="n">
        <v>3</v>
      </c>
      <c r="D18" s="446" t="n">
        <f aca="false">B18+C18</f>
        <v>9.5</v>
      </c>
      <c r="E18" s="470" t="s">
        <v>533</v>
      </c>
      <c r="F18" s="471" t="s">
        <v>346</v>
      </c>
      <c r="G18" s="472" t="s">
        <v>346</v>
      </c>
      <c r="H18" s="473" t="s">
        <v>346</v>
      </c>
      <c r="I18" s="441"/>
      <c r="J18" s="470" t="s">
        <v>369</v>
      </c>
      <c r="K18" s="471" t="n">
        <v>6.5</v>
      </c>
      <c r="L18" s="472" t="n">
        <v>0</v>
      </c>
      <c r="M18" s="473" t="n">
        <f aca="false">K18+L18</f>
        <v>6.5</v>
      </c>
      <c r="N18" s="470" t="s">
        <v>462</v>
      </c>
      <c r="O18" s="471" t="n">
        <v>5.5</v>
      </c>
      <c r="P18" s="472" t="n">
        <v>0</v>
      </c>
      <c r="Q18" s="473" t="n">
        <f aca="false">O18+P18</f>
        <v>5.5</v>
      </c>
      <c r="R18" s="441"/>
      <c r="S18" s="470" t="s">
        <v>534</v>
      </c>
      <c r="T18" s="471" t="n">
        <v>6</v>
      </c>
      <c r="U18" s="472" t="n">
        <v>-0.5</v>
      </c>
      <c r="V18" s="473" t="n">
        <f aca="false">T18+U18</f>
        <v>5.5</v>
      </c>
      <c r="W18" s="470" t="s">
        <v>579</v>
      </c>
      <c r="X18" s="471" t="n">
        <v>6</v>
      </c>
      <c r="Y18" s="472" t="n">
        <v>0</v>
      </c>
      <c r="Z18" s="460" t="n">
        <f aca="false">X18+Y18</f>
        <v>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71</v>
      </c>
      <c r="B19" s="471" t="n">
        <v>7</v>
      </c>
      <c r="C19" s="472" t="n">
        <v>0</v>
      </c>
      <c r="D19" s="473" t="n">
        <f aca="false">B19+C19</f>
        <v>7</v>
      </c>
      <c r="E19" s="470" t="s">
        <v>464</v>
      </c>
      <c r="F19" s="471" t="n">
        <v>5.5</v>
      </c>
      <c r="G19" s="472" t="n">
        <v>0</v>
      </c>
      <c r="H19" s="473" t="n">
        <f aca="false">F19+G19</f>
        <v>5.5</v>
      </c>
      <c r="I19" s="441"/>
      <c r="J19" s="470" t="s">
        <v>306</v>
      </c>
      <c r="K19" s="471" t="n">
        <v>8</v>
      </c>
      <c r="L19" s="472" t="n">
        <v>9</v>
      </c>
      <c r="M19" s="473" t="n">
        <f aca="false">K19+L19</f>
        <v>17</v>
      </c>
      <c r="N19" s="470" t="s">
        <v>478</v>
      </c>
      <c r="O19" s="471" t="n">
        <v>5.5</v>
      </c>
      <c r="P19" s="472" t="n">
        <v>0</v>
      </c>
      <c r="Q19" s="473" t="n">
        <f aca="false">O19+P19</f>
        <v>5.5</v>
      </c>
      <c r="R19" s="441"/>
      <c r="S19" s="470" t="s">
        <v>587</v>
      </c>
      <c r="T19" s="471" t="n">
        <v>6</v>
      </c>
      <c r="U19" s="472" t="n">
        <v>0</v>
      </c>
      <c r="V19" s="473" t="n">
        <f aca="false">T19+U19</f>
        <v>6</v>
      </c>
      <c r="W19" s="470" t="s">
        <v>483</v>
      </c>
      <c r="X19" s="471" t="s">
        <v>361</v>
      </c>
      <c r="Y19" s="472" t="s">
        <v>361</v>
      </c>
      <c r="Z19" s="460" t="s">
        <v>361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537</v>
      </c>
      <c r="B20" s="471" t="s">
        <v>361</v>
      </c>
      <c r="C20" s="472" t="s">
        <v>361</v>
      </c>
      <c r="D20" s="473" t="s">
        <v>361</v>
      </c>
      <c r="E20" s="470" t="s">
        <v>492</v>
      </c>
      <c r="F20" s="471" t="n">
        <v>5.5</v>
      </c>
      <c r="G20" s="472" t="n">
        <v>0</v>
      </c>
      <c r="H20" s="473" t="n">
        <f aca="false">F20+G20</f>
        <v>5.5</v>
      </c>
      <c r="I20" s="441"/>
      <c r="J20" s="470" t="s">
        <v>330</v>
      </c>
      <c r="K20" s="471" t="n">
        <v>6</v>
      </c>
      <c r="L20" s="472" t="n">
        <v>0</v>
      </c>
      <c r="M20" s="473" t="n">
        <f aca="false">K20+L20</f>
        <v>6</v>
      </c>
      <c r="N20" s="470" t="s">
        <v>588</v>
      </c>
      <c r="O20" s="471" t="s">
        <v>346</v>
      </c>
      <c r="P20" s="472" t="s">
        <v>346</v>
      </c>
      <c r="Q20" s="473" t="s">
        <v>346</v>
      </c>
      <c r="R20" s="441"/>
      <c r="S20" s="443" t="s">
        <v>556</v>
      </c>
      <c r="T20" s="444" t="n">
        <v>5.5</v>
      </c>
      <c r="U20" s="445" t="n">
        <v>0</v>
      </c>
      <c r="V20" s="446" t="n">
        <f aca="false">T20+U20</f>
        <v>5.5</v>
      </c>
      <c r="W20" s="470" t="s">
        <v>491</v>
      </c>
      <c r="X20" s="471" t="n">
        <v>6</v>
      </c>
      <c r="Y20" s="472" t="n">
        <v>0</v>
      </c>
      <c r="Z20" s="460" t="n">
        <f aca="false">X20+Y20</f>
        <v>6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89</v>
      </c>
      <c r="B21" s="471" t="n">
        <v>5.5</v>
      </c>
      <c r="C21" s="472" t="n">
        <v>-1</v>
      </c>
      <c r="D21" s="473" t="n">
        <f aca="false">B21+C21</f>
        <v>4.5</v>
      </c>
      <c r="E21" s="470" t="s">
        <v>448</v>
      </c>
      <c r="F21" s="471" t="n">
        <v>6.5</v>
      </c>
      <c r="G21" s="472" t="n">
        <v>2.5</v>
      </c>
      <c r="H21" s="473" t="n">
        <f aca="false">F21+G21</f>
        <v>9</v>
      </c>
      <c r="I21" s="441"/>
      <c r="J21" s="470" t="s">
        <v>393</v>
      </c>
      <c r="K21" s="471" t="s">
        <v>346</v>
      </c>
      <c r="L21" s="472" t="s">
        <v>346</v>
      </c>
      <c r="M21" s="473" t="s">
        <v>346</v>
      </c>
      <c r="N21" s="470" t="s">
        <v>490</v>
      </c>
      <c r="O21" s="471" t="s">
        <v>346</v>
      </c>
      <c r="P21" s="472" t="s">
        <v>346</v>
      </c>
      <c r="Q21" s="473" t="s">
        <v>346</v>
      </c>
      <c r="R21" s="441"/>
      <c r="S21" s="470" t="s">
        <v>589</v>
      </c>
      <c r="T21" s="471" t="s">
        <v>346</v>
      </c>
      <c r="U21" s="472" t="s">
        <v>346</v>
      </c>
      <c r="V21" s="473" t="s">
        <v>346</v>
      </c>
      <c r="W21" s="470" t="s">
        <v>487</v>
      </c>
      <c r="X21" s="471" t="n">
        <v>6.5</v>
      </c>
      <c r="Y21" s="472" t="n">
        <v>-0.5</v>
      </c>
      <c r="Z21" s="460" t="n">
        <f aca="false">X21+Y21</f>
        <v>6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296</v>
      </c>
      <c r="B22" s="471" t="n">
        <v>6.5</v>
      </c>
      <c r="C22" s="472" t="n">
        <v>0</v>
      </c>
      <c r="D22" s="473" t="n">
        <f aca="false">B22+C22</f>
        <v>6.5</v>
      </c>
      <c r="E22" s="470" t="s">
        <v>590</v>
      </c>
      <c r="F22" s="471" t="n">
        <v>5.5</v>
      </c>
      <c r="G22" s="472" t="n">
        <v>0</v>
      </c>
      <c r="H22" s="473" t="n">
        <f aca="false">F22+G22</f>
        <v>5.5</v>
      </c>
      <c r="I22" s="441"/>
      <c r="J22" s="470" t="s">
        <v>300</v>
      </c>
      <c r="K22" s="471" t="n">
        <v>6.5</v>
      </c>
      <c r="L22" s="472" t="n">
        <v>0</v>
      </c>
      <c r="M22" s="473" t="n">
        <f aca="false">K22+L22</f>
        <v>6.5</v>
      </c>
      <c r="N22" s="470" t="s">
        <v>498</v>
      </c>
      <c r="O22" s="471" t="s">
        <v>361</v>
      </c>
      <c r="P22" s="472" t="s">
        <v>361</v>
      </c>
      <c r="Q22" s="473" t="s">
        <v>361</v>
      </c>
      <c r="R22" s="441"/>
      <c r="S22" s="470" t="s">
        <v>385</v>
      </c>
      <c r="T22" s="471" t="s">
        <v>361</v>
      </c>
      <c r="U22" s="472" t="s">
        <v>361</v>
      </c>
      <c r="V22" s="473" t="s">
        <v>361</v>
      </c>
      <c r="W22" s="470" t="s">
        <v>455</v>
      </c>
      <c r="X22" s="471" t="s">
        <v>346</v>
      </c>
      <c r="Y22" s="472" t="s">
        <v>346</v>
      </c>
      <c r="Z22" s="460" t="s">
        <v>34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395</v>
      </c>
      <c r="B23" s="471" t="n">
        <v>5.5</v>
      </c>
      <c r="C23" s="472" t="n">
        <v>0</v>
      </c>
      <c r="D23" s="473" t="n">
        <f aca="false">B23+C23</f>
        <v>5.5</v>
      </c>
      <c r="E23" s="470" t="s">
        <v>535</v>
      </c>
      <c r="F23" s="471" t="s">
        <v>361</v>
      </c>
      <c r="G23" s="472" t="s">
        <v>361</v>
      </c>
      <c r="H23" s="473" t="s">
        <v>361</v>
      </c>
      <c r="I23" s="441"/>
      <c r="J23" s="470" t="s">
        <v>538</v>
      </c>
      <c r="K23" s="471" t="s">
        <v>361</v>
      </c>
      <c r="L23" s="472" t="s">
        <v>361</v>
      </c>
      <c r="M23" s="473" t="s">
        <v>361</v>
      </c>
      <c r="N23" s="443" t="s">
        <v>446</v>
      </c>
      <c r="O23" s="444" t="n">
        <v>6</v>
      </c>
      <c r="P23" s="445" t="n">
        <v>0</v>
      </c>
      <c r="Q23" s="446" t="n">
        <f aca="false">O23+P23</f>
        <v>6</v>
      </c>
      <c r="R23" s="441"/>
      <c r="S23" s="470" t="s">
        <v>397</v>
      </c>
      <c r="T23" s="471" t="s">
        <v>346</v>
      </c>
      <c r="U23" s="472" t="s">
        <v>346</v>
      </c>
      <c r="V23" s="473" t="s">
        <v>346</v>
      </c>
      <c r="W23" s="443" t="s">
        <v>499</v>
      </c>
      <c r="X23" s="444" t="n">
        <v>6.5</v>
      </c>
      <c r="Y23" s="445" t="n">
        <v>0</v>
      </c>
      <c r="Z23" s="449" t="n">
        <f aca="false">X23+Y23</f>
        <v>6.5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405</v>
      </c>
      <c r="B24" s="471" t="n">
        <v>5.5</v>
      </c>
      <c r="C24" s="472" t="n">
        <v>0</v>
      </c>
      <c r="D24" s="473" t="n">
        <f aca="false">B24+C24</f>
        <v>5.5</v>
      </c>
      <c r="E24" s="470" t="s">
        <v>428</v>
      </c>
      <c r="F24" s="471" t="n">
        <v>6</v>
      </c>
      <c r="G24" s="472" t="n">
        <v>0</v>
      </c>
      <c r="H24" s="473" t="n">
        <f aca="false">F24+G24</f>
        <v>6</v>
      </c>
      <c r="I24" s="441"/>
      <c r="J24" s="470" t="s">
        <v>576</v>
      </c>
      <c r="K24" s="471" t="n">
        <v>5.5</v>
      </c>
      <c r="L24" s="472" t="n">
        <v>0</v>
      </c>
      <c r="M24" s="473" t="n">
        <f aca="false">K24+L24</f>
        <v>5.5</v>
      </c>
      <c r="N24" s="443" t="s">
        <v>512</v>
      </c>
      <c r="O24" s="444" t="n">
        <v>6</v>
      </c>
      <c r="P24" s="445" t="n">
        <v>0</v>
      </c>
      <c r="Q24" s="446" t="n">
        <f aca="false">O24+P24</f>
        <v>6</v>
      </c>
      <c r="R24" s="478"/>
      <c r="S24" s="470" t="s">
        <v>397</v>
      </c>
      <c r="T24" s="471" t="s">
        <v>346</v>
      </c>
      <c r="U24" s="472" t="s">
        <v>346</v>
      </c>
      <c r="V24" s="473" t="s">
        <v>346</v>
      </c>
      <c r="W24" s="470" t="s">
        <v>431</v>
      </c>
      <c r="X24" s="471" t="n">
        <v>5.5</v>
      </c>
      <c r="Y24" s="472" t="n">
        <v>-0.5</v>
      </c>
      <c r="Z24" s="460" t="n">
        <f aca="false">X24+Y24</f>
        <v>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591</v>
      </c>
      <c r="B25" s="471" t="n">
        <v>6</v>
      </c>
      <c r="C25" s="472" t="n">
        <v>-0.5</v>
      </c>
      <c r="D25" s="473" t="n">
        <f aca="false">B25+C25</f>
        <v>5.5</v>
      </c>
      <c r="E25" s="470" t="s">
        <v>500</v>
      </c>
      <c r="F25" s="471" t="n">
        <v>6</v>
      </c>
      <c r="G25" s="472" t="n">
        <v>0</v>
      </c>
      <c r="H25" s="473" t="n">
        <f aca="false">F25+G25</f>
        <v>6</v>
      </c>
      <c r="I25" s="441"/>
      <c r="J25" s="470" t="s">
        <v>404</v>
      </c>
      <c r="K25" s="471" t="s">
        <v>346</v>
      </c>
      <c r="L25" s="472" t="s">
        <v>346</v>
      </c>
      <c r="M25" s="473" t="s">
        <v>346</v>
      </c>
      <c r="N25" s="470" t="s">
        <v>430</v>
      </c>
      <c r="O25" s="471" t="n">
        <v>4</v>
      </c>
      <c r="P25" s="472" t="n">
        <v>-1</v>
      </c>
      <c r="Q25" s="473" t="n">
        <f aca="false">O25+P25</f>
        <v>3</v>
      </c>
      <c r="R25" s="441"/>
      <c r="S25" s="470" t="s">
        <v>397</v>
      </c>
      <c r="T25" s="471" t="s">
        <v>346</v>
      </c>
      <c r="U25" s="472" t="s">
        <v>346</v>
      </c>
      <c r="V25" s="473" t="s">
        <v>346</v>
      </c>
      <c r="W25" s="555" t="s">
        <v>550</v>
      </c>
      <c r="X25" s="556" t="s">
        <v>346</v>
      </c>
      <c r="Y25" s="557" t="s">
        <v>346</v>
      </c>
      <c r="Z25" s="460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73" t="s">
        <v>346</v>
      </c>
      <c r="E26" s="470" t="s">
        <v>432</v>
      </c>
      <c r="F26" s="471" t="n">
        <v>6</v>
      </c>
      <c r="G26" s="472" t="n">
        <v>-0.5</v>
      </c>
      <c r="H26" s="473" t="n">
        <f aca="false">F26+G26</f>
        <v>5.5</v>
      </c>
      <c r="I26" s="441"/>
      <c r="J26" s="470" t="s">
        <v>407</v>
      </c>
      <c r="K26" s="471" t="n">
        <v>6</v>
      </c>
      <c r="L26" s="472" t="n">
        <v>0</v>
      </c>
      <c r="M26" s="473" t="n">
        <f aca="false">K26+L26</f>
        <v>6</v>
      </c>
      <c r="N26" s="470" t="s">
        <v>545</v>
      </c>
      <c r="O26" s="471" t="n">
        <v>6.5</v>
      </c>
      <c r="P26" s="472" t="n">
        <v>0</v>
      </c>
      <c r="Q26" s="473" t="n">
        <f aca="false">O26+P26</f>
        <v>6.5</v>
      </c>
      <c r="R26" s="441"/>
      <c r="S26" s="470" t="s">
        <v>397</v>
      </c>
      <c r="T26" s="471" t="s">
        <v>346</v>
      </c>
      <c r="U26" s="472" t="s">
        <v>346</v>
      </c>
      <c r="V26" s="473" t="s">
        <v>346</v>
      </c>
      <c r="W26" s="470" t="s">
        <v>544</v>
      </c>
      <c r="X26" s="471" t="n">
        <v>5</v>
      </c>
      <c r="Y26" s="472" t="n">
        <v>0</v>
      </c>
      <c r="Z26" s="460" t="n">
        <f aca="false">X26+Y26</f>
        <v>5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559</v>
      </c>
      <c r="F27" s="480" t="s">
        <v>361</v>
      </c>
      <c r="G27" s="481" t="s">
        <v>361</v>
      </c>
      <c r="H27" s="473" t="s">
        <v>361</v>
      </c>
      <c r="I27" s="441"/>
      <c r="J27" s="457" t="s">
        <v>564</v>
      </c>
      <c r="K27" s="480" t="n">
        <v>5</v>
      </c>
      <c r="L27" s="481" t="n">
        <v>0</v>
      </c>
      <c r="M27" s="473" t="n">
        <f aca="false">K27+L27</f>
        <v>5</v>
      </c>
      <c r="N27" s="457" t="s">
        <v>434</v>
      </c>
      <c r="O27" s="480" t="n">
        <v>5.5</v>
      </c>
      <c r="P27" s="481" t="n">
        <v>0</v>
      </c>
      <c r="Q27" s="473" t="n">
        <f aca="false">O27+P27</f>
        <v>5.5</v>
      </c>
      <c r="R27" s="441"/>
      <c r="S27" s="457" t="s">
        <v>397</v>
      </c>
      <c r="T27" s="480" t="s">
        <v>346</v>
      </c>
      <c r="U27" s="481" t="s">
        <v>346</v>
      </c>
      <c r="V27" s="473" t="s">
        <v>346</v>
      </c>
      <c r="W27" s="457" t="s">
        <v>397</v>
      </c>
      <c r="X27" s="480" t="s">
        <v>346</v>
      </c>
      <c r="Y27" s="481" t="s">
        <v>346</v>
      </c>
      <c r="Z27" s="460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08</v>
      </c>
      <c r="B28" s="451" t="n">
        <v>-1</v>
      </c>
      <c r="C28" s="484" t="n">
        <v>0</v>
      </c>
      <c r="D28" s="485" t="n">
        <f aca="false">B28+C28</f>
        <v>-1</v>
      </c>
      <c r="E28" s="450" t="s">
        <v>513</v>
      </c>
      <c r="F28" s="451" t="n">
        <v>1</v>
      </c>
      <c r="G28" s="452" t="n">
        <v>0</v>
      </c>
      <c r="H28" s="485" t="n">
        <f aca="false">F28+G28</f>
        <v>1</v>
      </c>
      <c r="I28" s="441"/>
      <c r="J28" s="450" t="s">
        <v>412</v>
      </c>
      <c r="K28" s="451" t="n">
        <v>-0.5</v>
      </c>
      <c r="L28" s="452" t="n">
        <v>0</v>
      </c>
      <c r="M28" s="485" t="n">
        <f aca="false">K28+L28</f>
        <v>-0.5</v>
      </c>
      <c r="N28" s="450" t="s">
        <v>552</v>
      </c>
      <c r="O28" s="451" t="n">
        <v>0.5</v>
      </c>
      <c r="P28" s="484" t="n">
        <v>0</v>
      </c>
      <c r="Q28" s="485" t="n">
        <f aca="false">O28+P28</f>
        <v>0.5</v>
      </c>
      <c r="R28" s="441"/>
      <c r="S28" s="450" t="s">
        <v>410</v>
      </c>
      <c r="T28" s="451" t="n">
        <v>0.5</v>
      </c>
      <c r="U28" s="452" t="n">
        <v>0</v>
      </c>
      <c r="V28" s="485" t="n">
        <f aca="false">T28+U28</f>
        <v>0.5</v>
      </c>
      <c r="W28" s="450" t="s">
        <v>516</v>
      </c>
      <c r="X28" s="454" t="n">
        <v>1.5</v>
      </c>
      <c r="Y28" s="560" t="n">
        <v>0</v>
      </c>
      <c r="Z28" s="485" t="n">
        <f aca="false">X28+Y28</f>
        <v>1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2" t="n">
        <f aca="false">B4+B5+B6+B7+B8+B9+B18+B11+B12+B13+B14+B28</f>
        <v>64.5</v>
      </c>
      <c r="C30" s="492" t="n">
        <f aca="false">C3+C4+C5+C6+C7+C8+C9+C18+C11+C12+C13+C14+C28</f>
        <v>8</v>
      </c>
      <c r="D30" s="493" t="n">
        <f aca="false">B30+C30</f>
        <v>72.5</v>
      </c>
      <c r="E30" s="491"/>
      <c r="F30" s="561" t="n">
        <f aca="false">F4+F5+F6+F7+F8+F9+F10+F11+F12+F13+F14+F28</f>
        <v>66</v>
      </c>
      <c r="G30" s="561" t="n">
        <f aca="false">G3+G4+G5+G6+G7+G8+G9+G10+G11+G12+G13+G14+G28</f>
        <v>4</v>
      </c>
      <c r="H30" s="562" t="n">
        <f aca="false">F30+G30</f>
        <v>70</v>
      </c>
      <c r="I30" s="441"/>
      <c r="J30" s="491"/>
      <c r="K30" s="500" t="n">
        <f aca="false">K4+K5+K6+K7+K8+K9+K10+K11+K12+K13+K14+K28</f>
        <v>66.5</v>
      </c>
      <c r="L30" s="500" t="n">
        <f aca="false">L3+L4+L5+L6+L7+L8+L9+L10+L11+L12+L13+L14+L28</f>
        <v>-0.5</v>
      </c>
      <c r="M30" s="501" t="n">
        <f aca="false">K30+L30</f>
        <v>66</v>
      </c>
      <c r="N30" s="491"/>
      <c r="O30" s="565" t="n">
        <f aca="false">O4+O5+O6+O7+O8+O24+O23+O11+O12+O13+O14+O28</f>
        <v>69</v>
      </c>
      <c r="P30" s="565" t="n">
        <f aca="false">P3+P4+P5+P6+P7+P8+P24+P23+P11+P12+P13+P14+P28</f>
        <v>11</v>
      </c>
      <c r="Q30" s="566" t="n">
        <f aca="false">O30+P30</f>
        <v>80</v>
      </c>
      <c r="R30" s="441"/>
      <c r="S30" s="491"/>
      <c r="T30" s="496" t="n">
        <f aca="false">T4+T5+T20+T7+T8+T9+T10+T11+T12+T13+T14+T28</f>
        <v>66.5</v>
      </c>
      <c r="U30" s="496" t="n">
        <f aca="false">U3+U4+U5+U20+U7+U8+U9+U10+U11+U12+U13+U14+U28</f>
        <v>22</v>
      </c>
      <c r="V30" s="497" t="n">
        <f aca="false">T30+U30</f>
        <v>88.5</v>
      </c>
      <c r="W30" s="491"/>
      <c r="X30" s="567" t="n">
        <f aca="false">X4+X5+X6+X23+X8+X9+X10+X11+X12+X13+X14+X28</f>
        <v>74</v>
      </c>
      <c r="Y30" s="568" t="n">
        <f aca="false">Y3+Y4+Y5+Y6+Y23+Y8+Y9+Y10+Y11+Y12+Y13+Y14+Y28</f>
        <v>10</v>
      </c>
      <c r="Z30" s="569" t="n">
        <f aca="false">X30+Y30</f>
        <v>84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491"/>
      <c r="F31" s="509"/>
      <c r="G31" s="509"/>
      <c r="H31" s="508"/>
      <c r="I31" s="441"/>
      <c r="J31" s="491"/>
      <c r="K31" s="509"/>
      <c r="L31" s="509"/>
      <c r="M31" s="508"/>
      <c r="N31" s="506"/>
      <c r="O31" s="507"/>
      <c r="P31" s="507"/>
      <c r="Q31" s="508"/>
      <c r="R31" s="441"/>
      <c r="S31" s="491"/>
      <c r="T31" s="509"/>
      <c r="U31" s="509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0" t="s">
        <v>416</v>
      </c>
      <c r="B32" s="511"/>
      <c r="C32" s="512"/>
      <c r="D32" s="513" t="n">
        <v>2</v>
      </c>
      <c r="E32" s="570" t="s">
        <v>517</v>
      </c>
      <c r="F32" s="571"/>
      <c r="G32" s="572"/>
      <c r="H32" s="573" t="n">
        <v>1</v>
      </c>
      <c r="I32" s="441"/>
      <c r="J32" s="526" t="s">
        <v>415</v>
      </c>
      <c r="K32" s="527"/>
      <c r="L32" s="528"/>
      <c r="M32" s="529" t="n">
        <v>1</v>
      </c>
      <c r="N32" s="579" t="s">
        <v>520</v>
      </c>
      <c r="O32" s="580"/>
      <c r="P32" s="581"/>
      <c r="Q32" s="582" t="n">
        <v>3</v>
      </c>
      <c r="R32" s="441"/>
      <c r="S32" s="518" t="s">
        <v>417</v>
      </c>
      <c r="T32" s="519"/>
      <c r="U32" s="520"/>
      <c r="V32" s="521" t="n">
        <v>5</v>
      </c>
      <c r="W32" s="583" t="s">
        <v>419</v>
      </c>
      <c r="X32" s="584"/>
      <c r="Y32" s="584"/>
      <c r="Z32" s="585" t="n">
        <v>4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15" t="s">
        <v>542</v>
      </c>
      <c r="B34" s="415"/>
      <c r="C34" s="415"/>
      <c r="D34" s="415"/>
      <c r="E34" s="89" t="s">
        <v>269</v>
      </c>
      <c r="F34" s="89"/>
      <c r="G34" s="89"/>
      <c r="H34" s="89"/>
      <c r="I34" s="441"/>
      <c r="J34" s="118" t="s">
        <v>271</v>
      </c>
      <c r="K34" s="118"/>
      <c r="L34" s="118"/>
      <c r="M34" s="118"/>
      <c r="N34" s="537" t="s">
        <v>421</v>
      </c>
      <c r="O34" s="537"/>
      <c r="P34" s="537"/>
      <c r="Q34" s="537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31" t="s">
        <v>274</v>
      </c>
      <c r="B35" s="432" t="s">
        <v>275</v>
      </c>
      <c r="C35" s="432" t="n">
        <v>2</v>
      </c>
      <c r="D35" s="431" t="s">
        <v>276</v>
      </c>
      <c r="E35" s="421" t="s">
        <v>274</v>
      </c>
      <c r="F35" s="422" t="s">
        <v>275</v>
      </c>
      <c r="G35" s="422" t="n">
        <v>0</v>
      </c>
      <c r="H35" s="422" t="s">
        <v>276</v>
      </c>
      <c r="I35" s="544"/>
      <c r="J35" s="425" t="s">
        <v>274</v>
      </c>
      <c r="K35" s="426" t="s">
        <v>275</v>
      </c>
      <c r="L35" s="427" t="n">
        <v>2</v>
      </c>
      <c r="M35" s="426" t="s">
        <v>276</v>
      </c>
      <c r="N35" s="542" t="s">
        <v>274</v>
      </c>
      <c r="O35" s="543" t="s">
        <v>275</v>
      </c>
      <c r="P35" s="543" t="n">
        <v>0</v>
      </c>
      <c r="Q35" s="542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282</v>
      </c>
      <c r="B36" s="435" t="n">
        <v>7</v>
      </c>
      <c r="C36" s="436" t="n">
        <v>4</v>
      </c>
      <c r="D36" s="440" t="n">
        <f aca="false">B36+C36</f>
        <v>11</v>
      </c>
      <c r="E36" s="434" t="s">
        <v>347</v>
      </c>
      <c r="F36" s="438" t="n">
        <v>6.5</v>
      </c>
      <c r="G36" s="439" t="n">
        <v>-4</v>
      </c>
      <c r="H36" s="440" t="n">
        <f aca="false">F36+G36</f>
        <v>2.5</v>
      </c>
      <c r="I36" s="441"/>
      <c r="J36" s="434" t="s">
        <v>280</v>
      </c>
      <c r="K36" s="435" t="n">
        <v>6</v>
      </c>
      <c r="L36" s="436" t="n">
        <v>1</v>
      </c>
      <c r="M36" s="437" t="n">
        <f aca="false">K36+L36</f>
        <v>7</v>
      </c>
      <c r="N36" s="434" t="s">
        <v>425</v>
      </c>
      <c r="O36" s="438" t="n">
        <v>6.5</v>
      </c>
      <c r="P36" s="439" t="n">
        <v>1</v>
      </c>
      <c r="Q36" s="440" t="n">
        <f aca="false">O36+P36</f>
        <v>7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8</v>
      </c>
      <c r="B37" s="444" t="n">
        <v>6.5</v>
      </c>
      <c r="C37" s="445" t="n">
        <v>0</v>
      </c>
      <c r="D37" s="449" t="n">
        <f aca="false">B37+C37</f>
        <v>6.5</v>
      </c>
      <c r="E37" s="443" t="s">
        <v>384</v>
      </c>
      <c r="F37" s="447" t="s">
        <v>291</v>
      </c>
      <c r="G37" s="448" t="s">
        <v>291</v>
      </c>
      <c r="H37" s="449" t="s">
        <v>291</v>
      </c>
      <c r="I37" s="441"/>
      <c r="J37" s="443" t="s">
        <v>286</v>
      </c>
      <c r="K37" s="444" t="n">
        <v>5.5</v>
      </c>
      <c r="L37" s="445" t="n">
        <v>0</v>
      </c>
      <c r="M37" s="446" t="n">
        <f aca="false">K37+L37</f>
        <v>5.5</v>
      </c>
      <c r="N37" s="443" t="s">
        <v>505</v>
      </c>
      <c r="O37" s="447" t="n">
        <v>6</v>
      </c>
      <c r="P37" s="448" t="n">
        <v>0</v>
      </c>
      <c r="Q37" s="449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295</v>
      </c>
      <c r="B38" s="444" t="n">
        <v>6.5</v>
      </c>
      <c r="C38" s="445" t="n">
        <v>0</v>
      </c>
      <c r="D38" s="449" t="n">
        <f aca="false">B38+C38</f>
        <v>6.5</v>
      </c>
      <c r="E38" s="443" t="s">
        <v>592</v>
      </c>
      <c r="F38" s="447" t="n">
        <v>6.5</v>
      </c>
      <c r="G38" s="448" t="n">
        <v>0</v>
      </c>
      <c r="H38" s="449" t="n">
        <f aca="false">F38+G38</f>
        <v>6.5</v>
      </c>
      <c r="I38" s="441"/>
      <c r="J38" s="443" t="s">
        <v>593</v>
      </c>
      <c r="K38" s="444" t="n">
        <v>6</v>
      </c>
      <c r="L38" s="445" t="n">
        <v>0</v>
      </c>
      <c r="M38" s="446" t="n">
        <f aca="false">K38+L38</f>
        <v>6</v>
      </c>
      <c r="N38" s="443" t="s">
        <v>433</v>
      </c>
      <c r="O38" s="447" t="n">
        <v>5.5</v>
      </c>
      <c r="P38" s="448" t="n">
        <v>0</v>
      </c>
      <c r="Q38" s="449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546</v>
      </c>
      <c r="B39" s="444" t="n">
        <v>6</v>
      </c>
      <c r="C39" s="445" t="n">
        <v>-0.5</v>
      </c>
      <c r="D39" s="449" t="n">
        <f aca="false">B39+C39</f>
        <v>5.5</v>
      </c>
      <c r="E39" s="443" t="s">
        <v>297</v>
      </c>
      <c r="F39" s="447" t="n">
        <v>4.5</v>
      </c>
      <c r="G39" s="448" t="n">
        <v>0</v>
      </c>
      <c r="H39" s="449" t="n">
        <f aca="false">F39+G39</f>
        <v>4.5</v>
      </c>
      <c r="I39" s="441"/>
      <c r="J39" s="443" t="s">
        <v>299</v>
      </c>
      <c r="K39" s="444" t="n">
        <v>7</v>
      </c>
      <c r="L39" s="445" t="n">
        <v>0</v>
      </c>
      <c r="M39" s="446" t="n">
        <f aca="false">K39+L39</f>
        <v>7</v>
      </c>
      <c r="N39" s="443" t="s">
        <v>437</v>
      </c>
      <c r="O39" s="447" t="n">
        <v>6.5</v>
      </c>
      <c r="P39" s="448" t="n">
        <v>0</v>
      </c>
      <c r="Q39" s="449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7</v>
      </c>
      <c r="B40" s="444" t="n">
        <v>6.5</v>
      </c>
      <c r="C40" s="445" t="n">
        <v>0</v>
      </c>
      <c r="D40" s="449" t="n">
        <f aca="false">B40+C40</f>
        <v>6.5</v>
      </c>
      <c r="E40" s="443" t="s">
        <v>303</v>
      </c>
      <c r="F40" s="447" t="n">
        <v>5</v>
      </c>
      <c r="G40" s="448" t="n">
        <v>-0.5</v>
      </c>
      <c r="H40" s="449" t="n">
        <f aca="false">F40+G40</f>
        <v>4.5</v>
      </c>
      <c r="I40" s="441"/>
      <c r="J40" s="443" t="s">
        <v>305</v>
      </c>
      <c r="K40" s="444" t="n">
        <v>5.5</v>
      </c>
      <c r="L40" s="445" t="n">
        <v>0</v>
      </c>
      <c r="M40" s="446" t="n">
        <f aca="false">K40+L40</f>
        <v>5.5</v>
      </c>
      <c r="N40" s="443" t="s">
        <v>441</v>
      </c>
      <c r="O40" s="447" t="n">
        <v>5</v>
      </c>
      <c r="P40" s="448" t="n">
        <v>0</v>
      </c>
      <c r="Q40" s="449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13</v>
      </c>
      <c r="B41" s="444" t="n">
        <v>6</v>
      </c>
      <c r="C41" s="445" t="n">
        <v>-0.5</v>
      </c>
      <c r="D41" s="449" t="n">
        <f aca="false">B41+C41</f>
        <v>5.5</v>
      </c>
      <c r="E41" s="443" t="s">
        <v>309</v>
      </c>
      <c r="F41" s="447" t="n">
        <v>6.5</v>
      </c>
      <c r="G41" s="448" t="n">
        <v>0</v>
      </c>
      <c r="H41" s="449" t="n">
        <f aca="false">F41+G41</f>
        <v>6.5</v>
      </c>
      <c r="I41" s="441"/>
      <c r="J41" s="443" t="s">
        <v>311</v>
      </c>
      <c r="K41" s="444" t="n">
        <v>6</v>
      </c>
      <c r="L41" s="445" t="n">
        <v>0</v>
      </c>
      <c r="M41" s="446" t="n">
        <f aca="false">K41+L41</f>
        <v>6</v>
      </c>
      <c r="N41" s="443" t="s">
        <v>445</v>
      </c>
      <c r="O41" s="447" t="n">
        <v>5.5</v>
      </c>
      <c r="P41" s="448" t="n">
        <v>-0.5</v>
      </c>
      <c r="Q41" s="449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25</v>
      </c>
      <c r="B42" s="444" t="n">
        <v>5.5</v>
      </c>
      <c r="C42" s="445" t="n">
        <v>0</v>
      </c>
      <c r="D42" s="449" t="n">
        <f aca="false">B42+C42</f>
        <v>5.5</v>
      </c>
      <c r="E42" s="443" t="s">
        <v>315</v>
      </c>
      <c r="F42" s="447" t="n">
        <v>6.5</v>
      </c>
      <c r="G42" s="448" t="n">
        <v>-2</v>
      </c>
      <c r="H42" s="449" t="n">
        <f aca="false">F42+G42</f>
        <v>4.5</v>
      </c>
      <c r="I42" s="441"/>
      <c r="J42" s="443" t="s">
        <v>323</v>
      </c>
      <c r="K42" s="444" t="s">
        <v>291</v>
      </c>
      <c r="L42" s="445" t="s">
        <v>291</v>
      </c>
      <c r="M42" s="446" t="s">
        <v>291</v>
      </c>
      <c r="N42" s="443" t="s">
        <v>449</v>
      </c>
      <c r="O42" s="447" t="n">
        <v>6</v>
      </c>
      <c r="P42" s="448" t="n">
        <v>0</v>
      </c>
      <c r="Q42" s="449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370</v>
      </c>
      <c r="B43" s="444" t="n">
        <v>6</v>
      </c>
      <c r="C43" s="445" t="n">
        <v>0</v>
      </c>
      <c r="D43" s="449" t="n">
        <f aca="false">B43+C43</f>
        <v>6</v>
      </c>
      <c r="E43" s="443" t="s">
        <v>321</v>
      </c>
      <c r="F43" s="447" t="n">
        <v>6</v>
      </c>
      <c r="G43" s="448" t="n">
        <v>0</v>
      </c>
      <c r="H43" s="449" t="n">
        <f aca="false">F43+G43</f>
        <v>6</v>
      </c>
      <c r="I43" s="441"/>
      <c r="J43" s="443" t="s">
        <v>529</v>
      </c>
      <c r="K43" s="444" t="n">
        <v>5.5</v>
      </c>
      <c r="L43" s="445" t="n">
        <v>0</v>
      </c>
      <c r="M43" s="446" t="n">
        <f aca="false">K43+L43</f>
        <v>5.5</v>
      </c>
      <c r="N43" s="443" t="s">
        <v>485</v>
      </c>
      <c r="O43" s="447" t="n">
        <v>7</v>
      </c>
      <c r="P43" s="448" t="n">
        <v>0</v>
      </c>
      <c r="Q43" s="449" t="n">
        <f aca="false">O43+P43</f>
        <v>7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548</v>
      </c>
      <c r="B44" s="444" t="n">
        <v>7</v>
      </c>
      <c r="C44" s="445" t="n">
        <v>3</v>
      </c>
      <c r="D44" s="449" t="n">
        <f aca="false">B44+C44</f>
        <v>10</v>
      </c>
      <c r="E44" s="443" t="s">
        <v>353</v>
      </c>
      <c r="F44" s="447" t="n">
        <v>6.5</v>
      </c>
      <c r="G44" s="448" t="n">
        <v>-0.5</v>
      </c>
      <c r="H44" s="449" t="n">
        <f aca="false">F44+G44</f>
        <v>6</v>
      </c>
      <c r="I44" s="441"/>
      <c r="J44" s="443" t="s">
        <v>355</v>
      </c>
      <c r="K44" s="444" t="n">
        <v>6</v>
      </c>
      <c r="L44" s="445" t="n">
        <v>0</v>
      </c>
      <c r="M44" s="446" t="n">
        <f aca="false">K44+L44</f>
        <v>6</v>
      </c>
      <c r="N44" s="443" t="s">
        <v>481</v>
      </c>
      <c r="O44" s="447" t="s">
        <v>291</v>
      </c>
      <c r="P44" s="448" t="s">
        <v>291</v>
      </c>
      <c r="Q44" s="449" t="s">
        <v>291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38</v>
      </c>
      <c r="B45" s="444" t="n">
        <v>5</v>
      </c>
      <c r="C45" s="445" t="n">
        <v>0</v>
      </c>
      <c r="D45" s="449" t="n">
        <f aca="false">B45+C45</f>
        <v>5</v>
      </c>
      <c r="E45" s="443" t="s">
        <v>333</v>
      </c>
      <c r="F45" s="447" t="n">
        <v>7</v>
      </c>
      <c r="G45" s="448" t="n">
        <v>0</v>
      </c>
      <c r="H45" s="449" t="n">
        <f aca="false">F45+G45</f>
        <v>7</v>
      </c>
      <c r="I45" s="441"/>
      <c r="J45" s="443" t="s">
        <v>335</v>
      </c>
      <c r="K45" s="444" t="n">
        <v>6</v>
      </c>
      <c r="L45" s="445" t="n">
        <v>0</v>
      </c>
      <c r="M45" s="446" t="n">
        <f aca="false">K45+L45</f>
        <v>6</v>
      </c>
      <c r="N45" s="443" t="s">
        <v>465</v>
      </c>
      <c r="O45" s="447" t="n">
        <v>4.5</v>
      </c>
      <c r="P45" s="448" t="n">
        <v>-2</v>
      </c>
      <c r="Q45" s="449" t="n">
        <f aca="false">O45+P45</f>
        <v>2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4</v>
      </c>
      <c r="B46" s="451" t="n">
        <v>6</v>
      </c>
      <c r="C46" s="452" t="n">
        <v>0</v>
      </c>
      <c r="D46" s="456" t="n">
        <f aca="false">B46+C46</f>
        <v>6</v>
      </c>
      <c r="E46" s="450" t="s">
        <v>340</v>
      </c>
      <c r="F46" s="454" t="n">
        <v>5.5</v>
      </c>
      <c r="G46" s="455" t="n">
        <v>-0.5</v>
      </c>
      <c r="H46" s="456" t="n">
        <f aca="false">F46+G46</f>
        <v>5</v>
      </c>
      <c r="I46" s="441"/>
      <c r="J46" s="450" t="s">
        <v>342</v>
      </c>
      <c r="K46" s="451" t="n">
        <v>6.5</v>
      </c>
      <c r="L46" s="452" t="n">
        <v>-0.5</v>
      </c>
      <c r="M46" s="453" t="n">
        <f aca="false">K46+L46</f>
        <v>6</v>
      </c>
      <c r="N46" s="450" t="s">
        <v>461</v>
      </c>
      <c r="O46" s="454" t="n">
        <v>7</v>
      </c>
      <c r="P46" s="455" t="n">
        <v>3</v>
      </c>
      <c r="Q46" s="456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61"/>
      <c r="H47" s="460"/>
      <c r="I47" s="441"/>
      <c r="J47" s="457"/>
      <c r="K47" s="458"/>
      <c r="L47" s="459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351</v>
      </c>
      <c r="B48" s="464" t="s">
        <v>346</v>
      </c>
      <c r="C48" s="465" t="s">
        <v>346</v>
      </c>
      <c r="D48" s="469" t="s">
        <v>346</v>
      </c>
      <c r="E48" s="463" t="s">
        <v>278</v>
      </c>
      <c r="F48" s="467" t="n">
        <v>5.5</v>
      </c>
      <c r="G48" s="468" t="n">
        <v>-1</v>
      </c>
      <c r="H48" s="469" t="n">
        <f aca="false">F48+G48</f>
        <v>4.5</v>
      </c>
      <c r="I48" s="441"/>
      <c r="J48" s="463" t="s">
        <v>349</v>
      </c>
      <c r="K48" s="464" t="s">
        <v>346</v>
      </c>
      <c r="L48" s="465" t="s">
        <v>346</v>
      </c>
      <c r="M48" s="466" t="s">
        <v>346</v>
      </c>
      <c r="N48" s="463" t="s">
        <v>469</v>
      </c>
      <c r="O48" s="467" t="s">
        <v>346</v>
      </c>
      <c r="P48" s="468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64</v>
      </c>
      <c r="B49" s="471" t="n">
        <v>5.5</v>
      </c>
      <c r="C49" s="472" t="n">
        <v>0</v>
      </c>
      <c r="D49" s="460" t="n">
        <f aca="false">B49+C49</f>
        <v>5.5</v>
      </c>
      <c r="E49" s="470" t="s">
        <v>568</v>
      </c>
      <c r="F49" s="474" t="n">
        <v>7</v>
      </c>
      <c r="G49" s="475" t="n">
        <v>0</v>
      </c>
      <c r="H49" s="460" t="n">
        <f aca="false">F49+G49</f>
        <v>7</v>
      </c>
      <c r="I49" s="441"/>
      <c r="J49" s="470" t="s">
        <v>594</v>
      </c>
      <c r="K49" s="471" t="s">
        <v>346</v>
      </c>
      <c r="L49" s="472" t="s">
        <v>346</v>
      </c>
      <c r="M49" s="473" t="s">
        <v>346</v>
      </c>
      <c r="N49" s="470" t="s">
        <v>473</v>
      </c>
      <c r="O49" s="476" t="s">
        <v>346</v>
      </c>
      <c r="P49" s="477" t="s">
        <v>346</v>
      </c>
      <c r="Q49" s="460" t="s">
        <v>34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357</v>
      </c>
      <c r="B50" s="471" t="s">
        <v>346</v>
      </c>
      <c r="C50" s="472" t="s">
        <v>346</v>
      </c>
      <c r="D50" s="460" t="s">
        <v>346</v>
      </c>
      <c r="E50" s="470" t="s">
        <v>327</v>
      </c>
      <c r="F50" s="476" t="s">
        <v>346</v>
      </c>
      <c r="G50" s="477" t="s">
        <v>346</v>
      </c>
      <c r="H50" s="460" t="s">
        <v>346</v>
      </c>
      <c r="I50" s="441"/>
      <c r="J50" s="470" t="s">
        <v>362</v>
      </c>
      <c r="K50" s="471" t="s">
        <v>346</v>
      </c>
      <c r="L50" s="472" t="s">
        <v>346</v>
      </c>
      <c r="M50" s="473" t="s">
        <v>346</v>
      </c>
      <c r="N50" s="443" t="s">
        <v>477</v>
      </c>
      <c r="O50" s="447" t="n">
        <v>7.5</v>
      </c>
      <c r="P50" s="448" t="n">
        <v>0</v>
      </c>
      <c r="Q50" s="449" t="n">
        <f aca="false">O50+P50</f>
        <v>7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580</v>
      </c>
      <c r="B51" s="471" t="n">
        <v>6.5</v>
      </c>
      <c r="C51" s="472" t="n">
        <v>0</v>
      </c>
      <c r="D51" s="460" t="n">
        <f aca="false">B51+C51</f>
        <v>6.5</v>
      </c>
      <c r="E51" s="470" t="s">
        <v>372</v>
      </c>
      <c r="F51" s="476" t="s">
        <v>346</v>
      </c>
      <c r="G51" s="477" t="s">
        <v>346</v>
      </c>
      <c r="H51" s="460" t="s">
        <v>346</v>
      </c>
      <c r="I51" s="441"/>
      <c r="J51" s="470" t="s">
        <v>368</v>
      </c>
      <c r="K51" s="471" t="s">
        <v>346</v>
      </c>
      <c r="L51" s="472" t="s">
        <v>346</v>
      </c>
      <c r="M51" s="473" t="s">
        <v>346</v>
      </c>
      <c r="N51" s="470" t="s">
        <v>457</v>
      </c>
      <c r="O51" s="474" t="n">
        <v>5.5</v>
      </c>
      <c r="P51" s="475" t="n">
        <v>0</v>
      </c>
      <c r="Q51" s="460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376</v>
      </c>
      <c r="B52" s="471" t="n">
        <v>5</v>
      </c>
      <c r="C52" s="472" t="n">
        <v>0</v>
      </c>
      <c r="D52" s="460" t="n">
        <f aca="false">B52+C52</f>
        <v>5</v>
      </c>
      <c r="E52" s="470" t="s">
        <v>378</v>
      </c>
      <c r="F52" s="476" t="s">
        <v>346</v>
      </c>
      <c r="G52" s="477" t="s">
        <v>346</v>
      </c>
      <c r="H52" s="460" t="s">
        <v>346</v>
      </c>
      <c r="I52" s="441"/>
      <c r="J52" s="470" t="s">
        <v>528</v>
      </c>
      <c r="K52" s="471" t="s">
        <v>346</v>
      </c>
      <c r="L52" s="472" t="s">
        <v>346</v>
      </c>
      <c r="M52" s="473" t="s">
        <v>346</v>
      </c>
      <c r="N52" s="470" t="s">
        <v>453</v>
      </c>
      <c r="O52" s="476" t="n">
        <v>5.5</v>
      </c>
      <c r="P52" s="477" t="n">
        <v>0</v>
      </c>
      <c r="Q52" s="460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319</v>
      </c>
      <c r="B53" s="471" t="s">
        <v>346</v>
      </c>
      <c r="C53" s="472" t="s">
        <v>346</v>
      </c>
      <c r="D53" s="460" t="s">
        <v>346</v>
      </c>
      <c r="E53" s="443" t="s">
        <v>284</v>
      </c>
      <c r="F53" s="447" t="n">
        <v>6</v>
      </c>
      <c r="G53" s="448" t="n">
        <v>0</v>
      </c>
      <c r="H53" s="449" t="n">
        <f aca="false">F53+G53</f>
        <v>6</v>
      </c>
      <c r="I53" s="441"/>
      <c r="J53" s="443" t="s">
        <v>386</v>
      </c>
      <c r="K53" s="444" t="n">
        <v>6.5</v>
      </c>
      <c r="L53" s="445" t="n">
        <v>-0.5</v>
      </c>
      <c r="M53" s="446" t="n">
        <f aca="false">K53+L53</f>
        <v>6</v>
      </c>
      <c r="N53" s="470" t="s">
        <v>489</v>
      </c>
      <c r="O53" s="474" t="s">
        <v>346</v>
      </c>
      <c r="P53" s="475" t="s">
        <v>346</v>
      </c>
      <c r="Q53" s="460" t="s">
        <v>34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388</v>
      </c>
      <c r="B54" s="471" t="n">
        <v>6</v>
      </c>
      <c r="C54" s="472" t="n">
        <v>0</v>
      </c>
      <c r="D54" s="460" t="n">
        <f aca="false">B54+C54</f>
        <v>6</v>
      </c>
      <c r="E54" s="470" t="s">
        <v>526</v>
      </c>
      <c r="F54" s="476" t="n">
        <v>5.5</v>
      </c>
      <c r="G54" s="477" t="n">
        <v>0</v>
      </c>
      <c r="H54" s="460" t="n">
        <f aca="false">F54+G54</f>
        <v>5.5</v>
      </c>
      <c r="I54" s="441"/>
      <c r="J54" s="470" t="s">
        <v>374</v>
      </c>
      <c r="K54" s="471" t="s">
        <v>346</v>
      </c>
      <c r="L54" s="472" t="s">
        <v>346</v>
      </c>
      <c r="M54" s="473" t="s">
        <v>346</v>
      </c>
      <c r="N54" s="470" t="s">
        <v>497</v>
      </c>
      <c r="O54" s="476" t="n">
        <v>6</v>
      </c>
      <c r="P54" s="477" t="n">
        <v>-0.5</v>
      </c>
      <c r="Q54" s="460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301</v>
      </c>
      <c r="B55" s="471" t="s">
        <v>346</v>
      </c>
      <c r="C55" s="472" t="s">
        <v>346</v>
      </c>
      <c r="D55" s="460" t="s">
        <v>346</v>
      </c>
      <c r="E55" s="470" t="s">
        <v>396</v>
      </c>
      <c r="F55" s="474" t="s">
        <v>346</v>
      </c>
      <c r="G55" s="475" t="s">
        <v>346</v>
      </c>
      <c r="H55" s="460" t="s">
        <v>346</v>
      </c>
      <c r="I55" s="441"/>
      <c r="J55" s="470" t="s">
        <v>398</v>
      </c>
      <c r="K55" s="471" t="n">
        <v>6</v>
      </c>
      <c r="L55" s="472" t="n">
        <v>-0.5</v>
      </c>
      <c r="M55" s="473" t="n">
        <f aca="false">K55+L55</f>
        <v>5.5</v>
      </c>
      <c r="N55" s="470" t="s">
        <v>595</v>
      </c>
      <c r="O55" s="476" t="n">
        <v>6</v>
      </c>
      <c r="P55" s="477" t="n">
        <v>0</v>
      </c>
      <c r="Q55" s="460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394</v>
      </c>
      <c r="B56" s="471" t="s">
        <v>361</v>
      </c>
      <c r="C56" s="472" t="s">
        <v>361</v>
      </c>
      <c r="D56" s="460" t="s">
        <v>361</v>
      </c>
      <c r="E56" s="470" t="s">
        <v>402</v>
      </c>
      <c r="F56" s="476" t="s">
        <v>346</v>
      </c>
      <c r="G56" s="477" t="s">
        <v>346</v>
      </c>
      <c r="H56" s="460" t="s">
        <v>346</v>
      </c>
      <c r="I56" s="441"/>
      <c r="J56" s="470" t="s">
        <v>392</v>
      </c>
      <c r="K56" s="471" t="n">
        <v>5</v>
      </c>
      <c r="L56" s="472" t="n">
        <v>0</v>
      </c>
      <c r="M56" s="473" t="n">
        <f aca="false">K56+L56</f>
        <v>5</v>
      </c>
      <c r="N56" s="470" t="s">
        <v>509</v>
      </c>
      <c r="O56" s="476" t="s">
        <v>346</v>
      </c>
      <c r="P56" s="477" t="s">
        <v>346</v>
      </c>
      <c r="Q56" s="460" t="s">
        <v>34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397</v>
      </c>
      <c r="B57" s="471" t="s">
        <v>346</v>
      </c>
      <c r="C57" s="472" t="s">
        <v>346</v>
      </c>
      <c r="D57" s="460" t="s">
        <v>346</v>
      </c>
      <c r="E57" s="470" t="s">
        <v>397</v>
      </c>
      <c r="F57" s="474" t="s">
        <v>346</v>
      </c>
      <c r="G57" s="475" t="s">
        <v>346</v>
      </c>
      <c r="H57" s="460" t="s">
        <v>346</v>
      </c>
      <c r="I57" s="441"/>
      <c r="J57" s="470" t="s">
        <v>541</v>
      </c>
      <c r="K57" s="471" t="n">
        <v>6</v>
      </c>
      <c r="L57" s="472" t="n">
        <v>-0.5</v>
      </c>
      <c r="M57" s="473" t="n">
        <f aca="false">K57+L57</f>
        <v>5.5</v>
      </c>
      <c r="N57" s="470" t="s">
        <v>582</v>
      </c>
      <c r="O57" s="476" t="n">
        <v>5</v>
      </c>
      <c r="P57" s="477" t="n">
        <v>-0.5</v>
      </c>
      <c r="Q57" s="460" t="n">
        <f aca="false">O57+P57</f>
        <v>4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1" t="s">
        <v>346</v>
      </c>
      <c r="C58" s="472" t="s">
        <v>346</v>
      </c>
      <c r="D58" s="460" t="s">
        <v>346</v>
      </c>
      <c r="E58" s="470" t="s">
        <v>397</v>
      </c>
      <c r="F58" s="474" t="s">
        <v>346</v>
      </c>
      <c r="G58" s="475" t="s">
        <v>346</v>
      </c>
      <c r="H58" s="460" t="s">
        <v>346</v>
      </c>
      <c r="I58" s="478"/>
      <c r="J58" s="470" t="s">
        <v>397</v>
      </c>
      <c r="K58" s="471" t="s">
        <v>346</v>
      </c>
      <c r="L58" s="472" t="s">
        <v>346</v>
      </c>
      <c r="M58" s="473" t="s">
        <v>346</v>
      </c>
      <c r="N58" s="470" t="s">
        <v>511</v>
      </c>
      <c r="O58" s="476" t="n">
        <v>6.5</v>
      </c>
      <c r="P58" s="477" t="n">
        <v>-0.5</v>
      </c>
      <c r="Q58" s="460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60" t="s">
        <v>346</v>
      </c>
      <c r="E59" s="457" t="s">
        <v>397</v>
      </c>
      <c r="F59" s="482" t="s">
        <v>346</v>
      </c>
      <c r="G59" s="483" t="s">
        <v>346</v>
      </c>
      <c r="H59" s="460" t="s">
        <v>346</v>
      </c>
      <c r="I59" s="441"/>
      <c r="J59" s="457" t="s">
        <v>397</v>
      </c>
      <c r="K59" s="480" t="s">
        <v>346</v>
      </c>
      <c r="L59" s="481" t="s">
        <v>346</v>
      </c>
      <c r="M59" s="473" t="s">
        <v>346</v>
      </c>
      <c r="N59" s="457" t="s">
        <v>583</v>
      </c>
      <c r="O59" s="558" t="n">
        <v>5</v>
      </c>
      <c r="P59" s="559" t="n">
        <v>0</v>
      </c>
      <c r="Q59" s="460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413</v>
      </c>
      <c r="B60" s="451" t="n">
        <v>1</v>
      </c>
      <c r="C60" s="452" t="n">
        <v>0</v>
      </c>
      <c r="D60" s="486" t="n">
        <f aca="false">B60+C60</f>
        <v>1</v>
      </c>
      <c r="E60" s="450" t="s">
        <v>409</v>
      </c>
      <c r="F60" s="454" t="n">
        <v>0.5</v>
      </c>
      <c r="G60" s="455" t="n">
        <v>0</v>
      </c>
      <c r="H60" s="486" t="n">
        <f aca="false">F60+G60</f>
        <v>0.5</v>
      </c>
      <c r="I60" s="441"/>
      <c r="J60" s="450" t="s">
        <v>411</v>
      </c>
      <c r="K60" s="451" t="n">
        <v>-1</v>
      </c>
      <c r="L60" s="452" t="n">
        <v>0</v>
      </c>
      <c r="M60" s="485" t="n">
        <f aca="false">K60+L60</f>
        <v>-1</v>
      </c>
      <c r="N60" s="450" t="s">
        <v>514</v>
      </c>
      <c r="O60" s="454" t="n">
        <v>-1.5</v>
      </c>
      <c r="P60" s="455" t="n">
        <v>0</v>
      </c>
      <c r="Q60" s="486" t="n">
        <f aca="false">O60+P60</f>
        <v>-1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02" t="n">
        <f aca="false">B36+B37+B38+B39+B40+B41+B42+B43+B44+B45+B46+B60</f>
        <v>69</v>
      </c>
      <c r="C62" s="503" t="n">
        <f aca="false">C35+C36+C37+C38+C39+C40+C41+C42+C43+C44+C45+C46+C60</f>
        <v>8</v>
      </c>
      <c r="D62" s="504" t="n">
        <f aca="false">B62+C62</f>
        <v>77</v>
      </c>
      <c r="E62" s="491"/>
      <c r="F62" s="494" t="n">
        <f aca="false">F36+F53+F38+F39+F40+F41+F42+F43+F44+F45+F46+F60</f>
        <v>67</v>
      </c>
      <c r="G62" s="494" t="n">
        <f aca="false">G35+G36+G53+G38+G39+G40+G41+G42+G43+G44+G45+G46+G60</f>
        <v>-7.5</v>
      </c>
      <c r="H62" s="495" t="n">
        <f aca="false">F62+G62</f>
        <v>59.5</v>
      </c>
      <c r="I62" s="441"/>
      <c r="J62" s="491"/>
      <c r="K62" s="498" t="n">
        <f aca="false">K36+K37+K38+K39+K40+K41+K53+K43+K44+K45+K46+K60</f>
        <v>65.5</v>
      </c>
      <c r="L62" s="498" t="n">
        <f aca="false">L35+L36+L37+L38+L39+L40+L41+L53+L43+L44+L45+L46+L60</f>
        <v>2</v>
      </c>
      <c r="M62" s="499" t="n">
        <f aca="false">K62+L62</f>
        <v>67.5</v>
      </c>
      <c r="N62" s="491"/>
      <c r="O62" s="563" t="n">
        <f aca="false">O36+O37+O38+O39+O40+O41+O42+O43+O50+O45+O46+O60</f>
        <v>65.5</v>
      </c>
      <c r="P62" s="563" t="n">
        <f aca="false">P35+P36+P37+P38+P39+P40+P41+P42+P43+P50+P45+P46+P60</f>
        <v>1.5</v>
      </c>
      <c r="Q62" s="564" t="n">
        <f aca="false">O62+P62</f>
        <v>67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1"/>
      <c r="B63" s="509"/>
      <c r="C63" s="509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30" t="s">
        <v>414</v>
      </c>
      <c r="B64" s="531"/>
      <c r="C64" s="531"/>
      <c r="D64" s="532" t="n">
        <v>3</v>
      </c>
      <c r="E64" s="514" t="s">
        <v>519</v>
      </c>
      <c r="F64" s="515"/>
      <c r="G64" s="516"/>
      <c r="H64" s="517" t="n">
        <v>0</v>
      </c>
      <c r="I64" s="578"/>
      <c r="J64" s="522" t="s">
        <v>418</v>
      </c>
      <c r="K64" s="523"/>
      <c r="L64" s="524"/>
      <c r="M64" s="525" t="n">
        <v>1</v>
      </c>
      <c r="N64" s="574" t="s">
        <v>518</v>
      </c>
      <c r="O64" s="575"/>
      <c r="P64" s="576"/>
      <c r="Q64" s="577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596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38" t="s">
        <v>422</v>
      </c>
      <c r="B2" s="538"/>
      <c r="C2" s="538"/>
      <c r="D2" s="538"/>
      <c r="E2" s="411" t="s">
        <v>522</v>
      </c>
      <c r="F2" s="411"/>
      <c r="G2" s="411"/>
      <c r="H2" s="411"/>
      <c r="I2" s="412"/>
      <c r="J2" s="539" t="s">
        <v>423</v>
      </c>
      <c r="K2" s="539"/>
      <c r="L2" s="539"/>
      <c r="M2" s="539"/>
      <c r="N2" s="536" t="s">
        <v>420</v>
      </c>
      <c r="O2" s="536"/>
      <c r="P2" s="536"/>
      <c r="Q2" s="536"/>
      <c r="R2" s="412"/>
      <c r="S2" s="415" t="s">
        <v>542</v>
      </c>
      <c r="T2" s="415"/>
      <c r="U2" s="415"/>
      <c r="V2" s="415"/>
      <c r="W2" s="413" t="s">
        <v>270</v>
      </c>
      <c r="X2" s="413"/>
      <c r="Y2" s="413"/>
      <c r="Z2" s="413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5" t="s">
        <v>274</v>
      </c>
      <c r="B3" s="546" t="s">
        <v>275</v>
      </c>
      <c r="C3" s="545" t="n">
        <v>2</v>
      </c>
      <c r="D3" s="545" t="s">
        <v>276</v>
      </c>
      <c r="E3" s="418" t="s">
        <v>274</v>
      </c>
      <c r="F3" s="419" t="s">
        <v>275</v>
      </c>
      <c r="G3" s="420" t="n">
        <v>0</v>
      </c>
      <c r="H3" s="419" t="s">
        <v>276</v>
      </c>
      <c r="I3" s="412"/>
      <c r="J3" s="547" t="s">
        <v>274</v>
      </c>
      <c r="K3" s="548" t="s">
        <v>275</v>
      </c>
      <c r="L3" s="549" t="n">
        <v>2</v>
      </c>
      <c r="M3" s="550" t="s">
        <v>276</v>
      </c>
      <c r="N3" s="540" t="s">
        <v>274</v>
      </c>
      <c r="O3" s="541" t="s">
        <v>275</v>
      </c>
      <c r="P3" s="540" t="n">
        <v>0</v>
      </c>
      <c r="Q3" s="540" t="s">
        <v>276</v>
      </c>
      <c r="R3" s="412"/>
      <c r="S3" s="431" t="s">
        <v>274</v>
      </c>
      <c r="T3" s="432" t="s">
        <v>275</v>
      </c>
      <c r="U3" s="432" t="n">
        <v>2</v>
      </c>
      <c r="V3" s="431" t="s">
        <v>276</v>
      </c>
      <c r="W3" s="423"/>
      <c r="X3" s="424" t="s">
        <v>275</v>
      </c>
      <c r="Y3" s="423" t="n">
        <v>0</v>
      </c>
      <c r="Z3" s="423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426</v>
      </c>
      <c r="B4" s="435" t="n">
        <v>6.5</v>
      </c>
      <c r="C4" s="436" t="n">
        <v>1</v>
      </c>
      <c r="D4" s="437" t="n">
        <f aca="false">B4+C4</f>
        <v>7.5</v>
      </c>
      <c r="E4" s="434" t="s">
        <v>565</v>
      </c>
      <c r="F4" s="435" t="n">
        <v>6</v>
      </c>
      <c r="G4" s="436" t="n">
        <v>-2.5</v>
      </c>
      <c r="H4" s="446" t="n">
        <f aca="false">F4+G4</f>
        <v>3.5</v>
      </c>
      <c r="I4" s="441"/>
      <c r="J4" s="592" t="s">
        <v>427</v>
      </c>
      <c r="K4" s="593" t="n">
        <v>6.5</v>
      </c>
      <c r="L4" s="594" t="n">
        <v>1</v>
      </c>
      <c r="M4" s="595" t="n">
        <f aca="false">K4+L4</f>
        <v>7.5</v>
      </c>
      <c r="N4" s="434" t="s">
        <v>424</v>
      </c>
      <c r="O4" s="435" t="n">
        <v>5.5</v>
      </c>
      <c r="P4" s="436" t="n">
        <v>-3</v>
      </c>
      <c r="Q4" s="437" t="n">
        <f aca="false">O4+P4</f>
        <v>2.5</v>
      </c>
      <c r="R4" s="441"/>
      <c r="S4" s="434" t="s">
        <v>282</v>
      </c>
      <c r="T4" s="435" t="n">
        <v>6</v>
      </c>
      <c r="U4" s="436" t="n">
        <v>-2</v>
      </c>
      <c r="V4" s="440" t="n">
        <f aca="false">T4+U4</f>
        <v>4</v>
      </c>
      <c r="W4" s="434" t="s">
        <v>523</v>
      </c>
      <c r="X4" s="435" t="n">
        <v>6</v>
      </c>
      <c r="Y4" s="436" t="n">
        <v>1</v>
      </c>
      <c r="Z4" s="437" t="n">
        <f aca="false">X4+Y4</f>
        <v>7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502</v>
      </c>
      <c r="B5" s="444" t="n">
        <v>6</v>
      </c>
      <c r="C5" s="445" t="n">
        <v>0</v>
      </c>
      <c r="D5" s="446" t="n">
        <f aca="false">B5+C5</f>
        <v>6</v>
      </c>
      <c r="E5" s="443" t="s">
        <v>283</v>
      </c>
      <c r="F5" s="444" t="n">
        <v>6</v>
      </c>
      <c r="G5" s="445" t="n">
        <v>0</v>
      </c>
      <c r="H5" s="446" t="n">
        <f aca="false">F5+G5</f>
        <v>6</v>
      </c>
      <c r="I5" s="441"/>
      <c r="J5" s="443" t="s">
        <v>503</v>
      </c>
      <c r="K5" s="444" t="n">
        <v>5.5</v>
      </c>
      <c r="L5" s="445" t="n">
        <v>0</v>
      </c>
      <c r="M5" s="449" t="n">
        <f aca="false">K5+L5</f>
        <v>5.5</v>
      </c>
      <c r="N5" s="443" t="s">
        <v>504</v>
      </c>
      <c r="O5" s="444" t="n">
        <v>7</v>
      </c>
      <c r="P5" s="445" t="n">
        <v>3</v>
      </c>
      <c r="Q5" s="446" t="n">
        <f aca="false">O5+P5</f>
        <v>10</v>
      </c>
      <c r="R5" s="441"/>
      <c r="S5" s="443" t="s">
        <v>288</v>
      </c>
      <c r="T5" s="444" t="n">
        <v>5.5</v>
      </c>
      <c r="U5" s="445" t="n">
        <v>-0.5</v>
      </c>
      <c r="V5" s="449" t="n">
        <f aca="false">T5+U5</f>
        <v>5</v>
      </c>
      <c r="W5" s="443" t="s">
        <v>391</v>
      </c>
      <c r="X5" s="444" t="n">
        <v>6</v>
      </c>
      <c r="Y5" s="445" t="n">
        <v>-0.5</v>
      </c>
      <c r="Z5" s="446" t="n">
        <f aca="false">X5+Y5</f>
        <v>5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577</v>
      </c>
      <c r="B6" s="444" t="n">
        <v>6</v>
      </c>
      <c r="C6" s="445" t="n">
        <v>0</v>
      </c>
      <c r="D6" s="446" t="n">
        <f aca="false">B6+C6</f>
        <v>6</v>
      </c>
      <c r="E6" s="443" t="s">
        <v>289</v>
      </c>
      <c r="F6" s="444" t="n">
        <v>7</v>
      </c>
      <c r="G6" s="445" t="n">
        <v>0</v>
      </c>
      <c r="H6" s="446" t="n">
        <f aca="false">F6+G6</f>
        <v>7</v>
      </c>
      <c r="I6" s="441"/>
      <c r="J6" s="443" t="s">
        <v>507</v>
      </c>
      <c r="K6" s="444" t="n">
        <v>5</v>
      </c>
      <c r="L6" s="445" t="n">
        <v>-1</v>
      </c>
      <c r="M6" s="449" t="n">
        <f aca="false">K6+L6</f>
        <v>4</v>
      </c>
      <c r="N6" s="443" t="s">
        <v>527</v>
      </c>
      <c r="O6" s="444" t="n">
        <v>5</v>
      </c>
      <c r="P6" s="445" t="n">
        <v>0</v>
      </c>
      <c r="Q6" s="446" t="n">
        <f aca="false">O6+P6</f>
        <v>5</v>
      </c>
      <c r="R6" s="441"/>
      <c r="S6" s="443" t="s">
        <v>295</v>
      </c>
      <c r="T6" s="444" t="n">
        <v>5.5</v>
      </c>
      <c r="U6" s="445" t="n">
        <v>-0.5</v>
      </c>
      <c r="V6" s="449" t="n">
        <f aca="false">T6+U6</f>
        <v>5</v>
      </c>
      <c r="W6" s="443" t="s">
        <v>292</v>
      </c>
      <c r="X6" s="444" t="n">
        <v>5</v>
      </c>
      <c r="Y6" s="445" t="n">
        <v>-0.5</v>
      </c>
      <c r="Z6" s="446" t="n">
        <f aca="false">X6+Y6</f>
        <v>4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512</v>
      </c>
      <c r="B7" s="444" t="n">
        <v>7</v>
      </c>
      <c r="C7" s="445" t="n">
        <v>0</v>
      </c>
      <c r="D7" s="446" t="n">
        <f aca="false">B7+C7</f>
        <v>7</v>
      </c>
      <c r="E7" s="443" t="s">
        <v>296</v>
      </c>
      <c r="F7" s="444" t="s">
        <v>291</v>
      </c>
      <c r="G7" s="445" t="s">
        <v>291</v>
      </c>
      <c r="H7" s="446" t="s">
        <v>291</v>
      </c>
      <c r="I7" s="441"/>
      <c r="J7" s="443" t="s">
        <v>544</v>
      </c>
      <c r="K7" s="444" t="n">
        <v>6</v>
      </c>
      <c r="L7" s="445" t="n">
        <v>0</v>
      </c>
      <c r="M7" s="449" t="n">
        <f aca="false">K7+L7</f>
        <v>6</v>
      </c>
      <c r="N7" s="551" t="s">
        <v>432</v>
      </c>
      <c r="O7" s="552" t="n">
        <v>6.5</v>
      </c>
      <c r="P7" s="553" t="n">
        <v>0</v>
      </c>
      <c r="Q7" s="446" t="n">
        <f aca="false">O7+P7</f>
        <v>6.5</v>
      </c>
      <c r="R7" s="441"/>
      <c r="S7" s="443" t="s">
        <v>388</v>
      </c>
      <c r="T7" s="444" t="n">
        <v>7</v>
      </c>
      <c r="U7" s="445" t="n">
        <v>0</v>
      </c>
      <c r="V7" s="449" t="n">
        <f aca="false">T7+U7</f>
        <v>7</v>
      </c>
      <c r="W7" s="443" t="s">
        <v>298</v>
      </c>
      <c r="X7" s="444" t="n">
        <v>6.5</v>
      </c>
      <c r="Y7" s="445" t="n">
        <v>0</v>
      </c>
      <c r="Z7" s="446" t="n">
        <f aca="false">X7+Y7</f>
        <v>6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442</v>
      </c>
      <c r="B8" s="444" t="n">
        <v>7.5</v>
      </c>
      <c r="C8" s="445" t="n">
        <v>3</v>
      </c>
      <c r="D8" s="446" t="n">
        <f aca="false">B8+C8</f>
        <v>10.5</v>
      </c>
      <c r="E8" s="443" t="s">
        <v>302</v>
      </c>
      <c r="F8" s="444" t="n">
        <v>6.5</v>
      </c>
      <c r="G8" s="445" t="n">
        <v>0</v>
      </c>
      <c r="H8" s="446" t="n">
        <f aca="false">F8+G8</f>
        <v>6.5</v>
      </c>
      <c r="I8" s="441"/>
      <c r="J8" s="443" t="s">
        <v>443</v>
      </c>
      <c r="K8" s="444" t="n">
        <v>7.5</v>
      </c>
      <c r="L8" s="445" t="n">
        <v>3</v>
      </c>
      <c r="M8" s="449" t="n">
        <f aca="false">K8+L8</f>
        <v>10.5</v>
      </c>
      <c r="N8" s="443" t="s">
        <v>440</v>
      </c>
      <c r="O8" s="444" t="n">
        <v>5</v>
      </c>
      <c r="P8" s="445" t="n">
        <v>0</v>
      </c>
      <c r="Q8" s="446" t="n">
        <f aca="false">O8+P8</f>
        <v>5</v>
      </c>
      <c r="R8" s="441"/>
      <c r="S8" s="443" t="s">
        <v>307</v>
      </c>
      <c r="T8" s="444" t="n">
        <v>6.5</v>
      </c>
      <c r="U8" s="445" t="n">
        <v>0</v>
      </c>
      <c r="V8" s="449" t="n">
        <f aca="false">T8+U8</f>
        <v>6.5</v>
      </c>
      <c r="W8" s="443" t="s">
        <v>304</v>
      </c>
      <c r="X8" s="444" t="s">
        <v>291</v>
      </c>
      <c r="Y8" s="445" t="s">
        <v>291</v>
      </c>
      <c r="Z8" s="446" t="s">
        <v>291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494</v>
      </c>
      <c r="B9" s="444" t="n">
        <v>5.5</v>
      </c>
      <c r="C9" s="445" t="n">
        <v>0</v>
      </c>
      <c r="D9" s="446" t="n">
        <f aca="false">B9+C9</f>
        <v>5.5</v>
      </c>
      <c r="E9" s="443" t="s">
        <v>308</v>
      </c>
      <c r="F9" s="444" t="n">
        <v>6</v>
      </c>
      <c r="G9" s="445" t="n">
        <v>0</v>
      </c>
      <c r="H9" s="446" t="n">
        <f aca="false">F9+G9</f>
        <v>6</v>
      </c>
      <c r="I9" s="441"/>
      <c r="J9" s="443" t="s">
        <v>447</v>
      </c>
      <c r="K9" s="444" t="n">
        <v>5.5</v>
      </c>
      <c r="L9" s="445" t="n">
        <v>0</v>
      </c>
      <c r="M9" s="449" t="n">
        <f aca="false">K9+L9</f>
        <v>5.5</v>
      </c>
      <c r="N9" s="443" t="s">
        <v>448</v>
      </c>
      <c r="O9" s="444" t="n">
        <v>6</v>
      </c>
      <c r="P9" s="445" t="n">
        <v>0</v>
      </c>
      <c r="Q9" s="446" t="n">
        <f aca="false">O9+P9</f>
        <v>6</v>
      </c>
      <c r="R9" s="441"/>
      <c r="S9" s="443" t="s">
        <v>313</v>
      </c>
      <c r="T9" s="444" t="n">
        <v>5.5</v>
      </c>
      <c r="U9" s="445" t="n">
        <v>-0.5</v>
      </c>
      <c r="V9" s="449" t="n">
        <f aca="false">T9+U9</f>
        <v>5</v>
      </c>
      <c r="W9" s="443" t="s">
        <v>354</v>
      </c>
      <c r="X9" s="444" t="s">
        <v>291</v>
      </c>
      <c r="Y9" s="445" t="s">
        <v>291</v>
      </c>
      <c r="Z9" s="446" t="s">
        <v>291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450</v>
      </c>
      <c r="B10" s="444" t="n">
        <v>6</v>
      </c>
      <c r="C10" s="445" t="n">
        <v>0</v>
      </c>
      <c r="D10" s="446" t="n">
        <f aca="false">B10+C10</f>
        <v>6</v>
      </c>
      <c r="E10" s="443" t="s">
        <v>320</v>
      </c>
      <c r="F10" s="444" t="n">
        <v>6</v>
      </c>
      <c r="G10" s="445" t="n">
        <v>0</v>
      </c>
      <c r="H10" s="446" t="n">
        <f aca="false">F10+G10</f>
        <v>6</v>
      </c>
      <c r="I10" s="441"/>
      <c r="J10" s="443" t="s">
        <v>451</v>
      </c>
      <c r="K10" s="444" t="n">
        <v>6.5</v>
      </c>
      <c r="L10" s="445" t="n">
        <v>0</v>
      </c>
      <c r="M10" s="449" t="n">
        <f aca="false">K10+L10</f>
        <v>6.5</v>
      </c>
      <c r="N10" s="443" t="s">
        <v>571</v>
      </c>
      <c r="O10" s="444" t="n">
        <v>7</v>
      </c>
      <c r="P10" s="445" t="n">
        <v>3</v>
      </c>
      <c r="Q10" s="446" t="n">
        <f aca="false">O10+P10</f>
        <v>10</v>
      </c>
      <c r="R10" s="441"/>
      <c r="S10" s="443" t="s">
        <v>580</v>
      </c>
      <c r="T10" s="444" t="n">
        <v>6</v>
      </c>
      <c r="U10" s="445" t="n">
        <v>0</v>
      </c>
      <c r="V10" s="449" t="n">
        <f aca="false">T10+U10</f>
        <v>6</v>
      </c>
      <c r="W10" s="443" t="s">
        <v>373</v>
      </c>
      <c r="X10" s="444" t="s">
        <v>336</v>
      </c>
      <c r="Y10" s="445" t="s">
        <v>336</v>
      </c>
      <c r="Z10" s="446" t="s">
        <v>33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570</v>
      </c>
      <c r="B11" s="444" t="n">
        <v>5</v>
      </c>
      <c r="C11" s="445" t="n">
        <v>0</v>
      </c>
      <c r="D11" s="446" t="n">
        <f aca="false">B11+C11</f>
        <v>5</v>
      </c>
      <c r="E11" s="443" t="s">
        <v>314</v>
      </c>
      <c r="F11" s="444" t="n">
        <v>6.5</v>
      </c>
      <c r="G11" s="445" t="n">
        <v>0</v>
      </c>
      <c r="H11" s="446" t="n">
        <f aca="false">F11+G11</f>
        <v>6.5</v>
      </c>
      <c r="I11" s="441"/>
      <c r="J11" s="443" t="s">
        <v>549</v>
      </c>
      <c r="K11" s="444" t="s">
        <v>336</v>
      </c>
      <c r="L11" s="445" t="s">
        <v>336</v>
      </c>
      <c r="M11" s="449" t="s">
        <v>336</v>
      </c>
      <c r="N11" s="443" t="s">
        <v>480</v>
      </c>
      <c r="O11" s="444" t="n">
        <v>7</v>
      </c>
      <c r="P11" s="445" t="n">
        <v>0</v>
      </c>
      <c r="Q11" s="446" t="n">
        <f aca="false">O11+P11</f>
        <v>7</v>
      </c>
      <c r="R11" s="441"/>
      <c r="S11" s="443" t="s">
        <v>597</v>
      </c>
      <c r="T11" s="444" t="n">
        <v>5.5</v>
      </c>
      <c r="U11" s="445" t="n">
        <v>0</v>
      </c>
      <c r="V11" s="449" t="n">
        <f aca="false">T11+U11</f>
        <v>5.5</v>
      </c>
      <c r="W11" s="443" t="s">
        <v>534</v>
      </c>
      <c r="X11" s="444" t="n">
        <v>6.5</v>
      </c>
      <c r="Y11" s="445" t="n">
        <v>-0.5</v>
      </c>
      <c r="Z11" s="446" t="n">
        <f aca="false">X11+Y11</f>
        <v>6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458</v>
      </c>
      <c r="B12" s="444" t="n">
        <v>6</v>
      </c>
      <c r="C12" s="445" t="n">
        <v>0</v>
      </c>
      <c r="D12" s="446" t="n">
        <f aca="false">B12+C12</f>
        <v>6</v>
      </c>
      <c r="E12" s="443" t="s">
        <v>326</v>
      </c>
      <c r="F12" s="444" t="n">
        <v>6</v>
      </c>
      <c r="G12" s="445" t="n">
        <v>0</v>
      </c>
      <c r="H12" s="446" t="n">
        <f aca="false">F12+G12</f>
        <v>6</v>
      </c>
      <c r="I12" s="441"/>
      <c r="J12" s="443" t="s">
        <v>459</v>
      </c>
      <c r="K12" s="444" t="n">
        <v>6.5</v>
      </c>
      <c r="L12" s="445" t="n">
        <v>3</v>
      </c>
      <c r="M12" s="449" t="n">
        <f aca="false">K12+L12</f>
        <v>9.5</v>
      </c>
      <c r="N12" s="443" t="s">
        <v>472</v>
      </c>
      <c r="O12" s="444" t="n">
        <v>6</v>
      </c>
      <c r="P12" s="445" t="n">
        <v>0</v>
      </c>
      <c r="Q12" s="446" t="n">
        <f aca="false">O12+P12</f>
        <v>6</v>
      </c>
      <c r="R12" s="441"/>
      <c r="S12" s="443" t="s">
        <v>548</v>
      </c>
      <c r="T12" s="444" t="n">
        <v>6</v>
      </c>
      <c r="U12" s="445" t="n">
        <v>0</v>
      </c>
      <c r="V12" s="449" t="n">
        <f aca="false">T12+U12</f>
        <v>6</v>
      </c>
      <c r="W12" s="443" t="s">
        <v>328</v>
      </c>
      <c r="X12" s="444" t="n">
        <v>7</v>
      </c>
      <c r="Y12" s="445" t="n">
        <v>3.5</v>
      </c>
      <c r="Z12" s="446" t="n">
        <f aca="false">X12+Y12</f>
        <v>10.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474</v>
      </c>
      <c r="B13" s="444" t="n">
        <v>6.5</v>
      </c>
      <c r="C13" s="445" t="n">
        <v>0</v>
      </c>
      <c r="D13" s="446" t="n">
        <f aca="false">B13+C13</f>
        <v>6.5</v>
      </c>
      <c r="E13" s="443" t="s">
        <v>352</v>
      </c>
      <c r="F13" s="444" t="n">
        <v>5</v>
      </c>
      <c r="G13" s="445" t="n">
        <v>0</v>
      </c>
      <c r="H13" s="446" t="n">
        <f aca="false">F13+G13</f>
        <v>5</v>
      </c>
      <c r="I13" s="441"/>
      <c r="J13" s="443" t="s">
        <v>467</v>
      </c>
      <c r="K13" s="444" t="n">
        <v>7</v>
      </c>
      <c r="L13" s="445" t="n">
        <v>3</v>
      </c>
      <c r="M13" s="449" t="n">
        <f aca="false">K13+L13</f>
        <v>10</v>
      </c>
      <c r="N13" s="443" t="s">
        <v>460</v>
      </c>
      <c r="O13" s="444" t="n">
        <v>5.5</v>
      </c>
      <c r="P13" s="445" t="n">
        <v>0</v>
      </c>
      <c r="Q13" s="446" t="n">
        <f aca="false">O13+P13</f>
        <v>5.5</v>
      </c>
      <c r="R13" s="441"/>
      <c r="S13" s="443" t="s">
        <v>338</v>
      </c>
      <c r="T13" s="444" t="n">
        <v>5</v>
      </c>
      <c r="U13" s="445" t="n">
        <v>0</v>
      </c>
      <c r="V13" s="449" t="n">
        <f aca="false">T13+U13</f>
        <v>5</v>
      </c>
      <c r="W13" s="443" t="s">
        <v>334</v>
      </c>
      <c r="X13" s="444" t="n">
        <v>7</v>
      </c>
      <c r="Y13" s="445" t="n">
        <v>3</v>
      </c>
      <c r="Z13" s="446" t="n">
        <f aca="false">X13+Y13</f>
        <v>10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462</v>
      </c>
      <c r="B14" s="451" t="n">
        <v>6</v>
      </c>
      <c r="C14" s="452" t="n">
        <v>2.5</v>
      </c>
      <c r="D14" s="453" t="n">
        <f aca="false">B14+C14</f>
        <v>8.5</v>
      </c>
      <c r="E14" s="450" t="s">
        <v>358</v>
      </c>
      <c r="F14" s="451" t="n">
        <v>7</v>
      </c>
      <c r="G14" s="452" t="n">
        <v>3</v>
      </c>
      <c r="H14" s="453" t="n">
        <f aca="false">F14+G14</f>
        <v>10</v>
      </c>
      <c r="I14" s="441"/>
      <c r="J14" s="450" t="s">
        <v>479</v>
      </c>
      <c r="K14" s="451" t="n">
        <v>5</v>
      </c>
      <c r="L14" s="452" t="n">
        <v>0</v>
      </c>
      <c r="M14" s="456" t="n">
        <f aca="false">K14+L14</f>
        <v>5</v>
      </c>
      <c r="N14" s="450" t="s">
        <v>530</v>
      </c>
      <c r="O14" s="451" t="n">
        <v>7</v>
      </c>
      <c r="P14" s="452" t="n">
        <v>-0.5</v>
      </c>
      <c r="Q14" s="453" t="n">
        <f aca="false">O14+P14</f>
        <v>6.5</v>
      </c>
      <c r="R14" s="441"/>
      <c r="S14" s="450" t="s">
        <v>344</v>
      </c>
      <c r="T14" s="451" t="n">
        <v>6</v>
      </c>
      <c r="U14" s="452" t="n">
        <v>1.5</v>
      </c>
      <c r="V14" s="456" t="n">
        <f aca="false">T14+U14</f>
        <v>7.5</v>
      </c>
      <c r="W14" s="450" t="s">
        <v>341</v>
      </c>
      <c r="X14" s="451" t="n">
        <v>5.5</v>
      </c>
      <c r="Y14" s="452" t="n">
        <v>-0.5</v>
      </c>
      <c r="Z14" s="453" t="n">
        <f aca="false">X14+Y14</f>
        <v>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59"/>
      <c r="H15" s="460"/>
      <c r="I15" s="441"/>
      <c r="J15" s="457"/>
      <c r="K15" s="458"/>
      <c r="L15" s="461"/>
      <c r="M15" s="460"/>
      <c r="N15" s="457"/>
      <c r="O15" s="458"/>
      <c r="P15" s="459"/>
      <c r="Q15" s="460"/>
      <c r="R15" s="441"/>
      <c r="S15" s="457"/>
      <c r="T15" s="458"/>
      <c r="U15" s="461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470</v>
      </c>
      <c r="B16" s="464" t="s">
        <v>346</v>
      </c>
      <c r="C16" s="465" t="s">
        <v>346</v>
      </c>
      <c r="D16" s="466" t="s">
        <v>346</v>
      </c>
      <c r="E16" s="463" t="s">
        <v>277</v>
      </c>
      <c r="F16" s="464" t="s">
        <v>346</v>
      </c>
      <c r="G16" s="465" t="s">
        <v>346</v>
      </c>
      <c r="H16" s="466" t="s">
        <v>346</v>
      </c>
      <c r="I16" s="441"/>
      <c r="J16" s="463" t="s">
        <v>543</v>
      </c>
      <c r="K16" s="464" t="n">
        <v>6.5</v>
      </c>
      <c r="L16" s="465" t="n">
        <v>-1</v>
      </c>
      <c r="M16" s="469" t="n">
        <f aca="false">K16+L16</f>
        <v>5.5</v>
      </c>
      <c r="N16" s="463" t="s">
        <v>468</v>
      </c>
      <c r="O16" s="464" t="s">
        <v>346</v>
      </c>
      <c r="P16" s="465" t="s">
        <v>346</v>
      </c>
      <c r="Q16" s="466" t="s">
        <v>346</v>
      </c>
      <c r="R16" s="441"/>
      <c r="S16" s="463" t="s">
        <v>351</v>
      </c>
      <c r="T16" s="464" t="s">
        <v>346</v>
      </c>
      <c r="U16" s="465" t="s">
        <v>346</v>
      </c>
      <c r="V16" s="469" t="s">
        <v>346</v>
      </c>
      <c r="W16" s="463" t="s">
        <v>348</v>
      </c>
      <c r="X16" s="464" t="s">
        <v>346</v>
      </c>
      <c r="Y16" s="465" t="s">
        <v>346</v>
      </c>
      <c r="Z16" s="466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478</v>
      </c>
      <c r="B17" s="471" t="n">
        <v>5</v>
      </c>
      <c r="C17" s="472" t="n">
        <v>0</v>
      </c>
      <c r="D17" s="473" t="n">
        <f aca="false">B17+C17</f>
        <v>5</v>
      </c>
      <c r="E17" s="470" t="s">
        <v>332</v>
      </c>
      <c r="F17" s="471" t="n">
        <v>5.5</v>
      </c>
      <c r="G17" s="472" t="n">
        <v>0</v>
      </c>
      <c r="H17" s="473" t="n">
        <f aca="false">F17+G17</f>
        <v>5.5</v>
      </c>
      <c r="I17" s="441"/>
      <c r="J17" s="470" t="s">
        <v>475</v>
      </c>
      <c r="K17" s="471" t="n">
        <v>6.5</v>
      </c>
      <c r="L17" s="472" t="n">
        <v>2.5</v>
      </c>
      <c r="M17" s="460" t="n">
        <f aca="false">K17+L17</f>
        <v>9</v>
      </c>
      <c r="N17" s="470" t="s">
        <v>533</v>
      </c>
      <c r="O17" s="471" t="s">
        <v>346</v>
      </c>
      <c r="P17" s="472" t="s">
        <v>346</v>
      </c>
      <c r="Q17" s="473" t="s">
        <v>346</v>
      </c>
      <c r="R17" s="441"/>
      <c r="S17" s="470" t="s">
        <v>331</v>
      </c>
      <c r="T17" s="471" t="s">
        <v>361</v>
      </c>
      <c r="U17" s="472" t="s">
        <v>361</v>
      </c>
      <c r="V17" s="460" t="s">
        <v>361</v>
      </c>
      <c r="W17" s="470" t="s">
        <v>598</v>
      </c>
      <c r="X17" s="471" t="n">
        <v>5</v>
      </c>
      <c r="Y17" s="472" t="n">
        <v>0</v>
      </c>
      <c r="Z17" s="473" t="n">
        <f aca="false">X17+Y17</f>
        <v>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566</v>
      </c>
      <c r="B18" s="471" t="n">
        <v>6</v>
      </c>
      <c r="C18" s="472" t="n">
        <v>-1.5</v>
      </c>
      <c r="D18" s="473" t="n">
        <f aca="false">B18+C18</f>
        <v>4.5</v>
      </c>
      <c r="E18" s="470" t="s">
        <v>339</v>
      </c>
      <c r="F18" s="471" t="n">
        <v>6.5</v>
      </c>
      <c r="G18" s="472" t="n">
        <v>3</v>
      </c>
      <c r="H18" s="473" t="n">
        <f aca="false">F18+G18</f>
        <v>9.5</v>
      </c>
      <c r="I18" s="441"/>
      <c r="J18" s="470" t="s">
        <v>579</v>
      </c>
      <c r="K18" s="471" t="n">
        <v>5.5</v>
      </c>
      <c r="L18" s="472" t="n">
        <v>0</v>
      </c>
      <c r="M18" s="460" t="n">
        <f aca="false">K18+L18</f>
        <v>5.5</v>
      </c>
      <c r="N18" s="470" t="s">
        <v>476</v>
      </c>
      <c r="O18" s="471" t="n">
        <v>7</v>
      </c>
      <c r="P18" s="472" t="n">
        <v>5</v>
      </c>
      <c r="Q18" s="473" t="n">
        <f aca="false">O18+P18</f>
        <v>12</v>
      </c>
      <c r="R18" s="441"/>
      <c r="S18" s="470" t="s">
        <v>357</v>
      </c>
      <c r="T18" s="471" t="s">
        <v>346</v>
      </c>
      <c r="U18" s="472" t="s">
        <v>346</v>
      </c>
      <c r="V18" s="460" t="s">
        <v>346</v>
      </c>
      <c r="W18" s="443" t="s">
        <v>322</v>
      </c>
      <c r="X18" s="444" t="n">
        <v>5.5</v>
      </c>
      <c r="Y18" s="445" t="n">
        <v>0</v>
      </c>
      <c r="Z18" s="446" t="n">
        <f aca="false">X18+Y18</f>
        <v>5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567</v>
      </c>
      <c r="B19" s="471" t="n">
        <v>6</v>
      </c>
      <c r="C19" s="472" t="n">
        <v>0</v>
      </c>
      <c r="D19" s="473" t="n">
        <f aca="false">B19+C19</f>
        <v>6</v>
      </c>
      <c r="E19" s="470" t="s">
        <v>371</v>
      </c>
      <c r="F19" s="471" t="s">
        <v>361</v>
      </c>
      <c r="G19" s="472" t="s">
        <v>361</v>
      </c>
      <c r="H19" s="473" t="s">
        <v>361</v>
      </c>
      <c r="I19" s="441"/>
      <c r="J19" s="470" t="s">
        <v>483</v>
      </c>
      <c r="K19" s="471" t="n">
        <v>5.5</v>
      </c>
      <c r="L19" s="472" t="n">
        <v>0</v>
      </c>
      <c r="M19" s="460" t="n">
        <f aca="false">K19+L19</f>
        <v>5.5</v>
      </c>
      <c r="N19" s="470" t="s">
        <v>492</v>
      </c>
      <c r="O19" s="471" t="n">
        <v>6.5</v>
      </c>
      <c r="P19" s="472" t="n">
        <v>0</v>
      </c>
      <c r="Q19" s="473" t="n">
        <f aca="false">O19+P19</f>
        <v>6.5</v>
      </c>
      <c r="R19" s="441"/>
      <c r="S19" s="470" t="s">
        <v>364</v>
      </c>
      <c r="T19" s="471" t="n">
        <v>5.5</v>
      </c>
      <c r="U19" s="472" t="n">
        <v>0</v>
      </c>
      <c r="V19" s="460" t="n">
        <f aca="false">T19+U19</f>
        <v>5.5</v>
      </c>
      <c r="W19" s="443" t="s">
        <v>316</v>
      </c>
      <c r="X19" s="444" t="n">
        <v>5</v>
      </c>
      <c r="Y19" s="445" t="n">
        <v>0</v>
      </c>
      <c r="Z19" s="446" t="n">
        <f aca="false">X19+Y19</f>
        <v>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466</v>
      </c>
      <c r="B20" s="471" t="n">
        <v>6.5</v>
      </c>
      <c r="C20" s="472" t="n">
        <v>0</v>
      </c>
      <c r="D20" s="473" t="n">
        <f aca="false">B20+C20</f>
        <v>6.5</v>
      </c>
      <c r="E20" s="470" t="s">
        <v>537</v>
      </c>
      <c r="F20" s="471" t="s">
        <v>346</v>
      </c>
      <c r="G20" s="472" t="s">
        <v>346</v>
      </c>
      <c r="H20" s="473" t="s">
        <v>346</v>
      </c>
      <c r="I20" s="441"/>
      <c r="J20" s="443" t="s">
        <v>491</v>
      </c>
      <c r="K20" s="444" t="n">
        <v>6.5</v>
      </c>
      <c r="L20" s="445" t="n">
        <v>0</v>
      </c>
      <c r="M20" s="449" t="n">
        <f aca="false">K20+L20</f>
        <v>6.5</v>
      </c>
      <c r="N20" s="470" t="s">
        <v>539</v>
      </c>
      <c r="O20" s="471" t="n">
        <v>6.5</v>
      </c>
      <c r="P20" s="472" t="n">
        <v>0</v>
      </c>
      <c r="Q20" s="473" t="n">
        <f aca="false">O20+P20</f>
        <v>6.5</v>
      </c>
      <c r="R20" s="441"/>
      <c r="S20" s="470" t="s">
        <v>370</v>
      </c>
      <c r="T20" s="471" t="n">
        <v>4.5</v>
      </c>
      <c r="U20" s="472" t="n">
        <v>-0.5</v>
      </c>
      <c r="V20" s="460" t="n">
        <f aca="false">T20+U20</f>
        <v>4</v>
      </c>
      <c r="W20" s="443" t="s">
        <v>379</v>
      </c>
      <c r="X20" s="444" t="n">
        <v>5.5</v>
      </c>
      <c r="Y20" s="445" t="n">
        <v>0</v>
      </c>
      <c r="Z20" s="446" t="n">
        <f aca="false">X20+Y20</f>
        <v>5.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547</v>
      </c>
      <c r="B21" s="471" t="n">
        <v>6</v>
      </c>
      <c r="C21" s="472" t="n">
        <v>0</v>
      </c>
      <c r="D21" s="473" t="n">
        <f aca="false">B21+C21</f>
        <v>6</v>
      </c>
      <c r="E21" s="443" t="s">
        <v>591</v>
      </c>
      <c r="F21" s="444" t="n">
        <v>6.5</v>
      </c>
      <c r="G21" s="445" t="n">
        <v>0</v>
      </c>
      <c r="H21" s="446" t="n">
        <f aca="false">F21+G21</f>
        <v>6.5</v>
      </c>
      <c r="I21" s="441"/>
      <c r="J21" s="470" t="s">
        <v>487</v>
      </c>
      <c r="K21" s="471" t="n">
        <v>6.5</v>
      </c>
      <c r="L21" s="472" t="n">
        <v>2</v>
      </c>
      <c r="M21" s="460" t="n">
        <f aca="false">K21+L21</f>
        <v>8.5</v>
      </c>
      <c r="N21" s="470" t="s">
        <v>444</v>
      </c>
      <c r="O21" s="471" t="n">
        <v>6</v>
      </c>
      <c r="P21" s="472" t="n">
        <v>0</v>
      </c>
      <c r="Q21" s="473" t="n">
        <f aca="false">O21+P21</f>
        <v>6</v>
      </c>
      <c r="R21" s="441"/>
      <c r="S21" s="470" t="s">
        <v>376</v>
      </c>
      <c r="T21" s="471" t="n">
        <v>4.5</v>
      </c>
      <c r="U21" s="472" t="n">
        <v>-0.5</v>
      </c>
      <c r="V21" s="460" t="n">
        <f aca="false">T21+U21</f>
        <v>4</v>
      </c>
      <c r="W21" s="470" t="s">
        <v>285</v>
      </c>
      <c r="X21" s="471" t="n">
        <v>6</v>
      </c>
      <c r="Y21" s="472" t="n">
        <v>0</v>
      </c>
      <c r="Z21" s="473" t="n">
        <f aca="false">X21+Y21</f>
        <v>6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454</v>
      </c>
      <c r="B22" s="471" t="s">
        <v>361</v>
      </c>
      <c r="C22" s="472" t="s">
        <v>361</v>
      </c>
      <c r="D22" s="473" t="s">
        <v>361</v>
      </c>
      <c r="E22" s="470" t="s">
        <v>395</v>
      </c>
      <c r="F22" s="471" t="n">
        <v>5</v>
      </c>
      <c r="G22" s="472" t="n">
        <v>-0.5</v>
      </c>
      <c r="H22" s="473" t="n">
        <f aca="false">F22+G22</f>
        <v>4.5</v>
      </c>
      <c r="I22" s="441"/>
      <c r="J22" s="470" t="s">
        <v>599</v>
      </c>
      <c r="K22" s="471" t="n">
        <v>6</v>
      </c>
      <c r="L22" s="472" t="n">
        <v>0</v>
      </c>
      <c r="M22" s="460" t="n">
        <f aca="false">K22+L22</f>
        <v>6</v>
      </c>
      <c r="N22" s="470" t="s">
        <v>488</v>
      </c>
      <c r="O22" s="471" t="n">
        <v>6</v>
      </c>
      <c r="P22" s="472" t="n">
        <v>0</v>
      </c>
      <c r="Q22" s="473" t="n">
        <f aca="false">O22+P22</f>
        <v>6</v>
      </c>
      <c r="R22" s="441"/>
      <c r="S22" s="470" t="s">
        <v>319</v>
      </c>
      <c r="T22" s="471" t="n">
        <v>6</v>
      </c>
      <c r="U22" s="472" t="n">
        <v>3</v>
      </c>
      <c r="V22" s="460" t="n">
        <f aca="false">T22+U22</f>
        <v>9</v>
      </c>
      <c r="W22" s="470" t="s">
        <v>385</v>
      </c>
      <c r="X22" s="471" t="n">
        <v>6</v>
      </c>
      <c r="Y22" s="472" t="n">
        <v>0</v>
      </c>
      <c r="Z22" s="473" t="n">
        <f aca="false">X22+Y22</f>
        <v>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490</v>
      </c>
      <c r="B23" s="471" t="n">
        <v>5.5</v>
      </c>
      <c r="C23" s="472" t="n">
        <v>0</v>
      </c>
      <c r="D23" s="473" t="n">
        <f aca="false">B23+C23</f>
        <v>5.5</v>
      </c>
      <c r="E23" s="470" t="s">
        <v>405</v>
      </c>
      <c r="F23" s="471" t="n">
        <v>6</v>
      </c>
      <c r="G23" s="472" t="n">
        <v>0</v>
      </c>
      <c r="H23" s="473" t="n">
        <f aca="false">F23+G23</f>
        <v>6</v>
      </c>
      <c r="I23" s="441"/>
      <c r="J23" s="470" t="s">
        <v>435</v>
      </c>
      <c r="K23" s="471" t="n">
        <v>6.5</v>
      </c>
      <c r="L23" s="472" t="n">
        <v>-1.5</v>
      </c>
      <c r="M23" s="460" t="n">
        <f aca="false">K23+L23</f>
        <v>5</v>
      </c>
      <c r="N23" s="470" t="s">
        <v>590</v>
      </c>
      <c r="O23" s="471" t="n">
        <v>7</v>
      </c>
      <c r="P23" s="472" t="n">
        <v>2.5</v>
      </c>
      <c r="Q23" s="473" t="n">
        <f aca="false">O23+P23</f>
        <v>9.5</v>
      </c>
      <c r="R23" s="441"/>
      <c r="S23" s="470" t="s">
        <v>546</v>
      </c>
      <c r="T23" s="471" t="n">
        <v>6.5</v>
      </c>
      <c r="U23" s="472" t="n">
        <v>-0.5</v>
      </c>
      <c r="V23" s="460" t="n">
        <f aca="false">T23+U23</f>
        <v>6</v>
      </c>
      <c r="W23" s="470" t="s">
        <v>397</v>
      </c>
      <c r="X23" s="471" t="s">
        <v>346</v>
      </c>
      <c r="Y23" s="472" t="s">
        <v>346</v>
      </c>
      <c r="Z23" s="473" t="s">
        <v>34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575</v>
      </c>
      <c r="B24" s="471" t="s">
        <v>346</v>
      </c>
      <c r="C24" s="472" t="s">
        <v>346</v>
      </c>
      <c r="D24" s="473" t="s">
        <v>346</v>
      </c>
      <c r="E24" s="470" t="s">
        <v>397</v>
      </c>
      <c r="F24" s="471" t="s">
        <v>346</v>
      </c>
      <c r="G24" s="472" t="s">
        <v>346</v>
      </c>
      <c r="H24" s="473" t="s">
        <v>346</v>
      </c>
      <c r="I24" s="441"/>
      <c r="J24" s="470" t="s">
        <v>499</v>
      </c>
      <c r="K24" s="471" t="n">
        <v>6.5</v>
      </c>
      <c r="L24" s="472" t="n">
        <v>0</v>
      </c>
      <c r="M24" s="460" t="n">
        <f aca="false">K24+L24</f>
        <v>6.5</v>
      </c>
      <c r="N24" s="470" t="s">
        <v>496</v>
      </c>
      <c r="O24" s="471" t="n">
        <v>4</v>
      </c>
      <c r="P24" s="472" t="n">
        <v>0</v>
      </c>
      <c r="Q24" s="473" t="n">
        <f aca="false">O24+P24</f>
        <v>4</v>
      </c>
      <c r="R24" s="478"/>
      <c r="S24" s="470" t="s">
        <v>301</v>
      </c>
      <c r="T24" s="471" t="n">
        <v>5.5</v>
      </c>
      <c r="U24" s="472" t="n">
        <v>-0.5</v>
      </c>
      <c r="V24" s="460" t="n">
        <f aca="false">T24+U24</f>
        <v>5</v>
      </c>
      <c r="W24" s="470" t="s">
        <v>397</v>
      </c>
      <c r="X24" s="471" t="s">
        <v>346</v>
      </c>
      <c r="Y24" s="472" t="s">
        <v>346</v>
      </c>
      <c r="Z24" s="473" t="s">
        <v>34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506</v>
      </c>
      <c r="B25" s="471" t="n">
        <v>6</v>
      </c>
      <c r="C25" s="472" t="n">
        <v>-0.5</v>
      </c>
      <c r="D25" s="473" t="n">
        <f aca="false">B25+C25</f>
        <v>5.5</v>
      </c>
      <c r="E25" s="470" t="s">
        <v>397</v>
      </c>
      <c r="F25" s="471" t="s">
        <v>346</v>
      </c>
      <c r="G25" s="472" t="s">
        <v>346</v>
      </c>
      <c r="H25" s="473" t="s">
        <v>346</v>
      </c>
      <c r="I25" s="441"/>
      <c r="J25" s="555" t="s">
        <v>550</v>
      </c>
      <c r="K25" s="556" t="n">
        <v>6</v>
      </c>
      <c r="L25" s="557" t="n">
        <v>0</v>
      </c>
      <c r="M25" s="460" t="n">
        <f aca="false">K25+L25</f>
        <v>6</v>
      </c>
      <c r="N25" s="470" t="s">
        <v>574</v>
      </c>
      <c r="O25" s="471" t="n">
        <v>6</v>
      </c>
      <c r="P25" s="472" t="n">
        <v>0</v>
      </c>
      <c r="Q25" s="473" t="n">
        <f aca="false">O25+P25</f>
        <v>6</v>
      </c>
      <c r="R25" s="441"/>
      <c r="S25" s="470" t="s">
        <v>394</v>
      </c>
      <c r="T25" s="471" t="n">
        <v>5</v>
      </c>
      <c r="U25" s="472" t="n">
        <v>0</v>
      </c>
      <c r="V25" s="460" t="n">
        <f aca="false">T25+U25</f>
        <v>5</v>
      </c>
      <c r="W25" s="470" t="s">
        <v>397</v>
      </c>
      <c r="X25" s="471" t="s">
        <v>346</v>
      </c>
      <c r="Y25" s="472" t="s">
        <v>346</v>
      </c>
      <c r="Z25" s="473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434</v>
      </c>
      <c r="B26" s="471" t="n">
        <v>6</v>
      </c>
      <c r="C26" s="472" t="n">
        <v>0</v>
      </c>
      <c r="D26" s="473" t="n">
        <f aca="false">B26+C26</f>
        <v>6</v>
      </c>
      <c r="E26" s="470" t="s">
        <v>397</v>
      </c>
      <c r="F26" s="471" t="s">
        <v>346</v>
      </c>
      <c r="G26" s="472" t="s">
        <v>346</v>
      </c>
      <c r="H26" s="473" t="s">
        <v>346</v>
      </c>
      <c r="I26" s="441"/>
      <c r="J26" s="470" t="s">
        <v>397</v>
      </c>
      <c r="K26" s="471" t="s">
        <v>346</v>
      </c>
      <c r="L26" s="472" t="s">
        <v>346</v>
      </c>
      <c r="M26" s="460" t="s">
        <v>346</v>
      </c>
      <c r="N26" s="470" t="s">
        <v>436</v>
      </c>
      <c r="O26" s="471" t="n">
        <v>5.5</v>
      </c>
      <c r="P26" s="472" t="n">
        <v>0</v>
      </c>
      <c r="Q26" s="473" t="n">
        <f aca="false">O26+P26</f>
        <v>5.5</v>
      </c>
      <c r="R26" s="441"/>
      <c r="S26" s="470" t="s">
        <v>397</v>
      </c>
      <c r="T26" s="471" t="s">
        <v>346</v>
      </c>
      <c r="U26" s="472" t="s">
        <v>346</v>
      </c>
      <c r="V26" s="460" t="s">
        <v>346</v>
      </c>
      <c r="W26" s="470" t="s">
        <v>397</v>
      </c>
      <c r="X26" s="471" t="s">
        <v>346</v>
      </c>
      <c r="Y26" s="472" t="s">
        <v>346</v>
      </c>
      <c r="Z26" s="473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438</v>
      </c>
      <c r="B27" s="480" t="n">
        <v>6</v>
      </c>
      <c r="C27" s="481" t="n">
        <v>0</v>
      </c>
      <c r="D27" s="473" t="n">
        <f aca="false">B27+C27</f>
        <v>6</v>
      </c>
      <c r="E27" s="457" t="s">
        <v>397</v>
      </c>
      <c r="F27" s="480" t="s">
        <v>346</v>
      </c>
      <c r="G27" s="481" t="s">
        <v>346</v>
      </c>
      <c r="H27" s="473" t="s">
        <v>346</v>
      </c>
      <c r="I27" s="441"/>
      <c r="J27" s="457" t="s">
        <v>397</v>
      </c>
      <c r="K27" s="480" t="s">
        <v>346</v>
      </c>
      <c r="L27" s="481" t="s">
        <v>346</v>
      </c>
      <c r="M27" s="460" t="s">
        <v>346</v>
      </c>
      <c r="N27" s="457" t="s">
        <v>500</v>
      </c>
      <c r="O27" s="480" t="n">
        <v>6</v>
      </c>
      <c r="P27" s="481" t="n">
        <v>0</v>
      </c>
      <c r="Q27" s="473" t="n">
        <f aca="false">O27+P27</f>
        <v>6</v>
      </c>
      <c r="R27" s="441"/>
      <c r="S27" s="457" t="s">
        <v>397</v>
      </c>
      <c r="T27" s="480" t="s">
        <v>346</v>
      </c>
      <c r="U27" s="481" t="s">
        <v>346</v>
      </c>
      <c r="V27" s="460" t="s">
        <v>346</v>
      </c>
      <c r="W27" s="457" t="s">
        <v>397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552</v>
      </c>
      <c r="B28" s="451" t="n">
        <v>1</v>
      </c>
      <c r="C28" s="484" t="n">
        <v>0</v>
      </c>
      <c r="D28" s="485" t="n">
        <f aca="false">B28+C28</f>
        <v>1</v>
      </c>
      <c r="E28" s="450" t="s">
        <v>408</v>
      </c>
      <c r="F28" s="451" t="n">
        <v>-0.5</v>
      </c>
      <c r="G28" s="484" t="n">
        <v>0</v>
      </c>
      <c r="H28" s="485" t="n">
        <f aca="false">F28+G28</f>
        <v>-0.5</v>
      </c>
      <c r="I28" s="441"/>
      <c r="J28" s="450" t="s">
        <v>516</v>
      </c>
      <c r="K28" s="454" t="n">
        <v>0.5</v>
      </c>
      <c r="L28" s="560" t="n">
        <v>0</v>
      </c>
      <c r="M28" s="485" t="n">
        <f aca="false">K28+L28</f>
        <v>0.5</v>
      </c>
      <c r="N28" s="450" t="s">
        <v>600</v>
      </c>
      <c r="O28" s="451" t="n">
        <v>1</v>
      </c>
      <c r="P28" s="452" t="n">
        <v>0</v>
      </c>
      <c r="Q28" s="485" t="n">
        <f aca="false">O28+P28</f>
        <v>1</v>
      </c>
      <c r="R28" s="441"/>
      <c r="S28" s="450" t="s">
        <v>413</v>
      </c>
      <c r="T28" s="451" t="n">
        <v>0.5</v>
      </c>
      <c r="U28" s="452" t="n">
        <v>0</v>
      </c>
      <c r="V28" s="486" t="n">
        <f aca="false">T28+U28</f>
        <v>0.5</v>
      </c>
      <c r="W28" s="450" t="s">
        <v>410</v>
      </c>
      <c r="X28" s="451" t="n">
        <v>0.5</v>
      </c>
      <c r="Y28" s="452" t="n">
        <v>0</v>
      </c>
      <c r="Z28" s="485" t="n">
        <f aca="false">X28+Y28</f>
        <v>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565" t="n">
        <f aca="false">B4+B5+B6+B7+B8+B9+B10+B11+B12+B13+B14+B28</f>
        <v>69</v>
      </c>
      <c r="C30" s="565" t="n">
        <f aca="false">C3+C4+C5+C6+C7+C8+C9+C10+C11+C12+C13+C14+C28</f>
        <v>8.5</v>
      </c>
      <c r="D30" s="566" t="n">
        <f aca="false">B30+C30</f>
        <v>77.5</v>
      </c>
      <c r="E30" s="491"/>
      <c r="F30" s="492" t="n">
        <f aca="false">F4+F5+F6+F21+F8+F9+F10+F11+F12+F13+F14+F28</f>
        <v>68</v>
      </c>
      <c r="G30" s="492" t="n">
        <f aca="false">G3+G4+G5+G6+G21+G8+G9+G10+G11+G12+G13+G14+G28</f>
        <v>0.5</v>
      </c>
      <c r="H30" s="493" t="n">
        <f aca="false">F30+G30</f>
        <v>68.5</v>
      </c>
      <c r="I30" s="441"/>
      <c r="J30" s="491"/>
      <c r="K30" s="567" t="n">
        <f aca="false">K4+K5+K6+K7+K8+K9+K10+K20+K12+K13+K14+K28</f>
        <v>68</v>
      </c>
      <c r="L30" s="568" t="n">
        <f aca="false">L3+L4+L5+L6+L7+L8+L9+L10+L20+L12+L13+L14+L28</f>
        <v>11</v>
      </c>
      <c r="M30" s="569" t="n">
        <f aca="false">K30+L30</f>
        <v>79</v>
      </c>
      <c r="N30" s="491"/>
      <c r="O30" s="561" t="n">
        <f aca="false">O4+O5+O6+O7+O8+O9+O10+O11+O12+O13+O14+O28</f>
        <v>68.5</v>
      </c>
      <c r="P30" s="561" t="n">
        <f aca="false">P3+P4+P5+P6+P7+P8+P9+P10+P11+P12+P13+P14+P28</f>
        <v>2.5</v>
      </c>
      <c r="Q30" s="562" t="n">
        <f aca="false">O30+P30</f>
        <v>71</v>
      </c>
      <c r="R30" s="441"/>
      <c r="S30" s="491"/>
      <c r="T30" s="502" t="n">
        <f aca="false">T4+T5+T6+T7+T8+T9+T10+T11+T12+T13+T14+T28</f>
        <v>65</v>
      </c>
      <c r="U30" s="503" t="n">
        <f aca="false">U3+U4+U5+U6+U7+U8+U9+U10+U11+U12+U13+U14+U28</f>
        <v>0</v>
      </c>
      <c r="V30" s="504" t="n">
        <f aca="false">T30+U30</f>
        <v>65</v>
      </c>
      <c r="W30" s="491"/>
      <c r="X30" s="496" t="n">
        <f aca="false">X4+X5+X6+X7+X18+X19+X20+X11+X12+X13+X14+X28</f>
        <v>66</v>
      </c>
      <c r="Y30" s="496" t="n">
        <f aca="false">Y3+Y4+Y5+Y6+Y7+Y18+Y19+Y20+Y11+Y12+Y13+Y14+Y28</f>
        <v>5.5</v>
      </c>
      <c r="Z30" s="497" t="n">
        <f aca="false">X30+Y30</f>
        <v>71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506"/>
      <c r="K31" s="507"/>
      <c r="L31" s="507"/>
      <c r="M31" s="508"/>
      <c r="N31" s="491"/>
      <c r="O31" s="509"/>
      <c r="P31" s="509"/>
      <c r="Q31" s="508"/>
      <c r="R31" s="441"/>
      <c r="S31" s="491"/>
      <c r="T31" s="509"/>
      <c r="U31" s="509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79" t="s">
        <v>419</v>
      </c>
      <c r="B32" s="580"/>
      <c r="C32" s="581"/>
      <c r="D32" s="582" t="n">
        <v>3</v>
      </c>
      <c r="E32" s="510" t="s">
        <v>418</v>
      </c>
      <c r="F32" s="511"/>
      <c r="G32" s="512"/>
      <c r="H32" s="513" t="n">
        <v>1</v>
      </c>
      <c r="I32" s="441"/>
      <c r="J32" s="583" t="s">
        <v>417</v>
      </c>
      <c r="K32" s="584"/>
      <c r="L32" s="584"/>
      <c r="M32" s="585" t="n">
        <v>3</v>
      </c>
      <c r="N32" s="570" t="s">
        <v>518</v>
      </c>
      <c r="O32" s="571"/>
      <c r="P32" s="572"/>
      <c r="Q32" s="573" t="n">
        <v>2</v>
      </c>
      <c r="R32" s="441"/>
      <c r="S32" s="530" t="s">
        <v>519</v>
      </c>
      <c r="T32" s="531"/>
      <c r="U32" s="531"/>
      <c r="V32" s="532" t="n">
        <v>0</v>
      </c>
      <c r="W32" s="518" t="s">
        <v>416</v>
      </c>
      <c r="X32" s="519"/>
      <c r="Y32" s="520"/>
      <c r="Z32" s="521" t="n">
        <v>2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7" t="s">
        <v>421</v>
      </c>
      <c r="B34" s="537"/>
      <c r="C34" s="537"/>
      <c r="D34" s="537"/>
      <c r="E34" s="414" t="s">
        <v>601</v>
      </c>
      <c r="F34" s="414"/>
      <c r="G34" s="414"/>
      <c r="H34" s="414"/>
      <c r="I34" s="441"/>
      <c r="J34" s="89" t="s">
        <v>269</v>
      </c>
      <c r="K34" s="89"/>
      <c r="L34" s="89"/>
      <c r="M34" s="89"/>
      <c r="N34" s="118" t="s">
        <v>271</v>
      </c>
      <c r="O34" s="118"/>
      <c r="P34" s="118"/>
      <c r="Q34" s="11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2" t="s">
        <v>274</v>
      </c>
      <c r="B35" s="543" t="s">
        <v>275</v>
      </c>
      <c r="C35" s="543" t="n">
        <v>2</v>
      </c>
      <c r="D35" s="542" t="s">
        <v>276</v>
      </c>
      <c r="E35" s="428" t="s">
        <v>274</v>
      </c>
      <c r="F35" s="429" t="s">
        <v>275</v>
      </c>
      <c r="G35" s="430" t="n">
        <v>0</v>
      </c>
      <c r="H35" s="429" t="s">
        <v>276</v>
      </c>
      <c r="I35" s="544"/>
      <c r="J35" s="421" t="s">
        <v>274</v>
      </c>
      <c r="K35" s="422" t="s">
        <v>275</v>
      </c>
      <c r="L35" s="422" t="n">
        <v>2</v>
      </c>
      <c r="M35" s="422" t="s">
        <v>276</v>
      </c>
      <c r="N35" s="425" t="s">
        <v>274</v>
      </c>
      <c r="O35" s="426" t="s">
        <v>275</v>
      </c>
      <c r="P35" s="427" t="n">
        <v>0</v>
      </c>
      <c r="Q35" s="426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425</v>
      </c>
      <c r="B36" s="438" t="s">
        <v>291</v>
      </c>
      <c r="C36" s="439" t="s">
        <v>291</v>
      </c>
      <c r="D36" s="440" t="s">
        <v>291</v>
      </c>
      <c r="E36" s="434" t="s">
        <v>281</v>
      </c>
      <c r="F36" s="435" t="n">
        <v>7.5</v>
      </c>
      <c r="G36" s="436" t="n">
        <v>-1.5</v>
      </c>
      <c r="H36" s="437" t="n">
        <f aca="false">F36+G36</f>
        <v>6</v>
      </c>
      <c r="I36" s="441"/>
      <c r="J36" s="434" t="s">
        <v>555</v>
      </c>
      <c r="K36" s="438" t="n">
        <v>6.5</v>
      </c>
      <c r="L36" s="439" t="n">
        <v>1</v>
      </c>
      <c r="M36" s="440" t="n">
        <f aca="false">K36+L36</f>
        <v>7.5</v>
      </c>
      <c r="N36" s="434" t="s">
        <v>602</v>
      </c>
      <c r="O36" s="435" t="n">
        <v>6</v>
      </c>
      <c r="P36" s="436" t="n">
        <v>-1</v>
      </c>
      <c r="Q36" s="437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09</v>
      </c>
      <c r="B37" s="447" t="n">
        <v>7</v>
      </c>
      <c r="C37" s="448" t="n">
        <v>2.5</v>
      </c>
      <c r="D37" s="449" t="n">
        <f aca="false">B37+C37</f>
        <v>9.5</v>
      </c>
      <c r="E37" s="443" t="s">
        <v>287</v>
      </c>
      <c r="F37" s="444" t="n">
        <v>6.5</v>
      </c>
      <c r="G37" s="445" t="n">
        <v>0</v>
      </c>
      <c r="H37" s="446" t="n">
        <f aca="false">F37+G37</f>
        <v>6.5</v>
      </c>
      <c r="I37" s="441"/>
      <c r="J37" s="443" t="s">
        <v>284</v>
      </c>
      <c r="K37" s="447" t="n">
        <v>6</v>
      </c>
      <c r="L37" s="448" t="n">
        <v>-0.5</v>
      </c>
      <c r="M37" s="449" t="n">
        <f aca="false">K37+L37</f>
        <v>5.5</v>
      </c>
      <c r="N37" s="443" t="s">
        <v>286</v>
      </c>
      <c r="O37" s="444" t="n">
        <v>5</v>
      </c>
      <c r="P37" s="445" t="n">
        <v>0</v>
      </c>
      <c r="Q37" s="446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433</v>
      </c>
      <c r="B38" s="447" t="n">
        <v>5</v>
      </c>
      <c r="C38" s="448" t="n">
        <v>0</v>
      </c>
      <c r="D38" s="449" t="n">
        <f aca="false">B38+C38</f>
        <v>5</v>
      </c>
      <c r="E38" s="443" t="s">
        <v>294</v>
      </c>
      <c r="F38" s="444" t="n">
        <v>6.5</v>
      </c>
      <c r="G38" s="445" t="n">
        <v>0</v>
      </c>
      <c r="H38" s="446" t="n">
        <f aca="false">F38+G38</f>
        <v>6.5</v>
      </c>
      <c r="I38" s="441"/>
      <c r="J38" s="443" t="s">
        <v>592</v>
      </c>
      <c r="K38" s="447" t="n">
        <v>5</v>
      </c>
      <c r="L38" s="448" t="n">
        <v>0</v>
      </c>
      <c r="M38" s="449" t="n">
        <f aca="false">K38+L38</f>
        <v>5</v>
      </c>
      <c r="N38" s="443" t="s">
        <v>293</v>
      </c>
      <c r="O38" s="444" t="n">
        <v>6.5</v>
      </c>
      <c r="P38" s="445" t="n">
        <v>0</v>
      </c>
      <c r="Q38" s="446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437</v>
      </c>
      <c r="B39" s="447" t="n">
        <v>7</v>
      </c>
      <c r="C39" s="448" t="n">
        <v>2.5</v>
      </c>
      <c r="D39" s="449" t="n">
        <f aca="false">B39+C39</f>
        <v>9.5</v>
      </c>
      <c r="E39" s="443" t="s">
        <v>387</v>
      </c>
      <c r="F39" s="444" t="n">
        <v>6</v>
      </c>
      <c r="G39" s="445" t="n">
        <v>0</v>
      </c>
      <c r="H39" s="446" t="n">
        <f aca="false">F39+G39</f>
        <v>6</v>
      </c>
      <c r="I39" s="441"/>
      <c r="J39" s="443" t="s">
        <v>297</v>
      </c>
      <c r="K39" s="447" t="n">
        <v>4.5</v>
      </c>
      <c r="L39" s="448" t="n">
        <v>-0.5</v>
      </c>
      <c r="M39" s="449" t="n">
        <f aca="false">K39+L39</f>
        <v>4</v>
      </c>
      <c r="N39" s="443" t="s">
        <v>299</v>
      </c>
      <c r="O39" s="444" t="n">
        <v>5.5</v>
      </c>
      <c r="P39" s="445" t="n">
        <v>0</v>
      </c>
      <c r="Q39" s="446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441</v>
      </c>
      <c r="B40" s="447" t="n">
        <v>5.5</v>
      </c>
      <c r="C40" s="448" t="n">
        <v>0</v>
      </c>
      <c r="D40" s="449" t="n">
        <f aca="false">B40+C40</f>
        <v>5.5</v>
      </c>
      <c r="E40" s="443" t="s">
        <v>381</v>
      </c>
      <c r="F40" s="444" t="n">
        <v>6.5</v>
      </c>
      <c r="G40" s="445" t="n">
        <v>0</v>
      </c>
      <c r="H40" s="446" t="n">
        <f aca="false">F40+G40</f>
        <v>6.5</v>
      </c>
      <c r="I40" s="441"/>
      <c r="J40" s="443" t="s">
        <v>309</v>
      </c>
      <c r="K40" s="447" t="n">
        <v>6.5</v>
      </c>
      <c r="L40" s="448" t="n">
        <v>3</v>
      </c>
      <c r="M40" s="449" t="n">
        <f aca="false">K40+L40</f>
        <v>9.5</v>
      </c>
      <c r="N40" s="443" t="s">
        <v>305</v>
      </c>
      <c r="O40" s="444" t="s">
        <v>291</v>
      </c>
      <c r="P40" s="445" t="s">
        <v>291</v>
      </c>
      <c r="Q40" s="446" t="s">
        <v>291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485</v>
      </c>
      <c r="B41" s="447" t="n">
        <v>5.5</v>
      </c>
      <c r="C41" s="448" t="n">
        <v>0</v>
      </c>
      <c r="D41" s="449" t="n">
        <f aca="false">B41+C41</f>
        <v>5.5</v>
      </c>
      <c r="E41" s="443" t="s">
        <v>312</v>
      </c>
      <c r="F41" s="444" t="n">
        <v>7</v>
      </c>
      <c r="G41" s="445" t="n">
        <v>3</v>
      </c>
      <c r="H41" s="446" t="n">
        <f aca="false">F41+G41</f>
        <v>10</v>
      </c>
      <c r="I41" s="441"/>
      <c r="J41" s="443" t="s">
        <v>303</v>
      </c>
      <c r="K41" s="447" t="s">
        <v>291</v>
      </c>
      <c r="L41" s="448" t="s">
        <v>291</v>
      </c>
      <c r="M41" s="449" t="s">
        <v>291</v>
      </c>
      <c r="N41" s="443" t="s">
        <v>311</v>
      </c>
      <c r="O41" s="444" t="n">
        <v>7</v>
      </c>
      <c r="P41" s="445" t="n">
        <v>0</v>
      </c>
      <c r="Q41" s="446" t="n">
        <f aca="false">O41+P41</f>
        <v>7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49</v>
      </c>
      <c r="B42" s="447" t="s">
        <v>291</v>
      </c>
      <c r="C42" s="448" t="s">
        <v>291</v>
      </c>
      <c r="D42" s="449" t="s">
        <v>291</v>
      </c>
      <c r="E42" s="443" t="s">
        <v>318</v>
      </c>
      <c r="F42" s="444" t="n">
        <v>6</v>
      </c>
      <c r="G42" s="445" t="n">
        <v>0</v>
      </c>
      <c r="H42" s="446" t="n">
        <f aca="false">F42+G42</f>
        <v>6</v>
      </c>
      <c r="I42" s="441"/>
      <c r="J42" s="443" t="s">
        <v>315</v>
      </c>
      <c r="K42" s="447" t="n">
        <v>6</v>
      </c>
      <c r="L42" s="448" t="n">
        <v>0</v>
      </c>
      <c r="M42" s="449" t="n">
        <f aca="false">K42+L42</f>
        <v>6</v>
      </c>
      <c r="N42" s="443" t="s">
        <v>386</v>
      </c>
      <c r="O42" s="444" t="n">
        <v>7</v>
      </c>
      <c r="P42" s="445" t="n">
        <v>3</v>
      </c>
      <c r="Q42" s="446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445</v>
      </c>
      <c r="B43" s="447" t="s">
        <v>291</v>
      </c>
      <c r="C43" s="448" t="s">
        <v>291</v>
      </c>
      <c r="D43" s="449" t="s">
        <v>291</v>
      </c>
      <c r="E43" s="443" t="s">
        <v>324</v>
      </c>
      <c r="F43" s="444" t="n">
        <v>6.5</v>
      </c>
      <c r="G43" s="445" t="n">
        <v>-0.5</v>
      </c>
      <c r="H43" s="446" t="n">
        <f aca="false">F43+G43</f>
        <v>6</v>
      </c>
      <c r="I43" s="441"/>
      <c r="J43" s="443" t="s">
        <v>321</v>
      </c>
      <c r="K43" s="447" t="n">
        <v>6.5</v>
      </c>
      <c r="L43" s="448" t="n">
        <v>0</v>
      </c>
      <c r="M43" s="449" t="n">
        <f aca="false">K43+L43</f>
        <v>6.5</v>
      </c>
      <c r="N43" s="443" t="s">
        <v>529</v>
      </c>
      <c r="O43" s="444" t="s">
        <v>336</v>
      </c>
      <c r="P43" s="445" t="s">
        <v>336</v>
      </c>
      <c r="Q43" s="446" t="s">
        <v>33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481</v>
      </c>
      <c r="B44" s="447" t="n">
        <v>6.5</v>
      </c>
      <c r="C44" s="448" t="n">
        <v>-0.5</v>
      </c>
      <c r="D44" s="449" t="n">
        <f aca="false">B44+C44</f>
        <v>6</v>
      </c>
      <c r="E44" s="443" t="s">
        <v>369</v>
      </c>
      <c r="F44" s="444" t="n">
        <v>6.5</v>
      </c>
      <c r="G44" s="445" t="n">
        <v>0</v>
      </c>
      <c r="H44" s="446" t="n">
        <f aca="false">F44+G44</f>
        <v>6.5</v>
      </c>
      <c r="I44" s="441"/>
      <c r="J44" s="443" t="s">
        <v>353</v>
      </c>
      <c r="K44" s="447" t="s">
        <v>291</v>
      </c>
      <c r="L44" s="448" t="s">
        <v>291</v>
      </c>
      <c r="M44" s="449" t="s">
        <v>291</v>
      </c>
      <c r="N44" s="443" t="s">
        <v>329</v>
      </c>
      <c r="O44" s="444" t="n">
        <v>5</v>
      </c>
      <c r="P44" s="445" t="n">
        <v>0</v>
      </c>
      <c r="Q44" s="446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57</v>
      </c>
      <c r="B45" s="447" t="n">
        <v>5</v>
      </c>
      <c r="C45" s="448" t="n">
        <v>0</v>
      </c>
      <c r="D45" s="449" t="n">
        <f aca="false">B45+C45</f>
        <v>5</v>
      </c>
      <c r="E45" s="443" t="s">
        <v>356</v>
      </c>
      <c r="F45" s="444" t="n">
        <v>6.5</v>
      </c>
      <c r="G45" s="445" t="n">
        <v>0</v>
      </c>
      <c r="H45" s="446" t="n">
        <f aca="false">F45+G45</f>
        <v>6.5</v>
      </c>
      <c r="I45" s="441"/>
      <c r="J45" s="443" t="s">
        <v>333</v>
      </c>
      <c r="K45" s="447" t="n">
        <v>5.5</v>
      </c>
      <c r="L45" s="448" t="n">
        <v>0</v>
      </c>
      <c r="M45" s="449" t="n">
        <f aca="false">K45+L45</f>
        <v>5.5</v>
      </c>
      <c r="N45" s="443" t="s">
        <v>335</v>
      </c>
      <c r="O45" s="444" t="s">
        <v>336</v>
      </c>
      <c r="P45" s="445" t="s">
        <v>336</v>
      </c>
      <c r="Q45" s="446" t="s">
        <v>33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65</v>
      </c>
      <c r="B46" s="454" t="n">
        <v>5.5</v>
      </c>
      <c r="C46" s="455" t="n">
        <v>0</v>
      </c>
      <c r="D46" s="456" t="n">
        <f aca="false">B46+C46</f>
        <v>5.5</v>
      </c>
      <c r="E46" s="450" t="s">
        <v>330</v>
      </c>
      <c r="F46" s="451" t="s">
        <v>336</v>
      </c>
      <c r="G46" s="452" t="s">
        <v>336</v>
      </c>
      <c r="H46" s="453" t="s">
        <v>336</v>
      </c>
      <c r="I46" s="441"/>
      <c r="J46" s="450" t="s">
        <v>340</v>
      </c>
      <c r="K46" s="454" t="n">
        <v>6</v>
      </c>
      <c r="L46" s="455" t="n">
        <v>0</v>
      </c>
      <c r="M46" s="456" t="n">
        <f aca="false">K46+L46</f>
        <v>6</v>
      </c>
      <c r="N46" s="450" t="s">
        <v>342</v>
      </c>
      <c r="O46" s="451" t="n">
        <v>6.5</v>
      </c>
      <c r="P46" s="452" t="n">
        <v>0</v>
      </c>
      <c r="Q46" s="453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59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34" t="s">
        <v>469</v>
      </c>
      <c r="B48" s="438" t="n">
        <v>5.5</v>
      </c>
      <c r="C48" s="439" t="n">
        <v>-3</v>
      </c>
      <c r="D48" s="440" t="n">
        <f aca="false">B48+C48</f>
        <v>2.5</v>
      </c>
      <c r="E48" s="463" t="s">
        <v>350</v>
      </c>
      <c r="F48" s="464" t="s">
        <v>346</v>
      </c>
      <c r="G48" s="465" t="s">
        <v>346</v>
      </c>
      <c r="H48" s="466" t="s">
        <v>346</v>
      </c>
      <c r="I48" s="441"/>
      <c r="J48" s="463" t="s">
        <v>347</v>
      </c>
      <c r="K48" s="467" t="n">
        <v>5.5</v>
      </c>
      <c r="L48" s="468" t="n">
        <v>-2</v>
      </c>
      <c r="M48" s="469" t="n">
        <f aca="false">K48+L48</f>
        <v>3.5</v>
      </c>
      <c r="N48" s="463" t="s">
        <v>349</v>
      </c>
      <c r="O48" s="464" t="s">
        <v>346</v>
      </c>
      <c r="P48" s="465" t="s">
        <v>346</v>
      </c>
      <c r="Q48" s="466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603</v>
      </c>
      <c r="B49" s="476" t="s">
        <v>346</v>
      </c>
      <c r="C49" s="477" t="s">
        <v>346</v>
      </c>
      <c r="D49" s="460" t="s">
        <v>346</v>
      </c>
      <c r="E49" s="443" t="s">
        <v>406</v>
      </c>
      <c r="F49" s="444" t="n">
        <v>5.5</v>
      </c>
      <c r="G49" s="445" t="n">
        <v>0</v>
      </c>
      <c r="H49" s="446" t="n">
        <f aca="false">F49+G49</f>
        <v>5.5</v>
      </c>
      <c r="I49" s="441"/>
      <c r="J49" s="443" t="s">
        <v>568</v>
      </c>
      <c r="K49" s="447" t="n">
        <v>7.5</v>
      </c>
      <c r="L49" s="448" t="n">
        <v>3</v>
      </c>
      <c r="M49" s="449" t="n">
        <f aca="false">K49+L49</f>
        <v>10.5</v>
      </c>
      <c r="N49" s="443" t="s">
        <v>355</v>
      </c>
      <c r="O49" s="444" t="n">
        <v>7</v>
      </c>
      <c r="P49" s="445" t="n">
        <v>3</v>
      </c>
      <c r="Q49" s="446" t="n">
        <f aca="false">O49+P49</f>
        <v>10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461</v>
      </c>
      <c r="B50" s="476" t="n">
        <v>6</v>
      </c>
      <c r="C50" s="477" t="n">
        <v>0</v>
      </c>
      <c r="D50" s="460" t="n">
        <f aca="false">B50+C50</f>
        <v>6</v>
      </c>
      <c r="E50" s="470" t="s">
        <v>306</v>
      </c>
      <c r="F50" s="471" t="n">
        <v>6</v>
      </c>
      <c r="G50" s="472" t="n">
        <v>0</v>
      </c>
      <c r="H50" s="473" t="n">
        <f aca="false">F50+G50</f>
        <v>6</v>
      </c>
      <c r="I50" s="441"/>
      <c r="J50" s="470" t="s">
        <v>327</v>
      </c>
      <c r="K50" s="476" t="s">
        <v>346</v>
      </c>
      <c r="L50" s="477" t="s">
        <v>346</v>
      </c>
      <c r="M50" s="460" t="s">
        <v>346</v>
      </c>
      <c r="N50" s="470" t="s">
        <v>604</v>
      </c>
      <c r="O50" s="471" t="s">
        <v>346</v>
      </c>
      <c r="P50" s="472" t="s">
        <v>346</v>
      </c>
      <c r="Q50" s="473" t="s">
        <v>34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477</v>
      </c>
      <c r="B51" s="474" t="n">
        <v>4.5</v>
      </c>
      <c r="C51" s="475" t="n">
        <v>-0.5</v>
      </c>
      <c r="D51" s="460" t="n">
        <f aca="false">B51+C51</f>
        <v>4</v>
      </c>
      <c r="E51" s="470" t="s">
        <v>363</v>
      </c>
      <c r="F51" s="471" t="n">
        <v>5</v>
      </c>
      <c r="G51" s="472" t="n">
        <v>0</v>
      </c>
      <c r="H51" s="473" t="n">
        <f aca="false">F51+G51</f>
        <v>5</v>
      </c>
      <c r="I51" s="441"/>
      <c r="J51" s="470" t="s">
        <v>562</v>
      </c>
      <c r="K51" s="476" t="n">
        <v>7</v>
      </c>
      <c r="L51" s="477" t="n">
        <v>0</v>
      </c>
      <c r="M51" s="460" t="n">
        <f aca="false">K51+L51</f>
        <v>7</v>
      </c>
      <c r="N51" s="470" t="s">
        <v>362</v>
      </c>
      <c r="O51" s="471" t="s">
        <v>346</v>
      </c>
      <c r="P51" s="472" t="s">
        <v>346</v>
      </c>
      <c r="Q51" s="473" t="s">
        <v>34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473</v>
      </c>
      <c r="B52" s="476" t="s">
        <v>346</v>
      </c>
      <c r="C52" s="477" t="s">
        <v>346</v>
      </c>
      <c r="D52" s="460" t="s">
        <v>346</v>
      </c>
      <c r="E52" s="470" t="s">
        <v>407</v>
      </c>
      <c r="F52" s="471" t="s">
        <v>361</v>
      </c>
      <c r="G52" s="472" t="s">
        <v>361</v>
      </c>
      <c r="H52" s="473" t="s">
        <v>361</v>
      </c>
      <c r="I52" s="441"/>
      <c r="J52" s="470" t="s">
        <v>366</v>
      </c>
      <c r="K52" s="476" t="s">
        <v>346</v>
      </c>
      <c r="L52" s="477" t="s">
        <v>346</v>
      </c>
      <c r="M52" s="460" t="s">
        <v>346</v>
      </c>
      <c r="N52" s="443" t="s">
        <v>323</v>
      </c>
      <c r="O52" s="444" t="n">
        <v>5</v>
      </c>
      <c r="P52" s="445" t="n">
        <v>0</v>
      </c>
      <c r="Q52" s="446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43" t="s">
        <v>489</v>
      </c>
      <c r="B53" s="447" t="n">
        <v>5.5</v>
      </c>
      <c r="C53" s="448" t="n">
        <v>0</v>
      </c>
      <c r="D53" s="449" t="n">
        <f aca="false">B53+C53</f>
        <v>5.5</v>
      </c>
      <c r="E53" s="470" t="s">
        <v>300</v>
      </c>
      <c r="F53" s="471" t="n">
        <v>6.5</v>
      </c>
      <c r="G53" s="472" t="n">
        <v>0</v>
      </c>
      <c r="H53" s="473" t="n">
        <f aca="false">F53+G53</f>
        <v>6.5</v>
      </c>
      <c r="I53" s="441"/>
      <c r="J53" s="443" t="s">
        <v>372</v>
      </c>
      <c r="K53" s="447" t="n">
        <v>6.5</v>
      </c>
      <c r="L53" s="448" t="n">
        <v>0</v>
      </c>
      <c r="M53" s="449" t="n">
        <f aca="false">K53+L53</f>
        <v>6.5</v>
      </c>
      <c r="N53" s="443" t="s">
        <v>374</v>
      </c>
      <c r="O53" s="444" t="n">
        <v>6</v>
      </c>
      <c r="P53" s="445" t="n">
        <v>0</v>
      </c>
      <c r="Q53" s="446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43" t="s">
        <v>497</v>
      </c>
      <c r="B54" s="447" t="n">
        <v>6</v>
      </c>
      <c r="C54" s="448" t="n">
        <v>0</v>
      </c>
      <c r="D54" s="449" t="n">
        <f aca="false">B54+C54</f>
        <v>6</v>
      </c>
      <c r="E54" s="470" t="s">
        <v>605</v>
      </c>
      <c r="F54" s="471" t="s">
        <v>346</v>
      </c>
      <c r="G54" s="472" t="s">
        <v>346</v>
      </c>
      <c r="H54" s="473" t="s">
        <v>346</v>
      </c>
      <c r="I54" s="441"/>
      <c r="J54" s="470" t="s">
        <v>378</v>
      </c>
      <c r="K54" s="476" t="s">
        <v>346</v>
      </c>
      <c r="L54" s="477" t="s">
        <v>346</v>
      </c>
      <c r="M54" s="460" t="s">
        <v>346</v>
      </c>
      <c r="N54" s="470" t="s">
        <v>392</v>
      </c>
      <c r="O54" s="471" t="n">
        <v>5</v>
      </c>
      <c r="P54" s="472" t="n">
        <v>-1</v>
      </c>
      <c r="Q54" s="473" t="n">
        <f aca="false">O54+P54</f>
        <v>4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493</v>
      </c>
      <c r="B55" s="476" t="s">
        <v>361</v>
      </c>
      <c r="C55" s="477" t="s">
        <v>361</v>
      </c>
      <c r="D55" s="460" t="s">
        <v>361</v>
      </c>
      <c r="E55" s="470" t="s">
        <v>393</v>
      </c>
      <c r="F55" s="471" t="n">
        <v>6.5</v>
      </c>
      <c r="G55" s="472" t="n">
        <v>0</v>
      </c>
      <c r="H55" s="473" t="n">
        <f aca="false">F55+G55</f>
        <v>6.5</v>
      </c>
      <c r="I55" s="441"/>
      <c r="J55" s="470" t="s">
        <v>384</v>
      </c>
      <c r="K55" s="474" t="s">
        <v>346</v>
      </c>
      <c r="L55" s="475" t="s">
        <v>346</v>
      </c>
      <c r="M55" s="460" t="s">
        <v>346</v>
      </c>
      <c r="N55" s="470" t="s">
        <v>398</v>
      </c>
      <c r="O55" s="471" t="n">
        <v>5.5</v>
      </c>
      <c r="P55" s="472" t="n">
        <v>0</v>
      </c>
      <c r="Q55" s="473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453</v>
      </c>
      <c r="B56" s="476" t="n">
        <v>5</v>
      </c>
      <c r="C56" s="477" t="n">
        <v>0</v>
      </c>
      <c r="D56" s="460" t="n">
        <f aca="false">B56+C56</f>
        <v>5</v>
      </c>
      <c r="E56" s="470" t="s">
        <v>538</v>
      </c>
      <c r="F56" s="471" t="s">
        <v>346</v>
      </c>
      <c r="G56" s="472" t="s">
        <v>346</v>
      </c>
      <c r="H56" s="473" t="s">
        <v>346</v>
      </c>
      <c r="I56" s="441"/>
      <c r="J56" s="470" t="s">
        <v>526</v>
      </c>
      <c r="K56" s="476" t="n">
        <v>4</v>
      </c>
      <c r="L56" s="477" t="n">
        <v>-0.5</v>
      </c>
      <c r="M56" s="460" t="n">
        <f aca="false">K56+L56</f>
        <v>3.5</v>
      </c>
      <c r="N56" s="470" t="s">
        <v>541</v>
      </c>
      <c r="O56" s="471" t="n">
        <v>4.5</v>
      </c>
      <c r="P56" s="472" t="n">
        <v>-0.5</v>
      </c>
      <c r="Q56" s="473" t="n">
        <f aca="false">O56+P56</f>
        <v>4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551</v>
      </c>
      <c r="B57" s="476" t="n">
        <v>5.5</v>
      </c>
      <c r="C57" s="477" t="n">
        <v>0</v>
      </c>
      <c r="D57" s="460" t="n">
        <f aca="false">B57+C57</f>
        <v>5.5</v>
      </c>
      <c r="E57" s="470" t="s">
        <v>576</v>
      </c>
      <c r="F57" s="471" t="n">
        <v>5.5</v>
      </c>
      <c r="G57" s="472" t="n">
        <v>-0.5</v>
      </c>
      <c r="H57" s="473" t="n">
        <f aca="false">F57+G57</f>
        <v>5</v>
      </c>
      <c r="I57" s="441"/>
      <c r="J57" s="470" t="s">
        <v>606</v>
      </c>
      <c r="K57" s="474" t="s">
        <v>346</v>
      </c>
      <c r="L57" s="475" t="s">
        <v>346</v>
      </c>
      <c r="M57" s="460" t="s">
        <v>346</v>
      </c>
      <c r="N57" s="470" t="s">
        <v>593</v>
      </c>
      <c r="O57" s="471" t="n">
        <v>5</v>
      </c>
      <c r="P57" s="472" t="n">
        <v>0</v>
      </c>
      <c r="Q57" s="473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607</v>
      </c>
      <c r="B58" s="476" t="n">
        <v>5.5</v>
      </c>
      <c r="C58" s="477" t="n">
        <v>0</v>
      </c>
      <c r="D58" s="460" t="n">
        <f aca="false">B58+C58</f>
        <v>5.5</v>
      </c>
      <c r="E58" s="470" t="s">
        <v>404</v>
      </c>
      <c r="F58" s="471" t="n">
        <v>6</v>
      </c>
      <c r="G58" s="472" t="n">
        <v>0</v>
      </c>
      <c r="H58" s="473" t="n">
        <f aca="false">F58+G58</f>
        <v>6</v>
      </c>
      <c r="I58" s="478"/>
      <c r="J58" s="470" t="s">
        <v>396</v>
      </c>
      <c r="K58" s="474" t="s">
        <v>346</v>
      </c>
      <c r="L58" s="475" t="s">
        <v>346</v>
      </c>
      <c r="M58" s="460" t="s">
        <v>346</v>
      </c>
      <c r="N58" s="470" t="s">
        <v>397</v>
      </c>
      <c r="O58" s="471" t="s">
        <v>346</v>
      </c>
      <c r="P58" s="472" t="s">
        <v>346</v>
      </c>
      <c r="Q58" s="473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582</v>
      </c>
      <c r="B59" s="558" t="n">
        <v>5</v>
      </c>
      <c r="C59" s="559" t="n">
        <v>0</v>
      </c>
      <c r="D59" s="460" t="n">
        <f aca="false">B59+C59</f>
        <v>5</v>
      </c>
      <c r="E59" s="457" t="s">
        <v>564</v>
      </c>
      <c r="F59" s="480" t="s">
        <v>346</v>
      </c>
      <c r="G59" s="481" t="s">
        <v>346</v>
      </c>
      <c r="H59" s="473" t="s">
        <v>346</v>
      </c>
      <c r="I59" s="441"/>
      <c r="J59" s="457" t="s">
        <v>290</v>
      </c>
      <c r="K59" s="482" t="s">
        <v>346</v>
      </c>
      <c r="L59" s="483" t="s">
        <v>346</v>
      </c>
      <c r="M59" s="460" t="s">
        <v>346</v>
      </c>
      <c r="N59" s="457" t="s">
        <v>397</v>
      </c>
      <c r="O59" s="480" t="s">
        <v>346</v>
      </c>
      <c r="P59" s="481" t="s">
        <v>346</v>
      </c>
      <c r="Q59" s="473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514</v>
      </c>
      <c r="B60" s="454" t="n">
        <v>-1</v>
      </c>
      <c r="C60" s="455" t="n">
        <v>0</v>
      </c>
      <c r="D60" s="486" t="n">
        <f aca="false">B60+C60</f>
        <v>-1</v>
      </c>
      <c r="E60" s="450" t="s">
        <v>412</v>
      </c>
      <c r="F60" s="451" t="n">
        <v>0.5</v>
      </c>
      <c r="G60" s="452" t="n">
        <v>0</v>
      </c>
      <c r="H60" s="485" t="n">
        <f aca="false">F60+G60</f>
        <v>0.5</v>
      </c>
      <c r="I60" s="441"/>
      <c r="J60" s="450" t="s">
        <v>409</v>
      </c>
      <c r="K60" s="454" t="n">
        <v>0.5</v>
      </c>
      <c r="L60" s="455" t="n">
        <v>0</v>
      </c>
      <c r="M60" s="486" t="n">
        <f aca="false">K60+L60</f>
        <v>0.5</v>
      </c>
      <c r="N60" s="450" t="s">
        <v>411</v>
      </c>
      <c r="O60" s="451" t="n">
        <v>0</v>
      </c>
      <c r="P60" s="452" t="n">
        <v>0</v>
      </c>
      <c r="Q60" s="485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3" t="n">
        <f aca="false">B48+B37+B38+B39+B40+B41+B53+B54+B44+B45+B46+B60</f>
        <v>63</v>
      </c>
      <c r="C62" s="563" t="n">
        <f aca="false">C35+C48+C37+C38+C39+C40+C41+C53+C54+C44+C45+C46+C60</f>
        <v>3.5</v>
      </c>
      <c r="D62" s="564" t="n">
        <f aca="false">B62+C62</f>
        <v>66.5</v>
      </c>
      <c r="E62" s="491"/>
      <c r="F62" s="500" t="n">
        <f aca="false">F36+F37+F38+F39+F40+F41+F42+F43+F44+F45+F49+F60</f>
        <v>71.5</v>
      </c>
      <c r="G62" s="500" t="n">
        <f aca="false">G35+G36+G37+G38+G39+G40+G41+G42+G43+G44+G45+G49+G60</f>
        <v>1</v>
      </c>
      <c r="H62" s="501" t="n">
        <f aca="false">F62+G62</f>
        <v>72.5</v>
      </c>
      <c r="I62" s="441"/>
      <c r="J62" s="491"/>
      <c r="K62" s="494" t="n">
        <f aca="false">K36+K37+K38+K39+K40+K53+K42+K43+K49+K45+K46+K60</f>
        <v>67</v>
      </c>
      <c r="L62" s="494" t="n">
        <f aca="false">L35+L36+L37+L38+L39+L40+L53+L42+L43+L49+L45+L46+L60</f>
        <v>8</v>
      </c>
      <c r="M62" s="495" t="n">
        <f aca="false">K62+L62</f>
        <v>75</v>
      </c>
      <c r="N62" s="491"/>
      <c r="O62" s="498" t="n">
        <f aca="false">O36+O37+O38+O39+O53+O41+O42+O52+O44+O49+O46+O60</f>
        <v>66.5</v>
      </c>
      <c r="P62" s="498" t="n">
        <f aca="false">P35+P36+P37+P38+P39+P53+P41+P42+P52+P44+P49+P46+P60</f>
        <v>5</v>
      </c>
      <c r="Q62" s="499" t="n">
        <f aca="false">O62+P62</f>
        <v>7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491"/>
      <c r="F63" s="509"/>
      <c r="G63" s="509"/>
      <c r="H63" s="508"/>
      <c r="I63" s="441"/>
      <c r="J63" s="506"/>
      <c r="K63" s="507"/>
      <c r="L63" s="507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4" t="s">
        <v>415</v>
      </c>
      <c r="B64" s="575"/>
      <c r="C64" s="576"/>
      <c r="D64" s="577" t="n">
        <v>1</v>
      </c>
      <c r="E64" s="526" t="s">
        <v>414</v>
      </c>
      <c r="F64" s="527"/>
      <c r="G64" s="528"/>
      <c r="H64" s="529" t="n">
        <v>2</v>
      </c>
      <c r="I64" s="578"/>
      <c r="J64" s="514" t="s">
        <v>520</v>
      </c>
      <c r="K64" s="515"/>
      <c r="L64" s="516"/>
      <c r="M64" s="517" t="n">
        <v>2</v>
      </c>
      <c r="N64" s="522" t="s">
        <v>416</v>
      </c>
      <c r="O64" s="523"/>
      <c r="P64" s="524"/>
      <c r="Q64" s="525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608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1" t="s">
        <v>522</v>
      </c>
      <c r="B2" s="411"/>
      <c r="C2" s="411"/>
      <c r="D2" s="411"/>
      <c r="E2" s="539" t="s">
        <v>423</v>
      </c>
      <c r="F2" s="539"/>
      <c r="G2" s="539"/>
      <c r="H2" s="539"/>
      <c r="I2" s="412"/>
      <c r="J2" s="536" t="s">
        <v>420</v>
      </c>
      <c r="K2" s="536"/>
      <c r="L2" s="536"/>
      <c r="M2" s="536"/>
      <c r="N2" s="415" t="s">
        <v>542</v>
      </c>
      <c r="O2" s="415"/>
      <c r="P2" s="415"/>
      <c r="Q2" s="415"/>
      <c r="R2" s="412"/>
      <c r="S2" s="538" t="s">
        <v>422</v>
      </c>
      <c r="T2" s="538"/>
      <c r="U2" s="538"/>
      <c r="V2" s="538"/>
      <c r="W2" s="413" t="s">
        <v>554</v>
      </c>
      <c r="X2" s="413"/>
      <c r="Y2" s="413"/>
      <c r="Z2" s="413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8" t="s">
        <v>274</v>
      </c>
      <c r="B3" s="419" t="s">
        <v>275</v>
      </c>
      <c r="C3" s="420" t="n">
        <v>2</v>
      </c>
      <c r="D3" s="419" t="s">
        <v>276</v>
      </c>
      <c r="E3" s="547" t="s">
        <v>274</v>
      </c>
      <c r="F3" s="548" t="s">
        <v>275</v>
      </c>
      <c r="G3" s="549" t="n">
        <v>0</v>
      </c>
      <c r="H3" s="550" t="s">
        <v>276</v>
      </c>
      <c r="I3" s="412"/>
      <c r="J3" s="540" t="s">
        <v>274</v>
      </c>
      <c r="K3" s="541" t="s">
        <v>275</v>
      </c>
      <c r="L3" s="540" t="n">
        <v>2</v>
      </c>
      <c r="M3" s="540" t="s">
        <v>276</v>
      </c>
      <c r="N3" s="431" t="s">
        <v>274</v>
      </c>
      <c r="O3" s="432" t="s">
        <v>275</v>
      </c>
      <c r="P3" s="432" t="n">
        <v>0</v>
      </c>
      <c r="Q3" s="431" t="s">
        <v>276</v>
      </c>
      <c r="R3" s="412"/>
      <c r="S3" s="545" t="s">
        <v>274</v>
      </c>
      <c r="T3" s="546" t="s">
        <v>275</v>
      </c>
      <c r="U3" s="545" t="n">
        <v>2</v>
      </c>
      <c r="V3" s="545" t="s">
        <v>276</v>
      </c>
      <c r="W3" s="423" t="s">
        <v>274</v>
      </c>
      <c r="X3" s="424" t="s">
        <v>275</v>
      </c>
      <c r="Y3" s="423" t="n">
        <v>0</v>
      </c>
      <c r="Z3" s="423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524</v>
      </c>
      <c r="B4" s="435" t="n">
        <v>6</v>
      </c>
      <c r="C4" s="436" t="n">
        <v>1</v>
      </c>
      <c r="D4" s="437" t="n">
        <f aca="false">B4+C4</f>
        <v>7</v>
      </c>
      <c r="E4" s="434" t="s">
        <v>543</v>
      </c>
      <c r="F4" s="435" t="n">
        <v>6</v>
      </c>
      <c r="G4" s="436" t="n">
        <v>-2</v>
      </c>
      <c r="H4" s="440" t="n">
        <f aca="false">F4+G4</f>
        <v>4</v>
      </c>
      <c r="I4" s="441"/>
      <c r="J4" s="434" t="s">
        <v>609</v>
      </c>
      <c r="K4" s="435" t="n">
        <v>6</v>
      </c>
      <c r="L4" s="436" t="n">
        <v>1</v>
      </c>
      <c r="M4" s="437" t="n">
        <f aca="false">K4+L4</f>
        <v>7</v>
      </c>
      <c r="N4" s="434" t="s">
        <v>282</v>
      </c>
      <c r="O4" s="435" t="n">
        <v>6</v>
      </c>
      <c r="P4" s="436" t="n">
        <v>-1</v>
      </c>
      <c r="Q4" s="440" t="n">
        <f aca="false">O4+P4</f>
        <v>5</v>
      </c>
      <c r="R4" s="441"/>
      <c r="S4" s="434" t="s">
        <v>610</v>
      </c>
      <c r="T4" s="435" t="n">
        <v>6.5</v>
      </c>
      <c r="U4" s="436" t="n">
        <v>-1</v>
      </c>
      <c r="V4" s="437" t="n">
        <f aca="false">T4+U4</f>
        <v>5.5</v>
      </c>
      <c r="W4" s="434" t="s">
        <v>279</v>
      </c>
      <c r="X4" s="435" t="s">
        <v>291</v>
      </c>
      <c r="Y4" s="436" t="s">
        <v>291</v>
      </c>
      <c r="Z4" s="437" t="s">
        <v>291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3</v>
      </c>
      <c r="B5" s="444" t="n">
        <v>6</v>
      </c>
      <c r="C5" s="445" t="n">
        <v>0</v>
      </c>
      <c r="D5" s="446" t="n">
        <f aca="false">B5+C5</f>
        <v>6</v>
      </c>
      <c r="E5" s="443" t="s">
        <v>503</v>
      </c>
      <c r="F5" s="444" t="n">
        <v>5.5</v>
      </c>
      <c r="G5" s="445" t="n">
        <v>-0.5</v>
      </c>
      <c r="H5" s="449" t="n">
        <f aca="false">F5+G5</f>
        <v>5</v>
      </c>
      <c r="I5" s="441"/>
      <c r="J5" s="443" t="s">
        <v>527</v>
      </c>
      <c r="K5" s="444" t="n">
        <v>5</v>
      </c>
      <c r="L5" s="445" t="n">
        <v>0</v>
      </c>
      <c r="M5" s="446" t="n">
        <f aca="false">K5+L5</f>
        <v>5</v>
      </c>
      <c r="N5" s="443" t="s">
        <v>288</v>
      </c>
      <c r="O5" s="444" t="n">
        <v>6.5</v>
      </c>
      <c r="P5" s="445" t="n">
        <v>0</v>
      </c>
      <c r="Q5" s="449" t="n">
        <f aca="false">O5+P5</f>
        <v>6.5</v>
      </c>
      <c r="R5" s="441"/>
      <c r="S5" s="443" t="s">
        <v>430</v>
      </c>
      <c r="T5" s="444" t="s">
        <v>291</v>
      </c>
      <c r="U5" s="445" t="s">
        <v>291</v>
      </c>
      <c r="V5" s="446" t="s">
        <v>291</v>
      </c>
      <c r="W5" s="443" t="s">
        <v>556</v>
      </c>
      <c r="X5" s="444" t="n">
        <v>6.5</v>
      </c>
      <c r="Y5" s="445" t="n">
        <v>0</v>
      </c>
      <c r="Z5" s="446" t="n">
        <f aca="false">X5+Y5</f>
        <v>6.5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289</v>
      </c>
      <c r="B6" s="444" t="n">
        <v>5</v>
      </c>
      <c r="C6" s="445" t="n">
        <v>0</v>
      </c>
      <c r="D6" s="446" t="n">
        <f aca="false">B6+C6</f>
        <v>5</v>
      </c>
      <c r="E6" s="443" t="s">
        <v>544</v>
      </c>
      <c r="F6" s="444" t="n">
        <v>6</v>
      </c>
      <c r="G6" s="445" t="n">
        <v>0</v>
      </c>
      <c r="H6" s="449" t="n">
        <f aca="false">F6+G6</f>
        <v>6</v>
      </c>
      <c r="I6" s="441"/>
      <c r="J6" s="443" t="s">
        <v>428</v>
      </c>
      <c r="K6" s="444" t="n">
        <v>6</v>
      </c>
      <c r="L6" s="445" t="n">
        <v>0</v>
      </c>
      <c r="M6" s="446" t="n">
        <f aca="false">K6+L6</f>
        <v>6</v>
      </c>
      <c r="N6" s="443" t="s">
        <v>295</v>
      </c>
      <c r="O6" s="444" t="n">
        <v>6.5</v>
      </c>
      <c r="P6" s="445" t="n">
        <v>0</v>
      </c>
      <c r="Q6" s="449" t="n">
        <f aca="false">O6+P6</f>
        <v>6.5</v>
      </c>
      <c r="R6" s="441"/>
      <c r="S6" s="443" t="s">
        <v>611</v>
      </c>
      <c r="T6" s="444" t="n">
        <v>6</v>
      </c>
      <c r="U6" s="445" t="n">
        <v>0</v>
      </c>
      <c r="V6" s="446" t="n">
        <f aca="false">T6+U6</f>
        <v>6</v>
      </c>
      <c r="W6" s="443" t="s">
        <v>285</v>
      </c>
      <c r="X6" s="444" t="n">
        <v>6</v>
      </c>
      <c r="Y6" s="445" t="n">
        <v>0</v>
      </c>
      <c r="Z6" s="446" t="n">
        <f aca="false">X6+Y6</f>
        <v>6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573</v>
      </c>
      <c r="B7" s="444" t="n">
        <v>5.5</v>
      </c>
      <c r="C7" s="445" t="n">
        <v>0</v>
      </c>
      <c r="D7" s="446" t="n">
        <f aca="false">B7+C7</f>
        <v>5.5</v>
      </c>
      <c r="E7" s="443" t="s">
        <v>431</v>
      </c>
      <c r="F7" s="444" t="n">
        <v>5</v>
      </c>
      <c r="G7" s="445" t="n">
        <v>0</v>
      </c>
      <c r="H7" s="449" t="n">
        <f aca="false">F7+G7</f>
        <v>5</v>
      </c>
      <c r="I7" s="441"/>
      <c r="J7" s="551" t="s">
        <v>504</v>
      </c>
      <c r="K7" s="552" t="n">
        <v>6.5</v>
      </c>
      <c r="L7" s="553" t="n">
        <v>3</v>
      </c>
      <c r="M7" s="446" t="n">
        <f aca="false">K7+L7</f>
        <v>9.5</v>
      </c>
      <c r="N7" s="443" t="s">
        <v>546</v>
      </c>
      <c r="O7" s="444" t="n">
        <v>6</v>
      </c>
      <c r="P7" s="445" t="n">
        <v>0</v>
      </c>
      <c r="Q7" s="449" t="n">
        <f aca="false">O7+P7</f>
        <v>6</v>
      </c>
      <c r="R7" s="441"/>
      <c r="S7" s="443" t="s">
        <v>438</v>
      </c>
      <c r="T7" s="444" t="s">
        <v>291</v>
      </c>
      <c r="U7" s="445" t="s">
        <v>291</v>
      </c>
      <c r="V7" s="446" t="s">
        <v>291</v>
      </c>
      <c r="W7" s="443" t="s">
        <v>298</v>
      </c>
      <c r="X7" s="444" t="n">
        <v>5.5</v>
      </c>
      <c r="Y7" s="445" t="n">
        <v>0</v>
      </c>
      <c r="Z7" s="446" t="n">
        <f aca="false">X7+Y7</f>
        <v>5.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2</v>
      </c>
      <c r="B8" s="444" t="n">
        <v>5.5</v>
      </c>
      <c r="C8" s="445" t="n">
        <v>0</v>
      </c>
      <c r="D8" s="446" t="n">
        <f aca="false">B8+C8</f>
        <v>5.5</v>
      </c>
      <c r="E8" s="443" t="s">
        <v>443</v>
      </c>
      <c r="F8" s="444" t="n">
        <v>7.5</v>
      </c>
      <c r="G8" s="445" t="n">
        <v>0</v>
      </c>
      <c r="H8" s="449" t="n">
        <f aca="false">F8+G8</f>
        <v>7.5</v>
      </c>
      <c r="I8" s="441"/>
      <c r="J8" s="443" t="s">
        <v>440</v>
      </c>
      <c r="K8" s="444" t="n">
        <v>6</v>
      </c>
      <c r="L8" s="445" t="n">
        <v>-0.5</v>
      </c>
      <c r="M8" s="446" t="n">
        <f aca="false">K8+L8</f>
        <v>5.5</v>
      </c>
      <c r="N8" s="443" t="s">
        <v>307</v>
      </c>
      <c r="O8" s="444" t="n">
        <v>5.5</v>
      </c>
      <c r="P8" s="445" t="n">
        <v>0</v>
      </c>
      <c r="Q8" s="449" t="n">
        <f aca="false">O8+P8</f>
        <v>5.5</v>
      </c>
      <c r="R8" s="441"/>
      <c r="S8" s="443" t="s">
        <v>442</v>
      </c>
      <c r="T8" s="444" t="n">
        <v>6.5</v>
      </c>
      <c r="U8" s="445" t="n">
        <v>0</v>
      </c>
      <c r="V8" s="446" t="n">
        <f aca="false">T8+U8</f>
        <v>6.5</v>
      </c>
      <c r="W8" s="443" t="s">
        <v>304</v>
      </c>
      <c r="X8" s="444" t="n">
        <v>6</v>
      </c>
      <c r="Y8" s="445" t="n">
        <v>0</v>
      </c>
      <c r="Z8" s="446" t="n">
        <f aca="false">X8+Y8</f>
        <v>6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20</v>
      </c>
      <c r="B9" s="444" t="n">
        <v>5.5</v>
      </c>
      <c r="C9" s="445" t="n">
        <v>-0.5</v>
      </c>
      <c r="D9" s="446" t="n">
        <f aca="false">B9+C9</f>
        <v>5</v>
      </c>
      <c r="E9" s="443" t="s">
        <v>447</v>
      </c>
      <c r="F9" s="444" t="n">
        <v>5.5</v>
      </c>
      <c r="G9" s="445" t="n">
        <v>0</v>
      </c>
      <c r="H9" s="449" t="n">
        <f aca="false">F9+G9</f>
        <v>5.5</v>
      </c>
      <c r="I9" s="441"/>
      <c r="J9" s="443" t="s">
        <v>444</v>
      </c>
      <c r="K9" s="444" t="n">
        <v>6.5</v>
      </c>
      <c r="L9" s="445" t="n">
        <v>0</v>
      </c>
      <c r="M9" s="446" t="n">
        <f aca="false">K9+L9</f>
        <v>6.5</v>
      </c>
      <c r="N9" s="443" t="s">
        <v>313</v>
      </c>
      <c r="O9" s="444" t="n">
        <v>6</v>
      </c>
      <c r="P9" s="445" t="n">
        <v>-0.5</v>
      </c>
      <c r="Q9" s="449" t="n">
        <f aca="false">O9+P9</f>
        <v>5.5</v>
      </c>
      <c r="R9" s="441"/>
      <c r="S9" s="443" t="s">
        <v>494</v>
      </c>
      <c r="T9" s="444" t="n">
        <v>6</v>
      </c>
      <c r="U9" s="445" t="n">
        <v>0</v>
      </c>
      <c r="V9" s="446" t="n">
        <f aca="false">T9+U9</f>
        <v>6</v>
      </c>
      <c r="W9" s="443" t="s">
        <v>310</v>
      </c>
      <c r="X9" s="444" t="n">
        <v>6.5</v>
      </c>
      <c r="Y9" s="445" t="n">
        <v>0</v>
      </c>
      <c r="Z9" s="446" t="n">
        <f aca="false">X9+Y9</f>
        <v>6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77</v>
      </c>
      <c r="B10" s="444" t="n">
        <v>6</v>
      </c>
      <c r="C10" s="445" t="n">
        <v>0</v>
      </c>
      <c r="D10" s="446" t="n">
        <f aca="false">B10+C10</f>
        <v>6</v>
      </c>
      <c r="E10" s="443" t="s">
        <v>451</v>
      </c>
      <c r="F10" s="444" t="n">
        <v>6.5</v>
      </c>
      <c r="G10" s="445" t="n">
        <v>2.5</v>
      </c>
      <c r="H10" s="449" t="n">
        <f aca="false">F10+G10</f>
        <v>9</v>
      </c>
      <c r="I10" s="441"/>
      <c r="J10" s="443" t="s">
        <v>612</v>
      </c>
      <c r="K10" s="444" t="n">
        <v>6.5</v>
      </c>
      <c r="L10" s="445" t="n">
        <v>0</v>
      </c>
      <c r="M10" s="446" t="n">
        <f aca="false">K10+L10</f>
        <v>6.5</v>
      </c>
      <c r="N10" s="443" t="s">
        <v>597</v>
      </c>
      <c r="O10" s="444" t="n">
        <v>5</v>
      </c>
      <c r="P10" s="445" t="n">
        <v>0</v>
      </c>
      <c r="Q10" s="449" t="n">
        <f aca="false">O10+P10</f>
        <v>5</v>
      </c>
      <c r="R10" s="441"/>
      <c r="S10" s="443" t="s">
        <v>450</v>
      </c>
      <c r="T10" s="444" t="n">
        <v>5.5</v>
      </c>
      <c r="U10" s="445" t="n">
        <v>0</v>
      </c>
      <c r="V10" s="446" t="n">
        <f aca="false">T10+U10</f>
        <v>5.5</v>
      </c>
      <c r="W10" s="443" t="s">
        <v>534</v>
      </c>
      <c r="X10" s="444" t="s">
        <v>291</v>
      </c>
      <c r="Y10" s="445" t="s">
        <v>291</v>
      </c>
      <c r="Z10" s="446" t="s">
        <v>291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14</v>
      </c>
      <c r="B11" s="444" t="n">
        <v>5</v>
      </c>
      <c r="C11" s="445" t="n">
        <v>0</v>
      </c>
      <c r="D11" s="446" t="n">
        <f aca="false">B11+C11</f>
        <v>5</v>
      </c>
      <c r="E11" s="443" t="s">
        <v>549</v>
      </c>
      <c r="F11" s="444" t="n">
        <v>6</v>
      </c>
      <c r="G11" s="445" t="n">
        <v>0</v>
      </c>
      <c r="H11" s="449" t="n">
        <f aca="false">F11+G11</f>
        <v>6</v>
      </c>
      <c r="I11" s="441"/>
      <c r="J11" s="443" t="s">
        <v>484</v>
      </c>
      <c r="K11" s="444" t="n">
        <v>6</v>
      </c>
      <c r="L11" s="445" t="n">
        <v>0</v>
      </c>
      <c r="M11" s="446" t="n">
        <f aca="false">K11+L11</f>
        <v>6</v>
      </c>
      <c r="N11" s="443" t="s">
        <v>319</v>
      </c>
      <c r="O11" s="444" t="n">
        <v>6</v>
      </c>
      <c r="P11" s="445" t="n">
        <v>0</v>
      </c>
      <c r="Q11" s="449" t="n">
        <f aca="false">O11+P11</f>
        <v>6</v>
      </c>
      <c r="R11" s="441"/>
      <c r="S11" s="443" t="s">
        <v>486</v>
      </c>
      <c r="T11" s="444" t="n">
        <v>6.5</v>
      </c>
      <c r="U11" s="445" t="n">
        <v>0</v>
      </c>
      <c r="V11" s="446" t="n">
        <f aca="false">T11+U11</f>
        <v>6.5</v>
      </c>
      <c r="W11" s="443" t="s">
        <v>322</v>
      </c>
      <c r="X11" s="444" t="n">
        <v>6</v>
      </c>
      <c r="Y11" s="445" t="n">
        <v>0</v>
      </c>
      <c r="Z11" s="446" t="n">
        <f aca="false">X11+Y11</f>
        <v>6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6</v>
      </c>
      <c r="B12" s="444" t="n">
        <v>6</v>
      </c>
      <c r="C12" s="445" t="n">
        <v>0</v>
      </c>
      <c r="D12" s="446" t="n">
        <f aca="false">B12+C12</f>
        <v>6</v>
      </c>
      <c r="E12" s="443" t="s">
        <v>459</v>
      </c>
      <c r="F12" s="444" t="n">
        <v>7.5</v>
      </c>
      <c r="G12" s="445" t="n">
        <v>6</v>
      </c>
      <c r="H12" s="449" t="n">
        <f aca="false">F12+G12</f>
        <v>13.5</v>
      </c>
      <c r="I12" s="441"/>
      <c r="J12" s="443" t="s">
        <v>456</v>
      </c>
      <c r="K12" s="444" t="n">
        <v>7</v>
      </c>
      <c r="L12" s="445" t="n">
        <v>3</v>
      </c>
      <c r="M12" s="446" t="n">
        <f aca="false">K12+L12</f>
        <v>10</v>
      </c>
      <c r="N12" s="443" t="s">
        <v>548</v>
      </c>
      <c r="O12" s="444" t="n">
        <v>5</v>
      </c>
      <c r="P12" s="445" t="n">
        <v>0</v>
      </c>
      <c r="Q12" s="449" t="n">
        <f aca="false">O12+P12</f>
        <v>5</v>
      </c>
      <c r="R12" s="441"/>
      <c r="S12" s="443" t="s">
        <v>458</v>
      </c>
      <c r="T12" s="444" t="n">
        <v>5.5</v>
      </c>
      <c r="U12" s="445" t="n">
        <v>0</v>
      </c>
      <c r="V12" s="446" t="n">
        <f aca="false">T12+U12</f>
        <v>5.5</v>
      </c>
      <c r="W12" s="443" t="s">
        <v>354</v>
      </c>
      <c r="X12" s="444" t="n">
        <v>7</v>
      </c>
      <c r="Y12" s="445" t="n">
        <v>3</v>
      </c>
      <c r="Z12" s="446" t="n">
        <f aca="false">X12+Y12</f>
        <v>10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58</v>
      </c>
      <c r="B13" s="444" t="n">
        <v>6</v>
      </c>
      <c r="C13" s="445" t="n">
        <v>0</v>
      </c>
      <c r="D13" s="446" t="n">
        <f aca="false">B13+C13</f>
        <v>6</v>
      </c>
      <c r="E13" s="443" t="s">
        <v>467</v>
      </c>
      <c r="F13" s="444" t="n">
        <v>6.5</v>
      </c>
      <c r="G13" s="445" t="n">
        <v>2.5</v>
      </c>
      <c r="H13" s="449" t="n">
        <f aca="false">F13+G13</f>
        <v>9</v>
      </c>
      <c r="I13" s="441"/>
      <c r="J13" s="443" t="s">
        <v>460</v>
      </c>
      <c r="K13" s="444" t="n">
        <v>6</v>
      </c>
      <c r="L13" s="445" t="n">
        <v>0</v>
      </c>
      <c r="M13" s="446" t="n">
        <f aca="false">K13+L13</f>
        <v>6</v>
      </c>
      <c r="N13" s="443" t="s">
        <v>338</v>
      </c>
      <c r="O13" s="444" t="n">
        <v>5.5</v>
      </c>
      <c r="P13" s="445" t="n">
        <v>0</v>
      </c>
      <c r="Q13" s="449" t="n">
        <f aca="false">O13+P13</f>
        <v>5.5</v>
      </c>
      <c r="R13" s="441"/>
      <c r="S13" s="443" t="s">
        <v>462</v>
      </c>
      <c r="T13" s="444" t="n">
        <v>6</v>
      </c>
      <c r="U13" s="445" t="n">
        <v>0</v>
      </c>
      <c r="V13" s="446" t="n">
        <f aca="false">T13+U13</f>
        <v>6</v>
      </c>
      <c r="W13" s="443" t="s">
        <v>334</v>
      </c>
      <c r="X13" s="444" t="n">
        <v>6.5</v>
      </c>
      <c r="Y13" s="445" t="n">
        <v>2.5</v>
      </c>
      <c r="Z13" s="446" t="n">
        <f aca="false">X13+Y13</f>
        <v>9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32</v>
      </c>
      <c r="B14" s="451" t="n">
        <v>6.5</v>
      </c>
      <c r="C14" s="452" t="n">
        <v>3</v>
      </c>
      <c r="D14" s="453" t="n">
        <f aca="false">B14+C14</f>
        <v>9.5</v>
      </c>
      <c r="E14" s="450" t="s">
        <v>475</v>
      </c>
      <c r="F14" s="451" t="n">
        <v>7</v>
      </c>
      <c r="G14" s="452" t="n">
        <v>3</v>
      </c>
      <c r="H14" s="456" t="n">
        <f aca="false">F14+G14</f>
        <v>10</v>
      </c>
      <c r="I14" s="441"/>
      <c r="J14" s="450" t="s">
        <v>530</v>
      </c>
      <c r="K14" s="451" t="s">
        <v>291</v>
      </c>
      <c r="L14" s="452" t="s">
        <v>291</v>
      </c>
      <c r="M14" s="453" t="s">
        <v>291</v>
      </c>
      <c r="N14" s="450" t="s">
        <v>344</v>
      </c>
      <c r="O14" s="451" t="n">
        <v>7.5</v>
      </c>
      <c r="P14" s="452" t="n">
        <v>2</v>
      </c>
      <c r="Q14" s="456" t="n">
        <f aca="false">O14+P14</f>
        <v>9.5</v>
      </c>
      <c r="R14" s="441"/>
      <c r="S14" s="450" t="s">
        <v>478</v>
      </c>
      <c r="T14" s="451" t="n">
        <v>6</v>
      </c>
      <c r="U14" s="452" t="n">
        <v>0</v>
      </c>
      <c r="V14" s="453" t="n">
        <f aca="false">T14+U14</f>
        <v>6</v>
      </c>
      <c r="W14" s="450" t="s">
        <v>328</v>
      </c>
      <c r="X14" s="451" t="n">
        <v>6.5</v>
      </c>
      <c r="Y14" s="452" t="n">
        <v>0</v>
      </c>
      <c r="Z14" s="453" t="n">
        <f aca="false">X14+Y14</f>
        <v>6.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59"/>
      <c r="D15" s="460"/>
      <c r="E15" s="457"/>
      <c r="F15" s="458"/>
      <c r="G15" s="461"/>
      <c r="H15" s="460"/>
      <c r="I15" s="441"/>
      <c r="J15" s="457"/>
      <c r="K15" s="458"/>
      <c r="L15" s="459"/>
      <c r="M15" s="460"/>
      <c r="N15" s="457"/>
      <c r="O15" s="458"/>
      <c r="P15" s="461"/>
      <c r="Q15" s="460"/>
      <c r="R15" s="441"/>
      <c r="S15" s="457"/>
      <c r="T15" s="458"/>
      <c r="U15" s="459"/>
      <c r="V15" s="460"/>
      <c r="W15" s="457"/>
      <c r="X15" s="458"/>
      <c r="Y15" s="459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565</v>
      </c>
      <c r="B16" s="464" t="n">
        <v>6</v>
      </c>
      <c r="C16" s="465" t="n">
        <v>0.5</v>
      </c>
      <c r="D16" s="466" t="n">
        <f aca="false">B16+C16</f>
        <v>6.5</v>
      </c>
      <c r="E16" s="463" t="s">
        <v>427</v>
      </c>
      <c r="F16" s="464" t="n">
        <v>6</v>
      </c>
      <c r="G16" s="465" t="n">
        <v>-3</v>
      </c>
      <c r="H16" s="469" t="n">
        <f aca="false">F16+G16</f>
        <v>3</v>
      </c>
      <c r="I16" s="441"/>
      <c r="J16" s="463" t="s">
        <v>424</v>
      </c>
      <c r="K16" s="464" t="n">
        <v>6</v>
      </c>
      <c r="L16" s="465" t="n">
        <v>-2</v>
      </c>
      <c r="M16" s="466" t="n">
        <f aca="false">K16+L16</f>
        <v>4</v>
      </c>
      <c r="N16" s="463" t="s">
        <v>351</v>
      </c>
      <c r="O16" s="464" t="s">
        <v>346</v>
      </c>
      <c r="P16" s="465" t="s">
        <v>346</v>
      </c>
      <c r="Q16" s="469" t="s">
        <v>346</v>
      </c>
      <c r="R16" s="441"/>
      <c r="S16" s="463" t="s">
        <v>613</v>
      </c>
      <c r="T16" s="464" t="s">
        <v>346</v>
      </c>
      <c r="U16" s="465" t="s">
        <v>346</v>
      </c>
      <c r="V16" s="466" t="s">
        <v>346</v>
      </c>
      <c r="W16" s="434" t="s">
        <v>523</v>
      </c>
      <c r="X16" s="435" t="n">
        <v>7</v>
      </c>
      <c r="Y16" s="436" t="n">
        <v>-1</v>
      </c>
      <c r="Z16" s="437" t="n">
        <f aca="false">X16+Y16</f>
        <v>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52</v>
      </c>
      <c r="B17" s="471" t="n">
        <v>5.5</v>
      </c>
      <c r="C17" s="472" t="n">
        <v>0</v>
      </c>
      <c r="D17" s="473" t="n">
        <f aca="false">B17+C17</f>
        <v>5.5</v>
      </c>
      <c r="E17" s="470" t="s">
        <v>579</v>
      </c>
      <c r="F17" s="471" t="s">
        <v>361</v>
      </c>
      <c r="G17" s="472" t="s">
        <v>361</v>
      </c>
      <c r="H17" s="460" t="s">
        <v>361</v>
      </c>
      <c r="I17" s="441"/>
      <c r="J17" s="443" t="s">
        <v>472</v>
      </c>
      <c r="K17" s="444" t="n">
        <v>5.5</v>
      </c>
      <c r="L17" s="445" t="n">
        <v>0</v>
      </c>
      <c r="M17" s="446" t="n">
        <f aca="false">K17+L17</f>
        <v>5.5</v>
      </c>
      <c r="N17" s="470" t="s">
        <v>331</v>
      </c>
      <c r="O17" s="471" t="s">
        <v>361</v>
      </c>
      <c r="P17" s="472" t="s">
        <v>361</v>
      </c>
      <c r="Q17" s="460" t="s">
        <v>361</v>
      </c>
      <c r="R17" s="441"/>
      <c r="S17" s="470" t="s">
        <v>466</v>
      </c>
      <c r="T17" s="471" t="n">
        <v>5.5</v>
      </c>
      <c r="U17" s="472" t="n">
        <v>0</v>
      </c>
      <c r="V17" s="473" t="n">
        <f aca="false">T17+U17</f>
        <v>5.5</v>
      </c>
      <c r="W17" s="443" t="s">
        <v>587</v>
      </c>
      <c r="X17" s="444" t="n">
        <v>6.5</v>
      </c>
      <c r="Y17" s="445" t="n">
        <v>0</v>
      </c>
      <c r="Z17" s="446" t="n">
        <f aca="false">X17+Y17</f>
        <v>6.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532</v>
      </c>
      <c r="B18" s="471" t="s">
        <v>346</v>
      </c>
      <c r="C18" s="472" t="s">
        <v>346</v>
      </c>
      <c r="D18" s="473" t="s">
        <v>346</v>
      </c>
      <c r="E18" s="470" t="s">
        <v>483</v>
      </c>
      <c r="F18" s="471" t="s">
        <v>361</v>
      </c>
      <c r="G18" s="472" t="s">
        <v>361</v>
      </c>
      <c r="H18" s="460" t="s">
        <v>361</v>
      </c>
      <c r="I18" s="441"/>
      <c r="J18" s="470" t="s">
        <v>476</v>
      </c>
      <c r="K18" s="471" t="n">
        <v>6</v>
      </c>
      <c r="L18" s="472" t="n">
        <v>0</v>
      </c>
      <c r="M18" s="473" t="n">
        <f aca="false">K18+L18</f>
        <v>6</v>
      </c>
      <c r="N18" s="470" t="s">
        <v>364</v>
      </c>
      <c r="O18" s="471" t="s">
        <v>346</v>
      </c>
      <c r="P18" s="472" t="s">
        <v>346</v>
      </c>
      <c r="Q18" s="460" t="s">
        <v>346</v>
      </c>
      <c r="R18" s="441"/>
      <c r="S18" s="470" t="s">
        <v>567</v>
      </c>
      <c r="T18" s="471" t="n">
        <v>6.5</v>
      </c>
      <c r="U18" s="472" t="n">
        <v>0</v>
      </c>
      <c r="V18" s="473" t="n">
        <f aca="false">T18+U18</f>
        <v>6.5</v>
      </c>
      <c r="W18" s="470" t="s">
        <v>614</v>
      </c>
      <c r="X18" s="471" t="n">
        <v>6.5</v>
      </c>
      <c r="Y18" s="472" t="n">
        <v>3</v>
      </c>
      <c r="Z18" s="473" t="n">
        <f aca="false">X18+Y18</f>
        <v>9.5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71</v>
      </c>
      <c r="B19" s="471" t="s">
        <v>346</v>
      </c>
      <c r="C19" s="472" t="s">
        <v>346</v>
      </c>
      <c r="D19" s="473" t="s">
        <v>346</v>
      </c>
      <c r="E19" s="470" t="s">
        <v>479</v>
      </c>
      <c r="F19" s="471" t="n">
        <v>7</v>
      </c>
      <c r="G19" s="472" t="n">
        <v>3</v>
      </c>
      <c r="H19" s="460" t="n">
        <f aca="false">F19+G19</f>
        <v>10</v>
      </c>
      <c r="I19" s="441"/>
      <c r="J19" s="470" t="s">
        <v>480</v>
      </c>
      <c r="K19" s="471" t="n">
        <v>5.5</v>
      </c>
      <c r="L19" s="472" t="n">
        <v>0</v>
      </c>
      <c r="M19" s="473" t="n">
        <f aca="false">K19+L19</f>
        <v>5.5</v>
      </c>
      <c r="N19" s="470" t="s">
        <v>376</v>
      </c>
      <c r="O19" s="471" t="n">
        <v>5.5</v>
      </c>
      <c r="P19" s="472" t="n">
        <v>-0.5</v>
      </c>
      <c r="Q19" s="460" t="n">
        <f aca="false">O19+P19</f>
        <v>5</v>
      </c>
      <c r="R19" s="441"/>
      <c r="S19" s="470" t="s">
        <v>474</v>
      </c>
      <c r="T19" s="471" t="n">
        <v>5.5</v>
      </c>
      <c r="U19" s="472" t="n">
        <v>0</v>
      </c>
      <c r="V19" s="473" t="n">
        <f aca="false">T19+U19</f>
        <v>5.5</v>
      </c>
      <c r="W19" s="470" t="s">
        <v>391</v>
      </c>
      <c r="X19" s="471" t="n">
        <v>6</v>
      </c>
      <c r="Y19" s="472" t="n">
        <v>-0.5</v>
      </c>
      <c r="Z19" s="473" t="n">
        <f aca="false">X19+Y19</f>
        <v>5.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615</v>
      </c>
      <c r="B20" s="471" t="s">
        <v>346</v>
      </c>
      <c r="C20" s="472" t="s">
        <v>346</v>
      </c>
      <c r="D20" s="473" t="s">
        <v>346</v>
      </c>
      <c r="E20" s="470" t="s">
        <v>491</v>
      </c>
      <c r="F20" s="471" t="n">
        <v>5.5</v>
      </c>
      <c r="G20" s="472" t="n">
        <v>0</v>
      </c>
      <c r="H20" s="460" t="n">
        <f aca="false">F20+G20</f>
        <v>5.5</v>
      </c>
      <c r="I20" s="441"/>
      <c r="J20" s="470" t="s">
        <v>539</v>
      </c>
      <c r="K20" s="471" t="n">
        <v>6</v>
      </c>
      <c r="L20" s="472" t="n">
        <v>0</v>
      </c>
      <c r="M20" s="473" t="n">
        <f aca="false">K20+L20</f>
        <v>6</v>
      </c>
      <c r="N20" s="470" t="s">
        <v>370</v>
      </c>
      <c r="O20" s="471" t="s">
        <v>346</v>
      </c>
      <c r="P20" s="472" t="s">
        <v>346</v>
      </c>
      <c r="Q20" s="460" t="s">
        <v>346</v>
      </c>
      <c r="R20" s="441"/>
      <c r="S20" s="470" t="s">
        <v>616</v>
      </c>
      <c r="T20" s="471" t="s">
        <v>361</v>
      </c>
      <c r="U20" s="472" t="s">
        <v>361</v>
      </c>
      <c r="V20" s="473" t="s">
        <v>361</v>
      </c>
      <c r="W20" s="470" t="s">
        <v>385</v>
      </c>
      <c r="X20" s="471" t="n">
        <v>6.5</v>
      </c>
      <c r="Y20" s="472" t="n">
        <v>0</v>
      </c>
      <c r="Z20" s="473" t="n">
        <f aca="false">X20+Y20</f>
        <v>6.5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433</v>
      </c>
      <c r="B21" s="471" t="s">
        <v>346</v>
      </c>
      <c r="C21" s="472" t="s">
        <v>346</v>
      </c>
      <c r="D21" s="473" t="s">
        <v>346</v>
      </c>
      <c r="E21" s="470" t="s">
        <v>495</v>
      </c>
      <c r="F21" s="471" t="n">
        <v>6</v>
      </c>
      <c r="G21" s="472" t="n">
        <v>-0.5</v>
      </c>
      <c r="H21" s="460" t="n">
        <f aca="false">F21+G21</f>
        <v>5.5</v>
      </c>
      <c r="I21" s="441"/>
      <c r="J21" s="470" t="s">
        <v>448</v>
      </c>
      <c r="K21" s="471" t="n">
        <v>6</v>
      </c>
      <c r="L21" s="472" t="n">
        <v>-0.5</v>
      </c>
      <c r="M21" s="473" t="n">
        <f aca="false">K21+L21</f>
        <v>5.5</v>
      </c>
      <c r="N21" s="470" t="s">
        <v>580</v>
      </c>
      <c r="O21" s="471" t="n">
        <v>5.5</v>
      </c>
      <c r="P21" s="472" t="n">
        <v>0</v>
      </c>
      <c r="Q21" s="460" t="n">
        <f aca="false">O21+P21</f>
        <v>5.5</v>
      </c>
      <c r="R21" s="441"/>
      <c r="S21" s="470" t="s">
        <v>588</v>
      </c>
      <c r="T21" s="471" t="s">
        <v>346</v>
      </c>
      <c r="U21" s="472" t="s">
        <v>346</v>
      </c>
      <c r="V21" s="473" t="s">
        <v>346</v>
      </c>
      <c r="W21" s="470" t="s">
        <v>397</v>
      </c>
      <c r="X21" s="471" t="s">
        <v>346</v>
      </c>
      <c r="Y21" s="472" t="s">
        <v>346</v>
      </c>
      <c r="Z21" s="473" t="s">
        <v>346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401</v>
      </c>
      <c r="B22" s="471" t="s">
        <v>346</v>
      </c>
      <c r="C22" s="472" t="s">
        <v>346</v>
      </c>
      <c r="D22" s="473" t="s">
        <v>346</v>
      </c>
      <c r="E22" s="470" t="s">
        <v>599</v>
      </c>
      <c r="F22" s="471" t="s">
        <v>361</v>
      </c>
      <c r="G22" s="472" t="s">
        <v>361</v>
      </c>
      <c r="H22" s="460" t="s">
        <v>361</v>
      </c>
      <c r="I22" s="441"/>
      <c r="J22" s="470" t="s">
        <v>571</v>
      </c>
      <c r="K22" s="471" t="n">
        <v>5.5</v>
      </c>
      <c r="L22" s="472" t="n">
        <v>0</v>
      </c>
      <c r="M22" s="473" t="n">
        <f aca="false">K22+L22</f>
        <v>5.5</v>
      </c>
      <c r="N22" s="470" t="s">
        <v>388</v>
      </c>
      <c r="O22" s="471" t="n">
        <v>6.5</v>
      </c>
      <c r="P22" s="472" t="n">
        <v>0</v>
      </c>
      <c r="Q22" s="460" t="n">
        <f aca="false">O22+P22</f>
        <v>6.5</v>
      </c>
      <c r="R22" s="441"/>
      <c r="S22" s="470" t="s">
        <v>454</v>
      </c>
      <c r="T22" s="471" t="n">
        <v>5.5</v>
      </c>
      <c r="U22" s="472" t="n">
        <v>0</v>
      </c>
      <c r="V22" s="473" t="n">
        <f aca="false">T22+U22</f>
        <v>5.5</v>
      </c>
      <c r="W22" s="470" t="s">
        <v>397</v>
      </c>
      <c r="X22" s="471" t="s">
        <v>346</v>
      </c>
      <c r="Y22" s="472" t="s">
        <v>346</v>
      </c>
      <c r="Z22" s="473" t="s">
        <v>34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296</v>
      </c>
      <c r="B23" s="471" t="n">
        <v>6</v>
      </c>
      <c r="C23" s="472" t="n">
        <v>0</v>
      </c>
      <c r="D23" s="473" t="n">
        <f aca="false">B23+C23</f>
        <v>6</v>
      </c>
      <c r="E23" s="470" t="s">
        <v>617</v>
      </c>
      <c r="F23" s="471" t="n">
        <v>6</v>
      </c>
      <c r="G23" s="472" t="n">
        <v>0</v>
      </c>
      <c r="H23" s="460" t="n">
        <f aca="false">F23+G23</f>
        <v>6</v>
      </c>
      <c r="I23" s="441"/>
      <c r="J23" s="470" t="s">
        <v>590</v>
      </c>
      <c r="K23" s="471" t="n">
        <v>6</v>
      </c>
      <c r="L23" s="472" t="n">
        <v>-0.5</v>
      </c>
      <c r="M23" s="473" t="n">
        <f aca="false">K23+L23</f>
        <v>5.5</v>
      </c>
      <c r="N23" s="470" t="s">
        <v>301</v>
      </c>
      <c r="O23" s="471" t="s">
        <v>346</v>
      </c>
      <c r="P23" s="472" t="s">
        <v>346</v>
      </c>
      <c r="Q23" s="460" t="s">
        <v>346</v>
      </c>
      <c r="R23" s="478"/>
      <c r="S23" s="470" t="s">
        <v>490</v>
      </c>
      <c r="T23" s="471" t="n">
        <v>6</v>
      </c>
      <c r="U23" s="472" t="n">
        <v>0</v>
      </c>
      <c r="V23" s="473" t="n">
        <f aca="false">T23+U23</f>
        <v>6</v>
      </c>
      <c r="W23" s="470" t="s">
        <v>397</v>
      </c>
      <c r="X23" s="471" t="s">
        <v>346</v>
      </c>
      <c r="Y23" s="472" t="s">
        <v>346</v>
      </c>
      <c r="Z23" s="473" t="s">
        <v>34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591</v>
      </c>
      <c r="B24" s="471" t="n">
        <v>5.5</v>
      </c>
      <c r="C24" s="472" t="n">
        <v>0</v>
      </c>
      <c r="D24" s="473" t="n">
        <f aca="false">B24+C24</f>
        <v>5.5</v>
      </c>
      <c r="E24" s="470" t="s">
        <v>550</v>
      </c>
      <c r="F24" s="471" t="n">
        <v>6</v>
      </c>
      <c r="G24" s="472" t="n">
        <v>0</v>
      </c>
      <c r="H24" s="460" t="n">
        <f aca="false">F24+G24</f>
        <v>6</v>
      </c>
      <c r="I24" s="441"/>
      <c r="J24" s="470" t="s">
        <v>500</v>
      </c>
      <c r="K24" s="471" t="s">
        <v>346</v>
      </c>
      <c r="L24" s="472" t="s">
        <v>346</v>
      </c>
      <c r="M24" s="473" t="s">
        <v>346</v>
      </c>
      <c r="N24" s="470" t="s">
        <v>618</v>
      </c>
      <c r="O24" s="471" t="n">
        <v>6</v>
      </c>
      <c r="P24" s="472" t="n">
        <v>0</v>
      </c>
      <c r="Q24" s="460" t="n">
        <f aca="false">O24+P24</f>
        <v>6</v>
      </c>
      <c r="R24" s="478"/>
      <c r="S24" s="443" t="s">
        <v>502</v>
      </c>
      <c r="T24" s="444" t="n">
        <v>6.5</v>
      </c>
      <c r="U24" s="445" t="n">
        <v>0</v>
      </c>
      <c r="V24" s="446" t="n">
        <f aca="false">T24+U24</f>
        <v>6.5</v>
      </c>
      <c r="W24" s="470" t="s">
        <v>397</v>
      </c>
      <c r="X24" s="471" t="s">
        <v>346</v>
      </c>
      <c r="Y24" s="472" t="s">
        <v>346</v>
      </c>
      <c r="Z24" s="473" t="s">
        <v>346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619</v>
      </c>
      <c r="B25" s="471" t="n">
        <v>4.5</v>
      </c>
      <c r="C25" s="472" t="n">
        <v>0</v>
      </c>
      <c r="D25" s="473" t="n">
        <f aca="false">B25+C25</f>
        <v>4.5</v>
      </c>
      <c r="E25" s="555" t="s">
        <v>499</v>
      </c>
      <c r="F25" s="556" t="n">
        <v>6</v>
      </c>
      <c r="G25" s="557" t="n">
        <v>0</v>
      </c>
      <c r="H25" s="460" t="n">
        <f aca="false">F25+G25</f>
        <v>6</v>
      </c>
      <c r="I25" s="441"/>
      <c r="J25" s="470" t="s">
        <v>432</v>
      </c>
      <c r="K25" s="471" t="n">
        <v>5.5</v>
      </c>
      <c r="L25" s="472" t="n">
        <v>-0.5</v>
      </c>
      <c r="M25" s="473" t="n">
        <f aca="false">K25+L25</f>
        <v>5</v>
      </c>
      <c r="N25" s="470" t="s">
        <v>397</v>
      </c>
      <c r="O25" s="471" t="s">
        <v>346</v>
      </c>
      <c r="P25" s="472" t="s">
        <v>346</v>
      </c>
      <c r="Q25" s="460" t="s">
        <v>346</v>
      </c>
      <c r="R25" s="441"/>
      <c r="S25" s="443" t="s">
        <v>575</v>
      </c>
      <c r="T25" s="444" t="n">
        <v>6</v>
      </c>
      <c r="U25" s="445" t="n">
        <v>0</v>
      </c>
      <c r="V25" s="446" t="n">
        <f aca="false">T25+U25</f>
        <v>6</v>
      </c>
      <c r="W25" s="470" t="s">
        <v>397</v>
      </c>
      <c r="X25" s="471" t="s">
        <v>346</v>
      </c>
      <c r="Y25" s="472" t="s">
        <v>346</v>
      </c>
      <c r="Z25" s="473" t="s">
        <v>34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397</v>
      </c>
      <c r="B26" s="471" t="s">
        <v>346</v>
      </c>
      <c r="C26" s="472" t="s">
        <v>346</v>
      </c>
      <c r="D26" s="473" t="s">
        <v>346</v>
      </c>
      <c r="E26" s="470" t="s">
        <v>397</v>
      </c>
      <c r="F26" s="471" t="s">
        <v>346</v>
      </c>
      <c r="G26" s="472" t="s">
        <v>346</v>
      </c>
      <c r="H26" s="460" t="s">
        <v>346</v>
      </c>
      <c r="I26" s="441"/>
      <c r="J26" s="470" t="s">
        <v>508</v>
      </c>
      <c r="K26" s="471" t="n">
        <v>5.5</v>
      </c>
      <c r="L26" s="472" t="n">
        <v>0</v>
      </c>
      <c r="M26" s="473" t="n">
        <f aca="false">K26+L26</f>
        <v>5.5</v>
      </c>
      <c r="N26" s="470" t="s">
        <v>397</v>
      </c>
      <c r="O26" s="471" t="s">
        <v>346</v>
      </c>
      <c r="P26" s="472" t="s">
        <v>346</v>
      </c>
      <c r="Q26" s="460" t="s">
        <v>346</v>
      </c>
      <c r="R26" s="441"/>
      <c r="S26" s="470" t="s">
        <v>512</v>
      </c>
      <c r="T26" s="471" t="n">
        <v>6</v>
      </c>
      <c r="U26" s="472" t="n">
        <v>0</v>
      </c>
      <c r="V26" s="473" t="n">
        <f aca="false">T26+U26</f>
        <v>6</v>
      </c>
      <c r="W26" s="470" t="s">
        <v>397</v>
      </c>
      <c r="X26" s="471" t="s">
        <v>346</v>
      </c>
      <c r="Y26" s="472" t="s">
        <v>346</v>
      </c>
      <c r="Z26" s="473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7</v>
      </c>
      <c r="B27" s="480" t="s">
        <v>346</v>
      </c>
      <c r="C27" s="481" t="s">
        <v>346</v>
      </c>
      <c r="D27" s="473" t="s">
        <v>346</v>
      </c>
      <c r="E27" s="457" t="s">
        <v>397</v>
      </c>
      <c r="F27" s="480" t="s">
        <v>346</v>
      </c>
      <c r="G27" s="481" t="s">
        <v>346</v>
      </c>
      <c r="H27" s="460" t="s">
        <v>346</v>
      </c>
      <c r="I27" s="441"/>
      <c r="J27" s="457" t="s">
        <v>574</v>
      </c>
      <c r="K27" s="480" t="n">
        <v>6.5</v>
      </c>
      <c r="L27" s="481" t="n">
        <v>0</v>
      </c>
      <c r="M27" s="473" t="n">
        <f aca="false">K27+L27</f>
        <v>6.5</v>
      </c>
      <c r="N27" s="457" t="s">
        <v>397</v>
      </c>
      <c r="O27" s="480" t="s">
        <v>346</v>
      </c>
      <c r="P27" s="481" t="s">
        <v>346</v>
      </c>
      <c r="Q27" s="460" t="s">
        <v>346</v>
      </c>
      <c r="R27" s="441"/>
      <c r="S27" s="457" t="s">
        <v>434</v>
      </c>
      <c r="T27" s="480" t="n">
        <v>5.5</v>
      </c>
      <c r="U27" s="481" t="n">
        <v>0</v>
      </c>
      <c r="V27" s="473" t="n">
        <f aca="false">T27+U27</f>
        <v>5.5</v>
      </c>
      <c r="W27" s="457" t="s">
        <v>397</v>
      </c>
      <c r="X27" s="480" t="s">
        <v>346</v>
      </c>
      <c r="Y27" s="481" t="s">
        <v>346</v>
      </c>
      <c r="Z27" s="473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08</v>
      </c>
      <c r="B28" s="451" t="n">
        <v>-1</v>
      </c>
      <c r="C28" s="484" t="n">
        <v>0</v>
      </c>
      <c r="D28" s="485" t="n">
        <f aca="false">B28+C28</f>
        <v>-1</v>
      </c>
      <c r="E28" s="450" t="s">
        <v>516</v>
      </c>
      <c r="F28" s="454" t="n">
        <v>-0.5</v>
      </c>
      <c r="G28" s="560" t="n">
        <v>0</v>
      </c>
      <c r="H28" s="485" t="n">
        <f aca="false">F28+G28</f>
        <v>-0.5</v>
      </c>
      <c r="I28" s="441"/>
      <c r="J28" s="450" t="s">
        <v>513</v>
      </c>
      <c r="K28" s="451" t="n">
        <v>1</v>
      </c>
      <c r="L28" s="452" t="n">
        <v>0</v>
      </c>
      <c r="M28" s="485" t="n">
        <f aca="false">K28+L28</f>
        <v>1</v>
      </c>
      <c r="N28" s="450" t="s">
        <v>413</v>
      </c>
      <c r="O28" s="451" t="n">
        <v>-1</v>
      </c>
      <c r="P28" s="452" t="n">
        <v>0</v>
      </c>
      <c r="Q28" s="486" t="n">
        <f aca="false">O28+P28</f>
        <v>-1</v>
      </c>
      <c r="R28" s="441"/>
      <c r="S28" s="450" t="s">
        <v>552</v>
      </c>
      <c r="T28" s="451" t="n">
        <v>-0.5</v>
      </c>
      <c r="U28" s="484" t="n">
        <v>0</v>
      </c>
      <c r="V28" s="485" t="n">
        <f aca="false">T28+U28</f>
        <v>-0.5</v>
      </c>
      <c r="W28" s="450" t="s">
        <v>410</v>
      </c>
      <c r="X28" s="451" t="n">
        <v>0</v>
      </c>
      <c r="Y28" s="452" t="n">
        <v>0</v>
      </c>
      <c r="Z28" s="485" t="n">
        <f aca="false">X28+Y28</f>
        <v>0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2" t="n">
        <f aca="false">B4+B5+B6+B7+B8+B9+B10+B11+B12+B13+B14+B28</f>
        <v>62</v>
      </c>
      <c r="C30" s="492" t="n">
        <f aca="false">C3+C4+C5+C6+C7+C8+C9+C10+C11+C12+C13+C14+C28</f>
        <v>5.5</v>
      </c>
      <c r="D30" s="493" t="n">
        <f aca="false">B30+C30</f>
        <v>67.5</v>
      </c>
      <c r="E30" s="491"/>
      <c r="F30" s="567" t="n">
        <f aca="false">F4+F5+F6+F7+F8+F9+F10+F11+F12+F13+F14+F28</f>
        <v>68.5</v>
      </c>
      <c r="G30" s="568" t="n">
        <f aca="false">G3+G4+G5+G6+G7+G8+G9+G10+G11+G12+G13+G14+G28</f>
        <v>11.5</v>
      </c>
      <c r="H30" s="569" t="n">
        <f aca="false">F30+G30</f>
        <v>80</v>
      </c>
      <c r="I30" s="441"/>
      <c r="J30" s="491"/>
      <c r="K30" s="561" t="n">
        <f aca="false">K4+K5+K6+K7+K8+K9+K10+K11+K12+K13+K17+K28</f>
        <v>68</v>
      </c>
      <c r="L30" s="561" t="n">
        <f aca="false">L3+L4+L5+L6+L7+L8+L9+L10+L11+L12+L13+L17+L28</f>
        <v>8.5</v>
      </c>
      <c r="M30" s="562" t="n">
        <f aca="false">K30+L30</f>
        <v>76.5</v>
      </c>
      <c r="N30" s="491"/>
      <c r="O30" s="502" t="n">
        <f aca="false">O4+O5+O6+O7+O8+O9+O10+O11+O12+O13+O14+O28</f>
        <v>64.5</v>
      </c>
      <c r="P30" s="503" t="n">
        <f aca="false">P3+P4+P5+P6+P7+P8+P9+P10+P11+P12+P13+P14+P28</f>
        <v>0.5</v>
      </c>
      <c r="Q30" s="504" t="n">
        <f aca="false">O30+P30</f>
        <v>65</v>
      </c>
      <c r="R30" s="441"/>
      <c r="S30" s="491"/>
      <c r="T30" s="565" t="n">
        <f aca="false">T4+T24+T6+T25+T8+T9+T10+T11+T12+T13+T14+T28</f>
        <v>66.5</v>
      </c>
      <c r="U30" s="565" t="n">
        <f aca="false">U3+U4+U24+U6+U25+U8+U9+U10+U11+U12+U13+U14+U28</f>
        <v>1</v>
      </c>
      <c r="V30" s="566" t="n">
        <f aca="false">T30+U30</f>
        <v>67.5</v>
      </c>
      <c r="W30" s="491"/>
      <c r="X30" s="496" t="n">
        <f aca="false">X16+X5+X6+X7+X8+X9+X17+X11+X12+X13+X14+X28</f>
        <v>70</v>
      </c>
      <c r="Y30" s="496" t="n">
        <f aca="false">Y3+Y16+Y5+Y6+Y7+Y8+Y9+Y17+Y11+Y12+Y13+Y14+Y28</f>
        <v>4.5</v>
      </c>
      <c r="Z30" s="497" t="n">
        <f aca="false">X30+Y30</f>
        <v>74.5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491"/>
      <c r="X31" s="509"/>
      <c r="Y31" s="509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0" t="s">
        <v>517</v>
      </c>
      <c r="B32" s="511"/>
      <c r="C32" s="512"/>
      <c r="D32" s="513" t="n">
        <v>1</v>
      </c>
      <c r="E32" s="583" t="s">
        <v>419</v>
      </c>
      <c r="F32" s="584"/>
      <c r="G32" s="584"/>
      <c r="H32" s="585" t="n">
        <v>3</v>
      </c>
      <c r="I32" s="441"/>
      <c r="J32" s="570" t="s">
        <v>520</v>
      </c>
      <c r="K32" s="571"/>
      <c r="L32" s="572"/>
      <c r="M32" s="573" t="n">
        <v>3</v>
      </c>
      <c r="N32" s="530" t="s">
        <v>418</v>
      </c>
      <c r="O32" s="531"/>
      <c r="P32" s="531"/>
      <c r="Q32" s="532" t="n">
        <v>0</v>
      </c>
      <c r="R32" s="441"/>
      <c r="S32" s="579" t="s">
        <v>517</v>
      </c>
      <c r="T32" s="580"/>
      <c r="U32" s="581"/>
      <c r="V32" s="582" t="n">
        <v>1</v>
      </c>
      <c r="W32" s="518" t="s">
        <v>520</v>
      </c>
      <c r="X32" s="519"/>
      <c r="Y32" s="520"/>
      <c r="Z32" s="521" t="n">
        <v>2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37" t="s">
        <v>620</v>
      </c>
      <c r="B34" s="537"/>
      <c r="C34" s="537"/>
      <c r="D34" s="537"/>
      <c r="E34" s="89" t="s">
        <v>269</v>
      </c>
      <c r="F34" s="89"/>
      <c r="G34" s="89"/>
      <c r="H34" s="89"/>
      <c r="I34" s="441"/>
      <c r="J34" s="414" t="s">
        <v>601</v>
      </c>
      <c r="K34" s="414"/>
      <c r="L34" s="414"/>
      <c r="M34" s="414"/>
      <c r="N34" s="118" t="s">
        <v>271</v>
      </c>
      <c r="O34" s="118"/>
      <c r="P34" s="118"/>
      <c r="Q34" s="11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42" t="s">
        <v>274</v>
      </c>
      <c r="B35" s="543" t="s">
        <v>275</v>
      </c>
      <c r="C35" s="543" t="n">
        <v>2</v>
      </c>
      <c r="D35" s="542" t="s">
        <v>276</v>
      </c>
      <c r="E35" s="421" t="s">
        <v>274</v>
      </c>
      <c r="F35" s="422" t="s">
        <v>275</v>
      </c>
      <c r="G35" s="422" t="n">
        <v>0</v>
      </c>
      <c r="H35" s="422" t="s">
        <v>276</v>
      </c>
      <c r="I35" s="544"/>
      <c r="J35" s="428" t="s">
        <v>274</v>
      </c>
      <c r="K35" s="429" t="s">
        <v>275</v>
      </c>
      <c r="L35" s="430" t="n">
        <v>2</v>
      </c>
      <c r="M35" s="429" t="s">
        <v>276</v>
      </c>
      <c r="N35" s="425" t="s">
        <v>274</v>
      </c>
      <c r="O35" s="426" t="s">
        <v>275</v>
      </c>
      <c r="P35" s="427" t="n">
        <v>0</v>
      </c>
      <c r="Q35" s="426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425</v>
      </c>
      <c r="B36" s="438" t="n">
        <v>6</v>
      </c>
      <c r="C36" s="439" t="n">
        <v>1</v>
      </c>
      <c r="D36" s="440" t="n">
        <f aca="false">B36+C36</f>
        <v>7</v>
      </c>
      <c r="E36" s="434" t="s">
        <v>278</v>
      </c>
      <c r="F36" s="438" t="n">
        <v>6</v>
      </c>
      <c r="G36" s="439" t="n">
        <v>-1</v>
      </c>
      <c r="H36" s="440" t="n">
        <f aca="false">F36+G36</f>
        <v>5</v>
      </c>
      <c r="I36" s="441"/>
      <c r="J36" s="434" t="s">
        <v>281</v>
      </c>
      <c r="K36" s="435" t="n">
        <v>6.5</v>
      </c>
      <c r="L36" s="436" t="n">
        <v>-1</v>
      </c>
      <c r="M36" s="437" t="n">
        <f aca="false">K36+L36</f>
        <v>5.5</v>
      </c>
      <c r="N36" s="434" t="s">
        <v>280</v>
      </c>
      <c r="O36" s="435" t="n">
        <v>5.5</v>
      </c>
      <c r="P36" s="436" t="n">
        <v>-2</v>
      </c>
      <c r="Q36" s="437" t="n">
        <f aca="false">O36+P36</f>
        <v>3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05</v>
      </c>
      <c r="B37" s="447" t="s">
        <v>291</v>
      </c>
      <c r="C37" s="448" t="s">
        <v>291</v>
      </c>
      <c r="D37" s="449" t="s">
        <v>291</v>
      </c>
      <c r="E37" s="443" t="s">
        <v>284</v>
      </c>
      <c r="F37" s="447" t="n">
        <v>6.5</v>
      </c>
      <c r="G37" s="448" t="n">
        <v>0</v>
      </c>
      <c r="H37" s="449" t="n">
        <f aca="false">F37+G37</f>
        <v>6.5</v>
      </c>
      <c r="I37" s="441"/>
      <c r="J37" s="443" t="s">
        <v>605</v>
      </c>
      <c r="K37" s="444" t="s">
        <v>291</v>
      </c>
      <c r="L37" s="445" t="s">
        <v>291</v>
      </c>
      <c r="M37" s="446" t="s">
        <v>291</v>
      </c>
      <c r="N37" s="443" t="s">
        <v>286</v>
      </c>
      <c r="O37" s="444" t="n">
        <v>6</v>
      </c>
      <c r="P37" s="445" t="n">
        <v>-0.5</v>
      </c>
      <c r="Q37" s="446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433</v>
      </c>
      <c r="B38" s="447" t="s">
        <v>291</v>
      </c>
      <c r="C38" s="448" t="s">
        <v>291</v>
      </c>
      <c r="D38" s="449" t="s">
        <v>291</v>
      </c>
      <c r="E38" s="443" t="s">
        <v>592</v>
      </c>
      <c r="F38" s="447" t="n">
        <v>7</v>
      </c>
      <c r="G38" s="448" t="n">
        <v>-0.5</v>
      </c>
      <c r="H38" s="449" t="n">
        <f aca="false">F38+G38</f>
        <v>6.5</v>
      </c>
      <c r="I38" s="441"/>
      <c r="J38" s="443" t="s">
        <v>294</v>
      </c>
      <c r="K38" s="444" t="n">
        <v>7</v>
      </c>
      <c r="L38" s="445" t="n">
        <v>0</v>
      </c>
      <c r="M38" s="446" t="n">
        <f aca="false">K38+L38</f>
        <v>7</v>
      </c>
      <c r="N38" s="443" t="s">
        <v>293</v>
      </c>
      <c r="O38" s="444" t="n">
        <v>6</v>
      </c>
      <c r="P38" s="445" t="n">
        <v>0</v>
      </c>
      <c r="Q38" s="446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437</v>
      </c>
      <c r="B39" s="447" t="n">
        <v>6</v>
      </c>
      <c r="C39" s="448" t="n">
        <v>-0.5</v>
      </c>
      <c r="D39" s="449" t="n">
        <f aca="false">B39+C39</f>
        <v>5.5</v>
      </c>
      <c r="E39" s="443" t="s">
        <v>297</v>
      </c>
      <c r="F39" s="447" t="n">
        <v>5.5</v>
      </c>
      <c r="G39" s="448" t="n">
        <v>0</v>
      </c>
      <c r="H39" s="449" t="n">
        <f aca="false">F39+G39</f>
        <v>5.5</v>
      </c>
      <c r="I39" s="441"/>
      <c r="J39" s="443" t="s">
        <v>387</v>
      </c>
      <c r="K39" s="444" t="n">
        <v>6.5</v>
      </c>
      <c r="L39" s="445" t="n">
        <v>1.5</v>
      </c>
      <c r="M39" s="446" t="n">
        <f aca="false">K39+L39</f>
        <v>8</v>
      </c>
      <c r="N39" s="443" t="s">
        <v>398</v>
      </c>
      <c r="O39" s="444" t="n">
        <v>6.5</v>
      </c>
      <c r="P39" s="445" t="n">
        <v>0</v>
      </c>
      <c r="Q39" s="446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441</v>
      </c>
      <c r="B40" s="447" t="n">
        <v>7.5</v>
      </c>
      <c r="C40" s="448" t="n">
        <v>2.5</v>
      </c>
      <c r="D40" s="449" t="n">
        <f aca="false">B40+C40</f>
        <v>10</v>
      </c>
      <c r="E40" s="443" t="s">
        <v>366</v>
      </c>
      <c r="F40" s="447" t="n">
        <v>6.5</v>
      </c>
      <c r="G40" s="448" t="n">
        <v>0</v>
      </c>
      <c r="H40" s="449" t="n">
        <f aca="false">F40+G40</f>
        <v>6.5</v>
      </c>
      <c r="I40" s="441"/>
      <c r="J40" s="443" t="s">
        <v>381</v>
      </c>
      <c r="K40" s="444" t="n">
        <v>6</v>
      </c>
      <c r="L40" s="445" t="n">
        <v>0</v>
      </c>
      <c r="M40" s="446" t="n">
        <f aca="false">K40+L40</f>
        <v>6</v>
      </c>
      <c r="N40" s="443" t="s">
        <v>305</v>
      </c>
      <c r="O40" s="444" t="n">
        <v>5.5</v>
      </c>
      <c r="P40" s="445" t="n">
        <v>0</v>
      </c>
      <c r="Q40" s="446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445</v>
      </c>
      <c r="B41" s="447" t="n">
        <v>6</v>
      </c>
      <c r="C41" s="448" t="n">
        <v>-0.5</v>
      </c>
      <c r="D41" s="449" t="n">
        <f aca="false">B41+C41</f>
        <v>5.5</v>
      </c>
      <c r="E41" s="443" t="s">
        <v>309</v>
      </c>
      <c r="F41" s="447" t="n">
        <v>5.5</v>
      </c>
      <c r="G41" s="448" t="n">
        <v>-0.5</v>
      </c>
      <c r="H41" s="449" t="n">
        <f aca="false">F41+G41</f>
        <v>5</v>
      </c>
      <c r="I41" s="441"/>
      <c r="J41" s="443" t="s">
        <v>312</v>
      </c>
      <c r="K41" s="444" t="n">
        <v>7.5</v>
      </c>
      <c r="L41" s="445" t="n">
        <v>5.5</v>
      </c>
      <c r="M41" s="446" t="n">
        <f aca="false">K41+L41</f>
        <v>13</v>
      </c>
      <c r="N41" s="443" t="s">
        <v>311</v>
      </c>
      <c r="O41" s="444" t="n">
        <v>5.5</v>
      </c>
      <c r="P41" s="445" t="n">
        <v>-0.5</v>
      </c>
      <c r="Q41" s="446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449</v>
      </c>
      <c r="B42" s="447" t="s">
        <v>291</v>
      </c>
      <c r="C42" s="448" t="s">
        <v>291</v>
      </c>
      <c r="D42" s="449" t="s">
        <v>291</v>
      </c>
      <c r="E42" s="443" t="s">
        <v>315</v>
      </c>
      <c r="F42" s="447" t="n">
        <v>5.5</v>
      </c>
      <c r="G42" s="448" t="n">
        <v>-0.5</v>
      </c>
      <c r="H42" s="449" t="n">
        <f aca="false">F42+G42</f>
        <v>5</v>
      </c>
      <c r="I42" s="441"/>
      <c r="J42" s="443" t="s">
        <v>318</v>
      </c>
      <c r="K42" s="444" t="n">
        <v>6.5</v>
      </c>
      <c r="L42" s="445" t="n">
        <v>3</v>
      </c>
      <c r="M42" s="446" t="n">
        <f aca="false">K42+L42</f>
        <v>9.5</v>
      </c>
      <c r="N42" s="443" t="s">
        <v>386</v>
      </c>
      <c r="O42" s="444" t="n">
        <v>6</v>
      </c>
      <c r="P42" s="445" t="n">
        <v>0</v>
      </c>
      <c r="Q42" s="446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485</v>
      </c>
      <c r="B43" s="447" t="n">
        <v>6.5</v>
      </c>
      <c r="C43" s="448" t="n">
        <v>-0.5</v>
      </c>
      <c r="D43" s="449" t="n">
        <f aca="false">B43+C43</f>
        <v>6</v>
      </c>
      <c r="E43" s="443" t="s">
        <v>321</v>
      </c>
      <c r="F43" s="447" t="n">
        <v>5.5</v>
      </c>
      <c r="G43" s="448" t="n">
        <v>0</v>
      </c>
      <c r="H43" s="449" t="n">
        <f aca="false">F43+G43</f>
        <v>5.5</v>
      </c>
      <c r="I43" s="441"/>
      <c r="J43" s="443" t="s">
        <v>324</v>
      </c>
      <c r="K43" s="444" t="s">
        <v>291</v>
      </c>
      <c r="L43" s="445" t="s">
        <v>291</v>
      </c>
      <c r="M43" s="446" t="s">
        <v>291</v>
      </c>
      <c r="N43" s="443" t="s">
        <v>529</v>
      </c>
      <c r="O43" s="444" t="s">
        <v>291</v>
      </c>
      <c r="P43" s="445" t="s">
        <v>291</v>
      </c>
      <c r="Q43" s="446" t="s">
        <v>291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481</v>
      </c>
      <c r="B44" s="447" t="n">
        <v>7</v>
      </c>
      <c r="C44" s="448" t="n">
        <v>0</v>
      </c>
      <c r="D44" s="449" t="n">
        <f aca="false">B44+C44</f>
        <v>7</v>
      </c>
      <c r="E44" s="443" t="s">
        <v>327</v>
      </c>
      <c r="F44" s="447" t="n">
        <v>6</v>
      </c>
      <c r="G44" s="448" t="n">
        <v>0</v>
      </c>
      <c r="H44" s="449" t="n">
        <f aca="false">F44+G44</f>
        <v>6</v>
      </c>
      <c r="I44" s="441"/>
      <c r="J44" s="443" t="s">
        <v>369</v>
      </c>
      <c r="K44" s="444" t="n">
        <v>5.5</v>
      </c>
      <c r="L44" s="445" t="n">
        <v>0</v>
      </c>
      <c r="M44" s="446" t="n">
        <f aca="false">K44+L44</f>
        <v>5.5</v>
      </c>
      <c r="N44" s="443" t="s">
        <v>329</v>
      </c>
      <c r="O44" s="444" t="n">
        <v>6</v>
      </c>
      <c r="P44" s="445" t="n">
        <v>0</v>
      </c>
      <c r="Q44" s="446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457</v>
      </c>
      <c r="B45" s="447" t="n">
        <v>5</v>
      </c>
      <c r="C45" s="448" t="n">
        <v>0</v>
      </c>
      <c r="D45" s="449" t="n">
        <f aca="false">B45+C45</f>
        <v>5</v>
      </c>
      <c r="E45" s="443" t="s">
        <v>333</v>
      </c>
      <c r="F45" s="447" t="n">
        <v>5</v>
      </c>
      <c r="G45" s="448" t="n">
        <v>-0.5</v>
      </c>
      <c r="H45" s="449" t="n">
        <f aca="false">F45+G45</f>
        <v>4.5</v>
      </c>
      <c r="I45" s="441"/>
      <c r="J45" s="443" t="s">
        <v>406</v>
      </c>
      <c r="K45" s="444" t="n">
        <v>5</v>
      </c>
      <c r="L45" s="445" t="n">
        <v>-0.5</v>
      </c>
      <c r="M45" s="446" t="n">
        <f aca="false">K45+L45</f>
        <v>4.5</v>
      </c>
      <c r="N45" s="443" t="s">
        <v>335</v>
      </c>
      <c r="O45" s="444" t="n">
        <v>5.5</v>
      </c>
      <c r="P45" s="445" t="n">
        <v>0</v>
      </c>
      <c r="Q45" s="446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61</v>
      </c>
      <c r="B46" s="454" t="n">
        <v>6.5</v>
      </c>
      <c r="C46" s="455" t="n">
        <v>3</v>
      </c>
      <c r="D46" s="456" t="n">
        <f aca="false">B46+C46</f>
        <v>9.5</v>
      </c>
      <c r="E46" s="450" t="s">
        <v>340</v>
      </c>
      <c r="F46" s="454" t="n">
        <v>6</v>
      </c>
      <c r="G46" s="455" t="n">
        <v>0</v>
      </c>
      <c r="H46" s="456" t="n">
        <f aca="false">F46+G46</f>
        <v>6</v>
      </c>
      <c r="I46" s="441"/>
      <c r="J46" s="450" t="s">
        <v>363</v>
      </c>
      <c r="K46" s="451" t="n">
        <v>7.5</v>
      </c>
      <c r="L46" s="452" t="n">
        <v>3</v>
      </c>
      <c r="M46" s="453" t="n">
        <f aca="false">K46+L46</f>
        <v>10.5</v>
      </c>
      <c r="N46" s="450" t="s">
        <v>342</v>
      </c>
      <c r="O46" s="451" t="n">
        <v>6.5</v>
      </c>
      <c r="P46" s="452" t="n">
        <v>0</v>
      </c>
      <c r="Q46" s="453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61"/>
      <c r="D47" s="460"/>
      <c r="E47" s="457"/>
      <c r="F47" s="458"/>
      <c r="G47" s="461"/>
      <c r="H47" s="460"/>
      <c r="I47" s="441"/>
      <c r="J47" s="457"/>
      <c r="K47" s="458"/>
      <c r="L47" s="459"/>
      <c r="M47" s="460"/>
      <c r="N47" s="457"/>
      <c r="O47" s="458"/>
      <c r="P47" s="459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469</v>
      </c>
      <c r="B48" s="467" t="s">
        <v>346</v>
      </c>
      <c r="C48" s="468" t="s">
        <v>346</v>
      </c>
      <c r="D48" s="469" t="s">
        <v>346</v>
      </c>
      <c r="E48" s="463" t="s">
        <v>347</v>
      </c>
      <c r="F48" s="467" t="n">
        <v>5</v>
      </c>
      <c r="G48" s="468" t="n">
        <v>-1</v>
      </c>
      <c r="H48" s="469" t="n">
        <f aca="false">F48+G48</f>
        <v>4</v>
      </c>
      <c r="I48" s="441"/>
      <c r="J48" s="463" t="s">
        <v>621</v>
      </c>
      <c r="K48" s="464" t="s">
        <v>346</v>
      </c>
      <c r="L48" s="465" t="s">
        <v>346</v>
      </c>
      <c r="M48" s="466" t="s">
        <v>346</v>
      </c>
      <c r="N48" s="463" t="s">
        <v>349</v>
      </c>
      <c r="O48" s="464" t="s">
        <v>346</v>
      </c>
      <c r="P48" s="465" t="s">
        <v>346</v>
      </c>
      <c r="Q48" s="466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43" t="s">
        <v>509</v>
      </c>
      <c r="B49" s="447" t="n">
        <v>5.5</v>
      </c>
      <c r="C49" s="448" t="n">
        <v>0</v>
      </c>
      <c r="D49" s="449" t="n">
        <f aca="false">B49+C49</f>
        <v>5.5</v>
      </c>
      <c r="E49" s="470" t="s">
        <v>568</v>
      </c>
      <c r="F49" s="474" t="n">
        <v>6</v>
      </c>
      <c r="G49" s="475" t="n">
        <v>0</v>
      </c>
      <c r="H49" s="460" t="n">
        <f aca="false">F49+G49</f>
        <v>6</v>
      </c>
      <c r="I49" s="441"/>
      <c r="J49" s="443" t="s">
        <v>306</v>
      </c>
      <c r="K49" s="444" t="n">
        <v>5.5</v>
      </c>
      <c r="L49" s="445" t="n">
        <v>0</v>
      </c>
      <c r="M49" s="446" t="n">
        <f aca="false">K49+L49</f>
        <v>5.5</v>
      </c>
      <c r="N49" s="470" t="s">
        <v>355</v>
      </c>
      <c r="O49" s="471" t="n">
        <v>6.5</v>
      </c>
      <c r="P49" s="472" t="n">
        <v>0</v>
      </c>
      <c r="Q49" s="473" t="n">
        <f aca="false">O49+P49</f>
        <v>6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43" t="s">
        <v>622</v>
      </c>
      <c r="B50" s="447" t="n">
        <v>6.5</v>
      </c>
      <c r="C50" s="448" t="n">
        <v>-0.5</v>
      </c>
      <c r="D50" s="449" t="n">
        <f aca="false">B50+C50</f>
        <v>6</v>
      </c>
      <c r="E50" s="470" t="s">
        <v>353</v>
      </c>
      <c r="F50" s="476" t="s">
        <v>346</v>
      </c>
      <c r="G50" s="477" t="s">
        <v>346</v>
      </c>
      <c r="H50" s="460" t="s">
        <v>346</v>
      </c>
      <c r="I50" s="441"/>
      <c r="J50" s="470" t="s">
        <v>356</v>
      </c>
      <c r="K50" s="471" t="n">
        <v>7</v>
      </c>
      <c r="L50" s="472" t="n">
        <v>2.5</v>
      </c>
      <c r="M50" s="473" t="n">
        <f aca="false">K50+L50</f>
        <v>9.5</v>
      </c>
      <c r="N50" s="470" t="s">
        <v>362</v>
      </c>
      <c r="O50" s="471" t="s">
        <v>346</v>
      </c>
      <c r="P50" s="472" t="s">
        <v>346</v>
      </c>
      <c r="Q50" s="473" t="s">
        <v>34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43" t="s">
        <v>551</v>
      </c>
      <c r="B51" s="447" t="n">
        <v>6.5</v>
      </c>
      <c r="C51" s="448" t="n">
        <v>0</v>
      </c>
      <c r="D51" s="449" t="n">
        <f aca="false">B51+C51</f>
        <v>6.5</v>
      </c>
      <c r="E51" s="470" t="s">
        <v>303</v>
      </c>
      <c r="F51" s="476" t="n">
        <v>5.5</v>
      </c>
      <c r="G51" s="477" t="n">
        <v>0</v>
      </c>
      <c r="H51" s="460" t="n">
        <f aca="false">F51+G51</f>
        <v>5.5</v>
      </c>
      <c r="I51" s="441"/>
      <c r="J51" s="470" t="s">
        <v>407</v>
      </c>
      <c r="K51" s="471" t="n">
        <v>6</v>
      </c>
      <c r="L51" s="472" t="n">
        <v>-0.5</v>
      </c>
      <c r="M51" s="473" t="n">
        <f aca="false">K51+L51</f>
        <v>5.5</v>
      </c>
      <c r="N51" s="470" t="s">
        <v>323</v>
      </c>
      <c r="O51" s="471" t="s">
        <v>361</v>
      </c>
      <c r="P51" s="472" t="s">
        <v>361</v>
      </c>
      <c r="Q51" s="473" t="s">
        <v>361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581</v>
      </c>
      <c r="B52" s="476" t="n">
        <v>6</v>
      </c>
      <c r="C52" s="477" t="n">
        <v>0</v>
      </c>
      <c r="D52" s="460" t="n">
        <f aca="false">B52+C52</f>
        <v>6</v>
      </c>
      <c r="E52" s="470" t="s">
        <v>561</v>
      </c>
      <c r="F52" s="476" t="n">
        <v>7</v>
      </c>
      <c r="G52" s="477" t="n">
        <v>2.5</v>
      </c>
      <c r="H52" s="460" t="n">
        <f aca="false">F52+G52</f>
        <v>9.5</v>
      </c>
      <c r="I52" s="441"/>
      <c r="J52" s="443" t="s">
        <v>287</v>
      </c>
      <c r="K52" s="444" t="n">
        <v>6.5</v>
      </c>
      <c r="L52" s="445" t="n">
        <v>-0.5</v>
      </c>
      <c r="M52" s="446" t="n">
        <f aca="false">K52+L52</f>
        <v>6</v>
      </c>
      <c r="N52" s="470" t="s">
        <v>374</v>
      </c>
      <c r="O52" s="471" t="s">
        <v>346</v>
      </c>
      <c r="P52" s="472" t="s">
        <v>346</v>
      </c>
      <c r="Q52" s="473" t="s">
        <v>34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501</v>
      </c>
      <c r="B53" s="474" t="n">
        <v>6</v>
      </c>
      <c r="C53" s="475" t="n">
        <v>0</v>
      </c>
      <c r="D53" s="460" t="n">
        <f aca="false">B53+C53</f>
        <v>6</v>
      </c>
      <c r="E53" s="470" t="s">
        <v>372</v>
      </c>
      <c r="F53" s="476" t="n">
        <v>5</v>
      </c>
      <c r="G53" s="477" t="n">
        <v>0</v>
      </c>
      <c r="H53" s="460" t="n">
        <f aca="false">F53+G53</f>
        <v>5</v>
      </c>
      <c r="I53" s="441"/>
      <c r="J53" s="470" t="s">
        <v>300</v>
      </c>
      <c r="K53" s="471" t="n">
        <v>5.5</v>
      </c>
      <c r="L53" s="472" t="n">
        <v>0</v>
      </c>
      <c r="M53" s="473" t="n">
        <f aca="false">K53+L53</f>
        <v>5.5</v>
      </c>
      <c r="N53" s="443" t="s">
        <v>528</v>
      </c>
      <c r="O53" s="444" t="n">
        <v>5</v>
      </c>
      <c r="P53" s="445" t="n">
        <v>0</v>
      </c>
      <c r="Q53" s="446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489</v>
      </c>
      <c r="B54" s="476" t="n">
        <v>5.5</v>
      </c>
      <c r="C54" s="477" t="n">
        <v>0</v>
      </c>
      <c r="D54" s="460" t="n">
        <f aca="false">B54+C54</f>
        <v>5.5</v>
      </c>
      <c r="E54" s="470" t="s">
        <v>378</v>
      </c>
      <c r="F54" s="476" t="s">
        <v>346</v>
      </c>
      <c r="G54" s="477" t="s">
        <v>346</v>
      </c>
      <c r="H54" s="460" t="s">
        <v>346</v>
      </c>
      <c r="I54" s="441"/>
      <c r="J54" s="470" t="s">
        <v>393</v>
      </c>
      <c r="K54" s="471" t="n">
        <v>5.5</v>
      </c>
      <c r="L54" s="472" t="n">
        <v>-1</v>
      </c>
      <c r="M54" s="473" t="n">
        <f aca="false">K54+L54</f>
        <v>4.5</v>
      </c>
      <c r="N54" s="470" t="s">
        <v>299</v>
      </c>
      <c r="O54" s="471" t="n">
        <v>7</v>
      </c>
      <c r="P54" s="472" t="n">
        <v>0</v>
      </c>
      <c r="Q54" s="473" t="n">
        <f aca="false">O54+P54</f>
        <v>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453</v>
      </c>
      <c r="B55" s="476" t="n">
        <v>5.5</v>
      </c>
      <c r="C55" s="477" t="n">
        <v>-0.5</v>
      </c>
      <c r="D55" s="460" t="n">
        <f aca="false">B55+C55</f>
        <v>5</v>
      </c>
      <c r="E55" s="470" t="s">
        <v>384</v>
      </c>
      <c r="F55" s="474" t="n">
        <v>6.5</v>
      </c>
      <c r="G55" s="475" t="n">
        <v>0</v>
      </c>
      <c r="H55" s="460" t="n">
        <f aca="false">F55+G55</f>
        <v>6.5</v>
      </c>
      <c r="I55" s="441"/>
      <c r="J55" s="470" t="s">
        <v>538</v>
      </c>
      <c r="K55" s="471" t="n">
        <v>5</v>
      </c>
      <c r="L55" s="472" t="n">
        <v>0</v>
      </c>
      <c r="M55" s="473" t="n">
        <f aca="false">K55+L55</f>
        <v>5</v>
      </c>
      <c r="N55" s="470" t="s">
        <v>403</v>
      </c>
      <c r="O55" s="471" t="s">
        <v>346</v>
      </c>
      <c r="P55" s="472" t="s">
        <v>346</v>
      </c>
      <c r="Q55" s="473" t="s">
        <v>34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465</v>
      </c>
      <c r="B56" s="476" t="n">
        <v>5</v>
      </c>
      <c r="C56" s="477" t="n">
        <v>0</v>
      </c>
      <c r="D56" s="460" t="n">
        <f aca="false">B56+C56</f>
        <v>5</v>
      </c>
      <c r="E56" s="470" t="s">
        <v>526</v>
      </c>
      <c r="F56" s="476" t="s">
        <v>346</v>
      </c>
      <c r="G56" s="477" t="s">
        <v>346</v>
      </c>
      <c r="H56" s="460" t="s">
        <v>346</v>
      </c>
      <c r="I56" s="441"/>
      <c r="J56" s="470" t="s">
        <v>576</v>
      </c>
      <c r="K56" s="471" t="s">
        <v>361</v>
      </c>
      <c r="L56" s="472" t="s">
        <v>361</v>
      </c>
      <c r="M56" s="473" t="s">
        <v>361</v>
      </c>
      <c r="N56" s="470" t="s">
        <v>593</v>
      </c>
      <c r="O56" s="471" t="n">
        <v>5</v>
      </c>
      <c r="P56" s="472" t="n">
        <v>0</v>
      </c>
      <c r="Q56" s="473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477</v>
      </c>
      <c r="B57" s="476" t="n">
        <v>6</v>
      </c>
      <c r="C57" s="477" t="n">
        <v>0</v>
      </c>
      <c r="D57" s="460" t="n">
        <f aca="false">B57+C57</f>
        <v>6</v>
      </c>
      <c r="E57" s="470" t="s">
        <v>606</v>
      </c>
      <c r="F57" s="474" t="s">
        <v>346</v>
      </c>
      <c r="G57" s="475" t="s">
        <v>346</v>
      </c>
      <c r="H57" s="460" t="s">
        <v>346</v>
      </c>
      <c r="I57" s="441"/>
      <c r="J57" s="470" t="s">
        <v>404</v>
      </c>
      <c r="K57" s="471" t="n">
        <v>4.5</v>
      </c>
      <c r="L57" s="472" t="n">
        <v>-0.5</v>
      </c>
      <c r="M57" s="473" t="n">
        <f aca="false">K57+L57</f>
        <v>4</v>
      </c>
      <c r="N57" s="470" t="s">
        <v>541</v>
      </c>
      <c r="O57" s="471" t="n">
        <v>5.5</v>
      </c>
      <c r="P57" s="472" t="n">
        <v>0</v>
      </c>
      <c r="Q57" s="473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473</v>
      </c>
      <c r="B58" s="476" t="s">
        <v>346</v>
      </c>
      <c r="C58" s="477" t="s">
        <v>346</v>
      </c>
      <c r="D58" s="460" t="s">
        <v>346</v>
      </c>
      <c r="E58" s="470" t="s">
        <v>396</v>
      </c>
      <c r="F58" s="474" t="s">
        <v>346</v>
      </c>
      <c r="G58" s="475" t="s">
        <v>346</v>
      </c>
      <c r="H58" s="460" t="s">
        <v>346</v>
      </c>
      <c r="I58" s="478"/>
      <c r="J58" s="470" t="s">
        <v>564</v>
      </c>
      <c r="K58" s="471" t="s">
        <v>346</v>
      </c>
      <c r="L58" s="472" t="s">
        <v>346</v>
      </c>
      <c r="M58" s="473" t="s">
        <v>346</v>
      </c>
      <c r="N58" s="470" t="s">
        <v>397</v>
      </c>
      <c r="O58" s="471" t="s">
        <v>346</v>
      </c>
      <c r="P58" s="472" t="s">
        <v>346</v>
      </c>
      <c r="Q58" s="473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558" t="s">
        <v>346</v>
      </c>
      <c r="C59" s="559" t="s">
        <v>346</v>
      </c>
      <c r="D59" s="460" t="s">
        <v>346</v>
      </c>
      <c r="E59" s="457" t="s">
        <v>290</v>
      </c>
      <c r="F59" s="482" t="s">
        <v>346</v>
      </c>
      <c r="G59" s="483" t="s">
        <v>346</v>
      </c>
      <c r="H59" s="460" t="s">
        <v>346</v>
      </c>
      <c r="I59" s="441"/>
      <c r="J59" s="457" t="s">
        <v>623</v>
      </c>
      <c r="K59" s="480" t="s">
        <v>346</v>
      </c>
      <c r="L59" s="481" t="s">
        <v>346</v>
      </c>
      <c r="M59" s="473" t="s">
        <v>346</v>
      </c>
      <c r="N59" s="457" t="s">
        <v>397</v>
      </c>
      <c r="O59" s="480" t="s">
        <v>346</v>
      </c>
      <c r="P59" s="481" t="s">
        <v>346</v>
      </c>
      <c r="Q59" s="473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514</v>
      </c>
      <c r="B60" s="454" t="n">
        <v>0</v>
      </c>
      <c r="C60" s="455" t="n">
        <v>0</v>
      </c>
      <c r="D60" s="486" t="n">
        <f aca="false">B60+C60</f>
        <v>0</v>
      </c>
      <c r="E60" s="450" t="s">
        <v>409</v>
      </c>
      <c r="F60" s="454" t="n">
        <v>-0.5</v>
      </c>
      <c r="G60" s="455" t="n">
        <v>0</v>
      </c>
      <c r="H60" s="486" t="n">
        <f aca="false">F60+G60</f>
        <v>-0.5</v>
      </c>
      <c r="I60" s="441"/>
      <c r="J60" s="450" t="s">
        <v>412</v>
      </c>
      <c r="K60" s="451" t="n">
        <v>1</v>
      </c>
      <c r="L60" s="452" t="n">
        <v>0</v>
      </c>
      <c r="M60" s="485" t="n">
        <f aca="false">K60+L60</f>
        <v>1</v>
      </c>
      <c r="N60" s="450" t="s">
        <v>411</v>
      </c>
      <c r="O60" s="451" t="n">
        <v>0.5</v>
      </c>
      <c r="P60" s="452" t="n">
        <v>0</v>
      </c>
      <c r="Q60" s="485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563" t="n">
        <f aca="false">B36+B49+B50+B39+B40+B41+B51+B43+B44+B45+B46+B60</f>
        <v>69</v>
      </c>
      <c r="C62" s="563" t="n">
        <f aca="false">C35+C36+C49+C50+C39+C40+C41+C51+C43+C44+C45+C46+C60</f>
        <v>6.5</v>
      </c>
      <c r="D62" s="564" t="n">
        <f aca="false">B62+C62</f>
        <v>75.5</v>
      </c>
      <c r="E62" s="491"/>
      <c r="F62" s="494" t="n">
        <f aca="false">F36+F37+F38+F39+F40+F41+F42+F43+F44+F45+F46+F60</f>
        <v>64.5</v>
      </c>
      <c r="G62" s="494" t="n">
        <f aca="false">G35+G36+G37+G38+G39+G40+G41+G42+G43+G44+G45+G46+G60</f>
        <v>-3</v>
      </c>
      <c r="H62" s="495" t="n">
        <f aca="false">F62+G62</f>
        <v>61.5</v>
      </c>
      <c r="I62" s="441"/>
      <c r="J62" s="491"/>
      <c r="K62" s="500" t="n">
        <f aca="false">K36+K52+K38+K39+K40+K41+K42+K49+K44+K45+K46+K60</f>
        <v>71</v>
      </c>
      <c r="L62" s="500" t="n">
        <f aca="false">L35+L36+L52+L38+L39+L40+L41+L42+L49+L44+L45+L46+L60</f>
        <v>13</v>
      </c>
      <c r="M62" s="501" t="n">
        <f aca="false">K62+L62</f>
        <v>84</v>
      </c>
      <c r="N62" s="491"/>
      <c r="O62" s="498" t="n">
        <f aca="false">O36+O37+O38+O39+O40+O41+O42+O53+O44+O45+O46+O60</f>
        <v>64.5</v>
      </c>
      <c r="P62" s="498" t="n">
        <f aca="false">P35+P36+P37+P38+P39+P40+P41+P42+P53+P44+P45+P46+P60</f>
        <v>-3</v>
      </c>
      <c r="Q62" s="499" t="n">
        <f aca="false">O62+P62</f>
        <v>6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491"/>
      <c r="K63" s="509"/>
      <c r="L63" s="509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4" t="s">
        <v>416</v>
      </c>
      <c r="B64" s="575"/>
      <c r="C64" s="576"/>
      <c r="D64" s="577" t="n">
        <v>2</v>
      </c>
      <c r="E64" s="514" t="s">
        <v>415</v>
      </c>
      <c r="F64" s="515"/>
      <c r="G64" s="516"/>
      <c r="H64" s="517" t="n">
        <v>0</v>
      </c>
      <c r="I64" s="578"/>
      <c r="J64" s="526" t="s">
        <v>417</v>
      </c>
      <c r="K64" s="527"/>
      <c r="L64" s="528"/>
      <c r="M64" s="529" t="n">
        <v>4</v>
      </c>
      <c r="N64" s="522" t="s">
        <v>415</v>
      </c>
      <c r="O64" s="523"/>
      <c r="P64" s="524"/>
      <c r="Q64" s="525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624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9</v>
      </c>
      <c r="B2" s="89"/>
      <c r="C2" s="89"/>
      <c r="D2" s="89"/>
      <c r="E2" s="539" t="s">
        <v>423</v>
      </c>
      <c r="F2" s="539"/>
      <c r="G2" s="539"/>
      <c r="H2" s="539"/>
      <c r="I2" s="412"/>
      <c r="J2" s="536" t="s">
        <v>420</v>
      </c>
      <c r="K2" s="536"/>
      <c r="L2" s="536"/>
      <c r="M2" s="536"/>
      <c r="N2" s="414" t="s">
        <v>601</v>
      </c>
      <c r="O2" s="414"/>
      <c r="P2" s="414"/>
      <c r="Q2" s="414"/>
      <c r="R2" s="412"/>
      <c r="S2" s="413" t="s">
        <v>270</v>
      </c>
      <c r="T2" s="413"/>
      <c r="U2" s="413"/>
      <c r="V2" s="413"/>
      <c r="W2" s="537" t="s">
        <v>421</v>
      </c>
      <c r="X2" s="537"/>
      <c r="Y2" s="537"/>
      <c r="Z2" s="537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1" t="s">
        <v>274</v>
      </c>
      <c r="B3" s="422" t="s">
        <v>275</v>
      </c>
      <c r="C3" s="422" t="n">
        <v>2</v>
      </c>
      <c r="D3" s="422" t="s">
        <v>276</v>
      </c>
      <c r="E3" s="547" t="s">
        <v>274</v>
      </c>
      <c r="F3" s="548" t="s">
        <v>275</v>
      </c>
      <c r="G3" s="549" t="n">
        <v>0</v>
      </c>
      <c r="H3" s="550" t="s">
        <v>276</v>
      </c>
      <c r="I3" s="412"/>
      <c r="J3" s="540" t="s">
        <v>274</v>
      </c>
      <c r="K3" s="541" t="s">
        <v>275</v>
      </c>
      <c r="L3" s="540" t="n">
        <v>2</v>
      </c>
      <c r="M3" s="540" t="s">
        <v>276</v>
      </c>
      <c r="N3" s="428" t="s">
        <v>274</v>
      </c>
      <c r="O3" s="429" t="s">
        <v>275</v>
      </c>
      <c r="P3" s="430" t="n">
        <v>0</v>
      </c>
      <c r="Q3" s="429" t="s">
        <v>276</v>
      </c>
      <c r="R3" s="412"/>
      <c r="S3" s="423" t="s">
        <v>274</v>
      </c>
      <c r="T3" s="424" t="s">
        <v>275</v>
      </c>
      <c r="U3" s="423" t="n">
        <v>2</v>
      </c>
      <c r="V3" s="423" t="s">
        <v>276</v>
      </c>
      <c r="W3" s="542" t="s">
        <v>274</v>
      </c>
      <c r="X3" s="543" t="s">
        <v>275</v>
      </c>
      <c r="Y3" s="543" t="n">
        <v>0</v>
      </c>
      <c r="Z3" s="542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78</v>
      </c>
      <c r="B4" s="438" t="n">
        <v>7</v>
      </c>
      <c r="C4" s="439" t="n">
        <v>-1</v>
      </c>
      <c r="D4" s="440" t="n">
        <f aca="false">B4+C4</f>
        <v>6</v>
      </c>
      <c r="E4" s="592" t="s">
        <v>625</v>
      </c>
      <c r="F4" s="593" t="n">
        <v>5.5</v>
      </c>
      <c r="G4" s="594" t="n">
        <v>-1.5</v>
      </c>
      <c r="H4" s="595" t="n">
        <f aca="false">F4+G4</f>
        <v>4</v>
      </c>
      <c r="I4" s="441"/>
      <c r="J4" s="434" t="s">
        <v>424</v>
      </c>
      <c r="K4" s="435" t="n">
        <v>6.5</v>
      </c>
      <c r="L4" s="436" t="n">
        <v>1</v>
      </c>
      <c r="M4" s="437" t="n">
        <f aca="false">K4+L4</f>
        <v>7.5</v>
      </c>
      <c r="N4" s="434" t="s">
        <v>281</v>
      </c>
      <c r="O4" s="435" t="n">
        <v>6.5</v>
      </c>
      <c r="P4" s="436" t="n">
        <v>1</v>
      </c>
      <c r="Q4" s="437" t="n">
        <f aca="false">O4+P4</f>
        <v>7.5</v>
      </c>
      <c r="R4" s="441"/>
      <c r="S4" s="434" t="s">
        <v>279</v>
      </c>
      <c r="T4" s="435" t="s">
        <v>291</v>
      </c>
      <c r="U4" s="436" t="s">
        <v>291</v>
      </c>
      <c r="V4" s="437" t="s">
        <v>291</v>
      </c>
      <c r="W4" s="434" t="s">
        <v>425</v>
      </c>
      <c r="X4" s="438" t="n">
        <v>6</v>
      </c>
      <c r="Y4" s="439" t="n">
        <v>1</v>
      </c>
      <c r="Z4" s="449" t="n">
        <f aca="false">X4+Y4</f>
        <v>7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4</v>
      </c>
      <c r="B5" s="447" t="n">
        <v>6</v>
      </c>
      <c r="C5" s="448" t="n">
        <v>0</v>
      </c>
      <c r="D5" s="449" t="n">
        <f aca="false">B5+C5</f>
        <v>6</v>
      </c>
      <c r="E5" s="443" t="s">
        <v>503</v>
      </c>
      <c r="F5" s="444" t="n">
        <v>6</v>
      </c>
      <c r="G5" s="445" t="n">
        <v>0</v>
      </c>
      <c r="H5" s="449" t="n">
        <f aca="false">F5+G5</f>
        <v>6</v>
      </c>
      <c r="I5" s="441"/>
      <c r="J5" s="443" t="s">
        <v>504</v>
      </c>
      <c r="K5" s="444" t="n">
        <v>4</v>
      </c>
      <c r="L5" s="445" t="n">
        <v>0</v>
      </c>
      <c r="M5" s="446" t="n">
        <f aca="false">K5+L5</f>
        <v>4</v>
      </c>
      <c r="N5" s="443" t="s">
        <v>605</v>
      </c>
      <c r="O5" s="444" t="s">
        <v>291</v>
      </c>
      <c r="P5" s="445" t="s">
        <v>291</v>
      </c>
      <c r="Q5" s="446" t="s">
        <v>291</v>
      </c>
      <c r="R5" s="441"/>
      <c r="S5" s="443" t="s">
        <v>285</v>
      </c>
      <c r="T5" s="444" t="n">
        <v>6.5</v>
      </c>
      <c r="U5" s="445" t="n">
        <v>0</v>
      </c>
      <c r="V5" s="446" t="n">
        <f aca="false">T5+U5</f>
        <v>6.5</v>
      </c>
      <c r="W5" s="443" t="s">
        <v>509</v>
      </c>
      <c r="X5" s="447" t="n">
        <v>6</v>
      </c>
      <c r="Y5" s="448" t="n">
        <v>0</v>
      </c>
      <c r="Z5" s="449" t="n">
        <f aca="false">X5+Y5</f>
        <v>6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592</v>
      </c>
      <c r="B6" s="447" t="n">
        <v>5.5</v>
      </c>
      <c r="C6" s="448" t="n">
        <v>0</v>
      </c>
      <c r="D6" s="449" t="n">
        <f aca="false">B6+C6</f>
        <v>5.5</v>
      </c>
      <c r="E6" s="443" t="s">
        <v>499</v>
      </c>
      <c r="F6" s="444" t="n">
        <v>6</v>
      </c>
      <c r="G6" s="445" t="n">
        <v>0</v>
      </c>
      <c r="H6" s="449" t="n">
        <f aca="false">F6+G6</f>
        <v>6</v>
      </c>
      <c r="I6" s="441"/>
      <c r="J6" s="443" t="s">
        <v>527</v>
      </c>
      <c r="K6" s="444" t="s">
        <v>291</v>
      </c>
      <c r="L6" s="445" t="s">
        <v>291</v>
      </c>
      <c r="M6" s="446" t="s">
        <v>291</v>
      </c>
      <c r="N6" s="443" t="s">
        <v>294</v>
      </c>
      <c r="O6" s="444" t="n">
        <v>6.5</v>
      </c>
      <c r="P6" s="445" t="n">
        <v>0</v>
      </c>
      <c r="Q6" s="446" t="n">
        <f aca="false">O6+P6</f>
        <v>6.5</v>
      </c>
      <c r="R6" s="441"/>
      <c r="S6" s="443" t="s">
        <v>292</v>
      </c>
      <c r="T6" s="444" t="n">
        <v>6.5</v>
      </c>
      <c r="U6" s="445" t="n">
        <v>0</v>
      </c>
      <c r="V6" s="446" t="n">
        <f aca="false">T6+U6</f>
        <v>6.5</v>
      </c>
      <c r="W6" s="443" t="s">
        <v>433</v>
      </c>
      <c r="X6" s="447" t="n">
        <v>6.5</v>
      </c>
      <c r="Y6" s="448" t="n">
        <v>0</v>
      </c>
      <c r="Z6" s="449" t="n">
        <f aca="false">X6+Y6</f>
        <v>6.5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297</v>
      </c>
      <c r="B7" s="447" t="n">
        <v>4.5</v>
      </c>
      <c r="C7" s="448" t="n">
        <v>-0.5</v>
      </c>
      <c r="D7" s="449" t="n">
        <f aca="false">B7+C7</f>
        <v>4</v>
      </c>
      <c r="E7" s="443" t="s">
        <v>550</v>
      </c>
      <c r="F7" s="444" t="n">
        <v>5.5</v>
      </c>
      <c r="G7" s="445" t="n">
        <v>0</v>
      </c>
      <c r="H7" s="449" t="n">
        <f aca="false">F7+G7</f>
        <v>5.5</v>
      </c>
      <c r="I7" s="441"/>
      <c r="J7" s="551" t="s">
        <v>508</v>
      </c>
      <c r="K7" s="552" t="n">
        <v>5.5</v>
      </c>
      <c r="L7" s="553" t="n">
        <v>-0.5</v>
      </c>
      <c r="M7" s="446" t="n">
        <f aca="false">K7+L7</f>
        <v>5</v>
      </c>
      <c r="N7" s="443" t="s">
        <v>387</v>
      </c>
      <c r="O7" s="444" t="n">
        <v>7.5</v>
      </c>
      <c r="P7" s="445" t="n">
        <v>5</v>
      </c>
      <c r="Q7" s="446" t="n">
        <f aca="false">O7+P7</f>
        <v>12.5</v>
      </c>
      <c r="R7" s="441"/>
      <c r="S7" s="443" t="s">
        <v>298</v>
      </c>
      <c r="T7" s="444" t="n">
        <v>5.5</v>
      </c>
      <c r="U7" s="445" t="n">
        <v>0</v>
      </c>
      <c r="V7" s="446" t="n">
        <f aca="false">T7+U7</f>
        <v>5.5</v>
      </c>
      <c r="W7" s="443" t="s">
        <v>437</v>
      </c>
      <c r="X7" s="447" t="n">
        <v>6</v>
      </c>
      <c r="Y7" s="448" t="n">
        <v>0</v>
      </c>
      <c r="Z7" s="449" t="n">
        <f aca="false">X7+Y7</f>
        <v>6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09</v>
      </c>
      <c r="B8" s="447" t="n">
        <v>6</v>
      </c>
      <c r="C8" s="448" t="n">
        <v>0</v>
      </c>
      <c r="D8" s="449" t="n">
        <f aca="false">B8+C8</f>
        <v>6</v>
      </c>
      <c r="E8" s="443" t="s">
        <v>443</v>
      </c>
      <c r="F8" s="444" t="n">
        <v>7</v>
      </c>
      <c r="G8" s="445" t="n">
        <v>0</v>
      </c>
      <c r="H8" s="449" t="n">
        <f aca="false">F8+G8</f>
        <v>7</v>
      </c>
      <c r="I8" s="441"/>
      <c r="J8" s="443" t="s">
        <v>440</v>
      </c>
      <c r="K8" s="444" t="n">
        <v>5.5</v>
      </c>
      <c r="L8" s="445" t="n">
        <v>0</v>
      </c>
      <c r="M8" s="446" t="n">
        <f aca="false">K8+L8</f>
        <v>5.5</v>
      </c>
      <c r="N8" s="443" t="s">
        <v>306</v>
      </c>
      <c r="O8" s="444" t="n">
        <v>7</v>
      </c>
      <c r="P8" s="445" t="n">
        <v>3</v>
      </c>
      <c r="Q8" s="446" t="n">
        <f aca="false">O8+P8</f>
        <v>10</v>
      </c>
      <c r="R8" s="441"/>
      <c r="S8" s="443" t="s">
        <v>304</v>
      </c>
      <c r="T8" s="444" t="n">
        <v>5.5</v>
      </c>
      <c r="U8" s="445" t="n">
        <v>0</v>
      </c>
      <c r="V8" s="446" t="n">
        <f aca="false">T8+U8</f>
        <v>5.5</v>
      </c>
      <c r="W8" s="443" t="s">
        <v>441</v>
      </c>
      <c r="X8" s="447" t="n">
        <v>6.5</v>
      </c>
      <c r="Y8" s="448" t="n">
        <v>0</v>
      </c>
      <c r="Z8" s="449" t="n">
        <f aca="false">X8+Y8</f>
        <v>6.5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66</v>
      </c>
      <c r="B9" s="447" t="n">
        <v>6</v>
      </c>
      <c r="C9" s="448" t="n">
        <v>0</v>
      </c>
      <c r="D9" s="449" t="n">
        <f aca="false">B9+C9</f>
        <v>6</v>
      </c>
      <c r="E9" s="443" t="s">
        <v>447</v>
      </c>
      <c r="F9" s="444" t="n">
        <v>6</v>
      </c>
      <c r="G9" s="445" t="n">
        <v>0</v>
      </c>
      <c r="H9" s="449" t="n">
        <f aca="false">F9+G9</f>
        <v>6</v>
      </c>
      <c r="I9" s="441"/>
      <c r="J9" s="443" t="s">
        <v>448</v>
      </c>
      <c r="K9" s="444" t="n">
        <v>6.5</v>
      </c>
      <c r="L9" s="445" t="n">
        <v>0</v>
      </c>
      <c r="M9" s="446" t="n">
        <f aca="false">K9+L9</f>
        <v>6.5</v>
      </c>
      <c r="N9" s="443" t="s">
        <v>312</v>
      </c>
      <c r="O9" s="444" t="n">
        <v>5.5</v>
      </c>
      <c r="P9" s="445" t="n">
        <v>0</v>
      </c>
      <c r="Q9" s="446" t="n">
        <f aca="false">O9+P9</f>
        <v>5.5</v>
      </c>
      <c r="R9" s="441"/>
      <c r="S9" s="443" t="s">
        <v>354</v>
      </c>
      <c r="T9" s="444" t="s">
        <v>291</v>
      </c>
      <c r="U9" s="445" t="s">
        <v>291</v>
      </c>
      <c r="V9" s="446" t="s">
        <v>291</v>
      </c>
      <c r="W9" s="443" t="s">
        <v>489</v>
      </c>
      <c r="X9" s="447" t="n">
        <v>5.5</v>
      </c>
      <c r="Y9" s="448" t="n">
        <v>0</v>
      </c>
      <c r="Z9" s="449" t="n">
        <f aca="false">X9+Y9</f>
        <v>5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15</v>
      </c>
      <c r="B10" s="447" t="n">
        <v>7</v>
      </c>
      <c r="C10" s="448" t="n">
        <v>0</v>
      </c>
      <c r="D10" s="449" t="n">
        <f aca="false">B10+C10</f>
        <v>7</v>
      </c>
      <c r="E10" s="443" t="s">
        <v>451</v>
      </c>
      <c r="F10" s="444" t="n">
        <v>6</v>
      </c>
      <c r="G10" s="445" t="n">
        <v>0</v>
      </c>
      <c r="H10" s="449" t="n">
        <f aca="false">F10+G10</f>
        <v>6</v>
      </c>
      <c r="I10" s="441"/>
      <c r="J10" s="443" t="s">
        <v>571</v>
      </c>
      <c r="K10" s="444" t="n">
        <v>5</v>
      </c>
      <c r="L10" s="445" t="n">
        <v>0</v>
      </c>
      <c r="M10" s="446" t="n">
        <f aca="false">K10+L10</f>
        <v>5</v>
      </c>
      <c r="N10" s="443" t="s">
        <v>318</v>
      </c>
      <c r="O10" s="444" t="n">
        <v>7</v>
      </c>
      <c r="P10" s="445" t="n">
        <v>0</v>
      </c>
      <c r="Q10" s="446" t="n">
        <f aca="false">O10+P10</f>
        <v>7</v>
      </c>
      <c r="R10" s="441"/>
      <c r="S10" s="443" t="s">
        <v>316</v>
      </c>
      <c r="T10" s="444" t="n">
        <v>6</v>
      </c>
      <c r="U10" s="445" t="n">
        <v>0</v>
      </c>
      <c r="V10" s="446" t="n">
        <f aca="false">T10+U10</f>
        <v>6</v>
      </c>
      <c r="W10" s="443" t="s">
        <v>449</v>
      </c>
      <c r="X10" s="447" t="n">
        <v>5.5</v>
      </c>
      <c r="Y10" s="448" t="n">
        <v>-0.5</v>
      </c>
      <c r="Z10" s="449" t="n">
        <f aca="false">X10+Y10</f>
        <v>5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72</v>
      </c>
      <c r="B11" s="447" t="n">
        <v>6</v>
      </c>
      <c r="C11" s="448" t="n">
        <v>0</v>
      </c>
      <c r="D11" s="449" t="n">
        <f aca="false">B11+C11</f>
        <v>6</v>
      </c>
      <c r="E11" s="443" t="s">
        <v>549</v>
      </c>
      <c r="F11" s="444" t="n">
        <v>6</v>
      </c>
      <c r="G11" s="445" t="n">
        <v>0</v>
      </c>
      <c r="H11" s="449" t="n">
        <f aca="false">F11+G11</f>
        <v>6</v>
      </c>
      <c r="I11" s="441"/>
      <c r="J11" s="443" t="s">
        <v>480</v>
      </c>
      <c r="K11" s="444" t="n">
        <v>5</v>
      </c>
      <c r="L11" s="445" t="n">
        <v>0</v>
      </c>
      <c r="M11" s="446" t="n">
        <f aca="false">K11+L11</f>
        <v>5</v>
      </c>
      <c r="N11" s="443" t="s">
        <v>324</v>
      </c>
      <c r="O11" s="444" t="n">
        <v>6.5</v>
      </c>
      <c r="P11" s="445" t="n">
        <v>-0.5</v>
      </c>
      <c r="Q11" s="446" t="n">
        <f aca="false">O11+P11</f>
        <v>6</v>
      </c>
      <c r="R11" s="441"/>
      <c r="S11" s="443" t="s">
        <v>322</v>
      </c>
      <c r="T11" s="444" t="n">
        <v>6</v>
      </c>
      <c r="U11" s="445" t="n">
        <v>0</v>
      </c>
      <c r="V11" s="446" t="n">
        <f aca="false">T11+U11</f>
        <v>6</v>
      </c>
      <c r="W11" s="443" t="s">
        <v>445</v>
      </c>
      <c r="X11" s="447" t="n">
        <v>6.5</v>
      </c>
      <c r="Y11" s="448" t="n">
        <v>-0.5</v>
      </c>
      <c r="Z11" s="449" t="n">
        <f aca="false">X11+Y11</f>
        <v>6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7</v>
      </c>
      <c r="B12" s="447" t="n">
        <v>6</v>
      </c>
      <c r="C12" s="448" t="n">
        <v>0</v>
      </c>
      <c r="D12" s="449" t="n">
        <f aca="false">B12+C12</f>
        <v>6</v>
      </c>
      <c r="E12" s="443" t="s">
        <v>459</v>
      </c>
      <c r="F12" s="444" t="n">
        <v>7.5</v>
      </c>
      <c r="G12" s="445" t="n">
        <v>3</v>
      </c>
      <c r="H12" s="449" t="n">
        <f aca="false">F12+G12</f>
        <v>10.5</v>
      </c>
      <c r="I12" s="441"/>
      <c r="J12" s="443" t="s">
        <v>472</v>
      </c>
      <c r="K12" s="444" t="n">
        <v>4.5</v>
      </c>
      <c r="L12" s="445" t="n">
        <v>0</v>
      </c>
      <c r="M12" s="446" t="n">
        <f aca="false">K12+L12</f>
        <v>4.5</v>
      </c>
      <c r="N12" s="443" t="s">
        <v>369</v>
      </c>
      <c r="O12" s="444" t="n">
        <v>6.5</v>
      </c>
      <c r="P12" s="445" t="n">
        <v>-0.5</v>
      </c>
      <c r="Q12" s="446" t="n">
        <f aca="false">O12+P12</f>
        <v>6</v>
      </c>
      <c r="R12" s="441"/>
      <c r="S12" s="443" t="s">
        <v>328</v>
      </c>
      <c r="T12" s="444" t="n">
        <v>7</v>
      </c>
      <c r="U12" s="445" t="n">
        <v>0</v>
      </c>
      <c r="V12" s="446" t="n">
        <f aca="false">T12+U12</f>
        <v>7</v>
      </c>
      <c r="W12" s="443" t="s">
        <v>481</v>
      </c>
      <c r="X12" s="447" t="n">
        <v>6.5</v>
      </c>
      <c r="Y12" s="448" t="n">
        <v>0</v>
      </c>
      <c r="Z12" s="449" t="n">
        <f aca="false">X12+Y12</f>
        <v>6.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33</v>
      </c>
      <c r="B13" s="447" t="n">
        <v>8</v>
      </c>
      <c r="C13" s="448" t="n">
        <v>8</v>
      </c>
      <c r="D13" s="449" t="n">
        <f aca="false">B13+C13</f>
        <v>16</v>
      </c>
      <c r="E13" s="443" t="s">
        <v>467</v>
      </c>
      <c r="F13" s="444" t="n">
        <v>6</v>
      </c>
      <c r="G13" s="445" t="n">
        <v>0</v>
      </c>
      <c r="H13" s="449" t="n">
        <f aca="false">F13+G13</f>
        <v>6</v>
      </c>
      <c r="I13" s="441"/>
      <c r="J13" s="443" t="s">
        <v>460</v>
      </c>
      <c r="K13" s="444" t="n">
        <v>6</v>
      </c>
      <c r="L13" s="445" t="n">
        <v>3</v>
      </c>
      <c r="M13" s="446" t="n">
        <f aca="false">K13+L13</f>
        <v>9</v>
      </c>
      <c r="N13" s="443" t="s">
        <v>564</v>
      </c>
      <c r="O13" s="444" t="n">
        <v>6.5</v>
      </c>
      <c r="P13" s="445" t="n">
        <v>3</v>
      </c>
      <c r="Q13" s="446" t="n">
        <f aca="false">O13+P13</f>
        <v>9.5</v>
      </c>
      <c r="R13" s="441"/>
      <c r="S13" s="443" t="s">
        <v>334</v>
      </c>
      <c r="T13" s="444" t="n">
        <v>6</v>
      </c>
      <c r="U13" s="445" t="n">
        <v>0</v>
      </c>
      <c r="V13" s="446" t="n">
        <f aca="false">T13+U13</f>
        <v>6</v>
      </c>
      <c r="W13" s="443" t="s">
        <v>461</v>
      </c>
      <c r="X13" s="447" t="s">
        <v>336</v>
      </c>
      <c r="Y13" s="448" t="s">
        <v>336</v>
      </c>
      <c r="Z13" s="449" t="s">
        <v>336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568</v>
      </c>
      <c r="B14" s="454" t="n">
        <v>4.5</v>
      </c>
      <c r="C14" s="455" t="n">
        <v>0</v>
      </c>
      <c r="D14" s="456" t="n">
        <f aca="false">B14+C14</f>
        <v>4.5</v>
      </c>
      <c r="E14" s="450" t="s">
        <v>475</v>
      </c>
      <c r="F14" s="451" t="n">
        <v>6</v>
      </c>
      <c r="G14" s="452" t="n">
        <v>0</v>
      </c>
      <c r="H14" s="456" t="n">
        <f aca="false">F14+G14</f>
        <v>6</v>
      </c>
      <c r="I14" s="441"/>
      <c r="J14" s="450" t="s">
        <v>476</v>
      </c>
      <c r="K14" s="451" t="n">
        <v>6.5</v>
      </c>
      <c r="L14" s="452" t="n">
        <v>0</v>
      </c>
      <c r="M14" s="453" t="n">
        <f aca="false">K14+L14</f>
        <v>6.5</v>
      </c>
      <c r="N14" s="450" t="s">
        <v>330</v>
      </c>
      <c r="O14" s="451" t="n">
        <v>5.5</v>
      </c>
      <c r="P14" s="452" t="n">
        <v>0</v>
      </c>
      <c r="Q14" s="453" t="n">
        <f aca="false">O14+P14</f>
        <v>5.5</v>
      </c>
      <c r="R14" s="441"/>
      <c r="S14" s="450" t="s">
        <v>598</v>
      </c>
      <c r="T14" s="451" t="n">
        <v>5.5</v>
      </c>
      <c r="U14" s="452" t="n">
        <v>0</v>
      </c>
      <c r="V14" s="453" t="n">
        <f aca="false">T14+U14</f>
        <v>5.5</v>
      </c>
      <c r="W14" s="450" t="s">
        <v>465</v>
      </c>
      <c r="X14" s="454" t="n">
        <v>5</v>
      </c>
      <c r="Y14" s="455" t="n">
        <v>0</v>
      </c>
      <c r="Z14" s="456" t="n">
        <f aca="false">X14+Y14</f>
        <v>5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61"/>
      <c r="D15" s="460"/>
      <c r="E15" s="457"/>
      <c r="F15" s="458"/>
      <c r="G15" s="461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61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347</v>
      </c>
      <c r="B16" s="467" t="n">
        <v>5.5</v>
      </c>
      <c r="C16" s="468" t="n">
        <v>-3</v>
      </c>
      <c r="D16" s="469" t="n">
        <f aca="false">B16+C16</f>
        <v>2.5</v>
      </c>
      <c r="E16" s="463" t="s">
        <v>427</v>
      </c>
      <c r="F16" s="464" t="n">
        <v>6</v>
      </c>
      <c r="G16" s="465" t="n">
        <v>-6</v>
      </c>
      <c r="H16" s="469" t="n">
        <f aca="false">F16+G16</f>
        <v>0</v>
      </c>
      <c r="I16" s="441"/>
      <c r="J16" s="463" t="s">
        <v>468</v>
      </c>
      <c r="K16" s="464" t="s">
        <v>346</v>
      </c>
      <c r="L16" s="465" t="s">
        <v>346</v>
      </c>
      <c r="M16" s="466" t="s">
        <v>346</v>
      </c>
      <c r="N16" s="463" t="s">
        <v>621</v>
      </c>
      <c r="O16" s="464" t="s">
        <v>346</v>
      </c>
      <c r="P16" s="465" t="s">
        <v>346</v>
      </c>
      <c r="Q16" s="466" t="s">
        <v>346</v>
      </c>
      <c r="R16" s="441"/>
      <c r="S16" s="434" t="s">
        <v>523</v>
      </c>
      <c r="T16" s="435" t="n">
        <v>6</v>
      </c>
      <c r="U16" s="436" t="n">
        <v>-1</v>
      </c>
      <c r="V16" s="437" t="n">
        <f aca="false">T16+U16</f>
        <v>5</v>
      </c>
      <c r="W16" s="463" t="s">
        <v>469</v>
      </c>
      <c r="X16" s="596" t="s">
        <v>346</v>
      </c>
      <c r="Y16" s="597" t="s">
        <v>346</v>
      </c>
      <c r="Z16" s="598" t="s">
        <v>346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40</v>
      </c>
      <c r="B17" s="476" t="n">
        <v>6</v>
      </c>
      <c r="C17" s="477" t="n">
        <v>0</v>
      </c>
      <c r="D17" s="460" t="n">
        <f aca="false">B17+C17</f>
        <v>6</v>
      </c>
      <c r="E17" s="470" t="s">
        <v>579</v>
      </c>
      <c r="F17" s="471" t="s">
        <v>346</v>
      </c>
      <c r="G17" s="472" t="s">
        <v>346</v>
      </c>
      <c r="H17" s="460" t="s">
        <v>346</v>
      </c>
      <c r="I17" s="441"/>
      <c r="J17" s="470" t="s">
        <v>530</v>
      </c>
      <c r="K17" s="471" t="n">
        <v>6.5</v>
      </c>
      <c r="L17" s="472" t="n">
        <v>0</v>
      </c>
      <c r="M17" s="473" t="n">
        <f aca="false">K17+L17</f>
        <v>6.5</v>
      </c>
      <c r="N17" s="470" t="s">
        <v>381</v>
      </c>
      <c r="O17" s="471" t="n">
        <v>5.5</v>
      </c>
      <c r="P17" s="472" t="n">
        <v>0</v>
      </c>
      <c r="Q17" s="473" t="n">
        <f aca="false">O17+P17</f>
        <v>5.5</v>
      </c>
      <c r="R17" s="441"/>
      <c r="S17" s="443" t="s">
        <v>310</v>
      </c>
      <c r="T17" s="444" t="n">
        <v>7.5</v>
      </c>
      <c r="U17" s="445" t="n">
        <v>3</v>
      </c>
      <c r="V17" s="446" t="n">
        <f aca="false">T17+U17</f>
        <v>10.5</v>
      </c>
      <c r="W17" s="443" t="s">
        <v>457</v>
      </c>
      <c r="X17" s="447" t="n">
        <v>6.5</v>
      </c>
      <c r="Y17" s="448" t="n">
        <v>3</v>
      </c>
      <c r="Z17" s="449" t="n">
        <f aca="false">X17+Y17</f>
        <v>9.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353</v>
      </c>
      <c r="B18" s="476" t="n">
        <v>6.5</v>
      </c>
      <c r="C18" s="477" t="n">
        <v>1</v>
      </c>
      <c r="D18" s="460" t="n">
        <f aca="false">B18+C18</f>
        <v>7.5</v>
      </c>
      <c r="E18" s="470" t="s">
        <v>479</v>
      </c>
      <c r="F18" s="471" t="n">
        <v>6.5</v>
      </c>
      <c r="G18" s="472" t="n">
        <v>3</v>
      </c>
      <c r="H18" s="460" t="n">
        <f aca="false">F18+G18</f>
        <v>9.5</v>
      </c>
      <c r="I18" s="441"/>
      <c r="J18" s="470" t="s">
        <v>456</v>
      </c>
      <c r="K18" s="471" t="n">
        <v>5.5</v>
      </c>
      <c r="L18" s="472" t="n">
        <v>0</v>
      </c>
      <c r="M18" s="473" t="n">
        <f aca="false">K18+L18</f>
        <v>5.5</v>
      </c>
      <c r="N18" s="470" t="s">
        <v>406</v>
      </c>
      <c r="O18" s="471" t="s">
        <v>346</v>
      </c>
      <c r="P18" s="472" t="s">
        <v>346</v>
      </c>
      <c r="Q18" s="473" t="s">
        <v>346</v>
      </c>
      <c r="R18" s="441"/>
      <c r="S18" s="470" t="s">
        <v>373</v>
      </c>
      <c r="T18" s="471" t="n">
        <v>5.5</v>
      </c>
      <c r="U18" s="472" t="n">
        <v>-0.5</v>
      </c>
      <c r="V18" s="473" t="n">
        <f aca="false">T18+U18</f>
        <v>5</v>
      </c>
      <c r="W18" s="470" t="s">
        <v>485</v>
      </c>
      <c r="X18" s="476" t="n">
        <v>7</v>
      </c>
      <c r="Y18" s="477" t="n">
        <v>0</v>
      </c>
      <c r="Z18" s="460" t="n">
        <f aca="false">X18+Y18</f>
        <v>7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303</v>
      </c>
      <c r="B19" s="476" t="n">
        <v>7</v>
      </c>
      <c r="C19" s="477" t="n">
        <v>3</v>
      </c>
      <c r="D19" s="460" t="n">
        <f aca="false">B19+C19</f>
        <v>10</v>
      </c>
      <c r="E19" s="470" t="s">
        <v>483</v>
      </c>
      <c r="F19" s="471" t="s">
        <v>346</v>
      </c>
      <c r="G19" s="472" t="s">
        <v>346</v>
      </c>
      <c r="H19" s="460" t="s">
        <v>346</v>
      </c>
      <c r="I19" s="441"/>
      <c r="J19" s="470" t="s">
        <v>464</v>
      </c>
      <c r="K19" s="471" t="n">
        <v>5.5</v>
      </c>
      <c r="L19" s="472" t="n">
        <v>0</v>
      </c>
      <c r="M19" s="473" t="n">
        <f aca="false">K19+L19</f>
        <v>5.5</v>
      </c>
      <c r="N19" s="470" t="s">
        <v>407</v>
      </c>
      <c r="O19" s="471" t="s">
        <v>346</v>
      </c>
      <c r="P19" s="472" t="s">
        <v>346</v>
      </c>
      <c r="Q19" s="473" t="s">
        <v>346</v>
      </c>
      <c r="R19" s="441"/>
      <c r="S19" s="470" t="s">
        <v>385</v>
      </c>
      <c r="T19" s="471" t="n">
        <v>6</v>
      </c>
      <c r="U19" s="472" t="n">
        <v>0</v>
      </c>
      <c r="V19" s="473" t="n">
        <f aca="false">T19+U19</f>
        <v>6</v>
      </c>
      <c r="W19" s="470" t="s">
        <v>453</v>
      </c>
      <c r="X19" s="474" t="n">
        <v>5</v>
      </c>
      <c r="Y19" s="475" t="n">
        <v>0</v>
      </c>
      <c r="Z19" s="460" t="n">
        <f aca="false">X19+Y19</f>
        <v>5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561</v>
      </c>
      <c r="B20" s="476" t="n">
        <v>7</v>
      </c>
      <c r="C20" s="477" t="n">
        <v>0</v>
      </c>
      <c r="D20" s="460" t="n">
        <f aca="false">B20+C20</f>
        <v>7</v>
      </c>
      <c r="E20" s="470" t="s">
        <v>491</v>
      </c>
      <c r="F20" s="471" t="n">
        <v>4.5</v>
      </c>
      <c r="G20" s="472" t="n">
        <v>0</v>
      </c>
      <c r="H20" s="460" t="n">
        <f aca="false">F20+G20</f>
        <v>4.5</v>
      </c>
      <c r="I20" s="441"/>
      <c r="J20" s="470" t="s">
        <v>444</v>
      </c>
      <c r="K20" s="471" t="n">
        <v>6.5</v>
      </c>
      <c r="L20" s="472" t="n">
        <v>0</v>
      </c>
      <c r="M20" s="473" t="n">
        <f aca="false">K20+L20</f>
        <v>6.5</v>
      </c>
      <c r="N20" s="470" t="s">
        <v>363</v>
      </c>
      <c r="O20" s="471" t="n">
        <v>6</v>
      </c>
      <c r="P20" s="472" t="n">
        <v>0</v>
      </c>
      <c r="Q20" s="473" t="n">
        <f aca="false">O20+P20</f>
        <v>6</v>
      </c>
      <c r="R20" s="441"/>
      <c r="S20" s="470" t="s">
        <v>534</v>
      </c>
      <c r="T20" s="471" t="n">
        <v>7.5</v>
      </c>
      <c r="U20" s="472" t="n">
        <v>2.5</v>
      </c>
      <c r="V20" s="473" t="n">
        <f aca="false">T20+U20</f>
        <v>10</v>
      </c>
      <c r="W20" s="470" t="s">
        <v>595</v>
      </c>
      <c r="X20" s="476" t="n">
        <v>7</v>
      </c>
      <c r="Y20" s="477" t="n">
        <v>0</v>
      </c>
      <c r="Z20" s="460" t="n">
        <f aca="false">X20+Y20</f>
        <v>7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78</v>
      </c>
      <c r="B21" s="476" t="s">
        <v>346</v>
      </c>
      <c r="C21" s="477" t="s">
        <v>346</v>
      </c>
      <c r="D21" s="460" t="s">
        <v>346</v>
      </c>
      <c r="E21" s="470" t="s">
        <v>487</v>
      </c>
      <c r="F21" s="471" t="n">
        <v>6.5</v>
      </c>
      <c r="G21" s="472" t="n">
        <v>-0.5</v>
      </c>
      <c r="H21" s="460" t="n">
        <f aca="false">F21+G21</f>
        <v>6</v>
      </c>
      <c r="I21" s="599"/>
      <c r="J21" s="470" t="s">
        <v>590</v>
      </c>
      <c r="K21" s="471" t="n">
        <v>4.5</v>
      </c>
      <c r="L21" s="472" t="n">
        <v>0</v>
      </c>
      <c r="M21" s="473" t="n">
        <f aca="false">K21+L21</f>
        <v>4.5</v>
      </c>
      <c r="N21" s="443" t="s">
        <v>287</v>
      </c>
      <c r="O21" s="444" t="n">
        <v>6</v>
      </c>
      <c r="P21" s="445" t="n">
        <v>0</v>
      </c>
      <c r="Q21" s="446" t="n">
        <f aca="false">O21+P21</f>
        <v>6</v>
      </c>
      <c r="R21" s="441"/>
      <c r="S21" s="470" t="s">
        <v>587</v>
      </c>
      <c r="T21" s="471" t="n">
        <v>6.5</v>
      </c>
      <c r="U21" s="472" t="n">
        <v>0</v>
      </c>
      <c r="V21" s="473" t="n">
        <f aca="false">T21+U21</f>
        <v>6.5</v>
      </c>
      <c r="W21" s="470" t="s">
        <v>497</v>
      </c>
      <c r="X21" s="476" t="n">
        <v>5.5</v>
      </c>
      <c r="Y21" s="477" t="n">
        <v>-0.5</v>
      </c>
      <c r="Z21" s="460" t="n">
        <f aca="false">X21+Y21</f>
        <v>5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626</v>
      </c>
      <c r="B22" s="476" t="s">
        <v>346</v>
      </c>
      <c r="C22" s="477" t="s">
        <v>346</v>
      </c>
      <c r="D22" s="460" t="s">
        <v>346</v>
      </c>
      <c r="E22" s="470" t="s">
        <v>455</v>
      </c>
      <c r="F22" s="471" t="n">
        <v>6</v>
      </c>
      <c r="G22" s="472" t="n">
        <v>0</v>
      </c>
      <c r="H22" s="460" t="n">
        <f aca="false">F22+G22</f>
        <v>6</v>
      </c>
      <c r="I22" s="441"/>
      <c r="J22" s="470" t="s">
        <v>484</v>
      </c>
      <c r="K22" s="471" t="n">
        <v>5.5</v>
      </c>
      <c r="L22" s="472" t="n">
        <v>-0.5</v>
      </c>
      <c r="M22" s="473" t="n">
        <f aca="false">K22+L22</f>
        <v>5</v>
      </c>
      <c r="N22" s="470" t="s">
        <v>300</v>
      </c>
      <c r="O22" s="471" t="s">
        <v>346</v>
      </c>
      <c r="P22" s="472" t="s">
        <v>346</v>
      </c>
      <c r="Q22" s="473" t="s">
        <v>346</v>
      </c>
      <c r="R22" s="441"/>
      <c r="S22" s="470" t="s">
        <v>397</v>
      </c>
      <c r="T22" s="471" t="s">
        <v>346</v>
      </c>
      <c r="U22" s="472" t="s">
        <v>346</v>
      </c>
      <c r="V22" s="473" t="s">
        <v>346</v>
      </c>
      <c r="W22" s="470" t="s">
        <v>501</v>
      </c>
      <c r="X22" s="476" t="n">
        <v>6.5</v>
      </c>
      <c r="Y22" s="477" t="n">
        <v>0</v>
      </c>
      <c r="Z22" s="460" t="n">
        <f aca="false">X22+Y22</f>
        <v>6.5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384</v>
      </c>
      <c r="B23" s="474" t="n">
        <v>6</v>
      </c>
      <c r="C23" s="475" t="n">
        <v>0</v>
      </c>
      <c r="D23" s="460" t="n">
        <f aca="false">B23+C23</f>
        <v>6</v>
      </c>
      <c r="E23" s="470" t="s">
        <v>617</v>
      </c>
      <c r="F23" s="471" t="n">
        <v>6.5</v>
      </c>
      <c r="G23" s="472" t="n">
        <v>-0.5</v>
      </c>
      <c r="H23" s="460" t="n">
        <f aca="false">F23+G23</f>
        <v>6</v>
      </c>
      <c r="I23" s="441"/>
      <c r="J23" s="470" t="s">
        <v>452</v>
      </c>
      <c r="K23" s="471" t="n">
        <v>6</v>
      </c>
      <c r="L23" s="472" t="n">
        <v>0</v>
      </c>
      <c r="M23" s="473" t="n">
        <f aca="false">K23+L23</f>
        <v>6</v>
      </c>
      <c r="N23" s="470" t="s">
        <v>393</v>
      </c>
      <c r="O23" s="471" t="s">
        <v>346</v>
      </c>
      <c r="P23" s="472" t="s">
        <v>346</v>
      </c>
      <c r="Q23" s="473" t="s">
        <v>346</v>
      </c>
      <c r="R23" s="441"/>
      <c r="S23" s="470" t="s">
        <v>397</v>
      </c>
      <c r="T23" s="471" t="s">
        <v>346</v>
      </c>
      <c r="U23" s="472" t="s">
        <v>346</v>
      </c>
      <c r="V23" s="473" t="s">
        <v>346</v>
      </c>
      <c r="W23" s="470" t="s">
        <v>505</v>
      </c>
      <c r="X23" s="476" t="s">
        <v>346</v>
      </c>
      <c r="Y23" s="477" t="s">
        <v>346</v>
      </c>
      <c r="Z23" s="460" t="s">
        <v>34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526</v>
      </c>
      <c r="B24" s="476" t="n">
        <v>5</v>
      </c>
      <c r="C24" s="477" t="n">
        <v>0</v>
      </c>
      <c r="D24" s="460" t="n">
        <f aca="false">B24+C24</f>
        <v>5</v>
      </c>
      <c r="E24" s="470" t="s">
        <v>544</v>
      </c>
      <c r="F24" s="471" t="n">
        <v>6</v>
      </c>
      <c r="G24" s="472" t="n">
        <v>0</v>
      </c>
      <c r="H24" s="460" t="n">
        <f aca="false">F24+G24</f>
        <v>6</v>
      </c>
      <c r="I24" s="441"/>
      <c r="J24" s="443" t="s">
        <v>574</v>
      </c>
      <c r="K24" s="444" t="n">
        <v>6</v>
      </c>
      <c r="L24" s="445" t="n">
        <v>0</v>
      </c>
      <c r="M24" s="446" t="n">
        <f aca="false">K24+L24</f>
        <v>6</v>
      </c>
      <c r="N24" s="470" t="s">
        <v>538</v>
      </c>
      <c r="O24" s="471" t="s">
        <v>346</v>
      </c>
      <c r="P24" s="472" t="s">
        <v>346</v>
      </c>
      <c r="Q24" s="473" t="s">
        <v>346</v>
      </c>
      <c r="R24" s="478"/>
      <c r="S24" s="470" t="s">
        <v>397</v>
      </c>
      <c r="T24" s="471" t="s">
        <v>346</v>
      </c>
      <c r="U24" s="472" t="s">
        <v>346</v>
      </c>
      <c r="V24" s="473" t="s">
        <v>346</v>
      </c>
      <c r="W24" s="470" t="s">
        <v>622</v>
      </c>
      <c r="X24" s="476" t="n">
        <v>5.5</v>
      </c>
      <c r="Y24" s="477" t="n">
        <v>0</v>
      </c>
      <c r="Z24" s="460" t="n">
        <f aca="false">X24+Y24</f>
        <v>5.5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290</v>
      </c>
      <c r="B25" s="474" t="n">
        <v>6.5</v>
      </c>
      <c r="C25" s="475" t="n">
        <v>0</v>
      </c>
      <c r="D25" s="460" t="n">
        <f aca="false">B25+C25</f>
        <v>6.5</v>
      </c>
      <c r="E25" s="555" t="s">
        <v>507</v>
      </c>
      <c r="F25" s="556" t="n">
        <v>5.5</v>
      </c>
      <c r="G25" s="557" t="n">
        <v>0</v>
      </c>
      <c r="H25" s="460" t="n">
        <f aca="false">F25+G25</f>
        <v>5.5</v>
      </c>
      <c r="I25" s="441"/>
      <c r="J25" s="470" t="s">
        <v>432</v>
      </c>
      <c r="K25" s="471" t="s">
        <v>346</v>
      </c>
      <c r="L25" s="472" t="s">
        <v>346</v>
      </c>
      <c r="M25" s="473" t="s">
        <v>346</v>
      </c>
      <c r="N25" s="470" t="s">
        <v>576</v>
      </c>
      <c r="O25" s="471" t="s">
        <v>346</v>
      </c>
      <c r="P25" s="472" t="s">
        <v>346</v>
      </c>
      <c r="Q25" s="473" t="s">
        <v>346</v>
      </c>
      <c r="R25" s="441"/>
      <c r="S25" s="470" t="s">
        <v>397</v>
      </c>
      <c r="T25" s="471" t="s">
        <v>346</v>
      </c>
      <c r="U25" s="472" t="s">
        <v>346</v>
      </c>
      <c r="V25" s="473" t="s">
        <v>346</v>
      </c>
      <c r="W25" s="470" t="s">
        <v>551</v>
      </c>
      <c r="X25" s="476" t="n">
        <v>6</v>
      </c>
      <c r="Y25" s="477" t="n">
        <v>0</v>
      </c>
      <c r="Z25" s="460" t="n">
        <f aca="false">X25+Y25</f>
        <v>6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606</v>
      </c>
      <c r="B26" s="474" t="n">
        <v>5.5</v>
      </c>
      <c r="C26" s="475" t="n">
        <v>0</v>
      </c>
      <c r="D26" s="460" t="n">
        <f aca="false">B26+C26</f>
        <v>5.5</v>
      </c>
      <c r="E26" s="470" t="s">
        <v>397</v>
      </c>
      <c r="F26" s="471" t="s">
        <v>346</v>
      </c>
      <c r="G26" s="472" t="s">
        <v>346</v>
      </c>
      <c r="H26" s="460" t="s">
        <v>346</v>
      </c>
      <c r="I26" s="441"/>
      <c r="J26" s="470" t="s">
        <v>500</v>
      </c>
      <c r="K26" s="471" t="n">
        <v>6.5</v>
      </c>
      <c r="L26" s="472" t="n">
        <v>0</v>
      </c>
      <c r="M26" s="473" t="n">
        <f aca="false">K26+L26</f>
        <v>6.5</v>
      </c>
      <c r="N26" s="470" t="s">
        <v>404</v>
      </c>
      <c r="O26" s="471" t="s">
        <v>346</v>
      </c>
      <c r="P26" s="472" t="s">
        <v>346</v>
      </c>
      <c r="Q26" s="473" t="s">
        <v>346</v>
      </c>
      <c r="R26" s="441"/>
      <c r="S26" s="470" t="s">
        <v>397</v>
      </c>
      <c r="T26" s="471" t="s">
        <v>346</v>
      </c>
      <c r="U26" s="472" t="s">
        <v>346</v>
      </c>
      <c r="V26" s="473" t="s">
        <v>346</v>
      </c>
      <c r="W26" s="470" t="s">
        <v>397</v>
      </c>
      <c r="X26" s="476" t="s">
        <v>346</v>
      </c>
      <c r="Y26" s="477" t="s">
        <v>346</v>
      </c>
      <c r="Z26" s="460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6</v>
      </c>
      <c r="B27" s="482" t="s">
        <v>346</v>
      </c>
      <c r="C27" s="483" t="s">
        <v>346</v>
      </c>
      <c r="D27" s="460" t="s">
        <v>346</v>
      </c>
      <c r="E27" s="457" t="s">
        <v>397</v>
      </c>
      <c r="F27" s="480" t="s">
        <v>346</v>
      </c>
      <c r="G27" s="481" t="s">
        <v>346</v>
      </c>
      <c r="H27" s="460" t="s">
        <v>346</v>
      </c>
      <c r="I27" s="441"/>
      <c r="J27" s="457" t="s">
        <v>496</v>
      </c>
      <c r="K27" s="480" t="n">
        <v>6</v>
      </c>
      <c r="L27" s="481" t="n">
        <v>0</v>
      </c>
      <c r="M27" s="473" t="n">
        <f aca="false">K27+L27</f>
        <v>6</v>
      </c>
      <c r="N27" s="457" t="s">
        <v>356</v>
      </c>
      <c r="O27" s="480" t="s">
        <v>346</v>
      </c>
      <c r="P27" s="481" t="s">
        <v>346</v>
      </c>
      <c r="Q27" s="473" t="s">
        <v>346</v>
      </c>
      <c r="R27" s="441"/>
      <c r="S27" s="457" t="s">
        <v>397</v>
      </c>
      <c r="T27" s="480" t="s">
        <v>346</v>
      </c>
      <c r="U27" s="481" t="s">
        <v>346</v>
      </c>
      <c r="V27" s="473" t="s">
        <v>346</v>
      </c>
      <c r="W27" s="457" t="s">
        <v>397</v>
      </c>
      <c r="X27" s="558" t="s">
        <v>346</v>
      </c>
      <c r="Y27" s="559" t="s">
        <v>346</v>
      </c>
      <c r="Z27" s="460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09</v>
      </c>
      <c r="B28" s="454" t="n">
        <v>1.5</v>
      </c>
      <c r="C28" s="455" t="n">
        <v>0</v>
      </c>
      <c r="D28" s="486" t="n">
        <f aca="false">B28+C28</f>
        <v>1.5</v>
      </c>
      <c r="E28" s="450" t="s">
        <v>516</v>
      </c>
      <c r="F28" s="454" t="n">
        <v>1</v>
      </c>
      <c r="G28" s="560" t="n">
        <v>0</v>
      </c>
      <c r="H28" s="485" t="n">
        <f aca="false">F28+G28</f>
        <v>1</v>
      </c>
      <c r="I28" s="441"/>
      <c r="J28" s="450" t="s">
        <v>600</v>
      </c>
      <c r="K28" s="451" t="n">
        <v>0.5</v>
      </c>
      <c r="L28" s="452" t="n">
        <v>0</v>
      </c>
      <c r="M28" s="485" t="n">
        <f aca="false">K28+L28</f>
        <v>0.5</v>
      </c>
      <c r="N28" s="450" t="s">
        <v>412</v>
      </c>
      <c r="O28" s="451" t="n">
        <v>0</v>
      </c>
      <c r="P28" s="452" t="n">
        <v>0</v>
      </c>
      <c r="Q28" s="485" t="n">
        <f aca="false">O28+P28</f>
        <v>0</v>
      </c>
      <c r="R28" s="441"/>
      <c r="S28" s="450" t="s">
        <v>410</v>
      </c>
      <c r="T28" s="451" t="n">
        <v>1</v>
      </c>
      <c r="U28" s="452" t="n">
        <v>0</v>
      </c>
      <c r="V28" s="485" t="n">
        <f aca="false">T28+U28</f>
        <v>1</v>
      </c>
      <c r="W28" s="450" t="s">
        <v>514</v>
      </c>
      <c r="X28" s="454" t="n">
        <v>-0.5</v>
      </c>
      <c r="Y28" s="455" t="n">
        <v>0</v>
      </c>
      <c r="Z28" s="486" t="n">
        <f aca="false">X28+Y28</f>
        <v>-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4" t="n">
        <f aca="false">B4+B5+B6+B7+B8+B9+B10+B11+B12+B13+B14+B28</f>
        <v>68</v>
      </c>
      <c r="C30" s="494" t="n">
        <f aca="false">C3+C4+C5+C6+C7+C8+C9+C10+C11+C12+C13+C14+C28</f>
        <v>8.5</v>
      </c>
      <c r="D30" s="495" t="n">
        <f aca="false">B30+C30</f>
        <v>76.5</v>
      </c>
      <c r="E30" s="491"/>
      <c r="F30" s="567" t="n">
        <f aca="false">F4+F5+F6+F7+F8+F9+F10+F11+F12+F13+F14+F28</f>
        <v>68.5</v>
      </c>
      <c r="G30" s="568" t="n">
        <f aca="false">G3+G4+G5+G6+G7+G8+G9+G10+G11+G12+G13+G14+G28</f>
        <v>1.5</v>
      </c>
      <c r="H30" s="569" t="n">
        <f aca="false">F30+G30</f>
        <v>70</v>
      </c>
      <c r="I30" s="441"/>
      <c r="J30" s="491"/>
      <c r="K30" s="561" t="n">
        <f aca="false">K4+K5+K24+K7+K8+K9+K10+K11+K12+K13+K14+K28</f>
        <v>61.5</v>
      </c>
      <c r="L30" s="561" t="n">
        <f aca="false">L3+L4+L5+L24+L7+L8+L9+L10+L11+L12+L13+L14+L28</f>
        <v>5.5</v>
      </c>
      <c r="M30" s="562" t="n">
        <f aca="false">K30+L30</f>
        <v>67</v>
      </c>
      <c r="N30" s="491"/>
      <c r="O30" s="500" t="n">
        <f aca="false">O4+O21+O6+O7+O8+O9+O10+O11+O12+O13+O14+O28</f>
        <v>71</v>
      </c>
      <c r="P30" s="500" t="n">
        <f aca="false">P3+P4+P21+P6+P7+P8+P9+P10+P11+P12+P13+P14+P28</f>
        <v>11</v>
      </c>
      <c r="Q30" s="501" t="n">
        <f aca="false">O30+P30</f>
        <v>82</v>
      </c>
      <c r="R30" s="441"/>
      <c r="S30" s="491"/>
      <c r="T30" s="496" t="n">
        <f aca="false">T16+T5+T6+T7+T8+T17+T10+T11+T12+T13+T14+T28</f>
        <v>69</v>
      </c>
      <c r="U30" s="496" t="n">
        <f aca="false">U3+U16+U5+U6+U7+U8+U17+U10+U11+U12+U13+U14+U28</f>
        <v>4</v>
      </c>
      <c r="V30" s="497" t="n">
        <f aca="false">T30+U30</f>
        <v>73</v>
      </c>
      <c r="W30" s="491"/>
      <c r="X30" s="563" t="n">
        <f aca="false">X4+X5+X6+X7+X8+X9+X10+X11+X12+X17+X14+X28</f>
        <v>66</v>
      </c>
      <c r="Y30" s="563" t="n">
        <f aca="false">Y3+Y4+Y5+Y6+Y7+Y8+Y9+Y10+Y11+Y12+Y17+Y14+Y28</f>
        <v>3</v>
      </c>
      <c r="Z30" s="564" t="n">
        <f aca="false">X30+Y30</f>
        <v>69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506"/>
      <c r="F31" s="507"/>
      <c r="G31" s="507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491"/>
      <c r="T31" s="509"/>
      <c r="U31" s="509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4" t="s">
        <v>414</v>
      </c>
      <c r="B32" s="515"/>
      <c r="C32" s="516"/>
      <c r="D32" s="517" t="n">
        <v>3</v>
      </c>
      <c r="E32" s="583" t="s">
        <v>518</v>
      </c>
      <c r="F32" s="584"/>
      <c r="G32" s="584"/>
      <c r="H32" s="585" t="n">
        <v>1</v>
      </c>
      <c r="I32" s="441"/>
      <c r="J32" s="570" t="s">
        <v>415</v>
      </c>
      <c r="K32" s="571"/>
      <c r="L32" s="572"/>
      <c r="M32" s="573" t="n">
        <v>1</v>
      </c>
      <c r="N32" s="526" t="s">
        <v>417</v>
      </c>
      <c r="O32" s="527"/>
      <c r="P32" s="528"/>
      <c r="Q32" s="529" t="n">
        <v>4</v>
      </c>
      <c r="R32" s="441"/>
      <c r="S32" s="518" t="s">
        <v>517</v>
      </c>
      <c r="T32" s="519"/>
      <c r="U32" s="520"/>
      <c r="V32" s="521" t="n">
        <v>2</v>
      </c>
      <c r="W32" s="574" t="s">
        <v>418</v>
      </c>
      <c r="X32" s="575"/>
      <c r="Y32" s="576"/>
      <c r="Z32" s="577" t="n">
        <v>1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8" t="s">
        <v>271</v>
      </c>
      <c r="B34" s="118"/>
      <c r="C34" s="118"/>
      <c r="D34" s="118"/>
      <c r="E34" s="538" t="s">
        <v>422</v>
      </c>
      <c r="F34" s="538"/>
      <c r="G34" s="538"/>
      <c r="H34" s="538"/>
      <c r="I34" s="441"/>
      <c r="J34" s="415" t="s">
        <v>542</v>
      </c>
      <c r="K34" s="415"/>
      <c r="L34" s="415"/>
      <c r="M34" s="415"/>
      <c r="N34" s="411" t="s">
        <v>522</v>
      </c>
      <c r="O34" s="411"/>
      <c r="P34" s="411"/>
      <c r="Q34" s="411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5" t="s">
        <v>274</v>
      </c>
      <c r="B35" s="426" t="s">
        <v>275</v>
      </c>
      <c r="C35" s="427" t="n">
        <v>2</v>
      </c>
      <c r="D35" s="426" t="s">
        <v>276</v>
      </c>
      <c r="E35" s="545" t="s">
        <v>274</v>
      </c>
      <c r="F35" s="546" t="s">
        <v>275</v>
      </c>
      <c r="G35" s="545" t="n">
        <v>0</v>
      </c>
      <c r="H35" s="545" t="s">
        <v>276</v>
      </c>
      <c r="I35" s="544"/>
      <c r="J35" s="431" t="s">
        <v>274</v>
      </c>
      <c r="K35" s="432" t="s">
        <v>275</v>
      </c>
      <c r="L35" s="432" t="n">
        <v>2</v>
      </c>
      <c r="M35" s="431" t="s">
        <v>276</v>
      </c>
      <c r="N35" s="418" t="s">
        <v>274</v>
      </c>
      <c r="O35" s="419" t="s">
        <v>275</v>
      </c>
      <c r="P35" s="420" t="n">
        <v>0</v>
      </c>
      <c r="Q35" s="419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280</v>
      </c>
      <c r="B36" s="435" t="n">
        <v>6.5</v>
      </c>
      <c r="C36" s="436" t="n">
        <v>-2</v>
      </c>
      <c r="D36" s="437" t="n">
        <f aca="false">B36+C36</f>
        <v>4.5</v>
      </c>
      <c r="E36" s="434" t="s">
        <v>426</v>
      </c>
      <c r="F36" s="435" t="n">
        <v>6.5</v>
      </c>
      <c r="G36" s="436" t="n">
        <v>-1</v>
      </c>
      <c r="H36" s="437" t="n">
        <f aca="false">F36+G36</f>
        <v>5.5</v>
      </c>
      <c r="I36" s="441"/>
      <c r="J36" s="434" t="s">
        <v>282</v>
      </c>
      <c r="K36" s="435" t="n">
        <v>6</v>
      </c>
      <c r="L36" s="436" t="n">
        <v>1</v>
      </c>
      <c r="M36" s="440" t="n">
        <f aca="false">K36+L36</f>
        <v>7</v>
      </c>
      <c r="N36" s="434" t="s">
        <v>565</v>
      </c>
      <c r="O36" s="435" t="n">
        <v>6.5</v>
      </c>
      <c r="P36" s="436" t="n">
        <v>-1</v>
      </c>
      <c r="Q36" s="446" t="n">
        <f aca="false">O36+P36</f>
        <v>5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6</v>
      </c>
      <c r="B37" s="444" t="n">
        <v>6</v>
      </c>
      <c r="C37" s="445" t="n">
        <v>0</v>
      </c>
      <c r="D37" s="446" t="n">
        <f aca="false">B37+C37</f>
        <v>6</v>
      </c>
      <c r="E37" s="443" t="s">
        <v>438</v>
      </c>
      <c r="F37" s="444" t="n">
        <v>6</v>
      </c>
      <c r="G37" s="445" t="n">
        <v>-0.5</v>
      </c>
      <c r="H37" s="446" t="n">
        <f aca="false">F37+G37</f>
        <v>5.5</v>
      </c>
      <c r="I37" s="441"/>
      <c r="J37" s="443" t="s">
        <v>288</v>
      </c>
      <c r="K37" s="444" t="n">
        <v>6</v>
      </c>
      <c r="L37" s="445" t="n">
        <v>0</v>
      </c>
      <c r="M37" s="449" t="n">
        <f aca="false">K37+L37</f>
        <v>6</v>
      </c>
      <c r="N37" s="443" t="s">
        <v>283</v>
      </c>
      <c r="O37" s="444" t="n">
        <v>5</v>
      </c>
      <c r="P37" s="445" t="n">
        <v>0</v>
      </c>
      <c r="Q37" s="446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293</v>
      </c>
      <c r="B38" s="444" t="n">
        <v>6</v>
      </c>
      <c r="C38" s="445" t="n">
        <v>0</v>
      </c>
      <c r="D38" s="446" t="n">
        <f aca="false">B38+C38</f>
        <v>6</v>
      </c>
      <c r="E38" s="443" t="s">
        <v>577</v>
      </c>
      <c r="F38" s="444" t="n">
        <v>6.5</v>
      </c>
      <c r="G38" s="445" t="n">
        <v>0</v>
      </c>
      <c r="H38" s="446" t="n">
        <f aca="false">F38+G38</f>
        <v>6.5</v>
      </c>
      <c r="I38" s="441"/>
      <c r="J38" s="443" t="s">
        <v>546</v>
      </c>
      <c r="K38" s="444" t="n">
        <v>6.5</v>
      </c>
      <c r="L38" s="445" t="n">
        <v>0</v>
      </c>
      <c r="M38" s="449" t="n">
        <f aca="false">K38+L38</f>
        <v>6.5</v>
      </c>
      <c r="N38" s="443" t="s">
        <v>289</v>
      </c>
      <c r="O38" s="444" t="n">
        <v>6</v>
      </c>
      <c r="P38" s="445" t="n">
        <v>-0.5</v>
      </c>
      <c r="Q38" s="446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299</v>
      </c>
      <c r="B39" s="444" t="n">
        <v>6</v>
      </c>
      <c r="C39" s="445" t="n">
        <v>0</v>
      </c>
      <c r="D39" s="446" t="n">
        <f aca="false">B39+C39</f>
        <v>6</v>
      </c>
      <c r="E39" s="443" t="s">
        <v>611</v>
      </c>
      <c r="F39" s="444" t="s">
        <v>291</v>
      </c>
      <c r="G39" s="445" t="s">
        <v>291</v>
      </c>
      <c r="H39" s="446" t="s">
        <v>291</v>
      </c>
      <c r="I39" s="441"/>
      <c r="J39" s="443" t="s">
        <v>388</v>
      </c>
      <c r="K39" s="444" t="n">
        <v>6.5</v>
      </c>
      <c r="L39" s="445" t="n">
        <v>0</v>
      </c>
      <c r="M39" s="449" t="n">
        <f aca="false">K39+L39</f>
        <v>6.5</v>
      </c>
      <c r="N39" s="443" t="s">
        <v>296</v>
      </c>
      <c r="O39" s="444" t="n">
        <v>6</v>
      </c>
      <c r="P39" s="445" t="n">
        <v>0</v>
      </c>
      <c r="Q39" s="446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5</v>
      </c>
      <c r="B40" s="444" t="n">
        <v>8</v>
      </c>
      <c r="C40" s="445" t="n">
        <v>6</v>
      </c>
      <c r="D40" s="446" t="n">
        <f aca="false">B40+C40</f>
        <v>14</v>
      </c>
      <c r="E40" s="443" t="s">
        <v>442</v>
      </c>
      <c r="F40" s="444" t="n">
        <v>5</v>
      </c>
      <c r="G40" s="445" t="n">
        <v>-0.5</v>
      </c>
      <c r="H40" s="446" t="n">
        <f aca="false">F40+G40</f>
        <v>4.5</v>
      </c>
      <c r="I40" s="441"/>
      <c r="J40" s="443" t="s">
        <v>307</v>
      </c>
      <c r="K40" s="444" t="n">
        <v>5.5</v>
      </c>
      <c r="L40" s="445" t="n">
        <v>0</v>
      </c>
      <c r="M40" s="449" t="n">
        <f aca="false">K40+L40</f>
        <v>5.5</v>
      </c>
      <c r="N40" s="443" t="s">
        <v>302</v>
      </c>
      <c r="O40" s="444" t="n">
        <v>6.5</v>
      </c>
      <c r="P40" s="445" t="n">
        <v>-0.5</v>
      </c>
      <c r="Q40" s="446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74</v>
      </c>
      <c r="B41" s="444" t="n">
        <v>6.5</v>
      </c>
      <c r="C41" s="445" t="n">
        <v>0</v>
      </c>
      <c r="D41" s="446" t="n">
        <f aca="false">B41+C41</f>
        <v>6.5</v>
      </c>
      <c r="E41" s="443" t="s">
        <v>494</v>
      </c>
      <c r="F41" s="444" t="n">
        <v>6.5</v>
      </c>
      <c r="G41" s="445" t="n">
        <v>0</v>
      </c>
      <c r="H41" s="446" t="n">
        <f aca="false">F41+G41</f>
        <v>6.5</v>
      </c>
      <c r="I41" s="441"/>
      <c r="J41" s="443" t="s">
        <v>319</v>
      </c>
      <c r="K41" s="444" t="n">
        <v>5.5</v>
      </c>
      <c r="L41" s="445" t="n">
        <v>-0.5</v>
      </c>
      <c r="M41" s="449" t="n">
        <f aca="false">K41+L41</f>
        <v>5</v>
      </c>
      <c r="N41" s="443" t="s">
        <v>371</v>
      </c>
      <c r="O41" s="444" t="n">
        <v>5</v>
      </c>
      <c r="P41" s="445" t="n">
        <v>0</v>
      </c>
      <c r="Q41" s="446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528</v>
      </c>
      <c r="B42" s="444" t="n">
        <v>5.5</v>
      </c>
      <c r="C42" s="445" t="n">
        <v>-0.5</v>
      </c>
      <c r="D42" s="446" t="n">
        <f aca="false">B42+C42</f>
        <v>5</v>
      </c>
      <c r="E42" s="443" t="s">
        <v>450</v>
      </c>
      <c r="F42" s="444" t="n">
        <v>5</v>
      </c>
      <c r="G42" s="445" t="n">
        <v>0</v>
      </c>
      <c r="H42" s="446" t="n">
        <f aca="false">F42+G42</f>
        <v>5</v>
      </c>
      <c r="I42" s="441"/>
      <c r="J42" s="443" t="s">
        <v>370</v>
      </c>
      <c r="K42" s="444" t="n">
        <v>6.5</v>
      </c>
      <c r="L42" s="445" t="n">
        <v>0</v>
      </c>
      <c r="M42" s="449" t="n">
        <f aca="false">K42+L42</f>
        <v>6.5</v>
      </c>
      <c r="N42" s="443" t="s">
        <v>320</v>
      </c>
      <c r="O42" s="444" t="n">
        <v>5.5</v>
      </c>
      <c r="P42" s="445" t="n">
        <v>0</v>
      </c>
      <c r="Q42" s="446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529</v>
      </c>
      <c r="B43" s="444" t="n">
        <v>7</v>
      </c>
      <c r="C43" s="445" t="n">
        <v>2.5</v>
      </c>
      <c r="D43" s="446" t="n">
        <f aca="false">B43+C43</f>
        <v>9.5</v>
      </c>
      <c r="E43" s="443" t="s">
        <v>486</v>
      </c>
      <c r="F43" s="444" t="n">
        <v>5</v>
      </c>
      <c r="G43" s="445" t="n">
        <v>0</v>
      </c>
      <c r="H43" s="446" t="n">
        <f aca="false">F43+G43</f>
        <v>5</v>
      </c>
      <c r="I43" s="441"/>
      <c r="J43" s="443" t="s">
        <v>597</v>
      </c>
      <c r="K43" s="444" t="n">
        <v>6.5</v>
      </c>
      <c r="L43" s="445" t="n">
        <v>0</v>
      </c>
      <c r="M43" s="449" t="n">
        <f aca="false">K43+L43</f>
        <v>6.5</v>
      </c>
      <c r="N43" s="443" t="s">
        <v>537</v>
      </c>
      <c r="O43" s="444" t="s">
        <v>336</v>
      </c>
      <c r="P43" s="445" t="s">
        <v>336</v>
      </c>
      <c r="Q43" s="446" t="s">
        <v>33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29</v>
      </c>
      <c r="B44" s="444" t="n">
        <v>6</v>
      </c>
      <c r="C44" s="445" t="n">
        <v>2</v>
      </c>
      <c r="D44" s="446" t="n">
        <f aca="false">B44+C44</f>
        <v>8</v>
      </c>
      <c r="E44" s="443" t="s">
        <v>458</v>
      </c>
      <c r="F44" s="444" t="n">
        <v>7</v>
      </c>
      <c r="G44" s="445" t="n">
        <v>3</v>
      </c>
      <c r="H44" s="446" t="n">
        <f aca="false">F44+G44</f>
        <v>10</v>
      </c>
      <c r="I44" s="441"/>
      <c r="J44" s="443" t="s">
        <v>548</v>
      </c>
      <c r="K44" s="444" t="n">
        <v>6.5</v>
      </c>
      <c r="L44" s="445" t="n">
        <v>3</v>
      </c>
      <c r="M44" s="449" t="n">
        <f aca="false">K44+L44</f>
        <v>9.5</v>
      </c>
      <c r="N44" s="443" t="s">
        <v>326</v>
      </c>
      <c r="O44" s="444" t="n">
        <v>5</v>
      </c>
      <c r="P44" s="445" t="n">
        <v>0</v>
      </c>
      <c r="Q44" s="446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35</v>
      </c>
      <c r="B45" s="444" t="n">
        <v>5.5</v>
      </c>
      <c r="C45" s="445" t="n">
        <v>0</v>
      </c>
      <c r="D45" s="446" t="n">
        <f aca="false">B45+C45</f>
        <v>5.5</v>
      </c>
      <c r="E45" s="443" t="s">
        <v>566</v>
      </c>
      <c r="F45" s="444" t="s">
        <v>291</v>
      </c>
      <c r="G45" s="445" t="s">
        <v>291</v>
      </c>
      <c r="H45" s="446" t="s">
        <v>291</v>
      </c>
      <c r="I45" s="441"/>
      <c r="J45" s="443" t="s">
        <v>338</v>
      </c>
      <c r="K45" s="444" t="s">
        <v>336</v>
      </c>
      <c r="L45" s="445" t="s">
        <v>336</v>
      </c>
      <c r="M45" s="449" t="s">
        <v>336</v>
      </c>
      <c r="N45" s="443" t="s">
        <v>352</v>
      </c>
      <c r="O45" s="444" t="n">
        <v>6</v>
      </c>
      <c r="P45" s="445" t="n">
        <v>0</v>
      </c>
      <c r="Q45" s="446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2</v>
      </c>
      <c r="B46" s="451" t="n">
        <v>6</v>
      </c>
      <c r="C46" s="452" t="n">
        <v>0</v>
      </c>
      <c r="D46" s="453" t="n">
        <f aca="false">B46+C46</f>
        <v>6</v>
      </c>
      <c r="E46" s="450" t="s">
        <v>462</v>
      </c>
      <c r="F46" s="451" t="n">
        <v>7.5</v>
      </c>
      <c r="G46" s="452" t="n">
        <v>3</v>
      </c>
      <c r="H46" s="453" t="n">
        <f aca="false">F46+G46</f>
        <v>10.5</v>
      </c>
      <c r="I46" s="441"/>
      <c r="J46" s="450" t="s">
        <v>344</v>
      </c>
      <c r="K46" s="451" t="n">
        <v>5.5</v>
      </c>
      <c r="L46" s="452" t="n">
        <v>0</v>
      </c>
      <c r="M46" s="456" t="n">
        <f aca="false">K46+L46</f>
        <v>5.5</v>
      </c>
      <c r="N46" s="450" t="s">
        <v>332</v>
      </c>
      <c r="O46" s="451" t="n">
        <v>7</v>
      </c>
      <c r="P46" s="452" t="n">
        <v>3</v>
      </c>
      <c r="Q46" s="453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59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349</v>
      </c>
      <c r="B48" s="464" t="s">
        <v>346</v>
      </c>
      <c r="C48" s="465" t="s">
        <v>346</v>
      </c>
      <c r="D48" s="466" t="s">
        <v>346</v>
      </c>
      <c r="E48" s="463" t="s">
        <v>470</v>
      </c>
      <c r="F48" s="464" t="s">
        <v>346</v>
      </c>
      <c r="G48" s="465" t="s">
        <v>346</v>
      </c>
      <c r="H48" s="466" t="s">
        <v>346</v>
      </c>
      <c r="I48" s="441"/>
      <c r="J48" s="463" t="s">
        <v>351</v>
      </c>
      <c r="K48" s="464" t="s">
        <v>346</v>
      </c>
      <c r="L48" s="465" t="s">
        <v>346</v>
      </c>
      <c r="M48" s="469" t="s">
        <v>346</v>
      </c>
      <c r="N48" s="463" t="s">
        <v>524</v>
      </c>
      <c r="O48" s="464" t="n">
        <v>6</v>
      </c>
      <c r="P48" s="465" t="n">
        <v>-2</v>
      </c>
      <c r="Q48" s="466" t="n">
        <f aca="false">O48+P48</f>
        <v>4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55</v>
      </c>
      <c r="B49" s="471" t="n">
        <v>7.5</v>
      </c>
      <c r="C49" s="472" t="n">
        <v>0</v>
      </c>
      <c r="D49" s="473" t="n">
        <f aca="false">B49+C49</f>
        <v>7.5</v>
      </c>
      <c r="E49" s="443" t="s">
        <v>474</v>
      </c>
      <c r="F49" s="444" t="n">
        <v>6.5</v>
      </c>
      <c r="G49" s="445" t="n">
        <v>0</v>
      </c>
      <c r="H49" s="446" t="n">
        <f aca="false">F49+G49</f>
        <v>6.5</v>
      </c>
      <c r="I49" s="478"/>
      <c r="J49" s="443" t="s">
        <v>331</v>
      </c>
      <c r="K49" s="444" t="n">
        <v>7</v>
      </c>
      <c r="L49" s="445" t="n">
        <v>2.5</v>
      </c>
      <c r="M49" s="449" t="n">
        <f aca="false">K49+L49</f>
        <v>9.5</v>
      </c>
      <c r="N49" s="470" t="s">
        <v>358</v>
      </c>
      <c r="O49" s="471" t="n">
        <v>5.5</v>
      </c>
      <c r="P49" s="472" t="n">
        <v>0</v>
      </c>
      <c r="Q49" s="473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604</v>
      </c>
      <c r="B50" s="471" t="s">
        <v>346</v>
      </c>
      <c r="C50" s="472" t="s">
        <v>346</v>
      </c>
      <c r="D50" s="473" t="s">
        <v>346</v>
      </c>
      <c r="E50" s="470" t="s">
        <v>466</v>
      </c>
      <c r="F50" s="471" t="n">
        <v>6.5</v>
      </c>
      <c r="G50" s="472" t="n">
        <v>0</v>
      </c>
      <c r="H50" s="473" t="n">
        <f aca="false">F50+G50</f>
        <v>6.5</v>
      </c>
      <c r="I50" s="441"/>
      <c r="J50" s="470" t="s">
        <v>357</v>
      </c>
      <c r="K50" s="471" t="n">
        <v>6</v>
      </c>
      <c r="L50" s="472" t="n">
        <v>0</v>
      </c>
      <c r="M50" s="460" t="n">
        <f aca="false">K50+L50</f>
        <v>6</v>
      </c>
      <c r="N50" s="470" t="s">
        <v>532</v>
      </c>
      <c r="O50" s="471" t="s">
        <v>361</v>
      </c>
      <c r="P50" s="472" t="s">
        <v>361</v>
      </c>
      <c r="Q50" s="473" t="s">
        <v>361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627</v>
      </c>
      <c r="B51" s="471" t="s">
        <v>346</v>
      </c>
      <c r="C51" s="472" t="s">
        <v>346</v>
      </c>
      <c r="D51" s="473" t="s">
        <v>346</v>
      </c>
      <c r="E51" s="470" t="s">
        <v>628</v>
      </c>
      <c r="F51" s="471" t="n">
        <v>5.5</v>
      </c>
      <c r="G51" s="472" t="n">
        <v>-0.5</v>
      </c>
      <c r="H51" s="473" t="n">
        <f aca="false">F51+G51</f>
        <v>5</v>
      </c>
      <c r="I51" s="441"/>
      <c r="J51" s="470" t="s">
        <v>313</v>
      </c>
      <c r="K51" s="471" t="n">
        <v>5</v>
      </c>
      <c r="L51" s="472" t="n">
        <v>0</v>
      </c>
      <c r="M51" s="460" t="n">
        <f aca="false">K51+L51</f>
        <v>5</v>
      </c>
      <c r="N51" s="443" t="s">
        <v>377</v>
      </c>
      <c r="O51" s="444" t="n">
        <v>6</v>
      </c>
      <c r="P51" s="445" t="n">
        <v>0</v>
      </c>
      <c r="Q51" s="446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392</v>
      </c>
      <c r="B52" s="471" t="n">
        <v>6</v>
      </c>
      <c r="C52" s="472" t="n">
        <v>0</v>
      </c>
      <c r="D52" s="473" t="n">
        <f aca="false">B52+C52</f>
        <v>6</v>
      </c>
      <c r="E52" s="470" t="s">
        <v>490</v>
      </c>
      <c r="F52" s="471" t="s">
        <v>346</v>
      </c>
      <c r="G52" s="472" t="s">
        <v>346</v>
      </c>
      <c r="H52" s="473" t="s">
        <v>346</v>
      </c>
      <c r="I52" s="441"/>
      <c r="J52" s="470" t="s">
        <v>580</v>
      </c>
      <c r="K52" s="471" t="s">
        <v>346</v>
      </c>
      <c r="L52" s="472" t="s">
        <v>346</v>
      </c>
      <c r="M52" s="460" t="s">
        <v>346</v>
      </c>
      <c r="N52" s="470" t="s">
        <v>615</v>
      </c>
      <c r="O52" s="471" t="s">
        <v>346</v>
      </c>
      <c r="P52" s="472" t="s">
        <v>346</v>
      </c>
      <c r="Q52" s="473" t="s">
        <v>34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398</v>
      </c>
      <c r="B53" s="471" t="n">
        <v>6</v>
      </c>
      <c r="C53" s="472" t="n">
        <v>0</v>
      </c>
      <c r="D53" s="473" t="n">
        <f aca="false">B53+C53</f>
        <v>6</v>
      </c>
      <c r="E53" s="470" t="s">
        <v>588</v>
      </c>
      <c r="F53" s="471" t="s">
        <v>346</v>
      </c>
      <c r="G53" s="472" t="s">
        <v>346</v>
      </c>
      <c r="H53" s="473" t="s">
        <v>346</v>
      </c>
      <c r="I53" s="441"/>
      <c r="J53" s="470" t="s">
        <v>376</v>
      </c>
      <c r="K53" s="471" t="n">
        <v>5.5</v>
      </c>
      <c r="L53" s="472" t="n">
        <v>0</v>
      </c>
      <c r="M53" s="460" t="n">
        <f aca="false">K53+L53</f>
        <v>5.5</v>
      </c>
      <c r="N53" s="470" t="s">
        <v>629</v>
      </c>
      <c r="O53" s="471" t="s">
        <v>346</v>
      </c>
      <c r="P53" s="472" t="s">
        <v>346</v>
      </c>
      <c r="Q53" s="473" t="s">
        <v>34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0" t="s">
        <v>593</v>
      </c>
      <c r="B54" s="471" t="n">
        <v>5.5</v>
      </c>
      <c r="C54" s="472" t="n">
        <v>0</v>
      </c>
      <c r="D54" s="473" t="n">
        <f aca="false">B54+C54</f>
        <v>5.5</v>
      </c>
      <c r="E54" s="470" t="s">
        <v>454</v>
      </c>
      <c r="F54" s="471" t="n">
        <v>6.5</v>
      </c>
      <c r="G54" s="472" t="n">
        <v>0</v>
      </c>
      <c r="H54" s="473" t="n">
        <f aca="false">F54+G54</f>
        <v>6.5</v>
      </c>
      <c r="I54" s="441"/>
      <c r="J54" s="470" t="s">
        <v>301</v>
      </c>
      <c r="K54" s="471" t="n">
        <v>6</v>
      </c>
      <c r="L54" s="472" t="n">
        <v>0</v>
      </c>
      <c r="M54" s="460" t="n">
        <f aca="false">K54+L54</f>
        <v>6</v>
      </c>
      <c r="N54" s="470" t="s">
        <v>401</v>
      </c>
      <c r="O54" s="471" t="n">
        <v>6.5</v>
      </c>
      <c r="P54" s="472" t="n">
        <v>0</v>
      </c>
      <c r="Q54" s="473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0" t="s">
        <v>541</v>
      </c>
      <c r="B55" s="471" t="n">
        <v>5.5</v>
      </c>
      <c r="C55" s="472" t="n">
        <v>0</v>
      </c>
      <c r="D55" s="473" t="n">
        <f aca="false">B55+C55</f>
        <v>5.5</v>
      </c>
      <c r="E55" s="470" t="s">
        <v>630</v>
      </c>
      <c r="F55" s="471" t="n">
        <v>6.5</v>
      </c>
      <c r="G55" s="472" t="n">
        <v>3</v>
      </c>
      <c r="H55" s="473" t="n">
        <f aca="false">F55+G55</f>
        <v>9.5</v>
      </c>
      <c r="I55" s="441"/>
      <c r="J55" s="470" t="s">
        <v>394</v>
      </c>
      <c r="K55" s="471" t="s">
        <v>346</v>
      </c>
      <c r="L55" s="472" t="s">
        <v>346</v>
      </c>
      <c r="M55" s="460" t="s">
        <v>346</v>
      </c>
      <c r="N55" s="470" t="s">
        <v>395</v>
      </c>
      <c r="O55" s="471" t="n">
        <v>5.5</v>
      </c>
      <c r="P55" s="472" t="n">
        <v>0</v>
      </c>
      <c r="Q55" s="473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397</v>
      </c>
      <c r="B56" s="471" t="s">
        <v>346</v>
      </c>
      <c r="C56" s="472" t="s">
        <v>346</v>
      </c>
      <c r="D56" s="473" t="s">
        <v>346</v>
      </c>
      <c r="E56" s="443" t="s">
        <v>545</v>
      </c>
      <c r="F56" s="444" t="n">
        <v>7</v>
      </c>
      <c r="G56" s="445" t="n">
        <v>2.5</v>
      </c>
      <c r="H56" s="446" t="n">
        <f aca="false">F56+G56</f>
        <v>9.5</v>
      </c>
      <c r="I56" s="441"/>
      <c r="J56" s="470" t="s">
        <v>618</v>
      </c>
      <c r="K56" s="471" t="s">
        <v>346</v>
      </c>
      <c r="L56" s="472" t="s">
        <v>346</v>
      </c>
      <c r="M56" s="460" t="s">
        <v>346</v>
      </c>
      <c r="N56" s="470" t="s">
        <v>619</v>
      </c>
      <c r="O56" s="471" t="n">
        <v>6</v>
      </c>
      <c r="P56" s="472" t="n">
        <v>2.5</v>
      </c>
      <c r="Q56" s="473" t="n">
        <f aca="false">O56+P56</f>
        <v>8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397</v>
      </c>
      <c r="B57" s="471" t="s">
        <v>346</v>
      </c>
      <c r="C57" s="472" t="s">
        <v>346</v>
      </c>
      <c r="D57" s="473" t="s">
        <v>346</v>
      </c>
      <c r="E57" s="470" t="s">
        <v>502</v>
      </c>
      <c r="F57" s="471" t="s">
        <v>346</v>
      </c>
      <c r="G57" s="472" t="s">
        <v>346</v>
      </c>
      <c r="H57" s="473" t="s">
        <v>346</v>
      </c>
      <c r="I57" s="441"/>
      <c r="J57" s="470" t="s">
        <v>397</v>
      </c>
      <c r="K57" s="471" t="s">
        <v>346</v>
      </c>
      <c r="L57" s="472" t="s">
        <v>346</v>
      </c>
      <c r="M57" s="460" t="s">
        <v>346</v>
      </c>
      <c r="N57" s="470" t="s">
        <v>591</v>
      </c>
      <c r="O57" s="471" t="n">
        <v>4</v>
      </c>
      <c r="P57" s="472" t="n">
        <v>0</v>
      </c>
      <c r="Q57" s="473" t="n">
        <f aca="false">O57+P57</f>
        <v>4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1" t="s">
        <v>346</v>
      </c>
      <c r="C58" s="472" t="s">
        <v>346</v>
      </c>
      <c r="D58" s="473" t="s">
        <v>346</v>
      </c>
      <c r="E58" s="470" t="s">
        <v>512</v>
      </c>
      <c r="F58" s="471" t="n">
        <v>5</v>
      </c>
      <c r="G58" s="472" t="n">
        <v>0</v>
      </c>
      <c r="H58" s="473" t="n">
        <f aca="false">F58+G58</f>
        <v>5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397</v>
      </c>
      <c r="O58" s="471" t="s">
        <v>346</v>
      </c>
      <c r="P58" s="472" t="s">
        <v>346</v>
      </c>
      <c r="Q58" s="473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73" t="s">
        <v>346</v>
      </c>
      <c r="E59" s="457" t="s">
        <v>575</v>
      </c>
      <c r="F59" s="480" t="n">
        <v>6.5</v>
      </c>
      <c r="G59" s="481" t="n">
        <v>0</v>
      </c>
      <c r="H59" s="473" t="n">
        <f aca="false">F59+G59</f>
        <v>6.5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397</v>
      </c>
      <c r="O59" s="480" t="s">
        <v>346</v>
      </c>
      <c r="P59" s="481" t="s">
        <v>346</v>
      </c>
      <c r="Q59" s="473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411</v>
      </c>
      <c r="B60" s="451" t="n">
        <v>-0.5</v>
      </c>
      <c r="C60" s="452" t="n">
        <v>0</v>
      </c>
      <c r="D60" s="485" t="n">
        <f aca="false">B60+C60</f>
        <v>-0.5</v>
      </c>
      <c r="E60" s="450" t="s">
        <v>552</v>
      </c>
      <c r="F60" s="451" t="n">
        <v>0.5</v>
      </c>
      <c r="G60" s="484" t="n">
        <v>0</v>
      </c>
      <c r="H60" s="485" t="n">
        <f aca="false">F60+G60</f>
        <v>0.5</v>
      </c>
      <c r="I60" s="441"/>
      <c r="J60" s="450" t="s">
        <v>413</v>
      </c>
      <c r="K60" s="451" t="n">
        <v>1</v>
      </c>
      <c r="L60" s="452" t="n">
        <v>0</v>
      </c>
      <c r="M60" s="486" t="n">
        <f aca="false">K60+L60</f>
        <v>1</v>
      </c>
      <c r="N60" s="450" t="s">
        <v>408</v>
      </c>
      <c r="O60" s="451" t="n">
        <v>-1.5</v>
      </c>
      <c r="P60" s="484" t="n">
        <v>0</v>
      </c>
      <c r="Q60" s="485" t="n">
        <f aca="false">O60+P60</f>
        <v>-1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8" t="n">
        <f aca="false">B36+B37+B38+B39+B40+B41+B42+B43+B44+B45+B46+B60</f>
        <v>68.5</v>
      </c>
      <c r="C62" s="498" t="n">
        <f aca="false">C35+C36+C37+C38+C39+C40+C41+C42+C43+C44+C45+C46+C60</f>
        <v>10</v>
      </c>
      <c r="D62" s="499" t="n">
        <f aca="false">B62+C62</f>
        <v>78.5</v>
      </c>
      <c r="E62" s="491"/>
      <c r="F62" s="565" t="n">
        <f aca="false">F36+F37+F38+F56+F40+F41+F42+F43+F44+F49+F46+F60</f>
        <v>69</v>
      </c>
      <c r="G62" s="565" t="n">
        <f aca="false">G35+G36+G37+G38+G56+G40+G41+G42+G43+G44+G49+G46+G60</f>
        <v>6.5</v>
      </c>
      <c r="H62" s="566" t="n">
        <f aca="false">F62+G62</f>
        <v>75.5</v>
      </c>
      <c r="I62" s="441"/>
      <c r="J62" s="491"/>
      <c r="K62" s="502" t="n">
        <f aca="false">K36+K37+K38+K39+K40+K41+K42+K43+K44+K49+K46+K60</f>
        <v>69</v>
      </c>
      <c r="L62" s="503" t="n">
        <f aca="false">L35+L36+L37+L38+L39+L40+L41+L42+L43+L44+L49+L46+L60</f>
        <v>8</v>
      </c>
      <c r="M62" s="504" t="n">
        <f aca="false">K62+L62</f>
        <v>77</v>
      </c>
      <c r="N62" s="491"/>
      <c r="O62" s="492" t="n">
        <f aca="false">O36+O37+O38+O39+O40+O41+O42+O51+O44+O45+O46+O60</f>
        <v>63</v>
      </c>
      <c r="P62" s="492" t="n">
        <f aca="false">P35+P36+P37+P38+P39+P40+P41+P42+P51+P44+P45+P46+P60</f>
        <v>1</v>
      </c>
      <c r="Q62" s="493" t="n">
        <f aca="false">O62+P62</f>
        <v>64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491"/>
      <c r="K63" s="509"/>
      <c r="L63" s="509"/>
      <c r="M63" s="508"/>
      <c r="N63" s="506"/>
      <c r="O63" s="507"/>
      <c r="P63" s="507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22" t="s">
        <v>419</v>
      </c>
      <c r="B64" s="523"/>
      <c r="C64" s="524"/>
      <c r="D64" s="525" t="n">
        <v>3</v>
      </c>
      <c r="E64" s="579" t="s">
        <v>416</v>
      </c>
      <c r="F64" s="580"/>
      <c r="G64" s="581"/>
      <c r="H64" s="582" t="n">
        <v>2</v>
      </c>
      <c r="I64" s="578"/>
      <c r="J64" s="530" t="s">
        <v>520</v>
      </c>
      <c r="K64" s="531"/>
      <c r="L64" s="531"/>
      <c r="M64" s="532" t="n">
        <v>3</v>
      </c>
      <c r="N64" s="510" t="s">
        <v>631</v>
      </c>
      <c r="O64" s="511"/>
      <c r="P64" s="512"/>
      <c r="Q64" s="513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84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84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0" t="s">
        <v>632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9</v>
      </c>
      <c r="B2" s="89"/>
      <c r="C2" s="89"/>
      <c r="D2" s="89"/>
      <c r="E2" s="536" t="s">
        <v>420</v>
      </c>
      <c r="F2" s="536"/>
      <c r="G2" s="536"/>
      <c r="H2" s="536"/>
      <c r="I2" s="412"/>
      <c r="J2" s="414" t="s">
        <v>601</v>
      </c>
      <c r="K2" s="414"/>
      <c r="L2" s="414"/>
      <c r="M2" s="414"/>
      <c r="N2" s="413" t="s">
        <v>554</v>
      </c>
      <c r="O2" s="413"/>
      <c r="P2" s="413"/>
      <c r="Q2" s="413"/>
      <c r="R2" s="412"/>
      <c r="S2" s="538" t="s">
        <v>422</v>
      </c>
      <c r="T2" s="538"/>
      <c r="U2" s="538"/>
      <c r="V2" s="538"/>
      <c r="W2" s="537" t="s">
        <v>421</v>
      </c>
      <c r="X2" s="537"/>
      <c r="Y2" s="537"/>
      <c r="Z2" s="537"/>
      <c r="AA2" s="416"/>
      <c r="AB2" s="416"/>
      <c r="AC2" s="4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1" t="s">
        <v>274</v>
      </c>
      <c r="B3" s="422" t="s">
        <v>275</v>
      </c>
      <c r="C3" s="422" t="n">
        <v>2</v>
      </c>
      <c r="D3" s="422" t="s">
        <v>276</v>
      </c>
      <c r="E3" s="540" t="s">
        <v>274</v>
      </c>
      <c r="F3" s="541" t="s">
        <v>275</v>
      </c>
      <c r="G3" s="540" t="n">
        <v>0</v>
      </c>
      <c r="H3" s="540" t="s">
        <v>276</v>
      </c>
      <c r="I3" s="412"/>
      <c r="J3" s="428" t="s">
        <v>274</v>
      </c>
      <c r="K3" s="429" t="s">
        <v>275</v>
      </c>
      <c r="L3" s="430" t="n">
        <v>2</v>
      </c>
      <c r="M3" s="429" t="s">
        <v>276</v>
      </c>
      <c r="N3" s="423" t="s">
        <v>274</v>
      </c>
      <c r="O3" s="424" t="s">
        <v>275</v>
      </c>
      <c r="P3" s="423" t="n">
        <v>0</v>
      </c>
      <c r="Q3" s="423" t="s">
        <v>276</v>
      </c>
      <c r="R3" s="412"/>
      <c r="S3" s="545" t="s">
        <v>274</v>
      </c>
      <c r="T3" s="546" t="s">
        <v>275</v>
      </c>
      <c r="U3" s="545" t="n">
        <v>2</v>
      </c>
      <c r="V3" s="545" t="s">
        <v>276</v>
      </c>
      <c r="W3" s="542" t="s">
        <v>274</v>
      </c>
      <c r="X3" s="543" t="s">
        <v>275</v>
      </c>
      <c r="Y3" s="543" t="n">
        <v>0</v>
      </c>
      <c r="Z3" s="542" t="s">
        <v>276</v>
      </c>
      <c r="AA3" s="433"/>
      <c r="AB3" s="433"/>
      <c r="AC3" s="4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34" t="s">
        <v>278</v>
      </c>
      <c r="B4" s="438" t="n">
        <v>7.5</v>
      </c>
      <c r="C4" s="439" t="n">
        <v>1</v>
      </c>
      <c r="D4" s="440" t="n">
        <f aca="false">B4+C4</f>
        <v>8.5</v>
      </c>
      <c r="E4" s="434" t="s">
        <v>424</v>
      </c>
      <c r="F4" s="435" t="n">
        <v>7</v>
      </c>
      <c r="G4" s="436" t="n">
        <v>1</v>
      </c>
      <c r="H4" s="437" t="n">
        <f aca="false">F4+G4</f>
        <v>8</v>
      </c>
      <c r="I4" s="441"/>
      <c r="J4" s="434" t="s">
        <v>281</v>
      </c>
      <c r="K4" s="435" t="n">
        <v>6</v>
      </c>
      <c r="L4" s="436" t="n">
        <v>-3</v>
      </c>
      <c r="M4" s="437" t="n">
        <f aca="false">K4+L4</f>
        <v>3</v>
      </c>
      <c r="N4" s="434" t="s">
        <v>523</v>
      </c>
      <c r="O4" s="435" t="n">
        <v>6</v>
      </c>
      <c r="P4" s="436" t="n">
        <v>-1</v>
      </c>
      <c r="Q4" s="446" t="n">
        <f aca="false">O4+P4</f>
        <v>5</v>
      </c>
      <c r="R4" s="441"/>
      <c r="S4" s="434" t="s">
        <v>426</v>
      </c>
      <c r="T4" s="435" t="n">
        <v>6</v>
      </c>
      <c r="U4" s="436" t="n">
        <v>1</v>
      </c>
      <c r="V4" s="437" t="n">
        <f aca="false">T4+U4</f>
        <v>7</v>
      </c>
      <c r="W4" s="434" t="s">
        <v>425</v>
      </c>
      <c r="X4" s="438" t="s">
        <v>291</v>
      </c>
      <c r="Y4" s="439" t="s">
        <v>291</v>
      </c>
      <c r="Z4" s="440" t="s">
        <v>291</v>
      </c>
      <c r="AA4" s="442"/>
      <c r="AB4" s="442"/>
      <c r="AC4" s="41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43" t="s">
        <v>284</v>
      </c>
      <c r="B5" s="447" t="n">
        <v>6.5</v>
      </c>
      <c r="C5" s="448" t="n">
        <v>0</v>
      </c>
      <c r="D5" s="449" t="n">
        <f aca="false">B5+C5</f>
        <v>6.5</v>
      </c>
      <c r="E5" s="443" t="s">
        <v>527</v>
      </c>
      <c r="F5" s="444" t="n">
        <v>6.5</v>
      </c>
      <c r="G5" s="445" t="n">
        <v>0</v>
      </c>
      <c r="H5" s="446" t="n">
        <f aca="false">F5+G5</f>
        <v>6.5</v>
      </c>
      <c r="I5" s="441"/>
      <c r="J5" s="443" t="s">
        <v>393</v>
      </c>
      <c r="K5" s="444" t="n">
        <v>5.5</v>
      </c>
      <c r="L5" s="445" t="n">
        <v>0</v>
      </c>
      <c r="M5" s="446" t="n">
        <f aca="false">K5+L5</f>
        <v>5.5</v>
      </c>
      <c r="N5" s="443" t="s">
        <v>292</v>
      </c>
      <c r="O5" s="444" t="n">
        <v>6</v>
      </c>
      <c r="P5" s="445" t="n">
        <v>0</v>
      </c>
      <c r="Q5" s="446" t="n">
        <f aca="false">O5+P5</f>
        <v>6</v>
      </c>
      <c r="R5" s="441"/>
      <c r="S5" s="443" t="s">
        <v>434</v>
      </c>
      <c r="T5" s="444" t="n">
        <v>5</v>
      </c>
      <c r="U5" s="445" t="n">
        <v>0</v>
      </c>
      <c r="V5" s="446" t="n">
        <f aca="false">T5+U5</f>
        <v>5</v>
      </c>
      <c r="W5" s="443" t="s">
        <v>509</v>
      </c>
      <c r="X5" s="447" t="s">
        <v>336</v>
      </c>
      <c r="Y5" s="448" t="s">
        <v>336</v>
      </c>
      <c r="Z5" s="449" t="s">
        <v>336</v>
      </c>
      <c r="AA5" s="442"/>
      <c r="AB5" s="442"/>
      <c r="AC5" s="41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43" t="s">
        <v>592</v>
      </c>
      <c r="B6" s="447" t="n">
        <v>6.5</v>
      </c>
      <c r="C6" s="448" t="n">
        <v>0</v>
      </c>
      <c r="D6" s="449" t="n">
        <f aca="false">B6+C6</f>
        <v>6.5</v>
      </c>
      <c r="E6" s="443" t="s">
        <v>496</v>
      </c>
      <c r="F6" s="444" t="n">
        <v>6</v>
      </c>
      <c r="G6" s="445" t="n">
        <v>0</v>
      </c>
      <c r="H6" s="446" t="n">
        <f aca="false">F6+G6</f>
        <v>6</v>
      </c>
      <c r="I6" s="441"/>
      <c r="J6" s="443" t="s">
        <v>294</v>
      </c>
      <c r="K6" s="444" t="n">
        <v>6</v>
      </c>
      <c r="L6" s="445" t="n">
        <v>0</v>
      </c>
      <c r="M6" s="446" t="n">
        <f aca="false">K6+L6</f>
        <v>6</v>
      </c>
      <c r="N6" s="443" t="s">
        <v>285</v>
      </c>
      <c r="O6" s="444" t="n">
        <v>5.5</v>
      </c>
      <c r="P6" s="445" t="n">
        <v>0</v>
      </c>
      <c r="Q6" s="446" t="n">
        <f aca="false">O6+P6</f>
        <v>5.5</v>
      </c>
      <c r="R6" s="441"/>
      <c r="S6" s="443" t="s">
        <v>545</v>
      </c>
      <c r="T6" s="444" t="n">
        <v>5.5</v>
      </c>
      <c r="U6" s="445" t="n">
        <v>-0.5</v>
      </c>
      <c r="V6" s="446" t="n">
        <f aca="false">T6+U6</f>
        <v>5</v>
      </c>
      <c r="W6" s="443" t="s">
        <v>433</v>
      </c>
      <c r="X6" s="447" t="n">
        <v>7</v>
      </c>
      <c r="Y6" s="448" t="n">
        <v>3</v>
      </c>
      <c r="Z6" s="449" t="n">
        <f aca="false">X6+Y6</f>
        <v>10</v>
      </c>
      <c r="AA6" s="442"/>
      <c r="AB6" s="442"/>
      <c r="AC6" s="41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43" t="s">
        <v>290</v>
      </c>
      <c r="B7" s="447" t="n">
        <v>6</v>
      </c>
      <c r="C7" s="448" t="n">
        <v>0</v>
      </c>
      <c r="D7" s="449" t="n">
        <f aca="false">B7+C7</f>
        <v>6</v>
      </c>
      <c r="E7" s="551" t="s">
        <v>504</v>
      </c>
      <c r="F7" s="552" t="n">
        <v>5</v>
      </c>
      <c r="G7" s="553" t="n">
        <v>-0.5</v>
      </c>
      <c r="H7" s="446" t="n">
        <f aca="false">F7+G7</f>
        <v>4.5</v>
      </c>
      <c r="I7" s="441"/>
      <c r="J7" s="443" t="s">
        <v>387</v>
      </c>
      <c r="K7" s="444" t="n">
        <v>6</v>
      </c>
      <c r="L7" s="445" t="n">
        <v>-0.5</v>
      </c>
      <c r="M7" s="446" t="n">
        <f aca="false">K7+L7</f>
        <v>5.5</v>
      </c>
      <c r="N7" s="443" t="s">
        <v>298</v>
      </c>
      <c r="O7" s="444" t="n">
        <v>6</v>
      </c>
      <c r="P7" s="445" t="n">
        <v>0</v>
      </c>
      <c r="Q7" s="446" t="n">
        <f aca="false">O7+P7</f>
        <v>6</v>
      </c>
      <c r="R7" s="441"/>
      <c r="S7" s="443" t="s">
        <v>502</v>
      </c>
      <c r="T7" s="444" t="n">
        <v>6</v>
      </c>
      <c r="U7" s="445" t="n">
        <v>-0.5</v>
      </c>
      <c r="V7" s="446" t="n">
        <f aca="false">T7+U7</f>
        <v>5.5</v>
      </c>
      <c r="W7" s="443" t="s">
        <v>437</v>
      </c>
      <c r="X7" s="447" t="n">
        <v>5</v>
      </c>
      <c r="Y7" s="448" t="n">
        <v>0</v>
      </c>
      <c r="Z7" s="449" t="n">
        <f aca="false">X7+Y7</f>
        <v>5</v>
      </c>
      <c r="AA7" s="442"/>
      <c r="AB7" s="442"/>
      <c r="AC7" s="41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43" t="s">
        <v>372</v>
      </c>
      <c r="B8" s="447" t="n">
        <v>6.5</v>
      </c>
      <c r="C8" s="448" t="n">
        <v>0</v>
      </c>
      <c r="D8" s="449" t="n">
        <f aca="false">B8+C8</f>
        <v>6.5</v>
      </c>
      <c r="E8" s="443" t="s">
        <v>440</v>
      </c>
      <c r="F8" s="444" t="n">
        <v>6</v>
      </c>
      <c r="G8" s="445" t="n">
        <v>0</v>
      </c>
      <c r="H8" s="446" t="n">
        <f aca="false">F8+G8</f>
        <v>6</v>
      </c>
      <c r="I8" s="441"/>
      <c r="J8" s="443" t="s">
        <v>381</v>
      </c>
      <c r="K8" s="444" t="n">
        <v>6.5</v>
      </c>
      <c r="L8" s="445" t="n">
        <v>3</v>
      </c>
      <c r="M8" s="446" t="n">
        <f aca="false">K8+L8</f>
        <v>9.5</v>
      </c>
      <c r="N8" s="443" t="s">
        <v>304</v>
      </c>
      <c r="O8" s="444" t="n">
        <v>7</v>
      </c>
      <c r="P8" s="445" t="n">
        <v>3</v>
      </c>
      <c r="Q8" s="446" t="n">
        <f aca="false">O8+P8</f>
        <v>10</v>
      </c>
      <c r="R8" s="441"/>
      <c r="S8" s="443" t="s">
        <v>442</v>
      </c>
      <c r="T8" s="444" t="n">
        <v>7</v>
      </c>
      <c r="U8" s="445" t="n">
        <v>0</v>
      </c>
      <c r="V8" s="446" t="n">
        <f aca="false">T8+U8</f>
        <v>7</v>
      </c>
      <c r="W8" s="443" t="s">
        <v>441</v>
      </c>
      <c r="X8" s="447" t="n">
        <v>6</v>
      </c>
      <c r="Y8" s="448" t="n">
        <v>0</v>
      </c>
      <c r="Z8" s="449" t="n">
        <f aca="false">X8+Y8</f>
        <v>6</v>
      </c>
      <c r="AA8" s="442"/>
      <c r="AB8" s="442"/>
      <c r="AC8" s="41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43" t="s">
        <v>309</v>
      </c>
      <c r="B9" s="447" t="n">
        <v>6</v>
      </c>
      <c r="C9" s="448" t="n">
        <v>0</v>
      </c>
      <c r="D9" s="449" t="n">
        <f aca="false">B9+C9</f>
        <v>6</v>
      </c>
      <c r="E9" s="443" t="s">
        <v>484</v>
      </c>
      <c r="F9" s="444" t="n">
        <v>6.5</v>
      </c>
      <c r="G9" s="445" t="n">
        <v>3</v>
      </c>
      <c r="H9" s="446" t="n">
        <f aca="false">F9+G9</f>
        <v>9.5</v>
      </c>
      <c r="I9" s="441"/>
      <c r="J9" s="443" t="s">
        <v>312</v>
      </c>
      <c r="K9" s="444" t="n">
        <v>6</v>
      </c>
      <c r="L9" s="445" t="n">
        <v>0</v>
      </c>
      <c r="M9" s="446" t="n">
        <f aca="false">K9+L9</f>
        <v>6</v>
      </c>
      <c r="N9" s="443" t="s">
        <v>310</v>
      </c>
      <c r="O9" s="444" t="n">
        <v>7</v>
      </c>
      <c r="P9" s="445" t="n">
        <v>-0.5</v>
      </c>
      <c r="Q9" s="446" t="n">
        <f aca="false">O9+P9</f>
        <v>6.5</v>
      </c>
      <c r="R9" s="441"/>
      <c r="S9" s="443" t="s">
        <v>494</v>
      </c>
      <c r="T9" s="444" t="n">
        <v>5.5</v>
      </c>
      <c r="U9" s="445" t="n">
        <v>-0.5</v>
      </c>
      <c r="V9" s="446" t="n">
        <f aca="false">T9+U9</f>
        <v>5</v>
      </c>
      <c r="W9" s="443" t="s">
        <v>485</v>
      </c>
      <c r="X9" s="447" t="n">
        <v>5</v>
      </c>
      <c r="Y9" s="448" t="n">
        <v>-0.5</v>
      </c>
      <c r="Z9" s="449" t="n">
        <f aca="false">X9+Y9</f>
        <v>4.5</v>
      </c>
      <c r="AA9" s="442"/>
      <c r="AB9" s="442"/>
      <c r="AC9" s="41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43" t="s">
        <v>315</v>
      </c>
      <c r="B10" s="447" t="n">
        <v>6.5</v>
      </c>
      <c r="C10" s="448" t="n">
        <v>0</v>
      </c>
      <c r="D10" s="449" t="n">
        <f aca="false">B10+C10</f>
        <v>6.5</v>
      </c>
      <c r="E10" s="443" t="s">
        <v>571</v>
      </c>
      <c r="F10" s="444" t="n">
        <v>6.5</v>
      </c>
      <c r="G10" s="445" t="n">
        <v>0</v>
      </c>
      <c r="H10" s="446" t="n">
        <f aca="false">F10+G10</f>
        <v>6.5</v>
      </c>
      <c r="I10" s="441"/>
      <c r="J10" s="443" t="s">
        <v>318</v>
      </c>
      <c r="K10" s="444" t="n">
        <v>6.5</v>
      </c>
      <c r="L10" s="445" t="n">
        <v>3</v>
      </c>
      <c r="M10" s="446" t="n">
        <f aca="false">K10+L10</f>
        <v>9.5</v>
      </c>
      <c r="N10" s="443" t="s">
        <v>534</v>
      </c>
      <c r="O10" s="444" t="n">
        <v>6.5</v>
      </c>
      <c r="P10" s="445" t="n">
        <v>0</v>
      </c>
      <c r="Q10" s="446" t="n">
        <f aca="false">O10+P10</f>
        <v>6.5</v>
      </c>
      <c r="R10" s="441"/>
      <c r="S10" s="443" t="s">
        <v>616</v>
      </c>
      <c r="T10" s="444" t="s">
        <v>291</v>
      </c>
      <c r="U10" s="445" t="s">
        <v>291</v>
      </c>
      <c r="V10" s="446" t="s">
        <v>291</v>
      </c>
      <c r="W10" s="443" t="s">
        <v>449</v>
      </c>
      <c r="X10" s="447" t="n">
        <v>6</v>
      </c>
      <c r="Y10" s="448" t="n">
        <v>0</v>
      </c>
      <c r="Z10" s="449" t="n">
        <f aca="false">X10+Y10</f>
        <v>6</v>
      </c>
      <c r="AA10" s="442"/>
      <c r="AB10" s="442"/>
      <c r="AC10" s="41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43" t="s">
        <v>303</v>
      </c>
      <c r="B11" s="447" t="n">
        <v>5</v>
      </c>
      <c r="C11" s="448" t="n">
        <v>0</v>
      </c>
      <c r="D11" s="449" t="n">
        <f aca="false">B11+C11</f>
        <v>5</v>
      </c>
      <c r="E11" s="443" t="s">
        <v>535</v>
      </c>
      <c r="F11" s="444" t="n">
        <v>6</v>
      </c>
      <c r="G11" s="445" t="n">
        <v>0</v>
      </c>
      <c r="H11" s="446" t="n">
        <f aca="false">F11+G11</f>
        <v>6</v>
      </c>
      <c r="I11" s="441"/>
      <c r="J11" s="443" t="s">
        <v>324</v>
      </c>
      <c r="K11" s="444" t="n">
        <v>6</v>
      </c>
      <c r="L11" s="445" t="n">
        <v>0</v>
      </c>
      <c r="M11" s="446" t="n">
        <f aca="false">K11+L11</f>
        <v>6</v>
      </c>
      <c r="N11" s="443" t="s">
        <v>316</v>
      </c>
      <c r="O11" s="444" t="n">
        <v>6</v>
      </c>
      <c r="P11" s="445" t="n">
        <v>-0.5</v>
      </c>
      <c r="Q11" s="446" t="n">
        <f aca="false">O11+P11</f>
        <v>5.5</v>
      </c>
      <c r="R11" s="441"/>
      <c r="S11" s="443" t="s">
        <v>486</v>
      </c>
      <c r="T11" s="444" t="s">
        <v>336</v>
      </c>
      <c r="U11" s="445" t="s">
        <v>336</v>
      </c>
      <c r="V11" s="446" t="s">
        <v>336</v>
      </c>
      <c r="W11" s="443" t="s">
        <v>581</v>
      </c>
      <c r="X11" s="447" t="n">
        <v>6</v>
      </c>
      <c r="Y11" s="448" t="n">
        <v>0</v>
      </c>
      <c r="Z11" s="449" t="n">
        <f aca="false">X11+Y11</f>
        <v>6</v>
      </c>
      <c r="AA11" s="442"/>
      <c r="AB11" s="442"/>
      <c r="AC11" s="41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43" t="s">
        <v>327</v>
      </c>
      <c r="B12" s="447" t="n">
        <v>5.5</v>
      </c>
      <c r="C12" s="448" t="n">
        <v>0</v>
      </c>
      <c r="D12" s="449" t="n">
        <f aca="false">B12+C12</f>
        <v>5.5</v>
      </c>
      <c r="E12" s="443" t="s">
        <v>460</v>
      </c>
      <c r="F12" s="444" t="n">
        <v>5.5</v>
      </c>
      <c r="G12" s="445" t="n">
        <v>0</v>
      </c>
      <c r="H12" s="446" t="n">
        <f aca="false">F12+G12</f>
        <v>5.5</v>
      </c>
      <c r="I12" s="441"/>
      <c r="J12" s="443" t="s">
        <v>306</v>
      </c>
      <c r="K12" s="444" t="n">
        <v>6</v>
      </c>
      <c r="L12" s="445" t="n">
        <v>-0.5</v>
      </c>
      <c r="M12" s="446" t="n">
        <f aca="false">K12+L12</f>
        <v>5.5</v>
      </c>
      <c r="N12" s="443" t="s">
        <v>373</v>
      </c>
      <c r="O12" s="444" t="n">
        <v>5.5</v>
      </c>
      <c r="P12" s="445" t="n">
        <v>0</v>
      </c>
      <c r="Q12" s="446" t="n">
        <f aca="false">O12+P12</f>
        <v>5.5</v>
      </c>
      <c r="R12" s="441"/>
      <c r="S12" s="443" t="s">
        <v>566</v>
      </c>
      <c r="T12" s="444" t="n">
        <v>5.5</v>
      </c>
      <c r="U12" s="445" t="n">
        <v>0</v>
      </c>
      <c r="V12" s="446" t="n">
        <f aca="false">T12+U12</f>
        <v>5.5</v>
      </c>
      <c r="W12" s="443" t="s">
        <v>481</v>
      </c>
      <c r="X12" s="447" t="n">
        <v>5.5</v>
      </c>
      <c r="Y12" s="448" t="n">
        <v>0</v>
      </c>
      <c r="Z12" s="449" t="n">
        <f aca="false">X12+Y12</f>
        <v>5.5</v>
      </c>
      <c r="AA12" s="442"/>
      <c r="AB12" s="442"/>
      <c r="AC12" s="41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43" t="s">
        <v>333</v>
      </c>
      <c r="B13" s="447" t="n">
        <v>6</v>
      </c>
      <c r="C13" s="448" t="n">
        <v>1</v>
      </c>
      <c r="D13" s="449" t="n">
        <f aca="false">B13+C13</f>
        <v>7</v>
      </c>
      <c r="E13" s="443" t="s">
        <v>476</v>
      </c>
      <c r="F13" s="444" t="n">
        <v>6</v>
      </c>
      <c r="G13" s="445" t="n">
        <v>1</v>
      </c>
      <c r="H13" s="446" t="n">
        <f aca="false">F13+G13</f>
        <v>7</v>
      </c>
      <c r="I13" s="441"/>
      <c r="J13" s="443" t="s">
        <v>363</v>
      </c>
      <c r="K13" s="444" t="n">
        <v>6.5</v>
      </c>
      <c r="L13" s="445" t="n">
        <v>-0.5</v>
      </c>
      <c r="M13" s="446" t="n">
        <f aca="false">K13+L13</f>
        <v>6</v>
      </c>
      <c r="N13" s="443" t="s">
        <v>334</v>
      </c>
      <c r="O13" s="444" t="n">
        <v>5.5</v>
      </c>
      <c r="P13" s="445" t="n">
        <v>0</v>
      </c>
      <c r="Q13" s="446" t="n">
        <f aca="false">O13+P13</f>
        <v>5.5</v>
      </c>
      <c r="R13" s="441"/>
      <c r="S13" s="443" t="s">
        <v>462</v>
      </c>
      <c r="T13" s="444" t="n">
        <v>7</v>
      </c>
      <c r="U13" s="445" t="n">
        <v>0</v>
      </c>
      <c r="V13" s="446" t="n">
        <f aca="false">T13+U13</f>
        <v>7</v>
      </c>
      <c r="W13" s="443" t="s">
        <v>457</v>
      </c>
      <c r="X13" s="447" t="n">
        <v>5</v>
      </c>
      <c r="Y13" s="448" t="n">
        <v>0</v>
      </c>
      <c r="Z13" s="449" t="n">
        <f aca="false">X13+Y13</f>
        <v>5</v>
      </c>
      <c r="AA13" s="442"/>
      <c r="AB13" s="442"/>
      <c r="AC13" s="41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0" t="s">
        <v>340</v>
      </c>
      <c r="B14" s="454" t="n">
        <v>5.5</v>
      </c>
      <c r="C14" s="455" t="n">
        <v>0</v>
      </c>
      <c r="D14" s="456" t="n">
        <f aca="false">B14+C14</f>
        <v>5.5</v>
      </c>
      <c r="E14" s="450" t="s">
        <v>530</v>
      </c>
      <c r="F14" s="451" t="n">
        <v>6.5</v>
      </c>
      <c r="G14" s="452" t="n">
        <v>0</v>
      </c>
      <c r="H14" s="453" t="n">
        <f aca="false">F14+G14</f>
        <v>6.5</v>
      </c>
      <c r="I14" s="441"/>
      <c r="J14" s="450" t="s">
        <v>564</v>
      </c>
      <c r="K14" s="451" t="n">
        <v>6.5</v>
      </c>
      <c r="L14" s="452" t="n">
        <v>3</v>
      </c>
      <c r="M14" s="453" t="n">
        <f aca="false">K14+L14</f>
        <v>9.5</v>
      </c>
      <c r="N14" s="450" t="s">
        <v>328</v>
      </c>
      <c r="O14" s="451" t="n">
        <v>5.5</v>
      </c>
      <c r="P14" s="452" t="n">
        <v>0</v>
      </c>
      <c r="Q14" s="453" t="n">
        <f aca="false">O14+P14</f>
        <v>5.5</v>
      </c>
      <c r="R14" s="441"/>
      <c r="S14" s="450" t="s">
        <v>478</v>
      </c>
      <c r="T14" s="451" t="n">
        <v>6</v>
      </c>
      <c r="U14" s="452" t="n">
        <v>0</v>
      </c>
      <c r="V14" s="453" t="n">
        <f aca="false">T14+U14</f>
        <v>6</v>
      </c>
      <c r="W14" s="450" t="s">
        <v>461</v>
      </c>
      <c r="X14" s="454" t="n">
        <v>6.5</v>
      </c>
      <c r="Y14" s="455" t="n">
        <v>2.5</v>
      </c>
      <c r="Z14" s="456" t="n">
        <f aca="false">X14+Y14</f>
        <v>9</v>
      </c>
      <c r="AA14" s="442"/>
      <c r="AB14" s="442"/>
      <c r="AC14" s="41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57"/>
      <c r="B15" s="458"/>
      <c r="C15" s="461"/>
      <c r="D15" s="460"/>
      <c r="E15" s="457"/>
      <c r="F15" s="458"/>
      <c r="G15" s="459"/>
      <c r="H15" s="460"/>
      <c r="I15" s="441"/>
      <c r="J15" s="457"/>
      <c r="K15" s="458"/>
      <c r="L15" s="459"/>
      <c r="M15" s="460"/>
      <c r="N15" s="457"/>
      <c r="O15" s="458"/>
      <c r="P15" s="459"/>
      <c r="Q15" s="460"/>
      <c r="R15" s="441"/>
      <c r="S15" s="457"/>
      <c r="T15" s="458"/>
      <c r="U15" s="459"/>
      <c r="V15" s="460"/>
      <c r="W15" s="457"/>
      <c r="X15" s="458"/>
      <c r="Y15" s="461"/>
      <c r="Z15" s="460"/>
      <c r="AA15" s="462"/>
      <c r="AB15" s="462"/>
      <c r="AC15" s="41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63" t="s">
        <v>347</v>
      </c>
      <c r="B16" s="467" t="n">
        <v>6</v>
      </c>
      <c r="C16" s="468" t="n">
        <v>-1</v>
      </c>
      <c r="D16" s="469" t="n">
        <f aca="false">B16+C16</f>
        <v>5</v>
      </c>
      <c r="E16" s="463" t="s">
        <v>609</v>
      </c>
      <c r="F16" s="464" t="n">
        <v>6.5</v>
      </c>
      <c r="G16" s="465" t="n">
        <v>1</v>
      </c>
      <c r="H16" s="466" t="n">
        <f aca="false">F16+G16</f>
        <v>7.5</v>
      </c>
      <c r="I16" s="441"/>
      <c r="J16" s="463" t="s">
        <v>621</v>
      </c>
      <c r="K16" s="464" t="s">
        <v>346</v>
      </c>
      <c r="L16" s="465" t="s">
        <v>346</v>
      </c>
      <c r="M16" s="466" t="s">
        <v>346</v>
      </c>
      <c r="N16" s="463" t="s">
        <v>348</v>
      </c>
      <c r="O16" s="464" t="s">
        <v>346</v>
      </c>
      <c r="P16" s="465" t="s">
        <v>346</v>
      </c>
      <c r="Q16" s="466" t="s">
        <v>346</v>
      </c>
      <c r="R16" s="441"/>
      <c r="S16" s="463" t="s">
        <v>470</v>
      </c>
      <c r="T16" s="464" t="s">
        <v>346</v>
      </c>
      <c r="U16" s="465" t="s">
        <v>346</v>
      </c>
      <c r="V16" s="466" t="s">
        <v>346</v>
      </c>
      <c r="W16" s="434" t="s">
        <v>469</v>
      </c>
      <c r="X16" s="438" t="n">
        <v>6</v>
      </c>
      <c r="Y16" s="439" t="n">
        <v>1</v>
      </c>
      <c r="Z16" s="440" t="n">
        <f aca="false">X16+Y16</f>
        <v>7</v>
      </c>
      <c r="AA16" s="462"/>
      <c r="AB16" s="462"/>
      <c r="AC16" s="41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0" t="s">
        <v>353</v>
      </c>
      <c r="B17" s="474" t="n">
        <v>6</v>
      </c>
      <c r="C17" s="475" t="n">
        <v>0</v>
      </c>
      <c r="D17" s="460" t="n">
        <f aca="false">B17+C17</f>
        <v>6</v>
      </c>
      <c r="E17" s="470" t="s">
        <v>456</v>
      </c>
      <c r="F17" s="471" t="s">
        <v>346</v>
      </c>
      <c r="G17" s="472" t="s">
        <v>346</v>
      </c>
      <c r="H17" s="473" t="s">
        <v>346</v>
      </c>
      <c r="I17" s="441"/>
      <c r="J17" s="470" t="s">
        <v>330</v>
      </c>
      <c r="K17" s="471" t="n">
        <v>6</v>
      </c>
      <c r="L17" s="472" t="n">
        <v>0</v>
      </c>
      <c r="M17" s="473" t="n">
        <f aca="false">K17+L17</f>
        <v>6</v>
      </c>
      <c r="N17" s="470" t="s">
        <v>598</v>
      </c>
      <c r="O17" s="471" t="s">
        <v>346</v>
      </c>
      <c r="P17" s="472" t="s">
        <v>346</v>
      </c>
      <c r="Q17" s="473" t="s">
        <v>346</v>
      </c>
      <c r="R17" s="441"/>
      <c r="S17" s="470" t="s">
        <v>474</v>
      </c>
      <c r="T17" s="471" t="n">
        <v>7.5</v>
      </c>
      <c r="U17" s="472" t="n">
        <v>0</v>
      </c>
      <c r="V17" s="473" t="n">
        <f aca="false">T17+U17</f>
        <v>7.5</v>
      </c>
      <c r="W17" s="443" t="s">
        <v>505</v>
      </c>
      <c r="X17" s="447" t="n">
        <v>6.5</v>
      </c>
      <c r="Y17" s="448" t="n">
        <v>0</v>
      </c>
      <c r="Z17" s="449" t="n">
        <f aca="false">X17+Y17</f>
        <v>6.5</v>
      </c>
      <c r="AA17" s="442"/>
      <c r="AB17" s="442"/>
      <c r="AC17" s="41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0" t="s">
        <v>568</v>
      </c>
      <c r="B18" s="476" t="n">
        <v>5</v>
      </c>
      <c r="C18" s="477" t="n">
        <v>-0.5</v>
      </c>
      <c r="D18" s="460" t="n">
        <f aca="false">B18+C18</f>
        <v>4.5</v>
      </c>
      <c r="E18" s="470" t="s">
        <v>472</v>
      </c>
      <c r="F18" s="471" t="s">
        <v>361</v>
      </c>
      <c r="G18" s="472" t="s">
        <v>361</v>
      </c>
      <c r="H18" s="473" t="s">
        <v>361</v>
      </c>
      <c r="I18" s="441"/>
      <c r="J18" s="470" t="s">
        <v>369</v>
      </c>
      <c r="K18" s="471" t="n">
        <v>6</v>
      </c>
      <c r="L18" s="472" t="n">
        <v>-0.5</v>
      </c>
      <c r="M18" s="473" t="n">
        <f aca="false">K18+L18</f>
        <v>5.5</v>
      </c>
      <c r="N18" s="470" t="s">
        <v>587</v>
      </c>
      <c r="O18" s="471" t="n">
        <v>6.5</v>
      </c>
      <c r="P18" s="472" t="n">
        <v>0</v>
      </c>
      <c r="Q18" s="473" t="n">
        <f aca="false">O18+P18</f>
        <v>6.5</v>
      </c>
      <c r="R18" s="441"/>
      <c r="S18" s="470" t="s">
        <v>567</v>
      </c>
      <c r="T18" s="471" t="s">
        <v>346</v>
      </c>
      <c r="U18" s="472" t="s">
        <v>346</v>
      </c>
      <c r="V18" s="473" t="s">
        <v>346</v>
      </c>
      <c r="W18" s="470" t="s">
        <v>622</v>
      </c>
      <c r="X18" s="476" t="n">
        <v>6</v>
      </c>
      <c r="Y18" s="477" t="n">
        <v>0</v>
      </c>
      <c r="Z18" s="460" t="n">
        <f aca="false">X18+Y18</f>
        <v>6</v>
      </c>
      <c r="AA18" s="462"/>
      <c r="AB18" s="462"/>
      <c r="AC18" s="41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0" t="s">
        <v>561</v>
      </c>
      <c r="B19" s="476" t="n">
        <v>6.5</v>
      </c>
      <c r="C19" s="477" t="n">
        <v>0</v>
      </c>
      <c r="D19" s="460" t="n">
        <f aca="false">B19+C19</f>
        <v>6.5</v>
      </c>
      <c r="E19" s="470" t="s">
        <v>480</v>
      </c>
      <c r="F19" s="471" t="s">
        <v>346</v>
      </c>
      <c r="G19" s="472" t="s">
        <v>346</v>
      </c>
      <c r="H19" s="473" t="s">
        <v>346</v>
      </c>
      <c r="I19" s="441"/>
      <c r="J19" s="470" t="s">
        <v>407</v>
      </c>
      <c r="K19" s="471" t="s">
        <v>346</v>
      </c>
      <c r="L19" s="472" t="s">
        <v>346</v>
      </c>
      <c r="M19" s="473" t="s">
        <v>346</v>
      </c>
      <c r="N19" s="470" t="s">
        <v>379</v>
      </c>
      <c r="O19" s="471" t="n">
        <v>5</v>
      </c>
      <c r="P19" s="472" t="n">
        <v>-1</v>
      </c>
      <c r="Q19" s="473" t="n">
        <f aca="false">O19+P19</f>
        <v>4</v>
      </c>
      <c r="R19" s="441"/>
      <c r="S19" s="470" t="s">
        <v>458</v>
      </c>
      <c r="T19" s="471" t="n">
        <v>5.5</v>
      </c>
      <c r="U19" s="472" t="n">
        <v>0</v>
      </c>
      <c r="V19" s="473" t="n">
        <f aca="false">T19+U19</f>
        <v>5.5</v>
      </c>
      <c r="W19" s="470" t="s">
        <v>582</v>
      </c>
      <c r="X19" s="476" t="n">
        <v>6</v>
      </c>
      <c r="Y19" s="477" t="n">
        <v>0</v>
      </c>
      <c r="Z19" s="460" t="n">
        <f aca="false">X19+Y19</f>
        <v>6</v>
      </c>
      <c r="AA19" s="462"/>
      <c r="AB19" s="462"/>
      <c r="AC19" s="41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0" t="s">
        <v>366</v>
      </c>
      <c r="B20" s="476" t="s">
        <v>361</v>
      </c>
      <c r="C20" s="477" t="s">
        <v>361</v>
      </c>
      <c r="D20" s="460" t="s">
        <v>361</v>
      </c>
      <c r="E20" s="470" t="s">
        <v>444</v>
      </c>
      <c r="F20" s="471" t="s">
        <v>361</v>
      </c>
      <c r="G20" s="472" t="s">
        <v>361</v>
      </c>
      <c r="H20" s="473" t="s">
        <v>361</v>
      </c>
      <c r="I20" s="441"/>
      <c r="J20" s="470" t="s">
        <v>406</v>
      </c>
      <c r="K20" s="471" t="n">
        <v>6.5</v>
      </c>
      <c r="L20" s="472" t="n">
        <v>0</v>
      </c>
      <c r="M20" s="473" t="n">
        <f aca="false">K20+L20</f>
        <v>6.5</v>
      </c>
      <c r="N20" s="470" t="s">
        <v>385</v>
      </c>
      <c r="O20" s="471" t="n">
        <v>5.5</v>
      </c>
      <c r="P20" s="472" t="n">
        <v>0</v>
      </c>
      <c r="Q20" s="473" t="n">
        <f aca="false">O20+P20</f>
        <v>5.5</v>
      </c>
      <c r="R20" s="441"/>
      <c r="S20" s="443" t="s">
        <v>454</v>
      </c>
      <c r="T20" s="444" t="n">
        <v>6</v>
      </c>
      <c r="U20" s="445" t="n">
        <v>0</v>
      </c>
      <c r="V20" s="446" t="n">
        <f aca="false">T20+U20</f>
        <v>6</v>
      </c>
      <c r="W20" s="470" t="s">
        <v>489</v>
      </c>
      <c r="X20" s="476" t="n">
        <v>6</v>
      </c>
      <c r="Y20" s="477" t="n">
        <v>0</v>
      </c>
      <c r="Z20" s="460" t="n">
        <f aca="false">X20+Y20</f>
        <v>6</v>
      </c>
      <c r="AA20" s="462"/>
      <c r="AB20" s="462"/>
      <c r="AC20" s="41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0" t="s">
        <v>378</v>
      </c>
      <c r="B21" s="476" t="n">
        <v>6.5</v>
      </c>
      <c r="C21" s="477" t="n">
        <v>0</v>
      </c>
      <c r="D21" s="460" t="n">
        <f aca="false">B21+C21</f>
        <v>6.5</v>
      </c>
      <c r="E21" s="470" t="s">
        <v>452</v>
      </c>
      <c r="F21" s="471" t="n">
        <v>5</v>
      </c>
      <c r="G21" s="472" t="n">
        <v>0</v>
      </c>
      <c r="H21" s="473" t="n">
        <f aca="false">F21+G21</f>
        <v>5</v>
      </c>
      <c r="I21" s="441"/>
      <c r="J21" s="470" t="s">
        <v>287</v>
      </c>
      <c r="K21" s="471" t="s">
        <v>346</v>
      </c>
      <c r="L21" s="472" t="s">
        <v>346</v>
      </c>
      <c r="M21" s="473" t="s">
        <v>346</v>
      </c>
      <c r="N21" s="470" t="s">
        <v>397</v>
      </c>
      <c r="O21" s="471" t="s">
        <v>346</v>
      </c>
      <c r="P21" s="472" t="s">
        <v>346</v>
      </c>
      <c r="Q21" s="473" t="s">
        <v>346</v>
      </c>
      <c r="R21" s="441"/>
      <c r="S21" s="470" t="s">
        <v>498</v>
      </c>
      <c r="T21" s="471" t="s">
        <v>346</v>
      </c>
      <c r="U21" s="472" t="s">
        <v>346</v>
      </c>
      <c r="V21" s="473" t="s">
        <v>346</v>
      </c>
      <c r="W21" s="470" t="s">
        <v>497</v>
      </c>
      <c r="X21" s="474" t="s">
        <v>361</v>
      </c>
      <c r="Y21" s="475" t="s">
        <v>361</v>
      </c>
      <c r="Z21" s="460" t="s">
        <v>361</v>
      </c>
      <c r="AA21" s="462"/>
      <c r="AB21" s="462"/>
      <c r="AC21" s="41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0" t="s">
        <v>626</v>
      </c>
      <c r="B22" s="476" t="s">
        <v>346</v>
      </c>
      <c r="C22" s="477" t="s">
        <v>346</v>
      </c>
      <c r="D22" s="460" t="s">
        <v>346</v>
      </c>
      <c r="E22" s="470" t="s">
        <v>539</v>
      </c>
      <c r="F22" s="471" t="n">
        <v>6</v>
      </c>
      <c r="G22" s="472" t="n">
        <v>0</v>
      </c>
      <c r="H22" s="473" t="n">
        <f aca="false">F22+G22</f>
        <v>6</v>
      </c>
      <c r="I22" s="441"/>
      <c r="J22" s="470" t="s">
        <v>605</v>
      </c>
      <c r="K22" s="471" t="s">
        <v>346</v>
      </c>
      <c r="L22" s="472" t="s">
        <v>346</v>
      </c>
      <c r="M22" s="473" t="s">
        <v>346</v>
      </c>
      <c r="N22" s="470" t="s">
        <v>397</v>
      </c>
      <c r="O22" s="471" t="s">
        <v>346</v>
      </c>
      <c r="P22" s="472" t="s">
        <v>346</v>
      </c>
      <c r="Q22" s="473" t="s">
        <v>346</v>
      </c>
      <c r="R22" s="441"/>
      <c r="S22" s="470" t="s">
        <v>450</v>
      </c>
      <c r="T22" s="471" t="s">
        <v>346</v>
      </c>
      <c r="U22" s="472" t="s">
        <v>346</v>
      </c>
      <c r="V22" s="473" t="s">
        <v>346</v>
      </c>
      <c r="W22" s="470" t="s">
        <v>445</v>
      </c>
      <c r="X22" s="476" t="s">
        <v>346</v>
      </c>
      <c r="Y22" s="477" t="s">
        <v>346</v>
      </c>
      <c r="Z22" s="460" t="s">
        <v>346</v>
      </c>
      <c r="AA22" s="462"/>
      <c r="AB22" s="462"/>
      <c r="AC22" s="41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0" t="s">
        <v>384</v>
      </c>
      <c r="B23" s="474" t="n">
        <v>6.5</v>
      </c>
      <c r="C23" s="475" t="n">
        <v>-0.5</v>
      </c>
      <c r="D23" s="460" t="n">
        <f aca="false">B23+C23</f>
        <v>6</v>
      </c>
      <c r="E23" s="470" t="s">
        <v>448</v>
      </c>
      <c r="F23" s="471" t="n">
        <v>6</v>
      </c>
      <c r="G23" s="472" t="n">
        <v>0</v>
      </c>
      <c r="H23" s="473" t="n">
        <f aca="false">F23+G23</f>
        <v>6</v>
      </c>
      <c r="I23" s="441"/>
      <c r="J23" s="470" t="s">
        <v>538</v>
      </c>
      <c r="K23" s="471" t="s">
        <v>346</v>
      </c>
      <c r="L23" s="472" t="s">
        <v>346</v>
      </c>
      <c r="M23" s="473" t="s">
        <v>346</v>
      </c>
      <c r="N23" s="470" t="s">
        <v>397</v>
      </c>
      <c r="O23" s="471" t="s">
        <v>346</v>
      </c>
      <c r="P23" s="472" t="s">
        <v>346</v>
      </c>
      <c r="Q23" s="473" t="s">
        <v>346</v>
      </c>
      <c r="R23" s="478"/>
      <c r="S23" s="443" t="s">
        <v>490</v>
      </c>
      <c r="T23" s="444" t="n">
        <v>5.5</v>
      </c>
      <c r="U23" s="445" t="n">
        <v>0</v>
      </c>
      <c r="V23" s="446" t="n">
        <f aca="false">T23+U23</f>
        <v>5.5</v>
      </c>
      <c r="W23" s="470" t="s">
        <v>501</v>
      </c>
      <c r="X23" s="476" t="n">
        <v>6</v>
      </c>
      <c r="Y23" s="477" t="n">
        <v>0</v>
      </c>
      <c r="Z23" s="460" t="n">
        <f aca="false">X23+Y23</f>
        <v>6</v>
      </c>
      <c r="AA23" s="462"/>
      <c r="AB23" s="462"/>
      <c r="AC23" s="41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0" t="s">
        <v>526</v>
      </c>
      <c r="B24" s="476" t="s">
        <v>346</v>
      </c>
      <c r="C24" s="477" t="s">
        <v>346</v>
      </c>
      <c r="D24" s="460" t="s">
        <v>346</v>
      </c>
      <c r="E24" s="470" t="s">
        <v>500</v>
      </c>
      <c r="F24" s="471" t="n">
        <v>6.5</v>
      </c>
      <c r="G24" s="472" t="n">
        <v>-0.5</v>
      </c>
      <c r="H24" s="473" t="n">
        <f aca="false">F24+G24</f>
        <v>6</v>
      </c>
      <c r="I24" s="441"/>
      <c r="J24" s="470" t="s">
        <v>576</v>
      </c>
      <c r="K24" s="471" t="s">
        <v>346</v>
      </c>
      <c r="L24" s="472" t="s">
        <v>346</v>
      </c>
      <c r="M24" s="473" t="s">
        <v>346</v>
      </c>
      <c r="N24" s="470" t="s">
        <v>397</v>
      </c>
      <c r="O24" s="471" t="s">
        <v>346</v>
      </c>
      <c r="P24" s="472" t="s">
        <v>346</v>
      </c>
      <c r="Q24" s="473" t="s">
        <v>346</v>
      </c>
      <c r="R24" s="478"/>
      <c r="S24" s="470" t="s">
        <v>611</v>
      </c>
      <c r="T24" s="471" t="n">
        <v>6</v>
      </c>
      <c r="U24" s="472" t="n">
        <v>0</v>
      </c>
      <c r="V24" s="473" t="n">
        <f aca="false">T24+U24</f>
        <v>6</v>
      </c>
      <c r="W24" s="470" t="s">
        <v>465</v>
      </c>
      <c r="X24" s="476" t="n">
        <v>7</v>
      </c>
      <c r="Y24" s="477" t="n">
        <v>3</v>
      </c>
      <c r="Z24" s="460" t="n">
        <f aca="false">X24+Y24</f>
        <v>10</v>
      </c>
      <c r="AA24" s="462"/>
      <c r="AB24" s="462"/>
      <c r="AC24" s="41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0" t="s">
        <v>297</v>
      </c>
      <c r="B25" s="474" t="s">
        <v>346</v>
      </c>
      <c r="C25" s="475" t="s">
        <v>346</v>
      </c>
      <c r="D25" s="460" t="s">
        <v>346</v>
      </c>
      <c r="E25" s="470" t="s">
        <v>633</v>
      </c>
      <c r="F25" s="471" t="n">
        <v>5</v>
      </c>
      <c r="G25" s="472" t="n">
        <v>-0.5</v>
      </c>
      <c r="H25" s="473" t="n">
        <f aca="false">F25+G25</f>
        <v>4.5</v>
      </c>
      <c r="I25" s="441"/>
      <c r="J25" s="470" t="s">
        <v>404</v>
      </c>
      <c r="K25" s="471" t="n">
        <v>6</v>
      </c>
      <c r="L25" s="472" t="n">
        <v>0</v>
      </c>
      <c r="M25" s="473" t="n">
        <f aca="false">K25+L25</f>
        <v>6</v>
      </c>
      <c r="N25" s="470" t="s">
        <v>397</v>
      </c>
      <c r="O25" s="471" t="s">
        <v>346</v>
      </c>
      <c r="P25" s="472" t="s">
        <v>346</v>
      </c>
      <c r="Q25" s="473" t="s">
        <v>346</v>
      </c>
      <c r="R25" s="441"/>
      <c r="S25" s="470" t="s">
        <v>512</v>
      </c>
      <c r="T25" s="471" t="n">
        <v>5</v>
      </c>
      <c r="U25" s="472" t="n">
        <v>0</v>
      </c>
      <c r="V25" s="473" t="n">
        <f aca="false">T25+U25</f>
        <v>5</v>
      </c>
      <c r="W25" s="470" t="s">
        <v>477</v>
      </c>
      <c r="X25" s="476" t="n">
        <v>7</v>
      </c>
      <c r="Y25" s="477" t="n">
        <v>3</v>
      </c>
      <c r="Z25" s="460" t="n">
        <f aca="false">X25+Y25</f>
        <v>10</v>
      </c>
      <c r="AA25" s="479"/>
      <c r="AB25" s="479"/>
      <c r="AC25" s="41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0" t="s">
        <v>606</v>
      </c>
      <c r="B26" s="474" t="n">
        <v>5.5</v>
      </c>
      <c r="C26" s="475" t="n">
        <v>0</v>
      </c>
      <c r="D26" s="460" t="n">
        <f aca="false">B26+C26</f>
        <v>5.5</v>
      </c>
      <c r="E26" s="470" t="s">
        <v>574</v>
      </c>
      <c r="F26" s="471" t="s">
        <v>346</v>
      </c>
      <c r="G26" s="472" t="s">
        <v>346</v>
      </c>
      <c r="H26" s="473" t="s">
        <v>346</v>
      </c>
      <c r="I26" s="441"/>
      <c r="J26" s="470" t="s">
        <v>375</v>
      </c>
      <c r="K26" s="471" t="n">
        <v>5.5</v>
      </c>
      <c r="L26" s="472" t="n">
        <v>0</v>
      </c>
      <c r="M26" s="473" t="n">
        <f aca="false">K26+L26</f>
        <v>5.5</v>
      </c>
      <c r="N26" s="470" t="s">
        <v>397</v>
      </c>
      <c r="O26" s="471" t="s">
        <v>346</v>
      </c>
      <c r="P26" s="472" t="s">
        <v>346</v>
      </c>
      <c r="Q26" s="473" t="s">
        <v>346</v>
      </c>
      <c r="R26" s="441"/>
      <c r="S26" s="470" t="s">
        <v>577</v>
      </c>
      <c r="T26" s="471" t="n">
        <v>5.5</v>
      </c>
      <c r="U26" s="472" t="n">
        <v>0</v>
      </c>
      <c r="V26" s="473" t="n">
        <f aca="false">T26+U26</f>
        <v>5.5</v>
      </c>
      <c r="W26" s="470" t="s">
        <v>397</v>
      </c>
      <c r="X26" s="476" t="s">
        <v>346</v>
      </c>
      <c r="Y26" s="477" t="s">
        <v>346</v>
      </c>
      <c r="Z26" s="460" t="s">
        <v>346</v>
      </c>
      <c r="AA26" s="479"/>
      <c r="AB26" s="479"/>
      <c r="AC26" s="41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57" t="s">
        <v>396</v>
      </c>
      <c r="B27" s="482" t="n">
        <v>5.5</v>
      </c>
      <c r="C27" s="483" t="n">
        <v>0</v>
      </c>
      <c r="D27" s="460" t="n">
        <f aca="false">B27+C27</f>
        <v>5.5</v>
      </c>
      <c r="E27" s="457" t="s">
        <v>508</v>
      </c>
      <c r="F27" s="480" t="n">
        <v>6.5</v>
      </c>
      <c r="G27" s="481" t="n">
        <v>0</v>
      </c>
      <c r="H27" s="473" t="n">
        <f aca="false">F27+G27</f>
        <v>6.5</v>
      </c>
      <c r="I27" s="441"/>
      <c r="J27" s="457" t="s">
        <v>634</v>
      </c>
      <c r="K27" s="480" t="n">
        <v>6</v>
      </c>
      <c r="L27" s="481" t="n">
        <v>0</v>
      </c>
      <c r="M27" s="473" t="n">
        <f aca="false">K27+L27</f>
        <v>6</v>
      </c>
      <c r="N27" s="457" t="s">
        <v>397</v>
      </c>
      <c r="O27" s="480" t="s">
        <v>346</v>
      </c>
      <c r="P27" s="481" t="s">
        <v>346</v>
      </c>
      <c r="Q27" s="473" t="s">
        <v>346</v>
      </c>
      <c r="R27" s="441"/>
      <c r="S27" s="457" t="s">
        <v>575</v>
      </c>
      <c r="T27" s="480" t="n">
        <v>6</v>
      </c>
      <c r="U27" s="481" t="n">
        <v>-0.5</v>
      </c>
      <c r="V27" s="473" t="n">
        <f aca="false">T27+U27</f>
        <v>5.5</v>
      </c>
      <c r="W27" s="457" t="s">
        <v>397</v>
      </c>
      <c r="X27" s="558" t="s">
        <v>346</v>
      </c>
      <c r="Y27" s="559" t="s">
        <v>346</v>
      </c>
      <c r="Z27" s="460" t="s">
        <v>346</v>
      </c>
      <c r="AA27" s="479"/>
      <c r="AB27" s="479"/>
      <c r="AC27" s="41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0" t="s">
        <v>409</v>
      </c>
      <c r="B28" s="454" t="n">
        <v>0</v>
      </c>
      <c r="C28" s="455" t="n">
        <v>0</v>
      </c>
      <c r="D28" s="486" t="n">
        <f aca="false">B28+C28</f>
        <v>0</v>
      </c>
      <c r="E28" s="450" t="s">
        <v>513</v>
      </c>
      <c r="F28" s="451" t="n">
        <v>0</v>
      </c>
      <c r="G28" s="452" t="n">
        <v>0</v>
      </c>
      <c r="H28" s="485" t="n">
        <f aca="false">F28+G28</f>
        <v>0</v>
      </c>
      <c r="I28" s="441"/>
      <c r="J28" s="450" t="s">
        <v>412</v>
      </c>
      <c r="K28" s="451" t="n">
        <v>0</v>
      </c>
      <c r="L28" s="452" t="n">
        <v>0</v>
      </c>
      <c r="M28" s="485" t="n">
        <f aca="false">K28+L28</f>
        <v>0</v>
      </c>
      <c r="N28" s="450" t="s">
        <v>410</v>
      </c>
      <c r="O28" s="451" t="n">
        <v>0</v>
      </c>
      <c r="P28" s="452" t="n">
        <v>0</v>
      </c>
      <c r="Q28" s="485" t="n">
        <f aca="false">O28+P28</f>
        <v>0</v>
      </c>
      <c r="R28" s="441"/>
      <c r="S28" s="450" t="s">
        <v>552</v>
      </c>
      <c r="T28" s="451" t="n">
        <v>0.5</v>
      </c>
      <c r="U28" s="484" t="n">
        <v>0</v>
      </c>
      <c r="V28" s="485" t="n">
        <f aca="false">T28+U28</f>
        <v>0.5</v>
      </c>
      <c r="W28" s="450" t="s">
        <v>514</v>
      </c>
      <c r="X28" s="454" t="n">
        <v>0.5</v>
      </c>
      <c r="Y28" s="455" t="n">
        <v>0</v>
      </c>
      <c r="Z28" s="486" t="n">
        <f aca="false">X28+Y28</f>
        <v>0.5</v>
      </c>
      <c r="AA28" s="487"/>
      <c r="AB28" s="487"/>
      <c r="AC28" s="41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88"/>
      <c r="B29" s="489"/>
      <c r="C29" s="489"/>
      <c r="D29" s="490"/>
      <c r="E29" s="488"/>
      <c r="F29" s="489"/>
      <c r="G29" s="489"/>
      <c r="H29" s="490"/>
      <c r="I29" s="441"/>
      <c r="J29" s="488"/>
      <c r="K29" s="489"/>
      <c r="L29" s="489"/>
      <c r="M29" s="490"/>
      <c r="N29" s="488"/>
      <c r="O29" s="489"/>
      <c r="P29" s="489"/>
      <c r="Q29" s="490"/>
      <c r="R29" s="441"/>
      <c r="S29" s="488"/>
      <c r="T29" s="489"/>
      <c r="U29" s="489"/>
      <c r="V29" s="490"/>
      <c r="W29" s="488"/>
      <c r="X29" s="489"/>
      <c r="Y29" s="489"/>
      <c r="Z29" s="490"/>
      <c r="AA29" s="479"/>
      <c r="AB29" s="479"/>
      <c r="AC29" s="41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91"/>
      <c r="B30" s="494" t="n">
        <f aca="false">B4+B5+B6+B7+B8+B9+B10+B11+B12+B13+B14+B28</f>
        <v>67.5</v>
      </c>
      <c r="C30" s="494" t="n">
        <f aca="false">C3+C4+C5+C6+C7+C8+C9+C10+C11+C12+C13+C14+C28</f>
        <v>4</v>
      </c>
      <c r="D30" s="495" t="n">
        <f aca="false">B30+C30</f>
        <v>71.5</v>
      </c>
      <c r="E30" s="491"/>
      <c r="F30" s="561" t="n">
        <f aca="false">F4+F5+F6+F7+F8+F9+F10+F11+F12+F13+F14+F28</f>
        <v>67.5</v>
      </c>
      <c r="G30" s="561" t="n">
        <f aca="false">G3+G4+G5+G6+G7+G8+G9+G10+G11+G12+G13+G14+G28</f>
        <v>4.5</v>
      </c>
      <c r="H30" s="562" t="n">
        <f aca="false">F30+G30</f>
        <v>72</v>
      </c>
      <c r="I30" s="441"/>
      <c r="J30" s="491"/>
      <c r="K30" s="500" t="n">
        <f aca="false">K4+K5+K6+K7+K8+K9+K10+K11+K12+K13+K14+K28</f>
        <v>67.5</v>
      </c>
      <c r="L30" s="500" t="n">
        <f aca="false">L3+L4+L5+L6+L7+L8+L9+L10+L11+L12+L13+L14+L28</f>
        <v>6.5</v>
      </c>
      <c r="M30" s="501" t="n">
        <f aca="false">K30+L30</f>
        <v>74</v>
      </c>
      <c r="N30" s="491"/>
      <c r="O30" s="496" t="n">
        <f aca="false">O4+O5+O6+O7+O8+O9+O10+O11+O12+O13+O14+O28</f>
        <v>66.5</v>
      </c>
      <c r="P30" s="496" t="n">
        <f aca="false">P3+P4+P5+P6+P7+P8+P9+P10+P11+P12+P13+P14+P28</f>
        <v>1</v>
      </c>
      <c r="Q30" s="497" t="n">
        <f aca="false">O30+P30</f>
        <v>67.5</v>
      </c>
      <c r="R30" s="441"/>
      <c r="S30" s="491"/>
      <c r="T30" s="565" t="n">
        <f aca="false">T4+T5+T6+T7+T8+T9+T20+T23+T12+T13+T14+T28</f>
        <v>65.5</v>
      </c>
      <c r="U30" s="565" t="n">
        <f aca="false">U3+U4+U5+U6+U7+U8+U9+U20+U23+U12+U13+U14+U28</f>
        <v>1.5</v>
      </c>
      <c r="V30" s="566" t="n">
        <f aca="false">T30+U30</f>
        <v>67</v>
      </c>
      <c r="W30" s="491"/>
      <c r="X30" s="563" t="n">
        <f aca="false">X16+X17+X6+X7+X8+X9+X10+X11+X12+X13+X14+X28</f>
        <v>65</v>
      </c>
      <c r="Y30" s="563" t="n">
        <f aca="false">Y3+Y16+Y17+Y6+Y7+Y8+Y9+Y10+Y11+Y12+Y13+Y14+Y28</f>
        <v>6</v>
      </c>
      <c r="Z30" s="564" t="n">
        <f aca="false">X30+Y30</f>
        <v>71</v>
      </c>
      <c r="AA30" s="505"/>
      <c r="AB30" s="505"/>
      <c r="AC30" s="41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06"/>
      <c r="B31" s="507"/>
      <c r="C31" s="507"/>
      <c r="D31" s="508"/>
      <c r="E31" s="491"/>
      <c r="F31" s="509"/>
      <c r="G31" s="509"/>
      <c r="H31" s="508"/>
      <c r="I31" s="441"/>
      <c r="J31" s="491"/>
      <c r="K31" s="509"/>
      <c r="L31" s="509"/>
      <c r="M31" s="508"/>
      <c r="N31" s="491"/>
      <c r="O31" s="509"/>
      <c r="P31" s="509"/>
      <c r="Q31" s="508"/>
      <c r="R31" s="441"/>
      <c r="S31" s="506"/>
      <c r="T31" s="507"/>
      <c r="U31" s="507"/>
      <c r="V31" s="508"/>
      <c r="W31" s="506"/>
      <c r="X31" s="507"/>
      <c r="Y31" s="507"/>
      <c r="Z31" s="508"/>
      <c r="AA31" s="433"/>
      <c r="AB31" s="433"/>
      <c r="AC31" s="41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4" t="s">
        <v>414</v>
      </c>
      <c r="B32" s="515"/>
      <c r="C32" s="516"/>
      <c r="D32" s="517" t="n">
        <v>2</v>
      </c>
      <c r="E32" s="570" t="s">
        <v>417</v>
      </c>
      <c r="F32" s="571"/>
      <c r="G32" s="572"/>
      <c r="H32" s="573" t="n">
        <v>2</v>
      </c>
      <c r="I32" s="441"/>
      <c r="J32" s="526" t="s">
        <v>417</v>
      </c>
      <c r="K32" s="527"/>
      <c r="L32" s="528"/>
      <c r="M32" s="529" t="n">
        <v>2</v>
      </c>
      <c r="N32" s="518" t="s">
        <v>517</v>
      </c>
      <c r="O32" s="519"/>
      <c r="P32" s="520"/>
      <c r="Q32" s="521" t="n">
        <v>1</v>
      </c>
      <c r="R32" s="441"/>
      <c r="S32" s="579" t="s">
        <v>518</v>
      </c>
      <c r="T32" s="580"/>
      <c r="U32" s="581"/>
      <c r="V32" s="582" t="n">
        <v>1</v>
      </c>
      <c r="W32" s="574" t="s">
        <v>520</v>
      </c>
      <c r="X32" s="575"/>
      <c r="Y32" s="576"/>
      <c r="Z32" s="577" t="n">
        <v>2</v>
      </c>
      <c r="AA32" s="533"/>
      <c r="AB32" s="533"/>
      <c r="AC32" s="41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34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53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11" t="s">
        <v>522</v>
      </c>
      <c r="B34" s="411"/>
      <c r="C34" s="411"/>
      <c r="D34" s="411"/>
      <c r="E34" s="118" t="s">
        <v>271</v>
      </c>
      <c r="F34" s="118"/>
      <c r="G34" s="118"/>
      <c r="H34" s="118"/>
      <c r="I34" s="441"/>
      <c r="J34" s="539" t="s">
        <v>423</v>
      </c>
      <c r="K34" s="539"/>
      <c r="L34" s="539"/>
      <c r="M34" s="539"/>
      <c r="N34" s="415" t="s">
        <v>273</v>
      </c>
      <c r="O34" s="415"/>
      <c r="P34" s="415"/>
      <c r="Q34" s="41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8" t="s">
        <v>274</v>
      </c>
      <c r="B35" s="419" t="s">
        <v>275</v>
      </c>
      <c r="C35" s="420" t="n">
        <v>2</v>
      </c>
      <c r="D35" s="419" t="s">
        <v>276</v>
      </c>
      <c r="E35" s="425" t="s">
        <v>274</v>
      </c>
      <c r="F35" s="426" t="s">
        <v>275</v>
      </c>
      <c r="G35" s="427" t="n">
        <v>0</v>
      </c>
      <c r="H35" s="426" t="s">
        <v>276</v>
      </c>
      <c r="I35" s="544"/>
      <c r="J35" s="547" t="s">
        <v>274</v>
      </c>
      <c r="K35" s="548" t="s">
        <v>275</v>
      </c>
      <c r="L35" s="549" t="n">
        <v>2</v>
      </c>
      <c r="M35" s="550" t="s">
        <v>276</v>
      </c>
      <c r="N35" s="431" t="s">
        <v>274</v>
      </c>
      <c r="O35" s="432" t="s">
        <v>275</v>
      </c>
      <c r="P35" s="432" t="n">
        <v>0</v>
      </c>
      <c r="Q35" s="431" t="s">
        <v>27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34" t="s">
        <v>565</v>
      </c>
      <c r="B36" s="435" t="n">
        <v>6</v>
      </c>
      <c r="C36" s="436" t="n">
        <v>-1</v>
      </c>
      <c r="D36" s="437" t="n">
        <f aca="false">B36+C36</f>
        <v>5</v>
      </c>
      <c r="E36" s="434" t="s">
        <v>280</v>
      </c>
      <c r="F36" s="435" t="n">
        <v>6</v>
      </c>
      <c r="G36" s="436" t="n">
        <v>-1</v>
      </c>
      <c r="H36" s="437" t="n">
        <f aca="false">F36+G36</f>
        <v>5</v>
      </c>
      <c r="I36" s="441"/>
      <c r="J36" s="434" t="s">
        <v>625</v>
      </c>
      <c r="K36" s="435" t="n">
        <v>6.5</v>
      </c>
      <c r="L36" s="436" t="n">
        <v>-1</v>
      </c>
      <c r="M36" s="440" t="n">
        <f aca="false">K36+L36</f>
        <v>5.5</v>
      </c>
      <c r="N36" s="434" t="s">
        <v>282</v>
      </c>
      <c r="O36" s="435" t="n">
        <v>5.5</v>
      </c>
      <c r="P36" s="436" t="n">
        <v>-1</v>
      </c>
      <c r="Q36" s="440" t="n">
        <f aca="false">O36+P36</f>
        <v>4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3</v>
      </c>
      <c r="B37" s="444" t="n">
        <v>5.5</v>
      </c>
      <c r="C37" s="445" t="n">
        <v>0</v>
      </c>
      <c r="D37" s="446" t="n">
        <f aca="false">B37+C37</f>
        <v>5.5</v>
      </c>
      <c r="E37" s="443" t="s">
        <v>286</v>
      </c>
      <c r="F37" s="444" t="n">
        <v>6</v>
      </c>
      <c r="G37" s="445" t="n">
        <v>0</v>
      </c>
      <c r="H37" s="446" t="n">
        <f aca="false">F37+G37</f>
        <v>6</v>
      </c>
      <c r="I37" s="441"/>
      <c r="J37" s="443" t="s">
        <v>503</v>
      </c>
      <c r="K37" s="444" t="n">
        <v>6</v>
      </c>
      <c r="L37" s="445" t="n">
        <v>0</v>
      </c>
      <c r="M37" s="449" t="n">
        <f aca="false">K37+L37</f>
        <v>6</v>
      </c>
      <c r="N37" s="443" t="s">
        <v>288</v>
      </c>
      <c r="O37" s="444" t="n">
        <v>5</v>
      </c>
      <c r="P37" s="445" t="n">
        <v>-0.5</v>
      </c>
      <c r="Q37" s="449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43" t="s">
        <v>389</v>
      </c>
      <c r="B38" s="444" t="s">
        <v>291</v>
      </c>
      <c r="C38" s="445" t="s">
        <v>291</v>
      </c>
      <c r="D38" s="446" t="s">
        <v>291</v>
      </c>
      <c r="E38" s="443" t="s">
        <v>293</v>
      </c>
      <c r="F38" s="444" t="n">
        <v>6</v>
      </c>
      <c r="G38" s="445" t="n">
        <v>-0.5</v>
      </c>
      <c r="H38" s="446" t="n">
        <f aca="false">F38+G38</f>
        <v>5.5</v>
      </c>
      <c r="I38" s="441"/>
      <c r="J38" s="443" t="s">
        <v>499</v>
      </c>
      <c r="K38" s="444" t="n">
        <v>6</v>
      </c>
      <c r="L38" s="445" t="n">
        <v>0</v>
      </c>
      <c r="M38" s="449" t="n">
        <f aca="false">K38+L38</f>
        <v>6</v>
      </c>
      <c r="N38" s="443" t="s">
        <v>388</v>
      </c>
      <c r="O38" s="444" t="n">
        <v>6</v>
      </c>
      <c r="P38" s="445" t="n">
        <v>0</v>
      </c>
      <c r="Q38" s="449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43" t="s">
        <v>296</v>
      </c>
      <c r="B39" s="444" t="s">
        <v>291</v>
      </c>
      <c r="C39" s="445" t="s">
        <v>291</v>
      </c>
      <c r="D39" s="446" t="s">
        <v>291</v>
      </c>
      <c r="E39" s="443" t="s">
        <v>299</v>
      </c>
      <c r="F39" s="444" t="n">
        <v>4.5</v>
      </c>
      <c r="G39" s="445" t="n">
        <v>-0.5</v>
      </c>
      <c r="H39" s="446" t="n">
        <f aca="false">F39+G39</f>
        <v>4</v>
      </c>
      <c r="I39" s="441"/>
      <c r="J39" s="443" t="s">
        <v>435</v>
      </c>
      <c r="K39" s="444" t="n">
        <v>6.5</v>
      </c>
      <c r="L39" s="445" t="n">
        <v>0</v>
      </c>
      <c r="M39" s="449" t="n">
        <f aca="false">K39+L39</f>
        <v>6.5</v>
      </c>
      <c r="N39" s="443" t="s">
        <v>546</v>
      </c>
      <c r="O39" s="444" t="n">
        <v>5.5</v>
      </c>
      <c r="P39" s="445" t="n">
        <v>-0.5</v>
      </c>
      <c r="Q39" s="449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43" t="s">
        <v>302</v>
      </c>
      <c r="B40" s="444" t="n">
        <v>6</v>
      </c>
      <c r="C40" s="445" t="n">
        <v>0</v>
      </c>
      <c r="D40" s="446" t="n">
        <f aca="false">B40+C40</f>
        <v>6</v>
      </c>
      <c r="E40" s="443" t="s">
        <v>305</v>
      </c>
      <c r="F40" s="444" t="n">
        <v>6</v>
      </c>
      <c r="G40" s="445" t="n">
        <v>0</v>
      </c>
      <c r="H40" s="446" t="n">
        <f aca="false">F40+G40</f>
        <v>6</v>
      </c>
      <c r="I40" s="441"/>
      <c r="J40" s="443" t="s">
        <v>443</v>
      </c>
      <c r="K40" s="444" t="n">
        <v>6</v>
      </c>
      <c r="L40" s="445" t="n">
        <v>0</v>
      </c>
      <c r="M40" s="449" t="n">
        <f aca="false">K40+L40</f>
        <v>6</v>
      </c>
      <c r="N40" s="443" t="s">
        <v>307</v>
      </c>
      <c r="O40" s="444" t="n">
        <v>5.5</v>
      </c>
      <c r="P40" s="445" t="n">
        <v>0</v>
      </c>
      <c r="Q40" s="449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43" t="s">
        <v>320</v>
      </c>
      <c r="B41" s="444" t="n">
        <v>4.5</v>
      </c>
      <c r="C41" s="445" t="n">
        <v>0</v>
      </c>
      <c r="D41" s="446" t="n">
        <f aca="false">B41+C41</f>
        <v>4.5</v>
      </c>
      <c r="E41" s="443" t="s">
        <v>374</v>
      </c>
      <c r="F41" s="444" t="n">
        <v>6</v>
      </c>
      <c r="G41" s="445" t="n">
        <v>0</v>
      </c>
      <c r="H41" s="446" t="n">
        <f aca="false">F41+G41</f>
        <v>6</v>
      </c>
      <c r="I41" s="441"/>
      <c r="J41" s="443" t="s">
        <v>447</v>
      </c>
      <c r="K41" s="444" t="n">
        <v>6.5</v>
      </c>
      <c r="L41" s="445" t="n">
        <v>-0.5</v>
      </c>
      <c r="M41" s="449" t="n">
        <f aca="false">K41+L41</f>
        <v>6</v>
      </c>
      <c r="N41" s="443" t="s">
        <v>313</v>
      </c>
      <c r="O41" s="444" t="n">
        <v>6.5</v>
      </c>
      <c r="P41" s="445" t="n">
        <v>0</v>
      </c>
      <c r="Q41" s="449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43" t="s">
        <v>308</v>
      </c>
      <c r="B42" s="444" t="n">
        <v>5</v>
      </c>
      <c r="C42" s="445" t="n">
        <v>0</v>
      </c>
      <c r="D42" s="446" t="n">
        <f aca="false">B42+C42</f>
        <v>5</v>
      </c>
      <c r="E42" s="443" t="s">
        <v>528</v>
      </c>
      <c r="F42" s="444" t="n">
        <v>5.5</v>
      </c>
      <c r="G42" s="445" t="n">
        <v>0</v>
      </c>
      <c r="H42" s="446" t="n">
        <f aca="false">F42+G42</f>
        <v>5.5</v>
      </c>
      <c r="I42" s="441"/>
      <c r="J42" s="443" t="s">
        <v>451</v>
      </c>
      <c r="K42" s="444" t="n">
        <v>6</v>
      </c>
      <c r="L42" s="445" t="n">
        <v>0</v>
      </c>
      <c r="M42" s="449" t="n">
        <f aca="false">K42+L42</f>
        <v>6</v>
      </c>
      <c r="N42" s="443" t="s">
        <v>597</v>
      </c>
      <c r="O42" s="444" t="s">
        <v>291</v>
      </c>
      <c r="P42" s="445" t="s">
        <v>291</v>
      </c>
      <c r="Q42" s="449" t="s">
        <v>291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43" t="s">
        <v>371</v>
      </c>
      <c r="B43" s="444" t="n">
        <v>6</v>
      </c>
      <c r="C43" s="445" t="n">
        <v>0</v>
      </c>
      <c r="D43" s="446" t="n">
        <f aca="false">B43+C43</f>
        <v>6</v>
      </c>
      <c r="E43" s="443" t="s">
        <v>529</v>
      </c>
      <c r="F43" s="444" t="n">
        <v>6</v>
      </c>
      <c r="G43" s="445" t="n">
        <v>-0.5</v>
      </c>
      <c r="H43" s="446" t="n">
        <f aca="false">F43+G43</f>
        <v>5.5</v>
      </c>
      <c r="I43" s="441"/>
      <c r="J43" s="443" t="s">
        <v>549</v>
      </c>
      <c r="K43" s="444" t="n">
        <v>5.5</v>
      </c>
      <c r="L43" s="445" t="n">
        <v>0</v>
      </c>
      <c r="M43" s="449" t="n">
        <f aca="false">K43+L43</f>
        <v>5.5</v>
      </c>
      <c r="N43" s="443" t="s">
        <v>319</v>
      </c>
      <c r="O43" s="444" t="n">
        <v>5.5</v>
      </c>
      <c r="P43" s="445" t="n">
        <v>-0.5</v>
      </c>
      <c r="Q43" s="449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43" t="s">
        <v>352</v>
      </c>
      <c r="B44" s="444" t="s">
        <v>336</v>
      </c>
      <c r="C44" s="445" t="s">
        <v>336</v>
      </c>
      <c r="D44" s="446" t="s">
        <v>336</v>
      </c>
      <c r="E44" s="443" t="s">
        <v>329</v>
      </c>
      <c r="F44" s="444" t="n">
        <v>6</v>
      </c>
      <c r="G44" s="445" t="n">
        <v>2</v>
      </c>
      <c r="H44" s="446" t="n">
        <f aca="false">F44+G44</f>
        <v>8</v>
      </c>
      <c r="I44" s="441"/>
      <c r="J44" s="443" t="s">
        <v>459</v>
      </c>
      <c r="K44" s="444" t="n">
        <v>4.5</v>
      </c>
      <c r="L44" s="445" t="n">
        <v>0</v>
      </c>
      <c r="M44" s="449" t="n">
        <f aca="false">K44+L44</f>
        <v>4.5</v>
      </c>
      <c r="N44" s="443" t="s">
        <v>331</v>
      </c>
      <c r="O44" s="444" t="s">
        <v>336</v>
      </c>
      <c r="P44" s="445" t="s">
        <v>336</v>
      </c>
      <c r="Q44" s="449" t="s">
        <v>33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43" t="s">
        <v>339</v>
      </c>
      <c r="B45" s="444" t="n">
        <v>5</v>
      </c>
      <c r="C45" s="445" t="n">
        <v>0</v>
      </c>
      <c r="D45" s="446" t="n">
        <f aca="false">B45+C45</f>
        <v>5</v>
      </c>
      <c r="E45" s="443" t="s">
        <v>335</v>
      </c>
      <c r="F45" s="444" t="n">
        <v>5</v>
      </c>
      <c r="G45" s="445" t="n">
        <v>0</v>
      </c>
      <c r="H45" s="446" t="n">
        <f aca="false">F45+G45</f>
        <v>5</v>
      </c>
      <c r="I45" s="441"/>
      <c r="J45" s="443" t="s">
        <v>479</v>
      </c>
      <c r="K45" s="444" t="n">
        <v>6.5</v>
      </c>
      <c r="L45" s="445" t="n">
        <v>0</v>
      </c>
      <c r="M45" s="449" t="n">
        <f aca="false">K45+L45</f>
        <v>6.5</v>
      </c>
      <c r="N45" s="443" t="s">
        <v>338</v>
      </c>
      <c r="O45" s="444" t="n">
        <v>5.5</v>
      </c>
      <c r="P45" s="445" t="n">
        <v>0</v>
      </c>
      <c r="Q45" s="449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32</v>
      </c>
      <c r="B46" s="451" t="n">
        <v>6.5</v>
      </c>
      <c r="C46" s="452" t="n">
        <v>0</v>
      </c>
      <c r="D46" s="453" t="n">
        <f aca="false">B46+C46</f>
        <v>6.5</v>
      </c>
      <c r="E46" s="450" t="s">
        <v>355</v>
      </c>
      <c r="F46" s="451" t="n">
        <v>6.5</v>
      </c>
      <c r="G46" s="452" t="n">
        <v>0</v>
      </c>
      <c r="H46" s="453" t="n">
        <f aca="false">F46+G46</f>
        <v>6.5</v>
      </c>
      <c r="I46" s="441"/>
      <c r="J46" s="450" t="s">
        <v>475</v>
      </c>
      <c r="K46" s="451" t="n">
        <v>6</v>
      </c>
      <c r="L46" s="452" t="n">
        <v>0</v>
      </c>
      <c r="M46" s="456" t="n">
        <f aca="false">K46+L46</f>
        <v>6</v>
      </c>
      <c r="N46" s="450" t="s">
        <v>344</v>
      </c>
      <c r="O46" s="451" t="s">
        <v>291</v>
      </c>
      <c r="P46" s="452" t="s">
        <v>291</v>
      </c>
      <c r="Q46" s="456" t="s">
        <v>291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7"/>
      <c r="B47" s="458"/>
      <c r="C47" s="459"/>
      <c r="D47" s="460"/>
      <c r="E47" s="457"/>
      <c r="F47" s="458"/>
      <c r="G47" s="459"/>
      <c r="H47" s="460"/>
      <c r="I47" s="441"/>
      <c r="J47" s="457"/>
      <c r="K47" s="458"/>
      <c r="L47" s="461"/>
      <c r="M47" s="460"/>
      <c r="N47" s="457"/>
      <c r="O47" s="458"/>
      <c r="P47" s="461"/>
      <c r="Q47" s="46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3" t="s">
        <v>524</v>
      </c>
      <c r="B48" s="464" t="n">
        <v>8</v>
      </c>
      <c r="C48" s="465" t="n">
        <v>2</v>
      </c>
      <c r="D48" s="466" t="n">
        <f aca="false">B48+C48</f>
        <v>10</v>
      </c>
      <c r="E48" s="463" t="s">
        <v>349</v>
      </c>
      <c r="F48" s="464" t="s">
        <v>346</v>
      </c>
      <c r="G48" s="465" t="s">
        <v>346</v>
      </c>
      <c r="H48" s="466" t="s">
        <v>346</v>
      </c>
      <c r="I48" s="441"/>
      <c r="J48" s="463" t="s">
        <v>427</v>
      </c>
      <c r="K48" s="464" t="n">
        <v>6</v>
      </c>
      <c r="L48" s="465" t="n">
        <v>-1</v>
      </c>
      <c r="M48" s="469" t="n">
        <f aca="false">K48+L48</f>
        <v>5</v>
      </c>
      <c r="N48" s="463" t="s">
        <v>351</v>
      </c>
      <c r="O48" s="464" t="s">
        <v>346</v>
      </c>
      <c r="P48" s="465" t="s">
        <v>346</v>
      </c>
      <c r="Q48" s="469" t="s">
        <v>34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43" t="s">
        <v>358</v>
      </c>
      <c r="B49" s="444" t="n">
        <v>7.5</v>
      </c>
      <c r="C49" s="445" t="n">
        <v>6</v>
      </c>
      <c r="D49" s="446" t="n">
        <f aca="false">B49+C49</f>
        <v>13.5</v>
      </c>
      <c r="E49" s="470" t="s">
        <v>342</v>
      </c>
      <c r="F49" s="471" t="n">
        <v>5.5</v>
      </c>
      <c r="G49" s="472" t="n">
        <v>0</v>
      </c>
      <c r="H49" s="473" t="n">
        <f aca="false">F49+G49</f>
        <v>5.5</v>
      </c>
      <c r="I49" s="441"/>
      <c r="J49" s="470" t="s">
        <v>467</v>
      </c>
      <c r="K49" s="471" t="n">
        <v>6</v>
      </c>
      <c r="L49" s="472" t="n">
        <v>0</v>
      </c>
      <c r="M49" s="460" t="n">
        <f aca="false">K49+L49</f>
        <v>6</v>
      </c>
      <c r="N49" s="443" t="s">
        <v>548</v>
      </c>
      <c r="O49" s="444" t="n">
        <v>6</v>
      </c>
      <c r="P49" s="445" t="n">
        <v>0</v>
      </c>
      <c r="Q49" s="449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0" t="s">
        <v>326</v>
      </c>
      <c r="B50" s="471" t="n">
        <v>6.5</v>
      </c>
      <c r="C50" s="472" t="n">
        <v>2</v>
      </c>
      <c r="D50" s="473" t="n">
        <f aca="false">B50+C50</f>
        <v>8.5</v>
      </c>
      <c r="E50" s="470" t="s">
        <v>604</v>
      </c>
      <c r="F50" s="471" t="s">
        <v>361</v>
      </c>
      <c r="G50" s="472" t="s">
        <v>361</v>
      </c>
      <c r="H50" s="473" t="s">
        <v>361</v>
      </c>
      <c r="I50" s="441"/>
      <c r="J50" s="470" t="s">
        <v>579</v>
      </c>
      <c r="K50" s="471" t="s">
        <v>361</v>
      </c>
      <c r="L50" s="472" t="s">
        <v>361</v>
      </c>
      <c r="M50" s="460" t="s">
        <v>361</v>
      </c>
      <c r="N50" s="470" t="s">
        <v>357</v>
      </c>
      <c r="O50" s="471" t="s">
        <v>346</v>
      </c>
      <c r="P50" s="472" t="s">
        <v>346</v>
      </c>
      <c r="Q50" s="460" t="s">
        <v>34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0" t="s">
        <v>377</v>
      </c>
      <c r="B51" s="471" t="n">
        <v>5</v>
      </c>
      <c r="C51" s="472" t="n">
        <v>-0.5</v>
      </c>
      <c r="D51" s="473" t="n">
        <f aca="false">B51+C51</f>
        <v>4.5</v>
      </c>
      <c r="E51" s="470" t="s">
        <v>627</v>
      </c>
      <c r="F51" s="471" t="s">
        <v>346</v>
      </c>
      <c r="G51" s="472" t="s">
        <v>346</v>
      </c>
      <c r="H51" s="473" t="s">
        <v>346</v>
      </c>
      <c r="I51" s="441"/>
      <c r="J51" s="470" t="s">
        <v>483</v>
      </c>
      <c r="K51" s="471" t="s">
        <v>346</v>
      </c>
      <c r="L51" s="472" t="s">
        <v>346</v>
      </c>
      <c r="M51" s="460" t="s">
        <v>346</v>
      </c>
      <c r="N51" s="443" t="s">
        <v>370</v>
      </c>
      <c r="O51" s="444" t="n">
        <v>6</v>
      </c>
      <c r="P51" s="445" t="n">
        <v>0</v>
      </c>
      <c r="Q51" s="449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0" t="s">
        <v>615</v>
      </c>
      <c r="B52" s="471" t="s">
        <v>346</v>
      </c>
      <c r="C52" s="472" t="s">
        <v>346</v>
      </c>
      <c r="D52" s="473" t="s">
        <v>346</v>
      </c>
      <c r="E52" s="470" t="s">
        <v>398</v>
      </c>
      <c r="F52" s="471" t="n">
        <v>6</v>
      </c>
      <c r="G52" s="472" t="n">
        <v>0</v>
      </c>
      <c r="H52" s="473" t="n">
        <f aca="false">F52+G52</f>
        <v>6</v>
      </c>
      <c r="I52" s="441"/>
      <c r="J52" s="470" t="s">
        <v>491</v>
      </c>
      <c r="K52" s="471" t="n">
        <v>6</v>
      </c>
      <c r="L52" s="472" t="n">
        <v>-0.5</v>
      </c>
      <c r="M52" s="460" t="n">
        <f aca="false">K52+L52</f>
        <v>5.5</v>
      </c>
      <c r="N52" s="443" t="s">
        <v>376</v>
      </c>
      <c r="O52" s="444" t="n">
        <v>7</v>
      </c>
      <c r="P52" s="445" t="n">
        <v>2.5</v>
      </c>
      <c r="Q52" s="449" t="n">
        <f aca="false">O52+P52</f>
        <v>9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0" t="s">
        <v>629</v>
      </c>
      <c r="B53" s="471" t="s">
        <v>346</v>
      </c>
      <c r="C53" s="472" t="s">
        <v>346</v>
      </c>
      <c r="D53" s="473" t="s">
        <v>346</v>
      </c>
      <c r="E53" s="470" t="s">
        <v>593</v>
      </c>
      <c r="F53" s="471" t="n">
        <v>6</v>
      </c>
      <c r="G53" s="472" t="n">
        <v>0</v>
      </c>
      <c r="H53" s="473" t="n">
        <f aca="false">F53+G53</f>
        <v>6</v>
      </c>
      <c r="I53" s="441"/>
      <c r="J53" s="470" t="s">
        <v>599</v>
      </c>
      <c r="K53" s="471" t="n">
        <v>6</v>
      </c>
      <c r="L53" s="472" t="n">
        <v>-0.5</v>
      </c>
      <c r="M53" s="460" t="n">
        <f aca="false">K53+L53</f>
        <v>5.5</v>
      </c>
      <c r="N53" s="470" t="s">
        <v>580</v>
      </c>
      <c r="O53" s="471" t="n">
        <v>6</v>
      </c>
      <c r="P53" s="472" t="n">
        <v>0</v>
      </c>
      <c r="Q53" s="460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43" t="s">
        <v>401</v>
      </c>
      <c r="B54" s="444" t="n">
        <v>6.5</v>
      </c>
      <c r="C54" s="445" t="n">
        <v>0</v>
      </c>
      <c r="D54" s="446" t="n">
        <f aca="false">B54+C54</f>
        <v>6.5</v>
      </c>
      <c r="E54" s="470" t="s">
        <v>541</v>
      </c>
      <c r="F54" s="471" t="n">
        <v>6</v>
      </c>
      <c r="G54" s="472" t="n">
        <v>0</v>
      </c>
      <c r="H54" s="473" t="n">
        <f aca="false">F54+G54</f>
        <v>6</v>
      </c>
      <c r="I54" s="441"/>
      <c r="J54" s="470" t="s">
        <v>495</v>
      </c>
      <c r="K54" s="471" t="n">
        <v>6</v>
      </c>
      <c r="L54" s="472" t="n">
        <v>-0.5</v>
      </c>
      <c r="M54" s="460" t="n">
        <f aca="false">K54+L54</f>
        <v>5.5</v>
      </c>
      <c r="N54" s="470" t="s">
        <v>394</v>
      </c>
      <c r="O54" s="471" t="s">
        <v>346</v>
      </c>
      <c r="P54" s="472" t="s">
        <v>346</v>
      </c>
      <c r="Q54" s="460" t="s">
        <v>34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43" t="s">
        <v>395</v>
      </c>
      <c r="B55" s="444" t="n">
        <v>5</v>
      </c>
      <c r="C55" s="445" t="n">
        <v>0</v>
      </c>
      <c r="D55" s="446" t="n">
        <f aca="false">B55+C55</f>
        <v>5</v>
      </c>
      <c r="E55" s="470" t="s">
        <v>392</v>
      </c>
      <c r="F55" s="471" t="n">
        <v>6</v>
      </c>
      <c r="G55" s="472" t="n">
        <v>0</v>
      </c>
      <c r="H55" s="473" t="n">
        <f aca="false">F55+G55</f>
        <v>6</v>
      </c>
      <c r="I55" s="441"/>
      <c r="J55" s="470" t="s">
        <v>635</v>
      </c>
      <c r="K55" s="471" t="n">
        <v>6</v>
      </c>
      <c r="L55" s="472" t="n">
        <v>0</v>
      </c>
      <c r="M55" s="460" t="n">
        <f aca="false">K55+L55</f>
        <v>6</v>
      </c>
      <c r="N55" s="470" t="s">
        <v>301</v>
      </c>
      <c r="O55" s="471" t="n">
        <v>5.5</v>
      </c>
      <c r="P55" s="472" t="n">
        <v>0</v>
      </c>
      <c r="Q55" s="460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0" t="s">
        <v>619</v>
      </c>
      <c r="B56" s="471" t="n">
        <v>5.5</v>
      </c>
      <c r="C56" s="472" t="n">
        <v>0</v>
      </c>
      <c r="D56" s="473" t="n">
        <f aca="false">B56+C56</f>
        <v>5.5</v>
      </c>
      <c r="E56" s="470" t="s">
        <v>397</v>
      </c>
      <c r="F56" s="471" t="s">
        <v>346</v>
      </c>
      <c r="G56" s="472" t="s">
        <v>346</v>
      </c>
      <c r="H56" s="473" t="s">
        <v>346</v>
      </c>
      <c r="I56" s="441"/>
      <c r="J56" s="470" t="s">
        <v>550</v>
      </c>
      <c r="K56" s="471" t="n">
        <v>6</v>
      </c>
      <c r="L56" s="472" t="n">
        <v>-0.5</v>
      </c>
      <c r="M56" s="460" t="n">
        <f aca="false">K56+L56</f>
        <v>5.5</v>
      </c>
      <c r="N56" s="470" t="s">
        <v>636</v>
      </c>
      <c r="O56" s="471" t="n">
        <v>6.5</v>
      </c>
      <c r="P56" s="472" t="n">
        <v>0</v>
      </c>
      <c r="Q56" s="460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0" t="s">
        <v>591</v>
      </c>
      <c r="B57" s="471" t="n">
        <v>5.5</v>
      </c>
      <c r="C57" s="472" t="n">
        <v>0</v>
      </c>
      <c r="D57" s="473" t="n">
        <f aca="false">B57+C57</f>
        <v>5.5</v>
      </c>
      <c r="E57" s="470" t="s">
        <v>397</v>
      </c>
      <c r="F57" s="471" t="s">
        <v>346</v>
      </c>
      <c r="G57" s="472" t="s">
        <v>346</v>
      </c>
      <c r="H57" s="473" t="s">
        <v>346</v>
      </c>
      <c r="I57" s="441"/>
      <c r="J57" s="555" t="s">
        <v>544</v>
      </c>
      <c r="K57" s="556" t="s">
        <v>361</v>
      </c>
      <c r="L57" s="557" t="s">
        <v>361</v>
      </c>
      <c r="M57" s="460" t="s">
        <v>361</v>
      </c>
      <c r="N57" s="470" t="s">
        <v>397</v>
      </c>
      <c r="O57" s="471" t="s">
        <v>346</v>
      </c>
      <c r="P57" s="472" t="s">
        <v>346</v>
      </c>
      <c r="Q57" s="460" t="s">
        <v>34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0" t="s">
        <v>397</v>
      </c>
      <c r="B58" s="471" t="s">
        <v>346</v>
      </c>
      <c r="C58" s="472" t="s">
        <v>346</v>
      </c>
      <c r="D58" s="473" t="s">
        <v>346</v>
      </c>
      <c r="E58" s="470" t="s">
        <v>397</v>
      </c>
      <c r="F58" s="471" t="s">
        <v>346</v>
      </c>
      <c r="G58" s="472" t="s">
        <v>346</v>
      </c>
      <c r="H58" s="473" t="s">
        <v>346</v>
      </c>
      <c r="I58" s="478"/>
      <c r="J58" s="470" t="s">
        <v>397</v>
      </c>
      <c r="K58" s="471" t="s">
        <v>346</v>
      </c>
      <c r="L58" s="472" t="s">
        <v>346</v>
      </c>
      <c r="M58" s="460" t="s">
        <v>346</v>
      </c>
      <c r="N58" s="470" t="s">
        <v>397</v>
      </c>
      <c r="O58" s="471" t="s">
        <v>346</v>
      </c>
      <c r="P58" s="472" t="s">
        <v>346</v>
      </c>
      <c r="Q58" s="460" t="s">
        <v>34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57" t="s">
        <v>397</v>
      </c>
      <c r="B59" s="480" t="s">
        <v>346</v>
      </c>
      <c r="C59" s="481" t="s">
        <v>346</v>
      </c>
      <c r="D59" s="473" t="s">
        <v>346</v>
      </c>
      <c r="E59" s="457" t="s">
        <v>397</v>
      </c>
      <c r="F59" s="480" t="s">
        <v>346</v>
      </c>
      <c r="G59" s="481" t="s">
        <v>346</v>
      </c>
      <c r="H59" s="473" t="s">
        <v>346</v>
      </c>
      <c r="I59" s="441"/>
      <c r="J59" s="457" t="s">
        <v>397</v>
      </c>
      <c r="K59" s="480" t="s">
        <v>346</v>
      </c>
      <c r="L59" s="481" t="s">
        <v>346</v>
      </c>
      <c r="M59" s="460" t="s">
        <v>346</v>
      </c>
      <c r="N59" s="457" t="s">
        <v>397</v>
      </c>
      <c r="O59" s="480" t="s">
        <v>346</v>
      </c>
      <c r="P59" s="481" t="s">
        <v>346</v>
      </c>
      <c r="Q59" s="460" t="s">
        <v>34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50" t="s">
        <v>637</v>
      </c>
      <c r="B60" s="451" t="n">
        <v>0</v>
      </c>
      <c r="C60" s="484" t="n">
        <v>0</v>
      </c>
      <c r="D60" s="485" t="n">
        <f aca="false">B60+C60</f>
        <v>0</v>
      </c>
      <c r="E60" s="450" t="s">
        <v>411</v>
      </c>
      <c r="F60" s="451" t="n">
        <v>0.5</v>
      </c>
      <c r="G60" s="452" t="n">
        <v>0</v>
      </c>
      <c r="H60" s="485" t="n">
        <f aca="false">F60+G60</f>
        <v>0.5</v>
      </c>
      <c r="I60" s="441"/>
      <c r="J60" s="450" t="s">
        <v>516</v>
      </c>
      <c r="K60" s="454" t="n">
        <v>-1</v>
      </c>
      <c r="L60" s="560" t="n">
        <v>0</v>
      </c>
      <c r="M60" s="485" t="n">
        <f aca="false">K60+L60</f>
        <v>-1</v>
      </c>
      <c r="N60" s="450" t="s">
        <v>413</v>
      </c>
      <c r="O60" s="451" t="n">
        <v>-1</v>
      </c>
      <c r="P60" s="452" t="n">
        <v>0</v>
      </c>
      <c r="Q60" s="486" t="n">
        <f aca="false">O60+P60</f>
        <v>-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88"/>
      <c r="B61" s="489"/>
      <c r="C61" s="489"/>
      <c r="D61" s="490"/>
      <c r="E61" s="488"/>
      <c r="F61" s="489"/>
      <c r="G61" s="489"/>
      <c r="H61" s="490"/>
      <c r="I61" s="441"/>
      <c r="J61" s="488"/>
      <c r="K61" s="489"/>
      <c r="L61" s="489"/>
      <c r="M61" s="490"/>
      <c r="N61" s="488"/>
      <c r="O61" s="489"/>
      <c r="P61" s="489"/>
      <c r="Q61" s="49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91"/>
      <c r="B62" s="492" t="n">
        <f aca="false">B36+B37+B54+B55+B40+B41+B42+B43+B49+B45+B46+B60</f>
        <v>63.5</v>
      </c>
      <c r="C62" s="492" t="n">
        <f aca="false">C35+C36+C37+C54+C55+C40+C41+C42+C43+C49+C45+C46+C60</f>
        <v>7</v>
      </c>
      <c r="D62" s="493" t="n">
        <f aca="false">B62+C62</f>
        <v>70.5</v>
      </c>
      <c r="E62" s="491"/>
      <c r="F62" s="498" t="n">
        <f aca="false">F36+F37+F38+F39+F40+F41+F42+F43+F44+F45+F46+F60</f>
        <v>64</v>
      </c>
      <c r="G62" s="498" t="n">
        <f aca="false">G35+G36+G37+G38+G39+G40+G41+G42+G43+G44+G45+G46+G60</f>
        <v>-0.5</v>
      </c>
      <c r="H62" s="499" t="n">
        <f aca="false">F62+G62</f>
        <v>63.5</v>
      </c>
      <c r="I62" s="441"/>
      <c r="J62" s="491"/>
      <c r="K62" s="567" t="n">
        <f aca="false">K36+K37+K38+K39+K40+K41+K42+K43+K44+K45+K46+K60</f>
        <v>65</v>
      </c>
      <c r="L62" s="568" t="n">
        <f aca="false">L35+L36+L37+L38+L39+L40+L41+L42+L43+L44+L45+L46+L60</f>
        <v>0.5</v>
      </c>
      <c r="M62" s="569" t="n">
        <f aca="false">K62+L62</f>
        <v>65.5</v>
      </c>
      <c r="N62" s="491"/>
      <c r="O62" s="502" t="n">
        <f aca="false">O36+O37+O38+O39+O40+O41+O51+O43+O52+O45+O49+O60</f>
        <v>63</v>
      </c>
      <c r="P62" s="503" t="n">
        <f aca="false">P35+P36+P37+P38+P39+P40+P41+P51+P43+P52+P45+P49+P60</f>
        <v>0</v>
      </c>
      <c r="Q62" s="504" t="n">
        <f aca="false">O62+P62</f>
        <v>63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06"/>
      <c r="B63" s="507"/>
      <c r="C63" s="507"/>
      <c r="D63" s="508"/>
      <c r="E63" s="506"/>
      <c r="F63" s="507"/>
      <c r="G63" s="507"/>
      <c r="H63" s="508"/>
      <c r="I63" s="441"/>
      <c r="J63" s="506"/>
      <c r="K63" s="507"/>
      <c r="L63" s="507"/>
      <c r="M63" s="508"/>
      <c r="N63" s="491"/>
      <c r="O63" s="509"/>
      <c r="P63" s="509"/>
      <c r="Q63" s="508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0" t="s">
        <v>416</v>
      </c>
      <c r="B64" s="511"/>
      <c r="C64" s="512"/>
      <c r="D64" s="513" t="n">
        <v>1</v>
      </c>
      <c r="E64" s="522" t="s">
        <v>418</v>
      </c>
      <c r="F64" s="523"/>
      <c r="G64" s="524"/>
      <c r="H64" s="525" t="n">
        <v>0</v>
      </c>
      <c r="I64" s="578"/>
      <c r="J64" s="583" t="s">
        <v>418</v>
      </c>
      <c r="K64" s="584"/>
      <c r="L64" s="584"/>
      <c r="M64" s="585" t="n">
        <v>0</v>
      </c>
      <c r="N64" s="530" t="s">
        <v>519</v>
      </c>
      <c r="O64" s="531"/>
      <c r="P64" s="531"/>
      <c r="Q64" s="532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86" customFormat="true" ht="12.75" hidden="false" customHeight="false" outlineLevel="0" collapsed="false"/>
    <row r="102" s="586" customFormat="true" ht="12.75" hidden="false" customHeight="false" outlineLevel="0" collapsed="false"/>
    <row r="103" s="586" customFormat="true" ht="12.75" hidden="false" customHeight="false" outlineLevel="0" collapsed="false"/>
    <row r="104" s="586" customFormat="true" ht="12.75" hidden="false" customHeight="false" outlineLevel="0" collapsed="false"/>
    <row r="105" s="586" customFormat="true" ht="12.75" hidden="false" customHeight="false" outlineLevel="0" collapsed="false"/>
    <row r="106" s="586" customFormat="true" ht="12.75" hidden="false" customHeight="false" outlineLevel="0" collapsed="false"/>
    <row r="107" s="586" customFormat="true" ht="12.75" hidden="false" customHeight="false" outlineLevel="0" collapsed="false"/>
    <row r="108" s="586" customFormat="true" ht="12.75" hidden="false" customHeight="false" outlineLevel="0" collapsed="false"/>
    <row r="109" s="586" customFormat="true" ht="12.75" hidden="false" customHeight="false" outlineLevel="0" collapsed="false"/>
    <row r="110" s="586" customFormat="true" ht="12.75" hidden="false" customHeight="false" outlineLevel="0" collapsed="false"/>
    <row r="111" s="586" customFormat="true" ht="12.75" hidden="false" customHeight="false" outlineLevel="0" collapsed="false"/>
    <row r="112" s="586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>PongWillUsty</dc:creator>
  <dc:description/>
  <dc:language>en-US</dc:language>
  <cp:lastModifiedBy>Stefano Perego</cp:lastModifiedBy>
  <cp:lastPrinted>2010-02-24T13:53:13Z</cp:lastPrinted>
  <dcterms:modified xsi:type="dcterms:W3CDTF">2015-06-12T15:08:58Z</dcterms:modified>
  <cp:revision>0</cp:revision>
  <dc:subject/>
  <dc:title/>
</cp:coreProperties>
</file>