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39">
  <si>
    <t xml:space="preserve">Coppa dei Migliori DUSTY - Best Cup 2011/2012</t>
  </si>
  <si>
    <t xml:space="preserve">1^ TAPPA:  01-02/10/2011</t>
  </si>
  <si>
    <t xml:space="preserve">STELLA ROSSA (3-4-3)</t>
  </si>
  <si>
    <t xml:space="preserve">ATHLETIC ANGLOMA (3-4-3)</t>
  </si>
  <si>
    <t xml:space="preserve">BEL PROBLEMA (3-4-3)</t>
  </si>
  <si>
    <t xml:space="preserve">Giocatori</t>
  </si>
  <si>
    <t xml:space="preserve">Gaz.</t>
  </si>
  <si>
    <t xml:space="preserve">Cor.</t>
  </si>
  <si>
    <t xml:space="preserve">B/M</t>
  </si>
  <si>
    <t xml:space="preserve">Tot.</t>
  </si>
  <si>
    <t xml:space="preserve">Handanovic</t>
  </si>
  <si>
    <t xml:space="preserve">Tzorvas</t>
  </si>
  <si>
    <t xml:space="preserve">Buffon</t>
  </si>
  <si>
    <t xml:space="preserve">Kaladze</t>
  </si>
  <si>
    <t xml:space="preserve">Silvestre</t>
  </si>
  <si>
    <t xml:space="preserve">Samuel</t>
  </si>
  <si>
    <t xml:space="preserve">Astori</t>
  </si>
  <si>
    <t xml:space="preserve">Zaccardo</t>
  </si>
  <si>
    <t xml:space="preserve">Heinze</t>
  </si>
  <si>
    <t xml:space="preserve">Gamberini</t>
  </si>
  <si>
    <t xml:space="preserve">Maicon</t>
  </si>
  <si>
    <t xml:space="preserve">Bovo</t>
  </si>
  <si>
    <t xml:space="preserve">Zahavi</t>
  </si>
  <si>
    <t xml:space="preserve">Pjanic</t>
  </si>
  <si>
    <t xml:space="preserve">Marchisio</t>
  </si>
  <si>
    <t xml:space="preserve">Moralez</t>
  </si>
  <si>
    <t xml:space="preserve">Gomez</t>
  </si>
  <si>
    <t xml:space="preserve">Hernanes</t>
  </si>
  <si>
    <t xml:space="preserve">Piatti</t>
  </si>
  <si>
    <t xml:space="preserve">Parolo</t>
  </si>
  <si>
    <t xml:space="preserve">N.G.</t>
  </si>
  <si>
    <t xml:space="preserve">Pinardi</t>
  </si>
  <si>
    <t xml:space="preserve">Asamoah</t>
  </si>
  <si>
    <t xml:space="preserve">Torje</t>
  </si>
  <si>
    <t xml:space="preserve">Cambiasso</t>
  </si>
  <si>
    <t xml:space="preserve">Mutu</t>
  </si>
  <si>
    <t xml:space="preserve">Forlan</t>
  </si>
  <si>
    <t xml:space="preserve">Bojan</t>
  </si>
  <si>
    <t xml:space="preserve">Moscardelli</t>
  </si>
  <si>
    <t xml:space="preserve">Palacio</t>
  </si>
  <si>
    <t xml:space="preserve">Giovinco</t>
  </si>
  <si>
    <t xml:space="preserve">Meggiorini</t>
  </si>
  <si>
    <t xml:space="preserve">Pellissier</t>
  </si>
  <si>
    <t xml:space="preserve">Bergessio</t>
  </si>
  <si>
    <t xml:space="preserve">Brkic</t>
  </si>
  <si>
    <t xml:space="preserve">Benussi</t>
  </si>
  <si>
    <t xml:space="preserve">n.g.</t>
  </si>
  <si>
    <t xml:space="preserve">Storari</t>
  </si>
  <si>
    <t xml:space="preserve">Maxi Lopez</t>
  </si>
  <si>
    <t xml:space="preserve">Pinilla</t>
  </si>
  <si>
    <t xml:space="preserve">Borriello</t>
  </si>
  <si>
    <t xml:space="preserve">s.v.</t>
  </si>
  <si>
    <t xml:space="preserve">Pellè</t>
  </si>
  <si>
    <t xml:space="preserve">Morimoto</t>
  </si>
  <si>
    <t xml:space="preserve">Pratto</t>
  </si>
  <si>
    <t xml:space="preserve">Ibarbo</t>
  </si>
  <si>
    <t xml:space="preserve">Dossena</t>
  </si>
  <si>
    <t xml:space="preserve">Bradley</t>
  </si>
  <si>
    <t xml:space="preserve">Birsa</t>
  </si>
  <si>
    <t xml:space="preserve">Mudingayi</t>
  </si>
  <si>
    <t xml:space="preserve">Veloso</t>
  </si>
  <si>
    <t xml:space="preserve">Vacek</t>
  </si>
  <si>
    <t xml:space="preserve">Comotto</t>
  </si>
  <si>
    <t xml:space="preserve">Porcari</t>
  </si>
  <si>
    <t xml:space="preserve">Strasser</t>
  </si>
  <si>
    <t xml:space="preserve">Jokic</t>
  </si>
  <si>
    <t xml:space="preserve">Capuano</t>
  </si>
  <si>
    <t xml:space="preserve">Lucarelli A.</t>
  </si>
  <si>
    <t xml:space="preserve">no</t>
  </si>
  <si>
    <t xml:space="preserve">Agostini</t>
  </si>
  <si>
    <t xml:space="preserve">Tomovic</t>
  </si>
  <si>
    <t xml:space="preserve">Zambrotta</t>
  </si>
  <si>
    <t xml:space="preserve">All. Guidolin</t>
  </si>
  <si>
    <t xml:space="preserve">All. Allegri</t>
  </si>
  <si>
    <t xml:space="preserve">All. Mihajlovic</t>
  </si>
  <si>
    <t xml:space="preserve">Risultato</t>
  </si>
  <si>
    <t xml:space="preserve">3M&amp;H (3-4-3)</t>
  </si>
  <si>
    <t xml:space="preserve">SP ALEX&amp;DUSTY79 (3-4-3)</t>
  </si>
  <si>
    <t xml:space="preserve">T. F. AL C. (3-4-3)</t>
  </si>
  <si>
    <t xml:space="preserve">De Sanctis</t>
  </si>
  <si>
    <t xml:space="preserve">Abbiati</t>
  </si>
  <si>
    <t xml:space="preserve">Boruc</t>
  </si>
  <si>
    <t xml:space="preserve">Chiellini</t>
  </si>
  <si>
    <t xml:space="preserve">Balzaretti</t>
  </si>
  <si>
    <t xml:space="preserve">Burdisso N.</t>
  </si>
  <si>
    <t xml:space="preserve">Campagnaro</t>
  </si>
  <si>
    <t xml:space="preserve">Paci</t>
  </si>
  <si>
    <t xml:space="preserve">Alvarez P. S.</t>
  </si>
  <si>
    <t xml:space="preserve">Pasqual</t>
  </si>
  <si>
    <t xml:space="preserve">Rossettini</t>
  </si>
  <si>
    <t xml:space="preserve">Konko</t>
  </si>
  <si>
    <t xml:space="preserve">Seedorf</t>
  </si>
  <si>
    <t xml:space="preserve">Almiròn</t>
  </si>
  <si>
    <t xml:space="preserve">Candreva</t>
  </si>
  <si>
    <t xml:space="preserve">Cossu</t>
  </si>
  <si>
    <t xml:space="preserve">Nainggolan</t>
  </si>
  <si>
    <t xml:space="preserve">Behrami</t>
  </si>
  <si>
    <t xml:space="preserve">Schelotto</t>
  </si>
  <si>
    <t xml:space="preserve">Boateng</t>
  </si>
  <si>
    <t xml:space="preserve">Konè</t>
  </si>
  <si>
    <t xml:space="preserve">Giacomazzi</t>
  </si>
  <si>
    <t xml:space="preserve">Rigoni M.</t>
  </si>
  <si>
    <t xml:space="preserve">Sculli</t>
  </si>
  <si>
    <t xml:space="preserve">Lavezzi</t>
  </si>
  <si>
    <t xml:space="preserve">Floccari</t>
  </si>
  <si>
    <t xml:space="preserve">Di Vaio</t>
  </si>
  <si>
    <t xml:space="preserve">Di Natale</t>
  </si>
  <si>
    <t xml:space="preserve">Miccoli</t>
  </si>
  <si>
    <t xml:space="preserve">Cissè</t>
  </si>
  <si>
    <t xml:space="preserve">Totti</t>
  </si>
  <si>
    <t xml:space="preserve">Paloschi</t>
  </si>
  <si>
    <t xml:space="preserve">Vucinic</t>
  </si>
  <si>
    <t xml:space="preserve">Rosati</t>
  </si>
  <si>
    <t xml:space="preserve">Amelia</t>
  </si>
  <si>
    <t xml:space="preserve">Neto</t>
  </si>
  <si>
    <t xml:space="preserve">Di Michele</t>
  </si>
  <si>
    <t xml:space="preserve">Catellani</t>
  </si>
  <si>
    <t xml:space="preserve">Rocchi</t>
  </si>
  <si>
    <t xml:space="preserve">Bogdani</t>
  </si>
  <si>
    <t xml:space="preserve">Corvia</t>
  </si>
  <si>
    <t xml:space="preserve">Hetemaj</t>
  </si>
  <si>
    <t xml:space="preserve">Paponi</t>
  </si>
  <si>
    <t xml:space="preserve">Armero</t>
  </si>
  <si>
    <t xml:space="preserve">Rigoni L.</t>
  </si>
  <si>
    <t xml:space="preserve">Bonaventura</t>
  </si>
  <si>
    <t xml:space="preserve">Vargas</t>
  </si>
  <si>
    <t xml:space="preserve">Pisano F.</t>
  </si>
  <si>
    <t xml:space="preserve">Badu</t>
  </si>
  <si>
    <t xml:space="preserve">Barzagli</t>
  </si>
  <si>
    <t xml:space="preserve">Gobbi</t>
  </si>
  <si>
    <t xml:space="preserve">Gazzi</t>
  </si>
  <si>
    <t xml:space="preserve">Cesar</t>
  </si>
  <si>
    <t xml:space="preserve">Spolli</t>
  </si>
  <si>
    <t xml:space="preserve">Cassani</t>
  </si>
  <si>
    <t xml:space="preserve">Cannavaro</t>
  </si>
  <si>
    <t xml:space="preserve">All. Reja</t>
  </si>
  <si>
    <t xml:space="preserve">All. Malesani</t>
  </si>
  <si>
    <t xml:space="preserve">All. Giampaolo</t>
  </si>
  <si>
    <t xml:space="preserve">2^ TAPPA:  29-30/10/2011</t>
  </si>
  <si>
    <t xml:space="preserve">Marchetti</t>
  </si>
  <si>
    <t xml:space="preserve">Lucarelli</t>
  </si>
  <si>
    <t xml:space="preserve">Abate</t>
  </si>
  <si>
    <t xml:space="preserve">Lucchini</t>
  </si>
  <si>
    <t xml:space="preserve">Mesto</t>
  </si>
  <si>
    <t xml:space="preserve">Dzemaili</t>
  </si>
  <si>
    <t xml:space="preserve">Perrotta</t>
  </si>
  <si>
    <t xml:space="preserve">Ramirez</t>
  </si>
  <si>
    <t xml:space="preserve">Olivera</t>
  </si>
  <si>
    <t xml:space="preserve">Robinho</t>
  </si>
  <si>
    <t xml:space="preserve">Cavani</t>
  </si>
  <si>
    <t xml:space="preserve">Bizzarri</t>
  </si>
  <si>
    <t xml:space="preserve">Calaiò</t>
  </si>
  <si>
    <t xml:space="preserve">Rossi M.</t>
  </si>
  <si>
    <t xml:space="preserve">Padoin</t>
  </si>
  <si>
    <t xml:space="preserve">Peluso</t>
  </si>
  <si>
    <t xml:space="preserve">SP ALEX&amp;DUSTY79 (3-6-1)</t>
  </si>
  <si>
    <t xml:space="preserve">Sneijder</t>
  </si>
  <si>
    <t xml:space="preserve">Biabiany</t>
  </si>
  <si>
    <t xml:space="preserve">Ilicic</t>
  </si>
  <si>
    <t xml:space="preserve">Merkel</t>
  </si>
  <si>
    <t xml:space="preserve">Gilardino</t>
  </si>
  <si>
    <t xml:space="preserve">Mascara</t>
  </si>
  <si>
    <t xml:space="preserve">Dainelli</t>
  </si>
  <si>
    <t xml:space="preserve">Perez</t>
  </si>
  <si>
    <t xml:space="preserve">Cannavaro P.</t>
  </si>
  <si>
    <t xml:space="preserve">Bonucci</t>
  </si>
  <si>
    <t xml:space="preserve">Angelo</t>
  </si>
  <si>
    <t xml:space="preserve">Antonelli</t>
  </si>
  <si>
    <t xml:space="preserve">All. Sannino</t>
  </si>
  <si>
    <t xml:space="preserve">3^ TAPPA:  02-03-04-05/12/2011</t>
  </si>
  <si>
    <t xml:space="preserve">Morganella</t>
  </si>
  <si>
    <t xml:space="preserve">Galloppa</t>
  </si>
  <si>
    <t xml:space="preserve">Muriel</t>
  </si>
  <si>
    <t xml:space="preserve">Ambrosini</t>
  </si>
  <si>
    <t xml:space="preserve">Lazzari</t>
  </si>
  <si>
    <t xml:space="preserve">Andreolli</t>
  </si>
  <si>
    <t xml:space="preserve">Antonsson</t>
  </si>
  <si>
    <t xml:space="preserve">Manfredini</t>
  </si>
  <si>
    <t xml:space="preserve">Potenza</t>
  </si>
  <si>
    <t xml:space="preserve">All. Colomba</t>
  </si>
  <si>
    <t xml:space="preserve">All. Rossi</t>
  </si>
  <si>
    <t xml:space="preserve">3M&amp;H (4-4-2)</t>
  </si>
  <si>
    <t xml:space="preserve">Masiello</t>
  </si>
  <si>
    <t xml:space="preserve">Biava</t>
  </si>
  <si>
    <t xml:space="preserve">Thiago Motta</t>
  </si>
  <si>
    <t xml:space="preserve">S.V.</t>
  </si>
  <si>
    <t xml:space="preserve">Pato</t>
  </si>
  <si>
    <t xml:space="preserve">Roma</t>
  </si>
  <si>
    <t xml:space="preserve">Cassetti</t>
  </si>
  <si>
    <t xml:space="preserve">Inzaghi</t>
  </si>
  <si>
    <t xml:space="preserve">Pisano E.</t>
  </si>
  <si>
    <t xml:space="preserve">Del Grosso</t>
  </si>
  <si>
    <t xml:space="preserve">Van Bommel</t>
  </si>
  <si>
    <t xml:space="preserve">Contini</t>
  </si>
  <si>
    <t xml:space="preserve">4^ TAPPA:  07-08/01/2012</t>
  </si>
  <si>
    <t xml:space="preserve">STELLA ROSSA (4-3-3)</t>
  </si>
  <si>
    <t xml:space="preserve">ATHLETIC ANGLOMA (5-3-2)</t>
  </si>
  <si>
    <t xml:space="preserve">Ujkani</t>
  </si>
  <si>
    <t xml:space="preserve">Benassi</t>
  </si>
  <si>
    <t xml:space="preserve">El Kabir</t>
  </si>
  <si>
    <t xml:space="preserve">Ze Eduardo</t>
  </si>
  <si>
    <t xml:space="preserve">Palladino</t>
  </si>
  <si>
    <t xml:space="preserve">Bacinovic</t>
  </si>
  <si>
    <t xml:space="preserve">Josè Angel</t>
  </si>
  <si>
    <t xml:space="preserve">All. Marino</t>
  </si>
  <si>
    <t xml:space="preserve">5^ TAPPA:  31-01-02/02/2012</t>
  </si>
  <si>
    <t xml:space="preserve">STELLA ROSSA (4-4-2)</t>
  </si>
  <si>
    <t xml:space="preserve">Viviano</t>
  </si>
  <si>
    <t xml:space="preserve">s,v,</t>
  </si>
  <si>
    <t xml:space="preserve">T. F. AL C. (3-5-2)</t>
  </si>
  <si>
    <t xml:space="preserve">Rosi</t>
  </si>
  <si>
    <t xml:space="preserve">Bertolacci</t>
  </si>
  <si>
    <t xml:space="preserve">El Sharaawy</t>
  </si>
  <si>
    <t xml:space="preserve">All. Donadoni</t>
  </si>
  <si>
    <t xml:space="preserve">6^ TAPPA:  24-25/02/2012</t>
  </si>
  <si>
    <t xml:space="preserve">STELLA ROSSA (3-5-2)</t>
  </si>
  <si>
    <t xml:space="preserve">Romulo</t>
  </si>
  <si>
    <t xml:space="preserve">Marchese</t>
  </si>
  <si>
    <t xml:space="preserve">Emanuelson</t>
  </si>
  <si>
    <t xml:space="preserve">Giorgi</t>
  </si>
  <si>
    <t xml:space="preserve">Gargano</t>
  </si>
  <si>
    <t xml:space="preserve">Barreto E.</t>
  </si>
  <si>
    <t xml:space="preserve">Padelli</t>
  </si>
  <si>
    <t xml:space="preserve">Gonzalez A.</t>
  </si>
  <si>
    <t xml:space="preserve">Carrozza</t>
  </si>
  <si>
    <t xml:space="preserve">Fernandes</t>
  </si>
  <si>
    <t xml:space="preserve">Aronica</t>
  </si>
  <si>
    <t xml:space="preserve">Lisuzzo</t>
  </si>
  <si>
    <t xml:space="preserve">Stendardo</t>
  </si>
  <si>
    <t xml:space="preserve">Faraoni</t>
  </si>
  <si>
    <t xml:space="preserve">Nocerino</t>
  </si>
  <si>
    <t xml:space="preserve">Mauri</t>
  </si>
  <si>
    <t xml:space="preserve">Bojinov</t>
  </si>
  <si>
    <t xml:space="preserve">Muntari</t>
  </si>
  <si>
    <t xml:space="preserve">Del Vecchio</t>
  </si>
  <si>
    <t xml:space="preserve">Donati</t>
  </si>
  <si>
    <t xml:space="preserve">Caracciolo</t>
  </si>
  <si>
    <t xml:space="preserve">Pazienza</t>
  </si>
  <si>
    <t xml:space="preserve">Biond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8"/>
      <color rgb="FFFFFFFF"/>
      <name val="Arial"/>
      <family val="2"/>
    </font>
    <font>
      <sz val="14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</xdr:row>
      <xdr:rowOff>37800</xdr:rowOff>
    </xdr:from>
    <xdr:to>
      <xdr:col>11</xdr:col>
      <xdr:colOff>70920</xdr:colOff>
      <xdr:row>2</xdr:row>
      <xdr:rowOff>16200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5576400" y="485640"/>
          <a:ext cx="1314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1" t="s">
        <v>10</v>
      </c>
      <c r="C5" s="32" t="n">
        <v>6.5</v>
      </c>
      <c r="D5" s="33" t="n">
        <v>6.5</v>
      </c>
      <c r="E5" s="33" t="n">
        <v>1</v>
      </c>
      <c r="F5" s="34" t="n">
        <f aca="false">((C5+D5)/2)+E5</f>
        <v>7.5</v>
      </c>
      <c r="G5" s="35"/>
      <c r="H5" s="31" t="s">
        <v>11</v>
      </c>
      <c r="I5" s="32" t="n">
        <v>6.5</v>
      </c>
      <c r="J5" s="33" t="n">
        <v>6.5</v>
      </c>
      <c r="K5" s="33" t="n">
        <v>0.5</v>
      </c>
      <c r="L5" s="34" t="n">
        <f aca="false">((I5+J5)/2)+K5</f>
        <v>7</v>
      </c>
      <c r="M5" s="36"/>
      <c r="N5" s="31" t="s">
        <v>12</v>
      </c>
      <c r="O5" s="32" t="n">
        <v>6.5</v>
      </c>
      <c r="P5" s="33" t="n">
        <v>6.5</v>
      </c>
      <c r="Q5" s="33" t="n">
        <v>1</v>
      </c>
      <c r="R5" s="34" t="n">
        <f aca="false">((O5+P5)/2)+Q5</f>
        <v>7.5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0" t="s">
        <v>13</v>
      </c>
      <c r="C6" s="41" t="n">
        <v>6</v>
      </c>
      <c r="D6" s="42" t="n">
        <v>6</v>
      </c>
      <c r="E6" s="42" t="n">
        <v>0</v>
      </c>
      <c r="F6" s="43" t="n">
        <f aca="false">((C6+D6)/2)+E6</f>
        <v>6</v>
      </c>
      <c r="G6" s="35"/>
      <c r="H6" s="40" t="s">
        <v>14</v>
      </c>
      <c r="I6" s="41" t="n">
        <v>6.5</v>
      </c>
      <c r="J6" s="42" t="n">
        <v>6.5</v>
      </c>
      <c r="K6" s="42" t="n">
        <v>0</v>
      </c>
      <c r="L6" s="43" t="n">
        <f aca="false">((I6+J6)/2)+K6</f>
        <v>6.5</v>
      </c>
      <c r="M6" s="36"/>
      <c r="N6" s="40" t="s">
        <v>15</v>
      </c>
      <c r="O6" s="41" t="n">
        <v>5.5</v>
      </c>
      <c r="P6" s="42" t="n">
        <v>5.5</v>
      </c>
      <c r="Q6" s="42" t="n">
        <v>0</v>
      </c>
      <c r="R6" s="43" t="n">
        <f aca="false">((O6+P6)/2)+Q6</f>
        <v>5.5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0" t="s">
        <v>16</v>
      </c>
      <c r="C7" s="41" t="n">
        <v>6.5</v>
      </c>
      <c r="D7" s="42" t="n">
        <v>6</v>
      </c>
      <c r="E7" s="42" t="n">
        <v>0</v>
      </c>
      <c r="F7" s="43" t="n">
        <f aca="false">((C7+D7)/2)+E7</f>
        <v>6.25</v>
      </c>
      <c r="G7" s="35"/>
      <c r="H7" s="40" t="s">
        <v>17</v>
      </c>
      <c r="I7" s="41" t="n">
        <v>6.5</v>
      </c>
      <c r="J7" s="42" t="n">
        <v>6</v>
      </c>
      <c r="K7" s="42" t="n">
        <v>0</v>
      </c>
      <c r="L7" s="43" t="n">
        <f aca="false">((I7+J7)/2)+K7</f>
        <v>6.25</v>
      </c>
      <c r="M7" s="36"/>
      <c r="N7" s="40" t="s">
        <v>18</v>
      </c>
      <c r="O7" s="41" t="n">
        <v>6</v>
      </c>
      <c r="P7" s="42" t="n">
        <v>6.5</v>
      </c>
      <c r="Q7" s="42" t="n">
        <v>0</v>
      </c>
      <c r="R7" s="43" t="n">
        <f aca="false">((O7+P7)/2)+Q7</f>
        <v>6.25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0" t="s">
        <v>19</v>
      </c>
      <c r="C8" s="41" t="n">
        <v>5.5</v>
      </c>
      <c r="D8" s="42" t="n">
        <v>5.5</v>
      </c>
      <c r="E8" s="42" t="n">
        <v>0</v>
      </c>
      <c r="F8" s="43" t="n">
        <f aca="false">((C8+D8)/2)+E8</f>
        <v>5.5</v>
      </c>
      <c r="G8" s="35"/>
      <c r="H8" s="40" t="s">
        <v>20</v>
      </c>
      <c r="I8" s="41" t="n">
        <v>6</v>
      </c>
      <c r="J8" s="42" t="n">
        <v>6.5</v>
      </c>
      <c r="K8" s="42" t="n">
        <v>0</v>
      </c>
      <c r="L8" s="43" t="n">
        <f aca="false">((I8+J8)/2)+K8</f>
        <v>6.25</v>
      </c>
      <c r="M8" s="36"/>
      <c r="N8" s="40" t="s">
        <v>21</v>
      </c>
      <c r="O8" s="41" t="n">
        <v>4.5</v>
      </c>
      <c r="P8" s="42" t="n">
        <v>5</v>
      </c>
      <c r="Q8" s="42" t="n">
        <v>0</v>
      </c>
      <c r="R8" s="43" t="n">
        <f aca="false">((O8+P8)/2)+Q8</f>
        <v>4.75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0" t="s">
        <v>22</v>
      </c>
      <c r="C9" s="41" t="n">
        <v>6.5</v>
      </c>
      <c r="D9" s="42" t="n">
        <v>6.5</v>
      </c>
      <c r="E9" s="42" t="n">
        <v>0</v>
      </c>
      <c r="F9" s="43" t="n">
        <f aca="false">((C9+D9)/2)+E9</f>
        <v>6.5</v>
      </c>
      <c r="G9" s="35"/>
      <c r="H9" s="44" t="s">
        <v>23</v>
      </c>
      <c r="I9" s="41" t="n">
        <v>6.5</v>
      </c>
      <c r="J9" s="42" t="n">
        <v>7</v>
      </c>
      <c r="K9" s="42" t="n">
        <v>0</v>
      </c>
      <c r="L9" s="43" t="n">
        <f aca="false">((I9+J9)/2)+K9</f>
        <v>6.75</v>
      </c>
      <c r="M9" s="36"/>
      <c r="N9" s="40" t="s">
        <v>24</v>
      </c>
      <c r="O9" s="41" t="n">
        <v>8</v>
      </c>
      <c r="P9" s="42" t="n">
        <v>8</v>
      </c>
      <c r="Q9" s="42" t="n">
        <v>6</v>
      </c>
      <c r="R9" s="43" t="n">
        <f aca="false">((O9+P9)/2)+Q9</f>
        <v>14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0" t="s">
        <v>25</v>
      </c>
      <c r="C10" s="41" t="n">
        <v>5</v>
      </c>
      <c r="D10" s="42" t="n">
        <v>6.5</v>
      </c>
      <c r="E10" s="42" t="n">
        <v>0</v>
      </c>
      <c r="F10" s="43" t="n">
        <f aca="false">((C10+D10)/2)+E10</f>
        <v>5.75</v>
      </c>
      <c r="G10" s="35"/>
      <c r="H10" s="40" t="s">
        <v>26</v>
      </c>
      <c r="I10" s="41" t="n">
        <v>7</v>
      </c>
      <c r="J10" s="42" t="n">
        <v>8</v>
      </c>
      <c r="K10" s="42" t="n">
        <v>3</v>
      </c>
      <c r="L10" s="43" t="n">
        <f aca="false">((I10+J10)/2)+K10</f>
        <v>10.5</v>
      </c>
      <c r="M10" s="36"/>
      <c r="N10" s="40" t="s">
        <v>27</v>
      </c>
      <c r="O10" s="41" t="n">
        <v>7</v>
      </c>
      <c r="P10" s="42" t="n">
        <v>7</v>
      </c>
      <c r="Q10" s="42" t="n">
        <v>3</v>
      </c>
      <c r="R10" s="43" t="n">
        <f aca="false">((O10+P10)/2)+Q10</f>
        <v>10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0" t="s">
        <v>28</v>
      </c>
      <c r="C11" s="41" t="n">
        <v>5</v>
      </c>
      <c r="D11" s="42" t="n">
        <v>5</v>
      </c>
      <c r="E11" s="42" t="n">
        <v>0</v>
      </c>
      <c r="F11" s="43" t="n">
        <f aca="false">((C11+D11)/2)+E11</f>
        <v>5</v>
      </c>
      <c r="G11" s="35"/>
      <c r="H11" s="40" t="s">
        <v>29</v>
      </c>
      <c r="I11" s="41" t="s">
        <v>30</v>
      </c>
      <c r="J11" s="42" t="s">
        <v>30</v>
      </c>
      <c r="K11" s="42" t="s">
        <v>30</v>
      </c>
      <c r="L11" s="43" t="s">
        <v>30</v>
      </c>
      <c r="M11" s="36"/>
      <c r="N11" s="40" t="s">
        <v>31</v>
      </c>
      <c r="O11" s="41" t="n">
        <v>7</v>
      </c>
      <c r="P11" s="42" t="n">
        <v>7.5</v>
      </c>
      <c r="Q11" s="42" t="n">
        <v>0</v>
      </c>
      <c r="R11" s="43" t="n">
        <f aca="false">((O11+P11)/2)+Q11</f>
        <v>7.25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0" t="s">
        <v>32</v>
      </c>
      <c r="C12" s="41" t="n">
        <v>7</v>
      </c>
      <c r="D12" s="42" t="n">
        <v>7</v>
      </c>
      <c r="E12" s="42" t="n">
        <v>0</v>
      </c>
      <c r="F12" s="43" t="n">
        <f aca="false">((C12+D12)/2)+E12</f>
        <v>7</v>
      </c>
      <c r="G12" s="35"/>
      <c r="H12" s="40" t="s">
        <v>33</v>
      </c>
      <c r="I12" s="41" t="n">
        <v>6</v>
      </c>
      <c r="J12" s="42" t="n">
        <v>6</v>
      </c>
      <c r="K12" s="42" t="n">
        <v>0</v>
      </c>
      <c r="L12" s="43" t="n">
        <f aca="false">((I12+J12)/2)+K12</f>
        <v>6</v>
      </c>
      <c r="M12" s="36"/>
      <c r="N12" s="40" t="s">
        <v>34</v>
      </c>
      <c r="O12" s="41" t="n">
        <v>5.5</v>
      </c>
      <c r="P12" s="42" t="n">
        <v>6</v>
      </c>
      <c r="Q12" s="42" t="n">
        <v>0</v>
      </c>
      <c r="R12" s="43" t="n">
        <f aca="false">((O12+P12)/2)+Q12</f>
        <v>5.75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0" t="s">
        <v>35</v>
      </c>
      <c r="C13" s="41" t="n">
        <v>5.5</v>
      </c>
      <c r="D13" s="42" t="n">
        <v>4</v>
      </c>
      <c r="E13" s="42" t="n">
        <v>-2</v>
      </c>
      <c r="F13" s="43" t="n">
        <f aca="false">((C13+D13)/2)+E13</f>
        <v>2.75</v>
      </c>
      <c r="G13" s="35"/>
      <c r="H13" s="40" t="s">
        <v>36</v>
      </c>
      <c r="I13" s="41" t="n">
        <v>5</v>
      </c>
      <c r="J13" s="42" t="n">
        <v>5</v>
      </c>
      <c r="K13" s="42" t="n">
        <v>0</v>
      </c>
      <c r="L13" s="43" t="n">
        <f aca="false">((I13+J13)/2)+K13</f>
        <v>5</v>
      </c>
      <c r="M13" s="36"/>
      <c r="N13" s="44" t="s">
        <v>37</v>
      </c>
      <c r="O13" s="41" t="n">
        <v>7</v>
      </c>
      <c r="P13" s="42" t="n">
        <v>7</v>
      </c>
      <c r="Q13" s="42" t="n">
        <v>3</v>
      </c>
      <c r="R13" s="43" t="n">
        <f aca="false">((O13+P13)/2)+Q13</f>
        <v>10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0" t="s">
        <v>38</v>
      </c>
      <c r="C14" s="41" t="n">
        <v>5</v>
      </c>
      <c r="D14" s="42" t="n">
        <v>5</v>
      </c>
      <c r="E14" s="42" t="n">
        <v>0</v>
      </c>
      <c r="F14" s="43" t="n">
        <f aca="false">((C14+D14)/2)+E14</f>
        <v>5</v>
      </c>
      <c r="G14" s="35"/>
      <c r="H14" s="40" t="s">
        <v>39</v>
      </c>
      <c r="I14" s="41" t="n">
        <v>6</v>
      </c>
      <c r="J14" s="42" t="n">
        <v>6.5</v>
      </c>
      <c r="K14" s="42" t="n">
        <v>2</v>
      </c>
      <c r="L14" s="43" t="n">
        <f aca="false">((I14+J14)/2)+K14</f>
        <v>8.25</v>
      </c>
      <c r="M14" s="36"/>
      <c r="N14" s="40" t="s">
        <v>40</v>
      </c>
      <c r="O14" s="41" t="n">
        <v>7.5</v>
      </c>
      <c r="P14" s="42" t="n">
        <v>7</v>
      </c>
      <c r="Q14" s="42" t="n">
        <v>5</v>
      </c>
      <c r="R14" s="43" t="n">
        <f aca="false">((O14+P14)/2)+Q14</f>
        <v>12.25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45" t="s">
        <v>41</v>
      </c>
      <c r="C15" s="46" t="n">
        <v>6</v>
      </c>
      <c r="D15" s="47" t="n">
        <v>6</v>
      </c>
      <c r="E15" s="47" t="n">
        <v>-0.5</v>
      </c>
      <c r="F15" s="48" t="n">
        <f aca="false">((C15+D15)/2)+E15</f>
        <v>5.5</v>
      </c>
      <c r="G15" s="35"/>
      <c r="H15" s="45" t="s">
        <v>42</v>
      </c>
      <c r="I15" s="46" t="n">
        <v>5</v>
      </c>
      <c r="J15" s="47" t="n">
        <v>5</v>
      </c>
      <c r="K15" s="47" t="n">
        <v>0</v>
      </c>
      <c r="L15" s="48" t="n">
        <f aca="false">((I15+J15)/2)+K15</f>
        <v>5</v>
      </c>
      <c r="M15" s="36"/>
      <c r="N15" s="49" t="s">
        <v>43</v>
      </c>
      <c r="O15" s="46" t="n">
        <v>6</v>
      </c>
      <c r="P15" s="47" t="n">
        <v>6.5</v>
      </c>
      <c r="Q15" s="47" t="n">
        <v>0</v>
      </c>
      <c r="R15" s="48" t="n">
        <f aca="false">((O15+P15)/2)+Q15</f>
        <v>6.25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0"/>
      <c r="C16" s="51"/>
      <c r="D16" s="51"/>
      <c r="E16" s="51"/>
      <c r="F16" s="52"/>
      <c r="G16" s="53"/>
      <c r="H16" s="50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59" t="s">
        <v>44</v>
      </c>
      <c r="C17" s="60" t="n">
        <v>5.5</v>
      </c>
      <c r="D17" s="61" t="n">
        <v>5</v>
      </c>
      <c r="E17" s="62" t="n">
        <v>-2</v>
      </c>
      <c r="F17" s="63" t="n">
        <f aca="false">((C17+D17)/2)+E17</f>
        <v>3.25</v>
      </c>
      <c r="G17" s="53"/>
      <c r="H17" s="59" t="s">
        <v>45</v>
      </c>
      <c r="I17" s="60" t="s">
        <v>46</v>
      </c>
      <c r="J17" s="61" t="s">
        <v>46</v>
      </c>
      <c r="K17" s="62" t="s">
        <v>46</v>
      </c>
      <c r="L17" s="63" t="s">
        <v>46</v>
      </c>
      <c r="M17" s="64"/>
      <c r="N17" s="59" t="s">
        <v>47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65" t="s">
        <v>48</v>
      </c>
      <c r="C18" s="66" t="s">
        <v>46</v>
      </c>
      <c r="D18" s="67" t="s">
        <v>46</v>
      </c>
      <c r="E18" s="68" t="s">
        <v>46</v>
      </c>
      <c r="F18" s="69" t="s">
        <v>46</v>
      </c>
      <c r="G18" s="53"/>
      <c r="H18" s="65" t="s">
        <v>49</v>
      </c>
      <c r="I18" s="66" t="s">
        <v>46</v>
      </c>
      <c r="J18" s="67" t="s">
        <v>46</v>
      </c>
      <c r="K18" s="68" t="s">
        <v>46</v>
      </c>
      <c r="L18" s="69" t="s">
        <v>46</v>
      </c>
      <c r="M18" s="64"/>
      <c r="N18" s="65" t="s">
        <v>50</v>
      </c>
      <c r="O18" s="66" t="s">
        <v>51</v>
      </c>
      <c r="P18" s="67" t="s">
        <v>51</v>
      </c>
      <c r="Q18" s="68" t="s">
        <v>51</v>
      </c>
      <c r="R18" s="69" t="s">
        <v>51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65" t="s">
        <v>52</v>
      </c>
      <c r="C19" s="66" t="s">
        <v>46</v>
      </c>
      <c r="D19" s="67" t="s">
        <v>46</v>
      </c>
      <c r="E19" s="68" t="s">
        <v>46</v>
      </c>
      <c r="F19" s="69" t="s">
        <v>46</v>
      </c>
      <c r="G19" s="53"/>
      <c r="H19" s="65" t="s">
        <v>53</v>
      </c>
      <c r="I19" s="66" t="n">
        <v>6.5</v>
      </c>
      <c r="J19" s="67" t="n">
        <v>6.5</v>
      </c>
      <c r="K19" s="68" t="n">
        <v>3</v>
      </c>
      <c r="L19" s="69" t="n">
        <f aca="false">((I19+J19)/2)+K19</f>
        <v>9.5</v>
      </c>
      <c r="M19" s="64"/>
      <c r="N19" s="65" t="s">
        <v>54</v>
      </c>
      <c r="O19" s="66" t="n">
        <v>5.5</v>
      </c>
      <c r="P19" s="67" t="n">
        <v>5</v>
      </c>
      <c r="Q19" s="68" t="n">
        <v>0</v>
      </c>
      <c r="R19" s="69" t="n">
        <f aca="false">((O19+P19)/2)+Q19</f>
        <v>5.25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65" t="s">
        <v>55</v>
      </c>
      <c r="C20" s="66" t="n">
        <v>6.5</v>
      </c>
      <c r="D20" s="67" t="n">
        <v>6</v>
      </c>
      <c r="E20" s="68" t="n">
        <v>0</v>
      </c>
      <c r="F20" s="69" t="n">
        <f aca="false">((C20+D20)/2)+E20</f>
        <v>6.25</v>
      </c>
      <c r="G20" s="53"/>
      <c r="H20" s="65" t="s">
        <v>56</v>
      </c>
      <c r="I20" s="66" t="s">
        <v>46</v>
      </c>
      <c r="J20" s="67" t="s">
        <v>46</v>
      </c>
      <c r="K20" s="68" t="s">
        <v>46</v>
      </c>
      <c r="L20" s="69" t="s">
        <v>46</v>
      </c>
      <c r="M20" s="64"/>
      <c r="N20" s="70" t="s">
        <v>57</v>
      </c>
      <c r="O20" s="66" t="n">
        <v>5</v>
      </c>
      <c r="P20" s="67" t="n">
        <v>6</v>
      </c>
      <c r="Q20" s="68" t="n">
        <v>0</v>
      </c>
      <c r="R20" s="69" t="n">
        <f aca="false">((O20+P20)/2)+Q20</f>
        <v>5.5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65" t="s">
        <v>58</v>
      </c>
      <c r="C21" s="66" t="s">
        <v>46</v>
      </c>
      <c r="D21" s="67" t="s">
        <v>46</v>
      </c>
      <c r="E21" s="68" t="s">
        <v>46</v>
      </c>
      <c r="F21" s="69" t="s">
        <v>46</v>
      </c>
      <c r="G21" s="53"/>
      <c r="H21" s="40" t="s">
        <v>59</v>
      </c>
      <c r="I21" s="41" t="n">
        <v>5</v>
      </c>
      <c r="J21" s="42" t="n">
        <v>5</v>
      </c>
      <c r="K21" s="71" t="n">
        <v>-0.5</v>
      </c>
      <c r="L21" s="43" t="n">
        <f aca="false">((I21+J21)/2)+K21</f>
        <v>4.5</v>
      </c>
      <c r="M21" s="64"/>
      <c r="N21" s="65" t="s">
        <v>60</v>
      </c>
      <c r="O21" s="66" t="n">
        <v>5.5</v>
      </c>
      <c r="P21" s="67" t="n">
        <v>5</v>
      </c>
      <c r="Q21" s="68" t="n">
        <v>0</v>
      </c>
      <c r="R21" s="69" t="n">
        <f aca="false">((O21+P21)/2)+Q21</f>
        <v>5.2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65" t="s">
        <v>61</v>
      </c>
      <c r="C22" s="66" t="s">
        <v>51</v>
      </c>
      <c r="D22" s="67" t="s">
        <v>51</v>
      </c>
      <c r="E22" s="68" t="s">
        <v>51</v>
      </c>
      <c r="F22" s="69" t="s">
        <v>51</v>
      </c>
      <c r="G22" s="53"/>
      <c r="H22" s="65" t="s">
        <v>62</v>
      </c>
      <c r="I22" s="66" t="s">
        <v>51</v>
      </c>
      <c r="J22" s="67" t="s">
        <v>51</v>
      </c>
      <c r="K22" s="68" t="s">
        <v>51</v>
      </c>
      <c r="L22" s="69" t="s">
        <v>51</v>
      </c>
      <c r="M22" s="64"/>
      <c r="N22" s="65" t="s">
        <v>63</v>
      </c>
      <c r="O22" s="66" t="n">
        <v>5.5</v>
      </c>
      <c r="P22" s="67" t="n">
        <v>6.5</v>
      </c>
      <c r="Q22" s="68" t="n">
        <v>-0.5</v>
      </c>
      <c r="R22" s="69" t="n">
        <f aca="false">((O22+P22)/2)+Q22</f>
        <v>5.5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65" t="s">
        <v>64</v>
      </c>
      <c r="C23" s="66" t="s">
        <v>46</v>
      </c>
      <c r="D23" s="67" t="s">
        <v>46</v>
      </c>
      <c r="E23" s="68" t="s">
        <v>46</v>
      </c>
      <c r="F23" s="69" t="s">
        <v>46</v>
      </c>
      <c r="G23" s="53"/>
      <c r="H23" s="65" t="s">
        <v>65</v>
      </c>
      <c r="I23" s="66" t="n">
        <v>5.5</v>
      </c>
      <c r="J23" s="67" t="n">
        <v>5.5</v>
      </c>
      <c r="K23" s="68" t="n">
        <v>0</v>
      </c>
      <c r="L23" s="69" t="n">
        <f aca="false">((I23+J23)/2)+K23</f>
        <v>5.5</v>
      </c>
      <c r="M23" s="64"/>
      <c r="N23" s="72" t="s">
        <v>66</v>
      </c>
      <c r="O23" s="66" t="n">
        <v>6</v>
      </c>
      <c r="P23" s="67" t="n">
        <v>7</v>
      </c>
      <c r="Q23" s="68" t="n">
        <v>0</v>
      </c>
      <c r="R23" s="69" t="n">
        <f aca="false">((O23+P23)/2)+Q23</f>
        <v>6.5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65" t="s">
        <v>67</v>
      </c>
      <c r="C24" s="66" t="n">
        <v>6.5</v>
      </c>
      <c r="D24" s="67" t="n">
        <v>6.5</v>
      </c>
      <c r="E24" s="68" t="n">
        <v>0</v>
      </c>
      <c r="F24" s="69" t="n">
        <f aca="false">((C24+D24)/2)+E24</f>
        <v>6.5</v>
      </c>
      <c r="G24" s="53"/>
      <c r="H24" s="65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65" t="s">
        <v>69</v>
      </c>
      <c r="O24" s="66" t="n">
        <v>6.5</v>
      </c>
      <c r="P24" s="67" t="n">
        <v>6.5</v>
      </c>
      <c r="Q24" s="68" t="n">
        <v>0</v>
      </c>
      <c r="R24" s="69" t="n">
        <f aca="false">((O24+P24)/2)+Q24</f>
        <v>6.5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0" t="s">
        <v>70</v>
      </c>
      <c r="C25" s="66" t="n">
        <v>5</v>
      </c>
      <c r="D25" s="67" t="n">
        <v>5</v>
      </c>
      <c r="E25" s="68" t="n">
        <v>-0.5</v>
      </c>
      <c r="F25" s="69" t="n">
        <f aca="false">((C25+D25)/2)+E25</f>
        <v>4.5</v>
      </c>
      <c r="G25" s="53"/>
      <c r="H25" s="50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71</v>
      </c>
      <c r="O25" s="66" t="n">
        <v>5</v>
      </c>
      <c r="P25" s="67" t="n">
        <v>5</v>
      </c>
      <c r="Q25" s="68" t="n">
        <v>0</v>
      </c>
      <c r="R25" s="69" t="n">
        <f aca="false">((O25+P25)/2)+Q25</f>
        <v>5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72</v>
      </c>
      <c r="C26" s="74" t="n">
        <v>1.5</v>
      </c>
      <c r="D26" s="75" t="n">
        <v>1</v>
      </c>
      <c r="E26" s="76" t="n">
        <v>0</v>
      </c>
      <c r="F26" s="77" t="n">
        <f aca="false">((C26+D26)/2)+E26</f>
        <v>1.25</v>
      </c>
      <c r="G26" s="35"/>
      <c r="H26" s="45" t="s">
        <v>73</v>
      </c>
      <c r="I26" s="74" t="n">
        <v>-1</v>
      </c>
      <c r="J26" s="75" t="n">
        <v>-1.5</v>
      </c>
      <c r="K26" s="76" t="n">
        <v>0</v>
      </c>
      <c r="L26" s="77" t="n">
        <f aca="false">((I26+J26)/2)+K26</f>
        <v>-1.25</v>
      </c>
      <c r="M26" s="36"/>
      <c r="N26" s="45" t="s">
        <v>74</v>
      </c>
      <c r="O26" s="74" t="n">
        <v>-1</v>
      </c>
      <c r="P26" s="75" t="n">
        <v>-0.5</v>
      </c>
      <c r="Q26" s="76" t="n">
        <v>0</v>
      </c>
      <c r="R26" s="77" t="n">
        <f aca="false">((O26+P26)/2)+Q26</f>
        <v>-0.7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6+C7+C8+C9+C10+C11+C12+C13+C14+C15+C26</f>
        <v>66</v>
      </c>
      <c r="D28" s="89" t="n">
        <f aca="false">D5+D6+D7+D8+D9+D10+D11+D12+D13+D14+D15+D26</f>
        <v>65</v>
      </c>
      <c r="E28" s="90" t="n">
        <f aca="false">E5+E6+E7+E8+E9+E10+E11+E12+E13+E14+E15+E26</f>
        <v>-1.5</v>
      </c>
      <c r="F28" s="91" t="n">
        <f aca="false">((C28+D28)/2)+E28</f>
        <v>64</v>
      </c>
      <c r="G28" s="92"/>
      <c r="H28" s="93" t="s">
        <v>75</v>
      </c>
      <c r="I28" s="94" t="n">
        <f aca="false">I5+I6+I7+I8+I9+I10+I21+I12+I13+I14+I15+I26</f>
        <v>65</v>
      </c>
      <c r="J28" s="94" t="n">
        <f aca="false">J5+J6+J7+J8+J9+J10+J21+J12+J13+J14+J15+J26</f>
        <v>66.5</v>
      </c>
      <c r="K28" s="95" t="n">
        <f aca="false">K5+K6+K7+K8+K9+K10+K21+K12+K13+K14+K15+K26</f>
        <v>5</v>
      </c>
      <c r="L28" s="96" t="n">
        <f aca="false">((I28+J28)/2)+K28</f>
        <v>70.75</v>
      </c>
      <c r="M28" s="97"/>
      <c r="N28" s="98" t="s">
        <v>75</v>
      </c>
      <c r="O28" s="99" t="n">
        <f aca="false">O5+O6+O7+O8+O9+O10+O11+O12+O13+O14+O15+O26</f>
        <v>69.5</v>
      </c>
      <c r="P28" s="99" t="n">
        <f aca="false">P5+P6+P7+P8+P9+P10+P11+P12+P13+P14+P15+P26</f>
        <v>72</v>
      </c>
      <c r="Q28" s="100" t="n">
        <f aca="false">Q5+Q6+Q7+Q8+Q9+Q10+Q11+Q12+Q13+Q14+Q15+Q26</f>
        <v>18</v>
      </c>
      <c r="R28" s="101" t="n">
        <f aca="false">((O28+P28)/2)+Q28</f>
        <v>88.75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76</v>
      </c>
      <c r="C30" s="109"/>
      <c r="D30" s="109"/>
      <c r="E30" s="109"/>
      <c r="F30" s="109"/>
      <c r="G30" s="11"/>
      <c r="H30" s="109" t="s">
        <v>77</v>
      </c>
      <c r="I30" s="109"/>
      <c r="J30" s="109"/>
      <c r="K30" s="109"/>
      <c r="L30" s="109"/>
      <c r="M30" s="9"/>
      <c r="N30" s="110" t="s">
        <v>78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</v>
      </c>
      <c r="D32" s="116" t="n">
        <v>6.5</v>
      </c>
      <c r="E32" s="116" t="n">
        <v>1</v>
      </c>
      <c r="F32" s="34" t="n">
        <f aca="false">((C32+D32)/2)+E32</f>
        <v>7.25</v>
      </c>
      <c r="G32" s="36"/>
      <c r="H32" s="31" t="s">
        <v>80</v>
      </c>
      <c r="I32" s="115" t="n">
        <v>5</v>
      </c>
      <c r="J32" s="116" t="n">
        <v>4</v>
      </c>
      <c r="K32" s="116" t="n">
        <v>-2</v>
      </c>
      <c r="L32" s="34" t="n">
        <f aca="false">((I32+J32)/2)+K32</f>
        <v>2.5</v>
      </c>
      <c r="M32" s="35"/>
      <c r="N32" s="31" t="s">
        <v>81</v>
      </c>
      <c r="O32" s="32" t="n">
        <v>6</v>
      </c>
      <c r="P32" s="33" t="n">
        <v>6</v>
      </c>
      <c r="Q32" s="33" t="n">
        <v>-2</v>
      </c>
      <c r="R32" s="34" t="n">
        <f aca="false">((O32+P32)/2)+Q32</f>
        <v>4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0" t="s">
        <v>82</v>
      </c>
      <c r="C33" s="119" t="n">
        <v>6.5</v>
      </c>
      <c r="D33" s="120" t="n">
        <v>7</v>
      </c>
      <c r="E33" s="120" t="n">
        <v>0</v>
      </c>
      <c r="F33" s="43" t="n">
        <f aca="false">((C33+D33)/2)+E33</f>
        <v>6.75</v>
      </c>
      <c r="G33" s="36"/>
      <c r="H33" s="40" t="s">
        <v>83</v>
      </c>
      <c r="I33" s="119" t="n">
        <v>5.5</v>
      </c>
      <c r="J33" s="120" t="n">
        <v>5.5</v>
      </c>
      <c r="K33" s="120" t="n">
        <v>-1</v>
      </c>
      <c r="L33" s="43" t="n">
        <f aca="false">((I33+J33)/2)+K33</f>
        <v>4.5</v>
      </c>
      <c r="M33" s="35"/>
      <c r="N33" s="40" t="s">
        <v>84</v>
      </c>
      <c r="O33" s="41" t="n">
        <v>7</v>
      </c>
      <c r="P33" s="42" t="n">
        <v>6.5</v>
      </c>
      <c r="Q33" s="42" t="n">
        <v>0</v>
      </c>
      <c r="R33" s="43" t="n">
        <f aca="false">((O33+P33)/2)+Q33</f>
        <v>6.75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85</v>
      </c>
      <c r="C34" s="119" t="n">
        <v>7.5</v>
      </c>
      <c r="D34" s="120" t="n">
        <v>8</v>
      </c>
      <c r="E34" s="120" t="n">
        <v>3</v>
      </c>
      <c r="F34" s="43" t="n">
        <f aca="false">((C34+D34)/2)+E34</f>
        <v>10.75</v>
      </c>
      <c r="G34" s="36"/>
      <c r="H34" s="40" t="s">
        <v>86</v>
      </c>
      <c r="I34" s="119" t="n">
        <v>6.5</v>
      </c>
      <c r="J34" s="120" t="n">
        <v>6</v>
      </c>
      <c r="K34" s="120" t="n">
        <v>-0.5</v>
      </c>
      <c r="L34" s="43" t="n">
        <f aca="false">((I34+J34)/2)+K34</f>
        <v>5.75</v>
      </c>
      <c r="M34" s="35"/>
      <c r="N34" s="40" t="s">
        <v>87</v>
      </c>
      <c r="O34" s="41" t="s">
        <v>30</v>
      </c>
      <c r="P34" s="42" t="s">
        <v>30</v>
      </c>
      <c r="Q34" s="42" t="s">
        <v>30</v>
      </c>
      <c r="R34" s="43" t="s">
        <v>30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4" t="s">
        <v>88</v>
      </c>
      <c r="C35" s="119" t="n">
        <v>6</v>
      </c>
      <c r="D35" s="120" t="n">
        <v>6</v>
      </c>
      <c r="E35" s="120" t="n">
        <v>0</v>
      </c>
      <c r="F35" s="43" t="n">
        <f aca="false">((C35+D35)/2)+E35</f>
        <v>6</v>
      </c>
      <c r="G35" s="36"/>
      <c r="H35" s="40" t="s">
        <v>89</v>
      </c>
      <c r="I35" s="119" t="n">
        <v>5.5</v>
      </c>
      <c r="J35" s="120" t="n">
        <v>5.5</v>
      </c>
      <c r="K35" s="120" t="n">
        <v>-0.5</v>
      </c>
      <c r="L35" s="43" t="n">
        <f aca="false">((I35+J35)/2)+K35</f>
        <v>5</v>
      </c>
      <c r="M35" s="35"/>
      <c r="N35" s="44" t="s">
        <v>90</v>
      </c>
      <c r="O35" s="41" t="n">
        <v>6</v>
      </c>
      <c r="P35" s="42" t="n">
        <v>6</v>
      </c>
      <c r="Q35" s="42" t="n">
        <v>0</v>
      </c>
      <c r="R35" s="43" t="n">
        <f aca="false">((O35+P35)/2)+Q35</f>
        <v>6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91</v>
      </c>
      <c r="C36" s="119" t="n">
        <v>4.5</v>
      </c>
      <c r="D36" s="120" t="n">
        <v>5</v>
      </c>
      <c r="E36" s="120" t="n">
        <v>0</v>
      </c>
      <c r="F36" s="43" t="n">
        <f aca="false">((C36+D36)/2)+E36</f>
        <v>4.75</v>
      </c>
      <c r="G36" s="36"/>
      <c r="H36" s="40" t="s">
        <v>92</v>
      </c>
      <c r="I36" s="119" t="n">
        <v>6.5</v>
      </c>
      <c r="J36" s="120" t="n">
        <v>7</v>
      </c>
      <c r="K36" s="120" t="n">
        <v>0</v>
      </c>
      <c r="L36" s="43" t="n">
        <f aca="false">((I36+J36)/2)+K36</f>
        <v>6.75</v>
      </c>
      <c r="M36" s="35"/>
      <c r="N36" s="40" t="s">
        <v>93</v>
      </c>
      <c r="O36" s="41" t="n">
        <v>6</v>
      </c>
      <c r="P36" s="42" t="n">
        <v>6</v>
      </c>
      <c r="Q36" s="42" t="n">
        <v>0</v>
      </c>
      <c r="R36" s="43" t="n">
        <f aca="false">((O36+P36)/2)+Q36</f>
        <v>6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94</v>
      </c>
      <c r="C37" s="119" t="n">
        <v>7</v>
      </c>
      <c r="D37" s="120" t="n">
        <v>6.5</v>
      </c>
      <c r="E37" s="120" t="n">
        <v>0</v>
      </c>
      <c r="F37" s="43" t="n">
        <f aca="false">((C37+D37)/2)+E37</f>
        <v>6.75</v>
      </c>
      <c r="G37" s="36"/>
      <c r="H37" s="40" t="s">
        <v>95</v>
      </c>
      <c r="I37" s="119" t="n">
        <v>7.5</v>
      </c>
      <c r="J37" s="120" t="n">
        <v>7.5</v>
      </c>
      <c r="K37" s="120" t="n">
        <v>0</v>
      </c>
      <c r="L37" s="43" t="n">
        <f aca="false">((I37+J37)/2)+K37</f>
        <v>7.5</v>
      </c>
      <c r="M37" s="35"/>
      <c r="N37" s="40" t="s">
        <v>96</v>
      </c>
      <c r="O37" s="41" t="n">
        <v>6</v>
      </c>
      <c r="P37" s="42" t="n">
        <v>6</v>
      </c>
      <c r="Q37" s="42" t="n">
        <v>-0.5</v>
      </c>
      <c r="R37" s="43" t="n">
        <f aca="false">((O37+P37)/2)+Q37</f>
        <v>5.5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0" t="s">
        <v>97</v>
      </c>
      <c r="C38" s="119" t="n">
        <v>6</v>
      </c>
      <c r="D38" s="120" t="n">
        <v>7</v>
      </c>
      <c r="E38" s="120" t="n">
        <v>0</v>
      </c>
      <c r="F38" s="43" t="n">
        <f aca="false">((C38+D38)/2)+E38</f>
        <v>6.5</v>
      </c>
      <c r="G38" s="36"/>
      <c r="H38" s="40" t="s">
        <v>98</v>
      </c>
      <c r="I38" s="119" t="n">
        <v>5.5</v>
      </c>
      <c r="J38" s="120" t="n">
        <v>4</v>
      </c>
      <c r="K38" s="120" t="n">
        <v>-1</v>
      </c>
      <c r="L38" s="43" t="n">
        <f aca="false">((I38+J38)/2)+K38</f>
        <v>3.75</v>
      </c>
      <c r="M38" s="35"/>
      <c r="N38" s="40" t="s">
        <v>99</v>
      </c>
      <c r="O38" s="41" t="n">
        <v>5</v>
      </c>
      <c r="P38" s="42" t="n">
        <v>5</v>
      </c>
      <c r="Q38" s="42" t="n">
        <v>0</v>
      </c>
      <c r="R38" s="43" t="n">
        <f aca="false">((O38+P38)/2)+Q38</f>
        <v>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0" t="s">
        <v>100</v>
      </c>
      <c r="C39" s="119" t="n">
        <v>5.5</v>
      </c>
      <c r="D39" s="120" t="n">
        <v>6</v>
      </c>
      <c r="E39" s="120" t="n">
        <v>0</v>
      </c>
      <c r="F39" s="43" t="n">
        <f aca="false">((C39+D39)/2)+E39</f>
        <v>5.75</v>
      </c>
      <c r="G39" s="36"/>
      <c r="H39" s="40" t="s">
        <v>101</v>
      </c>
      <c r="I39" s="119" t="n">
        <v>7</v>
      </c>
      <c r="J39" s="120" t="n">
        <v>7</v>
      </c>
      <c r="K39" s="120" t="n">
        <v>2</v>
      </c>
      <c r="L39" s="43" t="n">
        <f aca="false">((I39+J39)/2)+K39</f>
        <v>9</v>
      </c>
      <c r="M39" s="35"/>
      <c r="N39" s="40" t="s">
        <v>102</v>
      </c>
      <c r="O39" s="41" t="n">
        <v>6</v>
      </c>
      <c r="P39" s="42" t="n">
        <v>6.5</v>
      </c>
      <c r="Q39" s="42" t="n">
        <v>0</v>
      </c>
      <c r="R39" s="43" t="n">
        <f aca="false">((O39+P39)/2)+Q39</f>
        <v>6.25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4" t="s">
        <v>103</v>
      </c>
      <c r="C40" s="119" t="n">
        <v>7</v>
      </c>
      <c r="D40" s="120" t="n">
        <v>7.5</v>
      </c>
      <c r="E40" s="120" t="n">
        <v>0</v>
      </c>
      <c r="F40" s="43" t="n">
        <f aca="false">((C40+D40)/2)+E40</f>
        <v>7.25</v>
      </c>
      <c r="G40" s="36"/>
      <c r="H40" s="40" t="s">
        <v>104</v>
      </c>
      <c r="I40" s="119" t="n">
        <v>7</v>
      </c>
      <c r="J40" s="120" t="n">
        <v>6.5</v>
      </c>
      <c r="K40" s="120" t="n">
        <v>0</v>
      </c>
      <c r="L40" s="43" t="n">
        <f aca="false">((I40+J40)/2)+K40</f>
        <v>6.75</v>
      </c>
      <c r="M40" s="35"/>
      <c r="N40" s="40" t="s">
        <v>105</v>
      </c>
      <c r="O40" s="41" t="n">
        <v>5</v>
      </c>
      <c r="P40" s="42" t="n">
        <v>5</v>
      </c>
      <c r="Q40" s="42" t="n">
        <v>0</v>
      </c>
      <c r="R40" s="43" t="n">
        <f aca="false">((O40+P40)/2)+Q40</f>
        <v>5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06</v>
      </c>
      <c r="C41" s="119" t="n">
        <v>6.5</v>
      </c>
      <c r="D41" s="120" t="n">
        <v>6.5</v>
      </c>
      <c r="E41" s="120" t="n">
        <v>2</v>
      </c>
      <c r="F41" s="43" t="n">
        <f aca="false">((C41+D41)/2)+E41</f>
        <v>8.5</v>
      </c>
      <c r="G41" s="36"/>
      <c r="H41" s="40" t="s">
        <v>107</v>
      </c>
      <c r="I41" s="119" t="n">
        <v>6</v>
      </c>
      <c r="J41" s="120" t="n">
        <v>6.5</v>
      </c>
      <c r="K41" s="120" t="n">
        <v>-0.5</v>
      </c>
      <c r="L41" s="43" t="n">
        <f aca="false">((I41+J41)/2)+K41</f>
        <v>5.75</v>
      </c>
      <c r="M41" s="35"/>
      <c r="N41" s="40" t="s">
        <v>108</v>
      </c>
      <c r="O41" s="41" t="n">
        <v>5.5</v>
      </c>
      <c r="P41" s="42" t="n">
        <v>5.5</v>
      </c>
      <c r="Q41" s="42" t="n">
        <v>0</v>
      </c>
      <c r="R41" s="43" t="n">
        <f aca="false">((O41+P41)/2)+Q41</f>
        <v>5.5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5" t="s">
        <v>109</v>
      </c>
      <c r="C42" s="122" t="n">
        <v>7</v>
      </c>
      <c r="D42" s="123" t="n">
        <v>7</v>
      </c>
      <c r="E42" s="123" t="n">
        <v>0</v>
      </c>
      <c r="F42" s="48" t="n">
        <f aca="false">((C42+D42)/2)+E42</f>
        <v>7</v>
      </c>
      <c r="G42" s="36"/>
      <c r="H42" s="45" t="s">
        <v>110</v>
      </c>
      <c r="I42" s="122" t="n">
        <v>5.5</v>
      </c>
      <c r="J42" s="123" t="n">
        <v>5</v>
      </c>
      <c r="K42" s="123" t="n">
        <v>0</v>
      </c>
      <c r="L42" s="48" t="n">
        <f aca="false">((I42+J42)/2)+K42</f>
        <v>5.25</v>
      </c>
      <c r="M42" s="35"/>
      <c r="N42" s="45" t="s">
        <v>111</v>
      </c>
      <c r="O42" s="46" t="n">
        <v>7</v>
      </c>
      <c r="P42" s="47" t="n">
        <v>7</v>
      </c>
      <c r="Q42" s="47" t="n">
        <v>0</v>
      </c>
      <c r="R42" s="48" t="n">
        <f aca="false">((O42+P42)/2)+Q42</f>
        <v>7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13</v>
      </c>
      <c r="I44" s="124" t="s">
        <v>46</v>
      </c>
      <c r="J44" s="125" t="s">
        <v>46</v>
      </c>
      <c r="K44" s="126" t="s">
        <v>46</v>
      </c>
      <c r="L44" s="63" t="s">
        <v>46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65" t="s">
        <v>115</v>
      </c>
      <c r="C45" s="127" t="n">
        <v>6</v>
      </c>
      <c r="D45" s="128" t="n">
        <v>5.5</v>
      </c>
      <c r="E45" s="129" t="n">
        <v>0</v>
      </c>
      <c r="F45" s="69" t="n">
        <f aca="false">((C45+D45)/2)+E45</f>
        <v>5.75</v>
      </c>
      <c r="G45" s="64"/>
      <c r="H45" s="65" t="s">
        <v>116</v>
      </c>
      <c r="I45" s="127" t="n">
        <v>5.5</v>
      </c>
      <c r="J45" s="128" t="n">
        <v>6</v>
      </c>
      <c r="K45" s="129" t="n">
        <v>0</v>
      </c>
      <c r="L45" s="69" t="n">
        <f aca="false">((I45+J45)/2)+K45</f>
        <v>5.75</v>
      </c>
      <c r="M45" s="53"/>
      <c r="N45" s="65" t="s">
        <v>117</v>
      </c>
      <c r="O45" s="66" t="s">
        <v>46</v>
      </c>
      <c r="P45" s="67" t="s">
        <v>46</v>
      </c>
      <c r="Q45" s="68" t="s">
        <v>46</v>
      </c>
      <c r="R45" s="69" t="s">
        <v>46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65" t="s">
        <v>118</v>
      </c>
      <c r="C46" s="127" t="n">
        <v>7</v>
      </c>
      <c r="D46" s="128" t="n">
        <v>7</v>
      </c>
      <c r="E46" s="129" t="n">
        <v>-0.5</v>
      </c>
      <c r="F46" s="69" t="n">
        <f aca="false">((C46+D46)/2)+E46</f>
        <v>6.5</v>
      </c>
      <c r="G46" s="64"/>
      <c r="H46" s="65" t="s">
        <v>119</v>
      </c>
      <c r="I46" s="127" t="n">
        <v>6</v>
      </c>
      <c r="J46" s="128" t="n">
        <v>5</v>
      </c>
      <c r="K46" s="129" t="n">
        <v>-0.5</v>
      </c>
      <c r="L46" s="69" t="n">
        <f aca="false">((I46+J46)/2)+K46</f>
        <v>5</v>
      </c>
      <c r="M46" s="53"/>
      <c r="N46" s="65" t="s">
        <v>102</v>
      </c>
      <c r="O46" s="66" t="n">
        <v>6</v>
      </c>
      <c r="P46" s="67" t="n">
        <v>6.5</v>
      </c>
      <c r="Q46" s="68" t="n">
        <v>0</v>
      </c>
      <c r="R46" s="69" t="n">
        <f aca="false">((O46+P46)/2)+Q46</f>
        <v>6.25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65" t="s">
        <v>120</v>
      </c>
      <c r="C47" s="127" t="n">
        <v>6</v>
      </c>
      <c r="D47" s="128" t="n">
        <v>6</v>
      </c>
      <c r="E47" s="129" t="n">
        <v>-0.5</v>
      </c>
      <c r="F47" s="69" t="n">
        <f aca="false">((C47+D47)/2)+E47</f>
        <v>5.5</v>
      </c>
      <c r="G47" s="64"/>
      <c r="H47" s="65" t="s">
        <v>121</v>
      </c>
      <c r="I47" s="127" t="s">
        <v>46</v>
      </c>
      <c r="J47" s="128" t="s">
        <v>46</v>
      </c>
      <c r="K47" s="129" t="s">
        <v>46</v>
      </c>
      <c r="L47" s="69" t="s">
        <v>46</v>
      </c>
      <c r="M47" s="53"/>
      <c r="N47" s="65" t="s">
        <v>122</v>
      </c>
      <c r="O47" s="66" t="n">
        <v>6</v>
      </c>
      <c r="P47" s="67" t="n">
        <v>6.5</v>
      </c>
      <c r="Q47" s="68" t="n">
        <v>0</v>
      </c>
      <c r="R47" s="69" t="n">
        <f aca="false">((O47+P47)/2)+Q47</f>
        <v>6.25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65" t="s">
        <v>123</v>
      </c>
      <c r="C48" s="127" t="n">
        <v>6</v>
      </c>
      <c r="D48" s="128" t="n">
        <v>6</v>
      </c>
      <c r="E48" s="129" t="n">
        <v>0</v>
      </c>
      <c r="F48" s="69" t="n">
        <f aca="false">((C48+D48)/2)+E48</f>
        <v>6</v>
      </c>
      <c r="G48" s="64"/>
      <c r="H48" s="65" t="s">
        <v>124</v>
      </c>
      <c r="I48" s="127" t="n">
        <v>5.5</v>
      </c>
      <c r="J48" s="128" t="n">
        <v>6</v>
      </c>
      <c r="K48" s="129" t="n">
        <v>0</v>
      </c>
      <c r="L48" s="69" t="n">
        <f aca="false">((I48+J48)/2)+K48</f>
        <v>5.75</v>
      </c>
      <c r="M48" s="53"/>
      <c r="N48" s="65" t="s">
        <v>125</v>
      </c>
      <c r="O48" s="66" t="n">
        <v>5</v>
      </c>
      <c r="P48" s="67" t="n">
        <v>5.5</v>
      </c>
      <c r="Q48" s="68" t="n">
        <v>0</v>
      </c>
      <c r="R48" s="69" t="n">
        <f aca="false">((O48+P48)/2)+Q48</f>
        <v>5.25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65" t="s">
        <v>126</v>
      </c>
      <c r="C49" s="127" t="n">
        <v>6.5</v>
      </c>
      <c r="D49" s="128" t="n">
        <v>6</v>
      </c>
      <c r="E49" s="129" t="n">
        <v>-0.5</v>
      </c>
      <c r="F49" s="69" t="n">
        <f aca="false">((C49+D49)/2)+E49</f>
        <v>5.75</v>
      </c>
      <c r="G49" s="64"/>
      <c r="H49" s="65" t="s">
        <v>127</v>
      </c>
      <c r="I49" s="127" t="s">
        <v>51</v>
      </c>
      <c r="J49" s="128" t="s">
        <v>51</v>
      </c>
      <c r="K49" s="129" t="s">
        <v>51</v>
      </c>
      <c r="L49" s="69" t="s">
        <v>51</v>
      </c>
      <c r="M49" s="53"/>
      <c r="N49" s="40" t="s">
        <v>128</v>
      </c>
      <c r="O49" s="41" t="n">
        <v>6.5</v>
      </c>
      <c r="P49" s="42" t="n">
        <v>7</v>
      </c>
      <c r="Q49" s="71" t="n">
        <v>0</v>
      </c>
      <c r="R49" s="43" t="n">
        <f aca="false">((O49+P49)/2)+Q49</f>
        <v>6.75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129</v>
      </c>
      <c r="C50" s="127" t="n">
        <v>6</v>
      </c>
      <c r="D50" s="128" t="n">
        <v>6</v>
      </c>
      <c r="E50" s="129" t="n">
        <v>0</v>
      </c>
      <c r="F50" s="69" t="n">
        <f aca="false">((C50+D50)/2)+E50</f>
        <v>6</v>
      </c>
      <c r="G50" s="64"/>
      <c r="H50" s="65" t="s">
        <v>130</v>
      </c>
      <c r="I50" s="127" t="n">
        <v>5.5</v>
      </c>
      <c r="J50" s="128" t="n">
        <v>5.5</v>
      </c>
      <c r="K50" s="129" t="n">
        <v>0</v>
      </c>
      <c r="L50" s="69" t="n">
        <f aca="false">((I50+J50)/2)+K50</f>
        <v>5.5</v>
      </c>
      <c r="M50" s="53"/>
      <c r="N50" s="65" t="s">
        <v>131</v>
      </c>
      <c r="O50" s="66" t="n">
        <v>5.5</v>
      </c>
      <c r="P50" s="67" t="n">
        <v>5.5</v>
      </c>
      <c r="Q50" s="68" t="n">
        <v>-0.5</v>
      </c>
      <c r="R50" s="69" t="n">
        <f aca="false">((O50+P50)/2)+Q50</f>
        <v>5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65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65" t="s">
        <v>132</v>
      </c>
      <c r="I51" s="127" t="s">
        <v>46</v>
      </c>
      <c r="J51" s="128" t="s">
        <v>46</v>
      </c>
      <c r="K51" s="129" t="s">
        <v>46</v>
      </c>
      <c r="L51" s="69" t="s">
        <v>46</v>
      </c>
      <c r="M51" s="53"/>
      <c r="N51" s="65" t="s">
        <v>133</v>
      </c>
      <c r="O51" s="66" t="s">
        <v>46</v>
      </c>
      <c r="P51" s="67" t="s">
        <v>46</v>
      </c>
      <c r="Q51" s="68" t="s">
        <v>46</v>
      </c>
      <c r="R51" s="69" t="s">
        <v>46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50" t="s">
        <v>134</v>
      </c>
      <c r="I52" s="127" t="n">
        <v>7</v>
      </c>
      <c r="J52" s="128" t="n">
        <v>7.5</v>
      </c>
      <c r="K52" s="129" t="n">
        <v>0</v>
      </c>
      <c r="L52" s="69" t="n">
        <f aca="false">((I52+J52)/2)+K52</f>
        <v>7.25</v>
      </c>
      <c r="M52" s="53"/>
      <c r="N52" s="50" t="s">
        <v>68</v>
      </c>
      <c r="O52" s="66" t="s">
        <v>46</v>
      </c>
      <c r="P52" s="67" t="s">
        <v>46</v>
      </c>
      <c r="Q52" s="68" t="s">
        <v>46</v>
      </c>
      <c r="R52" s="69" t="s">
        <v>46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1</v>
      </c>
      <c r="D53" s="131" t="n">
        <v>1</v>
      </c>
      <c r="E53" s="132" t="n">
        <v>0</v>
      </c>
      <c r="F53" s="77" t="n">
        <f aca="false">((C53+D53)/2)+E53</f>
        <v>1</v>
      </c>
      <c r="G53" s="36"/>
      <c r="H53" s="45" t="s">
        <v>136</v>
      </c>
      <c r="I53" s="130" t="n">
        <v>-1</v>
      </c>
      <c r="J53" s="131" t="n">
        <v>0</v>
      </c>
      <c r="K53" s="132" t="n">
        <v>0</v>
      </c>
      <c r="L53" s="77" t="n">
        <f aca="false">((I53+J53)/2)+K53</f>
        <v>-0.5</v>
      </c>
      <c r="M53" s="133"/>
      <c r="N53" s="45" t="s">
        <v>137</v>
      </c>
      <c r="O53" s="74" t="n">
        <v>-0.5</v>
      </c>
      <c r="P53" s="75" t="n">
        <v>-0.5</v>
      </c>
      <c r="Q53" s="76" t="n">
        <v>0</v>
      </c>
      <c r="R53" s="77" t="n">
        <f aca="false">((O53+P53)/2)+Q53</f>
        <v>-0.5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33+C34+C35+C36+C37+C38+C39+C40+C41+C42+C53</f>
        <v>70.5</v>
      </c>
      <c r="D55" s="140" t="n">
        <f aca="false">D32+D33+D34+D35+D36+D37+D38+D39+D40+D41+D42+D53</f>
        <v>74</v>
      </c>
      <c r="E55" s="141" t="n">
        <f aca="false">E32+E33+E34+E35+E36+E37+E38+E39+E40+E41+E42+E53</f>
        <v>6</v>
      </c>
      <c r="F55" s="142" t="n">
        <f aca="false">((C55+D55)/2)+E55</f>
        <v>78.25</v>
      </c>
      <c r="G55" s="143"/>
      <c r="H55" s="139" t="s">
        <v>75</v>
      </c>
      <c r="I55" s="140" t="n">
        <f aca="false">I32+I33+I34+I35+I36+I37+I38+I39+I40+I41+I42+I53</f>
        <v>66.5</v>
      </c>
      <c r="J55" s="140" t="n">
        <f aca="false">J32+J33+J34+J35+J36+J37+J38+J39+J40+J41+J42+J53</f>
        <v>64.5</v>
      </c>
      <c r="K55" s="141" t="n">
        <f aca="false">K32+K33+K34+K35+K36+K37+K38+K39+K40+K41+K42+K53</f>
        <v>-3.5</v>
      </c>
      <c r="L55" s="142" t="n">
        <f aca="false">((I55+J55)/2)+K55</f>
        <v>62</v>
      </c>
      <c r="M55" s="144"/>
      <c r="N55" s="145" t="s">
        <v>75</v>
      </c>
      <c r="O55" s="146" t="n">
        <f aca="false">O32+O33+O49+O35+O36+O37+O38+O39+O40+O41+O42+O53</f>
        <v>65.5</v>
      </c>
      <c r="P55" s="146" t="n">
        <f aca="false">P32+P33+P49+P35+P36+P37+P38+P39+P40+P41+P42+P53</f>
        <v>66</v>
      </c>
      <c r="Q55" s="147" t="n">
        <f aca="false">Q32+Q33+Q49+Q35+Q36+Q37+Q38+Q39+Q40+Q41+Q42+Q53</f>
        <v>-2.5</v>
      </c>
      <c r="R55" s="148" t="n">
        <f aca="false">((O55+P55)/2)+Q55</f>
        <v>63.2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1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1" t="s">
        <v>10</v>
      </c>
      <c r="C5" s="32" t="n">
        <v>6.5</v>
      </c>
      <c r="D5" s="33" t="n">
        <v>6.5</v>
      </c>
      <c r="E5" s="33" t="n">
        <v>1</v>
      </c>
      <c r="F5" s="34" t="n">
        <f aca="false">((C5+D5)/2)+E5</f>
        <v>7.5</v>
      </c>
      <c r="G5" s="35"/>
      <c r="H5" s="151" t="s">
        <v>11</v>
      </c>
      <c r="I5" s="32" t="n">
        <v>6</v>
      </c>
      <c r="J5" s="33" t="n">
        <v>7</v>
      </c>
      <c r="K5" s="33" t="n">
        <v>-1</v>
      </c>
      <c r="L5" s="34" t="n">
        <f aca="false">((I5+J5)/2)+K5</f>
        <v>5.5</v>
      </c>
      <c r="M5" s="36"/>
      <c r="N5" s="31" t="s">
        <v>139</v>
      </c>
      <c r="O5" s="32" t="n">
        <v>6</v>
      </c>
      <c r="P5" s="33" t="n">
        <v>6.5</v>
      </c>
      <c r="Q5" s="33" t="n">
        <v>1</v>
      </c>
      <c r="R5" s="34" t="n">
        <f aca="false">((O5+P5)/2)+Q5</f>
        <v>7.25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0" t="s">
        <v>140</v>
      </c>
      <c r="C6" s="41" t="n">
        <v>7</v>
      </c>
      <c r="D6" s="42" t="n">
        <v>7</v>
      </c>
      <c r="E6" s="42" t="n">
        <v>3</v>
      </c>
      <c r="F6" s="43" t="n">
        <f aca="false">((C6+D6)/2)+E6</f>
        <v>10</v>
      </c>
      <c r="G6" s="35"/>
      <c r="H6" s="44" t="s">
        <v>14</v>
      </c>
      <c r="I6" s="41" t="n">
        <v>5</v>
      </c>
      <c r="J6" s="42" t="n">
        <v>5.5</v>
      </c>
      <c r="K6" s="42" t="n">
        <v>0</v>
      </c>
      <c r="L6" s="43" t="n">
        <f aca="false">((I6+J6)/2)+K6</f>
        <v>5.25</v>
      </c>
      <c r="M6" s="36"/>
      <c r="N6" s="44" t="s">
        <v>141</v>
      </c>
      <c r="O6" s="41" t="n">
        <v>6.5</v>
      </c>
      <c r="P6" s="42" t="n">
        <v>6</v>
      </c>
      <c r="Q6" s="42" t="n">
        <v>0</v>
      </c>
      <c r="R6" s="43" t="n">
        <f aca="false">((O6+P6)/2)+Q6</f>
        <v>6.25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0" t="s">
        <v>142</v>
      </c>
      <c r="C7" s="41" t="n">
        <v>5.5</v>
      </c>
      <c r="D7" s="42" t="n">
        <v>6</v>
      </c>
      <c r="E7" s="42" t="n">
        <v>0</v>
      </c>
      <c r="F7" s="43" t="n">
        <f aca="false">((C7+D7)/2)+E7</f>
        <v>5.75</v>
      </c>
      <c r="G7" s="35"/>
      <c r="H7" s="40" t="s">
        <v>17</v>
      </c>
      <c r="I7" s="41" t="n">
        <v>6.5</v>
      </c>
      <c r="J7" s="42" t="n">
        <v>7</v>
      </c>
      <c r="K7" s="42" t="n">
        <v>0</v>
      </c>
      <c r="L7" s="43" t="n">
        <f aca="false">((I7+J7)/2)+K7</f>
        <v>6.75</v>
      </c>
      <c r="M7" s="36"/>
      <c r="N7" s="40" t="s">
        <v>21</v>
      </c>
      <c r="O7" s="41" t="s">
        <v>30</v>
      </c>
      <c r="P7" s="42" t="s">
        <v>30</v>
      </c>
      <c r="Q7" s="42" t="s">
        <v>30</v>
      </c>
      <c r="R7" s="43" t="s">
        <v>30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0" t="s">
        <v>143</v>
      </c>
      <c r="C8" s="41" t="n">
        <v>5.5</v>
      </c>
      <c r="D8" s="42" t="n">
        <v>5.5</v>
      </c>
      <c r="E8" s="42" t="n">
        <v>0</v>
      </c>
      <c r="F8" s="43" t="n">
        <f aca="false">((C8+D8)/2)+E8</f>
        <v>5.5</v>
      </c>
      <c r="G8" s="35"/>
      <c r="H8" s="40" t="s">
        <v>20</v>
      </c>
      <c r="I8" s="41" t="n">
        <v>6</v>
      </c>
      <c r="J8" s="42" t="n">
        <v>7</v>
      </c>
      <c r="K8" s="42" t="n">
        <v>3</v>
      </c>
      <c r="L8" s="43" t="n">
        <f aca="false">((I8+J8)/2)+K8</f>
        <v>9.5</v>
      </c>
      <c r="M8" s="36"/>
      <c r="N8" s="40" t="s">
        <v>18</v>
      </c>
      <c r="O8" s="41" t="n">
        <v>5.5</v>
      </c>
      <c r="P8" s="42" t="n">
        <v>6</v>
      </c>
      <c r="Q8" s="42" t="n">
        <v>0</v>
      </c>
      <c r="R8" s="43" t="n">
        <f aca="false">((O8+P8)/2)+Q8</f>
        <v>5.75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4" t="s">
        <v>61</v>
      </c>
      <c r="C9" s="41" t="n">
        <v>5</v>
      </c>
      <c r="D9" s="42" t="n">
        <v>5.5</v>
      </c>
      <c r="E9" s="42" t="n">
        <v>0</v>
      </c>
      <c r="F9" s="43" t="n">
        <f aca="false">((C9+D9)/2)+E9</f>
        <v>5.25</v>
      </c>
      <c r="G9" s="35"/>
      <c r="H9" s="44" t="s">
        <v>144</v>
      </c>
      <c r="I9" s="41" t="n">
        <v>6</v>
      </c>
      <c r="J9" s="42" t="n">
        <v>5.5</v>
      </c>
      <c r="K9" s="42" t="n">
        <v>0</v>
      </c>
      <c r="L9" s="43" t="n">
        <f aca="false">((I9+J9)/2)+K9</f>
        <v>5.75</v>
      </c>
      <c r="M9" s="36"/>
      <c r="N9" s="40" t="s">
        <v>27</v>
      </c>
      <c r="O9" s="41" t="n">
        <v>6</v>
      </c>
      <c r="P9" s="42" t="n">
        <v>6.5</v>
      </c>
      <c r="Q9" s="42" t="n">
        <v>0</v>
      </c>
      <c r="R9" s="43" t="n">
        <f aca="false">((O9+P9)/2)+Q9</f>
        <v>6.25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0" t="s">
        <v>25</v>
      </c>
      <c r="C10" s="41" t="n">
        <v>6.5</v>
      </c>
      <c r="D10" s="42" t="n">
        <v>6.5</v>
      </c>
      <c r="E10" s="42" t="n">
        <v>0</v>
      </c>
      <c r="F10" s="43" t="n">
        <f aca="false">((C10+D10)/2)+E10</f>
        <v>6.5</v>
      </c>
      <c r="G10" s="35"/>
      <c r="H10" s="40" t="s">
        <v>145</v>
      </c>
      <c r="I10" s="41" t="s">
        <v>30</v>
      </c>
      <c r="J10" s="42" t="s">
        <v>30</v>
      </c>
      <c r="K10" s="42" t="s">
        <v>30</v>
      </c>
      <c r="L10" s="43" t="s">
        <v>30</v>
      </c>
      <c r="M10" s="36"/>
      <c r="N10" s="40" t="s">
        <v>34</v>
      </c>
      <c r="O10" s="41" t="n">
        <v>5</v>
      </c>
      <c r="P10" s="42" t="n">
        <v>6</v>
      </c>
      <c r="Q10" s="42" t="n">
        <v>0</v>
      </c>
      <c r="R10" s="43" t="n">
        <f aca="false">((O10+P10)/2)+Q10</f>
        <v>5.5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0" t="s">
        <v>146</v>
      </c>
      <c r="C11" s="41" t="n">
        <v>8</v>
      </c>
      <c r="D11" s="42" t="n">
        <v>8</v>
      </c>
      <c r="E11" s="42" t="n">
        <v>3</v>
      </c>
      <c r="F11" s="43" t="n">
        <f aca="false">((C11+D11)/2)+E11</f>
        <v>11</v>
      </c>
      <c r="G11" s="35"/>
      <c r="H11" s="40" t="s">
        <v>29</v>
      </c>
      <c r="I11" s="41" t="n">
        <v>5</v>
      </c>
      <c r="J11" s="42" t="n">
        <v>4.5</v>
      </c>
      <c r="K11" s="42" t="n">
        <v>0</v>
      </c>
      <c r="L11" s="43" t="n">
        <f aca="false">((I11+J11)/2)+K11</f>
        <v>4.75</v>
      </c>
      <c r="M11" s="36"/>
      <c r="N11" s="40" t="s">
        <v>24</v>
      </c>
      <c r="O11" s="41" t="n">
        <v>7</v>
      </c>
      <c r="P11" s="42" t="n">
        <v>7.5</v>
      </c>
      <c r="Q11" s="42" t="n">
        <v>3</v>
      </c>
      <c r="R11" s="43" t="n">
        <f aca="false">((O11+P11)/2)+Q11</f>
        <v>10.25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0" t="s">
        <v>32</v>
      </c>
      <c r="C12" s="41" t="n">
        <v>6.5</v>
      </c>
      <c r="D12" s="42" t="n">
        <v>6.5</v>
      </c>
      <c r="E12" s="42" t="n">
        <v>0</v>
      </c>
      <c r="F12" s="43" t="n">
        <f aca="false">((C12+D12)/2)+E12</f>
        <v>6.5</v>
      </c>
      <c r="G12" s="35"/>
      <c r="H12" s="40" t="s">
        <v>33</v>
      </c>
      <c r="I12" s="41" t="s">
        <v>30</v>
      </c>
      <c r="J12" s="42" t="s">
        <v>30</v>
      </c>
      <c r="K12" s="42" t="s">
        <v>30</v>
      </c>
      <c r="L12" s="43" t="s">
        <v>30</v>
      </c>
      <c r="M12" s="36"/>
      <c r="N12" s="40" t="s">
        <v>147</v>
      </c>
      <c r="O12" s="41" t="n">
        <v>6</v>
      </c>
      <c r="P12" s="42" t="n">
        <v>6</v>
      </c>
      <c r="Q12" s="42" t="n">
        <v>0</v>
      </c>
      <c r="R12" s="43" t="n">
        <f aca="false">((O12+P12)/2)+Q12</f>
        <v>6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0" t="s">
        <v>48</v>
      </c>
      <c r="C13" s="41" t="s">
        <v>30</v>
      </c>
      <c r="D13" s="42" t="s">
        <v>30</v>
      </c>
      <c r="E13" s="42" t="s">
        <v>30</v>
      </c>
      <c r="F13" s="43" t="s">
        <v>30</v>
      </c>
      <c r="G13" s="35"/>
      <c r="H13" s="44" t="s">
        <v>49</v>
      </c>
      <c r="I13" s="41" t="s">
        <v>30</v>
      </c>
      <c r="J13" s="42" t="s">
        <v>30</v>
      </c>
      <c r="K13" s="42" t="s">
        <v>30</v>
      </c>
      <c r="L13" s="43" t="s">
        <v>30</v>
      </c>
      <c r="M13" s="36"/>
      <c r="N13" s="44" t="s">
        <v>148</v>
      </c>
      <c r="O13" s="41" t="n">
        <v>6</v>
      </c>
      <c r="P13" s="42" t="n">
        <v>5.5</v>
      </c>
      <c r="Q13" s="42" t="n">
        <v>0</v>
      </c>
      <c r="R13" s="43" t="n">
        <f aca="false">((O13+P13)/2)+Q13</f>
        <v>5.75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0" t="s">
        <v>149</v>
      </c>
      <c r="C14" s="41" t="n">
        <v>6</v>
      </c>
      <c r="D14" s="42" t="n">
        <v>6</v>
      </c>
      <c r="E14" s="42" t="n">
        <v>3</v>
      </c>
      <c r="F14" s="43" t="n">
        <f aca="false">((C14+D14)/2)+E14</f>
        <v>9</v>
      </c>
      <c r="G14" s="35"/>
      <c r="H14" s="40" t="s">
        <v>39</v>
      </c>
      <c r="I14" s="41" t="n">
        <v>5</v>
      </c>
      <c r="J14" s="42" t="n">
        <v>5.5</v>
      </c>
      <c r="K14" s="42" t="n">
        <v>0</v>
      </c>
      <c r="L14" s="43" t="n">
        <f aca="false">((I14+J14)/2)+K14</f>
        <v>5.25</v>
      </c>
      <c r="M14" s="36"/>
      <c r="N14" s="40" t="s">
        <v>50</v>
      </c>
      <c r="O14" s="41" t="s">
        <v>30</v>
      </c>
      <c r="P14" s="42" t="s">
        <v>30</v>
      </c>
      <c r="Q14" s="42" t="s">
        <v>30</v>
      </c>
      <c r="R14" s="43" t="s">
        <v>30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45" t="s">
        <v>52</v>
      </c>
      <c r="C15" s="46" t="n">
        <v>6</v>
      </c>
      <c r="D15" s="47" t="n">
        <v>6.5</v>
      </c>
      <c r="E15" s="47" t="n">
        <v>0</v>
      </c>
      <c r="F15" s="48" t="n">
        <f aca="false">((C15+D15)/2)+E15</f>
        <v>6.25</v>
      </c>
      <c r="G15" s="35"/>
      <c r="H15" s="45" t="s">
        <v>42</v>
      </c>
      <c r="I15" s="46" t="n">
        <v>6</v>
      </c>
      <c r="J15" s="47" t="n">
        <v>5.5</v>
      </c>
      <c r="K15" s="47" t="n">
        <v>0</v>
      </c>
      <c r="L15" s="48" t="n">
        <f aca="false">((I15+J15)/2)+K15</f>
        <v>5.75</v>
      </c>
      <c r="M15" s="36"/>
      <c r="N15" s="49" t="s">
        <v>40</v>
      </c>
      <c r="O15" s="46" t="n">
        <v>7</v>
      </c>
      <c r="P15" s="47" t="n">
        <v>6.5</v>
      </c>
      <c r="Q15" s="47" t="n">
        <v>-2</v>
      </c>
      <c r="R15" s="48" t="n">
        <f aca="false">((O15+P15)/2)+Q15</f>
        <v>4.75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0"/>
      <c r="C16" s="51"/>
      <c r="D16" s="51"/>
      <c r="E16" s="51"/>
      <c r="F16" s="52"/>
      <c r="G16" s="53"/>
      <c r="H16" s="50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59" t="s">
        <v>44</v>
      </c>
      <c r="C17" s="60" t="n">
        <v>6.5</v>
      </c>
      <c r="D17" s="61" t="n">
        <v>6.5</v>
      </c>
      <c r="E17" s="62" t="n">
        <v>-1</v>
      </c>
      <c r="F17" s="63" t="n">
        <f aca="false">((C17+D17)/2)+E17</f>
        <v>5.5</v>
      </c>
      <c r="G17" s="53"/>
      <c r="H17" s="59" t="s">
        <v>45</v>
      </c>
      <c r="I17" s="60" t="s">
        <v>46</v>
      </c>
      <c r="J17" s="61" t="s">
        <v>46</v>
      </c>
      <c r="K17" s="62" t="s">
        <v>46</v>
      </c>
      <c r="L17" s="63" t="s">
        <v>46</v>
      </c>
      <c r="M17" s="64"/>
      <c r="N17" s="59" t="s">
        <v>150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40" t="s">
        <v>38</v>
      </c>
      <c r="C18" s="41" t="n">
        <v>6.5</v>
      </c>
      <c r="D18" s="42" t="n">
        <v>6.5</v>
      </c>
      <c r="E18" s="71" t="n">
        <v>3</v>
      </c>
      <c r="F18" s="43" t="n">
        <f aca="false">((C18+D18)/2)+E18</f>
        <v>9.5</v>
      </c>
      <c r="G18" s="53"/>
      <c r="H18" s="40" t="s">
        <v>151</v>
      </c>
      <c r="I18" s="41" t="n">
        <v>7</v>
      </c>
      <c r="J18" s="42" t="n">
        <v>7</v>
      </c>
      <c r="K18" s="71" t="n">
        <v>3</v>
      </c>
      <c r="L18" s="43" t="n">
        <f aca="false">((I18+J18)/2)+K18</f>
        <v>10</v>
      </c>
      <c r="M18" s="64"/>
      <c r="N18" s="40" t="s">
        <v>37</v>
      </c>
      <c r="O18" s="41" t="n">
        <v>6</v>
      </c>
      <c r="P18" s="42" t="n">
        <v>6</v>
      </c>
      <c r="Q18" s="71" t="n">
        <v>3</v>
      </c>
      <c r="R18" s="43" t="n">
        <f aca="false">((O18+P18)/2)+Q18</f>
        <v>9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65" t="s">
        <v>41</v>
      </c>
      <c r="C19" s="66" t="n">
        <v>6.5</v>
      </c>
      <c r="D19" s="67" t="n">
        <v>6</v>
      </c>
      <c r="E19" s="68" t="n">
        <v>0</v>
      </c>
      <c r="F19" s="69" t="n">
        <f aca="false">((C19+D19)/2)+E19</f>
        <v>6.25</v>
      </c>
      <c r="G19" s="53"/>
      <c r="H19" s="65" t="s">
        <v>53</v>
      </c>
      <c r="I19" s="66" t="s">
        <v>46</v>
      </c>
      <c r="J19" s="67" t="s">
        <v>46</v>
      </c>
      <c r="K19" s="68" t="s">
        <v>46</v>
      </c>
      <c r="L19" s="69" t="s">
        <v>46</v>
      </c>
      <c r="M19" s="64"/>
      <c r="N19" s="65" t="s">
        <v>43</v>
      </c>
      <c r="O19" s="66" t="n">
        <v>7</v>
      </c>
      <c r="P19" s="67" t="n">
        <v>7.5</v>
      </c>
      <c r="Q19" s="68" t="n">
        <v>3</v>
      </c>
      <c r="R19" s="69" t="n">
        <f aca="false">((O19+P19)/2)+Q19</f>
        <v>10.25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65" t="s">
        <v>64</v>
      </c>
      <c r="C20" s="66" t="n">
        <v>6.5</v>
      </c>
      <c r="D20" s="67" t="n">
        <v>6.5</v>
      </c>
      <c r="E20" s="68" t="n">
        <v>3</v>
      </c>
      <c r="F20" s="69" t="n">
        <f aca="false">((C20+D20)/2)+E20</f>
        <v>9.5</v>
      </c>
      <c r="G20" s="53"/>
      <c r="H20" s="40" t="s">
        <v>59</v>
      </c>
      <c r="I20" s="41" t="n">
        <v>5.5</v>
      </c>
      <c r="J20" s="42" t="n">
        <v>6.5</v>
      </c>
      <c r="K20" s="71" t="n">
        <v>-0.5</v>
      </c>
      <c r="L20" s="43" t="n">
        <f aca="false">((I20+J20)/2)+K20</f>
        <v>5.5</v>
      </c>
      <c r="M20" s="64"/>
      <c r="N20" s="65" t="s">
        <v>152</v>
      </c>
      <c r="O20" s="66" t="n">
        <v>5.5</v>
      </c>
      <c r="P20" s="67" t="n">
        <v>5.5</v>
      </c>
      <c r="Q20" s="68" t="n">
        <v>0</v>
      </c>
      <c r="R20" s="69" t="n">
        <f aca="false">((O20+P20)/2)+Q20</f>
        <v>5.5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65" t="s">
        <v>22</v>
      </c>
      <c r="C21" s="66" t="n">
        <v>6</v>
      </c>
      <c r="D21" s="67" t="n">
        <v>5.5</v>
      </c>
      <c r="E21" s="68" t="n">
        <v>0</v>
      </c>
      <c r="F21" s="69" t="n">
        <f aca="false">((C21+D21)/2)+E21</f>
        <v>5.75</v>
      </c>
      <c r="G21" s="53"/>
      <c r="H21" s="40" t="s">
        <v>56</v>
      </c>
      <c r="I21" s="41" t="n">
        <v>6</v>
      </c>
      <c r="J21" s="42" t="n">
        <v>6</v>
      </c>
      <c r="K21" s="71" t="n">
        <v>0</v>
      </c>
      <c r="L21" s="43" t="n">
        <f aca="false">((I21+J21)/2)+K21</f>
        <v>6</v>
      </c>
      <c r="M21" s="64"/>
      <c r="N21" s="65" t="s">
        <v>60</v>
      </c>
      <c r="O21" s="66" t="n">
        <v>6</v>
      </c>
      <c r="P21" s="67" t="n">
        <v>5.5</v>
      </c>
      <c r="Q21" s="68" t="n">
        <v>0</v>
      </c>
      <c r="R21" s="69" t="n">
        <f aca="false">((O21+P21)/2)+Q21</f>
        <v>5.7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65" t="s">
        <v>28</v>
      </c>
      <c r="C22" s="66" t="s">
        <v>46</v>
      </c>
      <c r="D22" s="67" t="s">
        <v>46</v>
      </c>
      <c r="E22" s="68" t="s">
        <v>46</v>
      </c>
      <c r="F22" s="69" t="s">
        <v>46</v>
      </c>
      <c r="G22" s="53"/>
      <c r="H22" s="65" t="s">
        <v>65</v>
      </c>
      <c r="I22" s="66" t="n">
        <v>5</v>
      </c>
      <c r="J22" s="67" t="n">
        <v>5.5</v>
      </c>
      <c r="K22" s="68" t="n">
        <v>-0.5</v>
      </c>
      <c r="L22" s="69" t="n">
        <f aca="false">((I22+J22)/2)+K22</f>
        <v>4.75</v>
      </c>
      <c r="M22" s="64"/>
      <c r="N22" s="65" t="s">
        <v>153</v>
      </c>
      <c r="O22" s="66" t="n">
        <v>6</v>
      </c>
      <c r="P22" s="67" t="n">
        <v>6</v>
      </c>
      <c r="Q22" s="68" t="n">
        <v>-0.5</v>
      </c>
      <c r="R22" s="69" t="n">
        <f aca="false">((O22+P22)/2)+Q22</f>
        <v>5.5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65" t="s">
        <v>55</v>
      </c>
      <c r="C23" s="66" t="n">
        <v>6</v>
      </c>
      <c r="D23" s="67" t="n">
        <v>6</v>
      </c>
      <c r="E23" s="68" t="n">
        <v>0</v>
      </c>
      <c r="F23" s="69" t="n">
        <f aca="false">((C23+D23)/2)+E23</f>
        <v>6</v>
      </c>
      <c r="G23" s="53"/>
      <c r="H23" s="65" t="s">
        <v>154</v>
      </c>
      <c r="I23" s="66" t="n">
        <v>6</v>
      </c>
      <c r="J23" s="67" t="n">
        <v>5.5</v>
      </c>
      <c r="K23" s="68" t="n">
        <v>0</v>
      </c>
      <c r="L23" s="69" t="n">
        <f aca="false">((I23+J23)/2)+K23</f>
        <v>5.75</v>
      </c>
      <c r="M23" s="64"/>
      <c r="N23" s="44" t="s">
        <v>71</v>
      </c>
      <c r="O23" s="41" t="n">
        <v>5</v>
      </c>
      <c r="P23" s="42" t="n">
        <v>5.5</v>
      </c>
      <c r="Q23" s="71" t="n">
        <v>0</v>
      </c>
      <c r="R23" s="43" t="n">
        <f aca="false">((O23+P23)/2)+Q23</f>
        <v>5.25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65" t="s">
        <v>19</v>
      </c>
      <c r="C24" s="66" t="n">
        <v>6.5</v>
      </c>
      <c r="D24" s="67" t="n">
        <v>6.5</v>
      </c>
      <c r="E24" s="68" t="n">
        <v>0</v>
      </c>
      <c r="F24" s="69" t="n">
        <f aca="false">((C24+D24)/2)+E24</f>
        <v>6.5</v>
      </c>
      <c r="G24" s="53"/>
      <c r="H24" s="65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65" t="s">
        <v>69</v>
      </c>
      <c r="O24" s="66" t="n">
        <v>6</v>
      </c>
      <c r="P24" s="67" t="n">
        <v>6</v>
      </c>
      <c r="Q24" s="68" t="n">
        <v>0</v>
      </c>
      <c r="R24" s="69" t="n">
        <f aca="false">((O24+P24)/2)+Q24</f>
        <v>6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0" t="s">
        <v>70</v>
      </c>
      <c r="C25" s="66" t="n">
        <v>5.5</v>
      </c>
      <c r="D25" s="67" t="n">
        <v>6</v>
      </c>
      <c r="E25" s="68" t="n">
        <v>0</v>
      </c>
      <c r="F25" s="69" t="n">
        <f aca="false">((C25+D25)/2)+E25</f>
        <v>5.75</v>
      </c>
      <c r="G25" s="53"/>
      <c r="H25" s="50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68</v>
      </c>
      <c r="O25" s="66" t="s">
        <v>46</v>
      </c>
      <c r="P25" s="67" t="s">
        <v>46</v>
      </c>
      <c r="Q25" s="68" t="s">
        <v>46</v>
      </c>
      <c r="R25" s="69" t="s">
        <v>46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72</v>
      </c>
      <c r="C26" s="74" t="n">
        <v>1</v>
      </c>
      <c r="D26" s="75" t="n">
        <v>1</v>
      </c>
      <c r="E26" s="76" t="n">
        <v>0</v>
      </c>
      <c r="F26" s="77" t="n">
        <f aca="false">((C26+D26)/2)+E26</f>
        <v>1</v>
      </c>
      <c r="G26" s="35"/>
      <c r="H26" s="45" t="s">
        <v>73</v>
      </c>
      <c r="I26" s="74" t="n">
        <v>1</v>
      </c>
      <c r="J26" s="75" t="n">
        <v>1</v>
      </c>
      <c r="K26" s="76" t="n">
        <v>0</v>
      </c>
      <c r="L26" s="77" t="n">
        <f aca="false">((I26+J26)/2)+K26</f>
        <v>1</v>
      </c>
      <c r="M26" s="36"/>
      <c r="N26" s="45" t="s">
        <v>74</v>
      </c>
      <c r="O26" s="74" t="n">
        <v>0.5</v>
      </c>
      <c r="P26" s="75" t="n">
        <v>0</v>
      </c>
      <c r="Q26" s="76" t="n">
        <v>0</v>
      </c>
      <c r="R26" s="77" t="n">
        <f aca="false">((O26+P26)/2)+Q26</f>
        <v>0.2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6+C7+C8+C9+C10+C11+C12+C18+C14+C15+C26</f>
        <v>70</v>
      </c>
      <c r="D28" s="89" t="n">
        <f aca="false">D5+D6+D7+D8+D9+D10+D11+D12+D18+D14+D15+D26</f>
        <v>71.5</v>
      </c>
      <c r="E28" s="90" t="n">
        <f aca="false">E5+E6+E7+E8+E9+E10+E11+E12+E18+E14+E15+E26</f>
        <v>13</v>
      </c>
      <c r="F28" s="91" t="n">
        <f aca="false">((C28+D28)/2)+E28</f>
        <v>83.75</v>
      </c>
      <c r="G28" s="92"/>
      <c r="H28" s="93" t="s">
        <v>75</v>
      </c>
      <c r="I28" s="94" t="n">
        <f aca="false">I5+I6+I7+I8+I9+I20+I11+I21+I18+I14+I15+I26</f>
        <v>65</v>
      </c>
      <c r="J28" s="94" t="n">
        <f aca="false">J5+J6+J7+J8+J9+J20+J11+J21+J18+J14+J15+J26</f>
        <v>68</v>
      </c>
      <c r="K28" s="95" t="n">
        <f aca="false">K5+K6+K7+K8+K9+K20+K11+K21+K18+K14+K15+K26</f>
        <v>4.5</v>
      </c>
      <c r="L28" s="96" t="n">
        <f aca="false">((I28+J28)/2)+K28</f>
        <v>71</v>
      </c>
      <c r="M28" s="97"/>
      <c r="N28" s="98" t="s">
        <v>75</v>
      </c>
      <c r="O28" s="99" t="n">
        <f aca="false">O5+O6+O23+O8+O9+O10+O11+O12+O13+O18+O15+O26</f>
        <v>66.5</v>
      </c>
      <c r="P28" s="99" t="n">
        <f aca="false">P5+P6+P23+P8+P9+P10+P11+P12+P13+P18+P15+P26</f>
        <v>68</v>
      </c>
      <c r="Q28" s="100" t="n">
        <f aca="false">Q5+Q6+Q23+Q8+Q9+Q10+Q11+Q12+Q13+Q18+Q15+Q26</f>
        <v>5</v>
      </c>
      <c r="R28" s="101" t="n">
        <f aca="false">((O28+P28)/2)+Q28</f>
        <v>72.25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76</v>
      </c>
      <c r="C30" s="109"/>
      <c r="D30" s="109"/>
      <c r="E30" s="109"/>
      <c r="F30" s="109"/>
      <c r="G30" s="11"/>
      <c r="H30" s="109" t="s">
        <v>155</v>
      </c>
      <c r="I30" s="109"/>
      <c r="J30" s="109"/>
      <c r="K30" s="109"/>
      <c r="L30" s="109"/>
      <c r="M30" s="9"/>
      <c r="N30" s="110" t="s">
        <v>78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</v>
      </c>
      <c r="D32" s="116" t="n">
        <v>6.5</v>
      </c>
      <c r="E32" s="116" t="n">
        <v>-2</v>
      </c>
      <c r="F32" s="34" t="n">
        <f aca="false">((C32+D32)/2)+E32</f>
        <v>4.25</v>
      </c>
      <c r="G32" s="36"/>
      <c r="H32" s="31" t="s">
        <v>80</v>
      </c>
      <c r="I32" s="115" t="n">
        <v>7</v>
      </c>
      <c r="J32" s="116" t="n">
        <v>6.5</v>
      </c>
      <c r="K32" s="116" t="n">
        <v>-2</v>
      </c>
      <c r="L32" s="34" t="n">
        <f aca="false">((I32+J32)/2)+K32</f>
        <v>4.75</v>
      </c>
      <c r="M32" s="35"/>
      <c r="N32" s="31" t="s">
        <v>81</v>
      </c>
      <c r="O32" s="32" t="n">
        <v>6.5</v>
      </c>
      <c r="P32" s="33" t="n">
        <v>6</v>
      </c>
      <c r="Q32" s="33" t="n">
        <v>1</v>
      </c>
      <c r="R32" s="34" t="n">
        <f aca="false">((O32+P32)/2)+Q32</f>
        <v>7.25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0" t="s">
        <v>85</v>
      </c>
      <c r="C33" s="119" t="s">
        <v>30</v>
      </c>
      <c r="D33" s="120" t="s">
        <v>30</v>
      </c>
      <c r="E33" s="120" t="s">
        <v>30</v>
      </c>
      <c r="F33" s="43" t="s">
        <v>30</v>
      </c>
      <c r="G33" s="36"/>
      <c r="H33" s="40" t="s">
        <v>132</v>
      </c>
      <c r="I33" s="119" t="n">
        <v>6</v>
      </c>
      <c r="J33" s="120" t="n">
        <v>6.5</v>
      </c>
      <c r="K33" s="120" t="n">
        <v>0</v>
      </c>
      <c r="L33" s="43" t="n">
        <f aca="false">((I33+J33)/2)+K33</f>
        <v>6.25</v>
      </c>
      <c r="M33" s="35"/>
      <c r="N33" s="40" t="s">
        <v>128</v>
      </c>
      <c r="O33" s="41" t="n">
        <v>6.5</v>
      </c>
      <c r="P33" s="42" t="n">
        <v>6.5</v>
      </c>
      <c r="Q33" s="42" t="n">
        <v>0</v>
      </c>
      <c r="R33" s="43" t="n">
        <f aca="false">((O33+P33)/2)+Q33</f>
        <v>6.5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82</v>
      </c>
      <c r="C34" s="119" t="n">
        <v>6</v>
      </c>
      <c r="D34" s="120" t="n">
        <v>6</v>
      </c>
      <c r="E34" s="120" t="n">
        <v>-0.5</v>
      </c>
      <c r="F34" s="43" t="n">
        <f aca="false">((C34+D34)/2)+E34</f>
        <v>5.5</v>
      </c>
      <c r="G34" s="36"/>
      <c r="H34" s="40" t="s">
        <v>86</v>
      </c>
      <c r="I34" s="119" t="n">
        <v>5.5</v>
      </c>
      <c r="J34" s="120" t="n">
        <v>5.5</v>
      </c>
      <c r="K34" s="120" t="n">
        <v>0</v>
      </c>
      <c r="L34" s="43" t="n">
        <f aca="false">((I34+J34)/2)+K34</f>
        <v>5.5</v>
      </c>
      <c r="M34" s="35"/>
      <c r="N34" s="40" t="s">
        <v>90</v>
      </c>
      <c r="O34" s="41" t="n">
        <v>6</v>
      </c>
      <c r="P34" s="42" t="n">
        <v>6</v>
      </c>
      <c r="Q34" s="42" t="n">
        <v>0</v>
      </c>
      <c r="R34" s="43" t="n">
        <f aca="false">((O34+P34)/2)+Q34</f>
        <v>6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4" t="s">
        <v>88</v>
      </c>
      <c r="C35" s="119" t="n">
        <v>6.5</v>
      </c>
      <c r="D35" s="120" t="n">
        <v>6.5</v>
      </c>
      <c r="E35" s="120" t="n">
        <v>0</v>
      </c>
      <c r="F35" s="43" t="n">
        <f aca="false">((C35+D35)/2)+E35</f>
        <v>6.5</v>
      </c>
      <c r="G35" s="36"/>
      <c r="H35" s="44" t="s">
        <v>83</v>
      </c>
      <c r="I35" s="119" t="n">
        <v>5</v>
      </c>
      <c r="J35" s="120" t="n">
        <v>5</v>
      </c>
      <c r="K35" s="120" t="n">
        <v>0</v>
      </c>
      <c r="L35" s="43" t="n">
        <f aca="false">((I35+J35)/2)+K35</f>
        <v>5</v>
      </c>
      <c r="M35" s="35"/>
      <c r="N35" s="44" t="s">
        <v>133</v>
      </c>
      <c r="O35" s="41" t="n">
        <v>5.5</v>
      </c>
      <c r="P35" s="42" t="n">
        <v>6</v>
      </c>
      <c r="Q35" s="42" t="n">
        <v>0</v>
      </c>
      <c r="R35" s="43" t="n">
        <f aca="false">((O35+P35)/2)+Q35</f>
        <v>5.75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94</v>
      </c>
      <c r="C36" s="119" t="n">
        <v>6.5</v>
      </c>
      <c r="D36" s="120" t="n">
        <v>6</v>
      </c>
      <c r="E36" s="120" t="n">
        <v>0</v>
      </c>
      <c r="F36" s="43" t="n">
        <f aca="false">((C36+D36)/2)+E36</f>
        <v>6.25</v>
      </c>
      <c r="G36" s="36"/>
      <c r="H36" s="40" t="s">
        <v>124</v>
      </c>
      <c r="I36" s="119" t="n">
        <v>6.5</v>
      </c>
      <c r="J36" s="120" t="n">
        <v>5.5</v>
      </c>
      <c r="K36" s="120" t="n">
        <v>-0.5</v>
      </c>
      <c r="L36" s="43" t="n">
        <f aca="false">((I36+J36)/2)+K36</f>
        <v>5.5</v>
      </c>
      <c r="M36" s="35"/>
      <c r="N36" s="40" t="s">
        <v>122</v>
      </c>
      <c r="O36" s="41" t="n">
        <v>6</v>
      </c>
      <c r="P36" s="42" t="n">
        <v>6</v>
      </c>
      <c r="Q36" s="42" t="n">
        <v>0</v>
      </c>
      <c r="R36" s="43" t="n">
        <f aca="false">((O36+P36)/2)+Q36</f>
        <v>6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156</v>
      </c>
      <c r="C37" s="119" t="n">
        <v>6</v>
      </c>
      <c r="D37" s="120" t="n">
        <v>7</v>
      </c>
      <c r="E37" s="120" t="n">
        <v>-0.5</v>
      </c>
      <c r="F37" s="43" t="n">
        <f aca="false">((C37+D37)/2)+E37</f>
        <v>6</v>
      </c>
      <c r="G37" s="36"/>
      <c r="H37" s="40" t="s">
        <v>95</v>
      </c>
      <c r="I37" s="119" t="n">
        <v>6</v>
      </c>
      <c r="J37" s="120" t="n">
        <v>6</v>
      </c>
      <c r="K37" s="120" t="n">
        <v>0</v>
      </c>
      <c r="L37" s="43" t="n">
        <f aca="false">((I37+J37)/2)+K37</f>
        <v>6</v>
      </c>
      <c r="M37" s="35"/>
      <c r="N37" s="40" t="s">
        <v>157</v>
      </c>
      <c r="O37" s="41" t="n">
        <v>7</v>
      </c>
      <c r="P37" s="42" t="n">
        <v>7</v>
      </c>
      <c r="Q37" s="42" t="n">
        <v>0</v>
      </c>
      <c r="R37" s="43" t="n">
        <f aca="false">((O37+P37)/2)+Q37</f>
        <v>7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0" t="s">
        <v>97</v>
      </c>
      <c r="C38" s="119" t="n">
        <v>6.5</v>
      </c>
      <c r="D38" s="120" t="n">
        <v>5.5</v>
      </c>
      <c r="E38" s="120" t="n">
        <v>0</v>
      </c>
      <c r="F38" s="43" t="n">
        <f aca="false">((C38+D38)/2)+E38</f>
        <v>6</v>
      </c>
      <c r="G38" s="36"/>
      <c r="H38" s="40" t="s">
        <v>101</v>
      </c>
      <c r="I38" s="119" t="n">
        <v>7</v>
      </c>
      <c r="J38" s="120" t="n">
        <v>7</v>
      </c>
      <c r="K38" s="120" t="n">
        <v>2</v>
      </c>
      <c r="L38" s="43" t="n">
        <f aca="false">((I38+J38)/2)+K38</f>
        <v>9</v>
      </c>
      <c r="M38" s="35"/>
      <c r="N38" s="40" t="s">
        <v>125</v>
      </c>
      <c r="O38" s="41" t="n">
        <v>5</v>
      </c>
      <c r="P38" s="42" t="n">
        <v>5</v>
      </c>
      <c r="Q38" s="42" t="n">
        <v>0</v>
      </c>
      <c r="R38" s="43" t="n">
        <f aca="false">((O38+P38)/2)+Q38</f>
        <v>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4" t="s">
        <v>100</v>
      </c>
      <c r="C39" s="119" t="s">
        <v>30</v>
      </c>
      <c r="D39" s="120" t="s">
        <v>30</v>
      </c>
      <c r="E39" s="120" t="s">
        <v>30</v>
      </c>
      <c r="F39" s="43" t="s">
        <v>30</v>
      </c>
      <c r="G39" s="36"/>
      <c r="H39" s="40" t="s">
        <v>92</v>
      </c>
      <c r="I39" s="119" t="n">
        <v>6</v>
      </c>
      <c r="J39" s="120" t="n">
        <v>7</v>
      </c>
      <c r="K39" s="120" t="n">
        <v>0</v>
      </c>
      <c r="L39" s="43" t="n">
        <f aca="false">((I39+J39)/2)+K39</f>
        <v>6.5</v>
      </c>
      <c r="M39" s="35"/>
      <c r="N39" s="40" t="s">
        <v>158</v>
      </c>
      <c r="O39" s="41" t="n">
        <v>6</v>
      </c>
      <c r="P39" s="42" t="n">
        <v>6</v>
      </c>
      <c r="Q39" s="42" t="n">
        <v>0</v>
      </c>
      <c r="R39" s="43" t="n">
        <f aca="false">((O39+P39)/2)+Q39</f>
        <v>6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4" t="s">
        <v>103</v>
      </c>
      <c r="C40" s="119" t="n">
        <v>6</v>
      </c>
      <c r="D40" s="120" t="n">
        <v>6.5</v>
      </c>
      <c r="E40" s="120" t="n">
        <v>0</v>
      </c>
      <c r="F40" s="43" t="n">
        <f aca="false">((C40+D40)/2)+E40</f>
        <v>6.25</v>
      </c>
      <c r="G40" s="36"/>
      <c r="H40" s="40" t="s">
        <v>159</v>
      </c>
      <c r="I40" s="119" t="n">
        <v>6.5</v>
      </c>
      <c r="J40" s="120" t="n">
        <v>6.5</v>
      </c>
      <c r="K40" s="120" t="n">
        <v>0</v>
      </c>
      <c r="L40" s="43" t="n">
        <f aca="false">((I40+J40)/2)+K40</f>
        <v>6.5</v>
      </c>
      <c r="M40" s="35"/>
      <c r="N40" s="40" t="s">
        <v>160</v>
      </c>
      <c r="O40" s="41" t="n">
        <v>5</v>
      </c>
      <c r="P40" s="42" t="n">
        <v>5.5</v>
      </c>
      <c r="Q40" s="42" t="n">
        <v>0</v>
      </c>
      <c r="R40" s="43" t="n">
        <f aca="false">((O40+P40)/2)+Q40</f>
        <v>5.25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61</v>
      </c>
      <c r="C41" s="119" t="n">
        <v>5</v>
      </c>
      <c r="D41" s="120" t="n">
        <v>5.5</v>
      </c>
      <c r="E41" s="120" t="n">
        <v>0</v>
      </c>
      <c r="F41" s="43" t="n">
        <f aca="false">((C41+D41)/2)+E41</f>
        <v>5.25</v>
      </c>
      <c r="G41" s="36"/>
      <c r="H41" s="40" t="s">
        <v>98</v>
      </c>
      <c r="I41" s="119" t="n">
        <v>6</v>
      </c>
      <c r="J41" s="120" t="n">
        <v>5</v>
      </c>
      <c r="K41" s="120" t="n">
        <v>0</v>
      </c>
      <c r="L41" s="43" t="n">
        <f aca="false">((I41+J41)/2)+K41</f>
        <v>5.5</v>
      </c>
      <c r="M41" s="35"/>
      <c r="N41" s="40" t="s">
        <v>108</v>
      </c>
      <c r="O41" s="41" t="n">
        <v>6.5</v>
      </c>
      <c r="P41" s="42" t="n">
        <v>7</v>
      </c>
      <c r="Q41" s="42" t="n">
        <v>0</v>
      </c>
      <c r="R41" s="43" t="n">
        <f aca="false">((O41+P41)/2)+Q41</f>
        <v>6.75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5" t="s">
        <v>106</v>
      </c>
      <c r="C42" s="122" t="n">
        <v>7.5</v>
      </c>
      <c r="D42" s="123" t="n">
        <v>7.5</v>
      </c>
      <c r="E42" s="123" t="n">
        <v>3</v>
      </c>
      <c r="F42" s="48" t="n">
        <f aca="false">((C42+D42)/2)+E42</f>
        <v>10.5</v>
      </c>
      <c r="G42" s="36"/>
      <c r="H42" s="49" t="s">
        <v>107</v>
      </c>
      <c r="I42" s="122" t="n">
        <v>5.5</v>
      </c>
      <c r="J42" s="123" t="n">
        <v>5</v>
      </c>
      <c r="K42" s="123" t="n">
        <v>0</v>
      </c>
      <c r="L42" s="48" t="n">
        <f aca="false">((I42+J42)/2)+K42</f>
        <v>5.25</v>
      </c>
      <c r="M42" s="35"/>
      <c r="N42" s="45" t="s">
        <v>111</v>
      </c>
      <c r="O42" s="46" t="n">
        <v>7</v>
      </c>
      <c r="P42" s="47" t="n">
        <v>6.5</v>
      </c>
      <c r="Q42" s="47" t="n">
        <v>3</v>
      </c>
      <c r="R42" s="48" t="n">
        <f aca="false">((O42+P42)/2)+Q42</f>
        <v>9.75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13</v>
      </c>
      <c r="I44" s="124" t="s">
        <v>46</v>
      </c>
      <c r="J44" s="125" t="s">
        <v>46</v>
      </c>
      <c r="K44" s="126" t="s">
        <v>46</v>
      </c>
      <c r="L44" s="63" t="s">
        <v>46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65" t="s">
        <v>118</v>
      </c>
      <c r="C45" s="127" t="n">
        <v>4</v>
      </c>
      <c r="D45" s="128" t="n">
        <v>4</v>
      </c>
      <c r="E45" s="129" t="n">
        <v>0</v>
      </c>
      <c r="F45" s="69" t="n">
        <f aca="false">((C45+D45)/2)+E45</f>
        <v>4</v>
      </c>
      <c r="G45" s="64"/>
      <c r="H45" s="65" t="s">
        <v>110</v>
      </c>
      <c r="I45" s="127" t="n">
        <v>5</v>
      </c>
      <c r="J45" s="128" t="n">
        <v>5.5</v>
      </c>
      <c r="K45" s="129" t="n">
        <v>0</v>
      </c>
      <c r="L45" s="69" t="n">
        <f aca="false">((I45+J45)/2)+K45</f>
        <v>5.25</v>
      </c>
      <c r="M45" s="53"/>
      <c r="N45" s="65" t="s">
        <v>105</v>
      </c>
      <c r="O45" s="66" t="n">
        <v>6</v>
      </c>
      <c r="P45" s="67" t="n">
        <v>6.5</v>
      </c>
      <c r="Q45" s="68" t="n">
        <v>2</v>
      </c>
      <c r="R45" s="69" t="n">
        <f aca="false">((O45+P45)/2)+Q45</f>
        <v>8.25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40" t="s">
        <v>120</v>
      </c>
      <c r="C46" s="119" t="n">
        <v>5</v>
      </c>
      <c r="D46" s="120" t="n">
        <v>5.5</v>
      </c>
      <c r="E46" s="152" t="n">
        <v>-0.5</v>
      </c>
      <c r="F46" s="43" t="n">
        <f aca="false">((C46+D46)/2)+E46</f>
        <v>4.75</v>
      </c>
      <c r="G46" s="64"/>
      <c r="H46" s="65" t="s">
        <v>162</v>
      </c>
      <c r="I46" s="127" t="n">
        <v>6.5</v>
      </c>
      <c r="J46" s="128" t="n">
        <v>6</v>
      </c>
      <c r="K46" s="129" t="n">
        <v>0</v>
      </c>
      <c r="L46" s="69" t="n">
        <f aca="false">((I46+J46)/2)+K46</f>
        <v>6.25</v>
      </c>
      <c r="M46" s="53"/>
      <c r="N46" s="65" t="s">
        <v>117</v>
      </c>
      <c r="O46" s="66" t="n">
        <v>6.5</v>
      </c>
      <c r="P46" s="67" t="n">
        <v>7.5</v>
      </c>
      <c r="Q46" s="68" t="n">
        <v>3</v>
      </c>
      <c r="R46" s="69" t="n">
        <f aca="false">((O46+P46)/2)+Q46</f>
        <v>10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65" t="s">
        <v>163</v>
      </c>
      <c r="C47" s="127" t="n">
        <v>4.5</v>
      </c>
      <c r="D47" s="128" t="n">
        <v>5</v>
      </c>
      <c r="E47" s="129" t="n">
        <v>0</v>
      </c>
      <c r="F47" s="69" t="n">
        <f aca="false">((C47+D47)/2)+E47</f>
        <v>4.75</v>
      </c>
      <c r="G47" s="64"/>
      <c r="H47" s="65" t="s">
        <v>127</v>
      </c>
      <c r="I47" s="127" t="n">
        <v>6</v>
      </c>
      <c r="J47" s="128" t="n">
        <v>6</v>
      </c>
      <c r="K47" s="129" t="n">
        <v>0</v>
      </c>
      <c r="L47" s="69" t="n">
        <f aca="false">((I47+J47)/2)+K47</f>
        <v>6</v>
      </c>
      <c r="M47" s="53"/>
      <c r="N47" s="65" t="s">
        <v>93</v>
      </c>
      <c r="O47" s="66" t="n">
        <v>5</v>
      </c>
      <c r="P47" s="67" t="n">
        <v>5.5</v>
      </c>
      <c r="Q47" s="68" t="n">
        <v>0</v>
      </c>
      <c r="R47" s="69" t="n">
        <f aca="false">((O47+P47)/2)+Q47</f>
        <v>5.25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65" t="s">
        <v>123</v>
      </c>
      <c r="C48" s="127" t="s">
        <v>46</v>
      </c>
      <c r="D48" s="128" t="s">
        <v>46</v>
      </c>
      <c r="E48" s="129" t="s">
        <v>46</v>
      </c>
      <c r="F48" s="69" t="s">
        <v>46</v>
      </c>
      <c r="G48" s="64"/>
      <c r="H48" s="65" t="s">
        <v>164</v>
      </c>
      <c r="I48" s="127" t="n">
        <v>5.5</v>
      </c>
      <c r="J48" s="128" t="n">
        <v>6.5</v>
      </c>
      <c r="K48" s="129" t="n">
        <v>-0.5</v>
      </c>
      <c r="L48" s="69" t="n">
        <f aca="false">((I48+J48)/2)+K48</f>
        <v>5.5</v>
      </c>
      <c r="M48" s="53"/>
      <c r="N48" s="65" t="s">
        <v>102</v>
      </c>
      <c r="O48" s="66" t="n">
        <v>6</v>
      </c>
      <c r="P48" s="67" t="n">
        <v>6</v>
      </c>
      <c r="Q48" s="68" t="n">
        <v>0</v>
      </c>
      <c r="R48" s="69" t="n">
        <f aca="false">((O48+P48)/2)+Q48</f>
        <v>6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40" t="s">
        <v>129</v>
      </c>
      <c r="C49" s="119" t="n">
        <v>6</v>
      </c>
      <c r="D49" s="120" t="n">
        <v>6.5</v>
      </c>
      <c r="E49" s="152" t="n">
        <v>0</v>
      </c>
      <c r="F49" s="43" t="n">
        <f aca="false">((C49+D49)/2)+E49</f>
        <v>6.25</v>
      </c>
      <c r="G49" s="64"/>
      <c r="H49" s="65" t="s">
        <v>130</v>
      </c>
      <c r="I49" s="127" t="n">
        <v>6.5</v>
      </c>
      <c r="J49" s="128" t="n">
        <v>7</v>
      </c>
      <c r="K49" s="129" t="n">
        <v>0</v>
      </c>
      <c r="L49" s="69" t="n">
        <f aca="false">((I49+J49)/2)+K49</f>
        <v>6.75</v>
      </c>
      <c r="M49" s="53"/>
      <c r="N49" s="65" t="s">
        <v>99</v>
      </c>
      <c r="O49" s="66" t="n">
        <v>6</v>
      </c>
      <c r="P49" s="67" t="n">
        <v>6.5</v>
      </c>
      <c r="Q49" s="68" t="n">
        <v>0</v>
      </c>
      <c r="R49" s="69" t="n">
        <f aca="false">((O49+P49)/2)+Q49</f>
        <v>6.25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165</v>
      </c>
      <c r="C50" s="127" t="n">
        <v>5.5</v>
      </c>
      <c r="D50" s="128" t="n">
        <v>6</v>
      </c>
      <c r="E50" s="129" t="n">
        <v>-0.5</v>
      </c>
      <c r="F50" s="69" t="n">
        <f aca="false">((C50+D50)/2)+E50</f>
        <v>5.25</v>
      </c>
      <c r="G50" s="64"/>
      <c r="H50" s="65" t="s">
        <v>116</v>
      </c>
      <c r="I50" s="127" t="s">
        <v>51</v>
      </c>
      <c r="J50" s="128" t="s">
        <v>51</v>
      </c>
      <c r="K50" s="129" t="s">
        <v>51</v>
      </c>
      <c r="L50" s="69" t="s">
        <v>51</v>
      </c>
      <c r="M50" s="53"/>
      <c r="N50" s="65" t="s">
        <v>166</v>
      </c>
      <c r="O50" s="66" t="s">
        <v>46</v>
      </c>
      <c r="P50" s="67" t="s">
        <v>46</v>
      </c>
      <c r="Q50" s="68" t="s">
        <v>46</v>
      </c>
      <c r="R50" s="69" t="s">
        <v>46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65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65" t="s">
        <v>119</v>
      </c>
      <c r="I51" s="127" t="n">
        <v>5</v>
      </c>
      <c r="J51" s="128" t="n">
        <v>5</v>
      </c>
      <c r="K51" s="129" t="n">
        <v>0</v>
      </c>
      <c r="L51" s="69" t="n">
        <f aca="false">((I51+J51)/2)+K51</f>
        <v>5</v>
      </c>
      <c r="M51" s="53"/>
      <c r="N51" s="65" t="s">
        <v>84</v>
      </c>
      <c r="O51" s="66" t="n">
        <v>6</v>
      </c>
      <c r="P51" s="67" t="n">
        <v>5.5</v>
      </c>
      <c r="Q51" s="68" t="n">
        <v>3</v>
      </c>
      <c r="R51" s="69" t="n">
        <f aca="false">((O51+P51)/2)+Q51</f>
        <v>8.75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50" t="s">
        <v>89</v>
      </c>
      <c r="I52" s="127" t="n">
        <v>6</v>
      </c>
      <c r="J52" s="128" t="n">
        <v>6</v>
      </c>
      <c r="K52" s="129" t="n">
        <v>0</v>
      </c>
      <c r="L52" s="69" t="n">
        <f aca="false">((I52+J52)/2)+K52</f>
        <v>6</v>
      </c>
      <c r="M52" s="53"/>
      <c r="N52" s="50" t="s">
        <v>167</v>
      </c>
      <c r="O52" s="66" t="n">
        <v>6</v>
      </c>
      <c r="P52" s="67" t="n">
        <v>5.5</v>
      </c>
      <c r="Q52" s="68" t="n">
        <v>0</v>
      </c>
      <c r="R52" s="69" t="n">
        <f aca="false">((O52+P52)/2)+Q52</f>
        <v>5.75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0.5</v>
      </c>
      <c r="D53" s="131" t="n">
        <v>1.5</v>
      </c>
      <c r="E53" s="132" t="n">
        <v>0</v>
      </c>
      <c r="F53" s="77" t="n">
        <f aca="false">((C53+D53)/2)+E53</f>
        <v>1</v>
      </c>
      <c r="G53" s="36"/>
      <c r="H53" s="45" t="s">
        <v>136</v>
      </c>
      <c r="I53" s="130" t="n">
        <v>-1</v>
      </c>
      <c r="J53" s="131" t="n">
        <v>-0.5</v>
      </c>
      <c r="K53" s="132" t="n">
        <v>0</v>
      </c>
      <c r="L53" s="77" t="n">
        <f aca="false">((I53+J53)/2)+K53</f>
        <v>-0.75</v>
      </c>
      <c r="M53" s="133"/>
      <c r="N53" s="45" t="s">
        <v>168</v>
      </c>
      <c r="O53" s="74" t="n">
        <v>2</v>
      </c>
      <c r="P53" s="75" t="n">
        <v>2</v>
      </c>
      <c r="Q53" s="76" t="n">
        <v>0</v>
      </c>
      <c r="R53" s="77" t="n">
        <f aca="false">((O53+P53)/2)+Q53</f>
        <v>2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49+C34+C35+C36+C37+C38+C46+C40+C41+C42+C53</f>
        <v>67.5</v>
      </c>
      <c r="D55" s="140" t="n">
        <f aca="false">D32+D49+D34+D35+D36+D37+D38+D46+D40+D41+D42+D53</f>
        <v>70.5</v>
      </c>
      <c r="E55" s="141" t="n">
        <f aca="false">E32+E49+E34+E35+E36+E37+E38+E46+E40+E41+E42+E53</f>
        <v>-0.5</v>
      </c>
      <c r="F55" s="142" t="n">
        <f aca="false">((C55+D55)/2)+E55</f>
        <v>68.5</v>
      </c>
      <c r="G55" s="143"/>
      <c r="H55" s="139" t="s">
        <v>75</v>
      </c>
      <c r="I55" s="140" t="n">
        <f aca="false">I32+I33+I34+I35+I36+I37+I38+I39+I40+I41+I42+I53</f>
        <v>66</v>
      </c>
      <c r="J55" s="140" t="n">
        <f aca="false">J32+J33+J34+J35+J36+J37+J38+J39+J40+J41+J42+J53</f>
        <v>65</v>
      </c>
      <c r="K55" s="141" t="n">
        <f aca="false">K32+K33+K34+K35+K36+K37+K38+K39+K40+K41+K42+K53</f>
        <v>-0.5</v>
      </c>
      <c r="L55" s="142" t="n">
        <f aca="false">((I55+J55)/2)+K55</f>
        <v>65</v>
      </c>
      <c r="M55" s="144"/>
      <c r="N55" s="145" t="s">
        <v>75</v>
      </c>
      <c r="O55" s="146" t="n">
        <f aca="false">O32+O33+O34+O35+O36+O37+O38+O39+O40+O41+O42+O53</f>
        <v>69</v>
      </c>
      <c r="P55" s="146" t="n">
        <f aca="false">P32+P33+P34+P35+P36+P37+P38+P39+P40+P41+P42+P53</f>
        <v>69.5</v>
      </c>
      <c r="Q55" s="147" t="n">
        <f aca="false">Q32+Q33+Q34+Q35+Q36+Q37+Q38+Q39+Q40+Q41+Q42+Q53</f>
        <v>4</v>
      </c>
      <c r="R55" s="148" t="n">
        <f aca="false">((O55+P55)/2)+Q55</f>
        <v>73.2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16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2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1" t="s">
        <v>10</v>
      </c>
      <c r="C5" s="32" t="n">
        <v>6</v>
      </c>
      <c r="D5" s="33" t="n">
        <v>6.5</v>
      </c>
      <c r="E5" s="33" t="n">
        <v>1</v>
      </c>
      <c r="F5" s="34" t="n">
        <f aca="false">((C5+D5)/2)+E5</f>
        <v>7.25</v>
      </c>
      <c r="G5" s="35"/>
      <c r="H5" s="151" t="s">
        <v>11</v>
      </c>
      <c r="I5" s="32" t="s">
        <v>30</v>
      </c>
      <c r="J5" s="33" t="s">
        <v>30</v>
      </c>
      <c r="K5" s="33" t="s">
        <v>30</v>
      </c>
      <c r="L5" s="34" t="s">
        <v>30</v>
      </c>
      <c r="M5" s="36"/>
      <c r="N5" s="31" t="s">
        <v>12</v>
      </c>
      <c r="O5" s="32" t="n">
        <v>6</v>
      </c>
      <c r="P5" s="33" t="n">
        <v>6</v>
      </c>
      <c r="Q5" s="33" t="n">
        <v>1</v>
      </c>
      <c r="R5" s="34" t="n">
        <f aca="false">((O5+P5)/2)+Q5</f>
        <v>7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0" t="s">
        <v>67</v>
      </c>
      <c r="C6" s="41" t="n">
        <v>6</v>
      </c>
      <c r="D6" s="42" t="n">
        <v>6.5</v>
      </c>
      <c r="E6" s="42" t="n">
        <v>0</v>
      </c>
      <c r="F6" s="43" t="n">
        <f aca="false">((C6+D6)/2)+E6</f>
        <v>6.25</v>
      </c>
      <c r="G6" s="35"/>
      <c r="H6" s="44" t="s">
        <v>14</v>
      </c>
      <c r="I6" s="41" t="n">
        <v>6.5</v>
      </c>
      <c r="J6" s="42" t="n">
        <v>6</v>
      </c>
      <c r="K6" s="42" t="n">
        <v>-0.5</v>
      </c>
      <c r="L6" s="43" t="n">
        <f aca="false">((I6+J6)/2)+K6</f>
        <v>5.75</v>
      </c>
      <c r="M6" s="36"/>
      <c r="N6" s="44" t="s">
        <v>141</v>
      </c>
      <c r="O6" s="41" t="n">
        <v>6.5</v>
      </c>
      <c r="P6" s="42" t="n">
        <v>7</v>
      </c>
      <c r="Q6" s="42" t="n">
        <v>0</v>
      </c>
      <c r="R6" s="43" t="n">
        <f aca="false">((O6+P6)/2)+Q6</f>
        <v>6.75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0" t="s">
        <v>13</v>
      </c>
      <c r="C7" s="41" t="n">
        <v>5</v>
      </c>
      <c r="D7" s="42" t="n">
        <v>5</v>
      </c>
      <c r="E7" s="42" t="n">
        <v>-1</v>
      </c>
      <c r="F7" s="43" t="n">
        <f aca="false">((C7+D7)/2)+E7</f>
        <v>4</v>
      </c>
      <c r="G7" s="35"/>
      <c r="H7" s="40" t="s">
        <v>17</v>
      </c>
      <c r="I7" s="41" t="n">
        <v>6</v>
      </c>
      <c r="J7" s="42" t="n">
        <v>6</v>
      </c>
      <c r="K7" s="42" t="n">
        <v>0</v>
      </c>
      <c r="L7" s="43" t="n">
        <f aca="false">((I7+J7)/2)+K7</f>
        <v>6</v>
      </c>
      <c r="M7" s="36"/>
      <c r="N7" s="40" t="s">
        <v>18</v>
      </c>
      <c r="O7" s="41" t="n">
        <v>4</v>
      </c>
      <c r="P7" s="42" t="n">
        <v>4</v>
      </c>
      <c r="Q7" s="42" t="n">
        <v>0</v>
      </c>
      <c r="R7" s="43" t="n">
        <f aca="false">((O7+P7)/2)+Q7</f>
        <v>4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0" t="s">
        <v>142</v>
      </c>
      <c r="C8" s="41" t="n">
        <v>6.5</v>
      </c>
      <c r="D8" s="42" t="n">
        <v>6</v>
      </c>
      <c r="E8" s="42" t="n">
        <v>-0.5</v>
      </c>
      <c r="F8" s="43" t="n">
        <f aca="false">((C8+D8)/2)+E8</f>
        <v>5.75</v>
      </c>
      <c r="G8" s="35"/>
      <c r="H8" s="40" t="s">
        <v>170</v>
      </c>
      <c r="I8" s="41" t="n">
        <v>5</v>
      </c>
      <c r="J8" s="42" t="n">
        <v>5</v>
      </c>
      <c r="K8" s="42" t="n">
        <v>0</v>
      </c>
      <c r="L8" s="43" t="n">
        <f aca="false">((I8+J8)/2)+K8</f>
        <v>5</v>
      </c>
      <c r="M8" s="36"/>
      <c r="N8" s="40" t="s">
        <v>15</v>
      </c>
      <c r="O8" s="41" t="n">
        <v>6</v>
      </c>
      <c r="P8" s="42" t="n">
        <v>6</v>
      </c>
      <c r="Q8" s="42" t="n">
        <v>0</v>
      </c>
      <c r="R8" s="43" t="n">
        <f aca="false">((O8+P8)/2)+Q8</f>
        <v>6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4" t="s">
        <v>55</v>
      </c>
      <c r="C9" s="41" t="n">
        <v>7.5</v>
      </c>
      <c r="D9" s="42" t="n">
        <v>7.5</v>
      </c>
      <c r="E9" s="42" t="n">
        <v>3</v>
      </c>
      <c r="F9" s="43" t="n">
        <f aca="false">((C9+D9)/2)+E9</f>
        <v>10.5</v>
      </c>
      <c r="G9" s="35"/>
      <c r="H9" s="44" t="s">
        <v>26</v>
      </c>
      <c r="I9" s="41" t="n">
        <v>4.5</v>
      </c>
      <c r="J9" s="42" t="n">
        <v>5.5</v>
      </c>
      <c r="K9" s="42" t="n">
        <v>0</v>
      </c>
      <c r="L9" s="43" t="n">
        <f aca="false">((I9+J9)/2)+K9</f>
        <v>5</v>
      </c>
      <c r="M9" s="36"/>
      <c r="N9" s="40" t="s">
        <v>27</v>
      </c>
      <c r="O9" s="41" t="n">
        <v>6.5</v>
      </c>
      <c r="P9" s="42" t="n">
        <v>6.5</v>
      </c>
      <c r="Q9" s="42" t="n">
        <v>0</v>
      </c>
      <c r="R9" s="43" t="n">
        <f aca="false">((O9+P9)/2)+Q9</f>
        <v>6.5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0" t="s">
        <v>25</v>
      </c>
      <c r="C10" s="41" t="n">
        <v>5</v>
      </c>
      <c r="D10" s="42" t="n">
        <v>6</v>
      </c>
      <c r="E10" s="42" t="n">
        <v>0</v>
      </c>
      <c r="F10" s="43" t="n">
        <f aca="false">((C10+D10)/2)+E10</f>
        <v>5.5</v>
      </c>
      <c r="G10" s="35"/>
      <c r="H10" s="40" t="s">
        <v>23</v>
      </c>
      <c r="I10" s="41" t="n">
        <v>5.5</v>
      </c>
      <c r="J10" s="42" t="n">
        <v>5.5</v>
      </c>
      <c r="K10" s="42" t="n">
        <v>0</v>
      </c>
      <c r="L10" s="43" t="n">
        <f aca="false">((I10+J10)/2)+K10</f>
        <v>5.5</v>
      </c>
      <c r="M10" s="36"/>
      <c r="N10" s="40" t="s">
        <v>34</v>
      </c>
      <c r="O10" s="41" t="n">
        <v>5</v>
      </c>
      <c r="P10" s="42" t="n">
        <v>5.5</v>
      </c>
      <c r="Q10" s="42" t="n">
        <v>0</v>
      </c>
      <c r="R10" s="43" t="n">
        <f aca="false">((O10+P10)/2)+Q10</f>
        <v>5.25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0" t="s">
        <v>146</v>
      </c>
      <c r="C11" s="41" t="n">
        <v>5</v>
      </c>
      <c r="D11" s="42" t="n">
        <v>5</v>
      </c>
      <c r="E11" s="42" t="n">
        <v>0</v>
      </c>
      <c r="F11" s="43" t="n">
        <f aca="false">((C11+D11)/2)+E11</f>
        <v>5</v>
      </c>
      <c r="G11" s="35"/>
      <c r="H11" s="40" t="s">
        <v>29</v>
      </c>
      <c r="I11" s="41" t="n">
        <v>6</v>
      </c>
      <c r="J11" s="42" t="n">
        <v>6</v>
      </c>
      <c r="K11" s="42" t="n">
        <v>0</v>
      </c>
      <c r="L11" s="43" t="n">
        <f aca="false">((I11+J11)/2)+K11</f>
        <v>6</v>
      </c>
      <c r="M11" s="36"/>
      <c r="N11" s="40" t="s">
        <v>24</v>
      </c>
      <c r="O11" s="41" t="n">
        <v>7</v>
      </c>
      <c r="P11" s="42" t="n">
        <v>7</v>
      </c>
      <c r="Q11" s="42" t="n">
        <v>3</v>
      </c>
      <c r="R11" s="43" t="n">
        <f aca="false">((O11+P11)/2)+Q11</f>
        <v>10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0" t="s">
        <v>64</v>
      </c>
      <c r="C12" s="41" t="n">
        <v>5</v>
      </c>
      <c r="D12" s="42" t="n">
        <v>5</v>
      </c>
      <c r="E12" s="42" t="n">
        <v>-0.5</v>
      </c>
      <c r="F12" s="43" t="n">
        <f aca="false">((C12+D12)/2)+E12</f>
        <v>4.5</v>
      </c>
      <c r="G12" s="35"/>
      <c r="H12" s="40" t="s">
        <v>33</v>
      </c>
      <c r="I12" s="41" t="n">
        <v>6.5</v>
      </c>
      <c r="J12" s="42" t="n">
        <v>5.5</v>
      </c>
      <c r="K12" s="42" t="n">
        <v>0</v>
      </c>
      <c r="L12" s="43" t="n">
        <f aca="false">((I12+J12)/2)+K12</f>
        <v>6</v>
      </c>
      <c r="M12" s="36"/>
      <c r="N12" s="40" t="s">
        <v>171</v>
      </c>
      <c r="O12" s="41" t="n">
        <v>6</v>
      </c>
      <c r="P12" s="42" t="n">
        <v>6</v>
      </c>
      <c r="Q12" s="42" t="n">
        <v>-0.5</v>
      </c>
      <c r="R12" s="43" t="n">
        <f aca="false">((O12+P12)/2)+Q12</f>
        <v>5.5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0" t="s">
        <v>48</v>
      </c>
      <c r="C13" s="41" t="n">
        <v>6.5</v>
      </c>
      <c r="D13" s="42" t="n">
        <v>6</v>
      </c>
      <c r="E13" s="42" t="n">
        <v>0</v>
      </c>
      <c r="F13" s="43" t="n">
        <f aca="false">((C13+D13)/2)+E13</f>
        <v>6.25</v>
      </c>
      <c r="G13" s="35"/>
      <c r="H13" s="44" t="s">
        <v>49</v>
      </c>
      <c r="I13" s="41" t="n">
        <v>5.5</v>
      </c>
      <c r="J13" s="42" t="n">
        <v>5</v>
      </c>
      <c r="K13" s="42" t="n">
        <v>0</v>
      </c>
      <c r="L13" s="43" t="n">
        <f aca="false">((I13+J13)/2)+K13</f>
        <v>5.25</v>
      </c>
      <c r="M13" s="36"/>
      <c r="N13" s="44" t="s">
        <v>148</v>
      </c>
      <c r="O13" s="41" t="n">
        <v>5</v>
      </c>
      <c r="P13" s="42" t="n">
        <v>5.5</v>
      </c>
      <c r="Q13" s="42" t="n">
        <v>0</v>
      </c>
      <c r="R13" s="43" t="n">
        <f aca="false">((O13+P13)/2)+Q13</f>
        <v>5.25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0" t="s">
        <v>149</v>
      </c>
      <c r="C14" s="41" t="n">
        <v>7.5</v>
      </c>
      <c r="D14" s="42" t="n">
        <v>7.5</v>
      </c>
      <c r="E14" s="42" t="n">
        <v>6</v>
      </c>
      <c r="F14" s="43" t="n">
        <f aca="false">((C14+D14)/2)+E14</f>
        <v>13.5</v>
      </c>
      <c r="G14" s="35"/>
      <c r="H14" s="40" t="s">
        <v>151</v>
      </c>
      <c r="I14" s="41" t="n">
        <v>6</v>
      </c>
      <c r="J14" s="42" t="n">
        <v>6</v>
      </c>
      <c r="K14" s="42" t="n">
        <v>0</v>
      </c>
      <c r="L14" s="43" t="n">
        <f aca="false">((I14+J14)/2)+K14</f>
        <v>6</v>
      </c>
      <c r="M14" s="36"/>
      <c r="N14" s="40" t="s">
        <v>37</v>
      </c>
      <c r="O14" s="41" t="n">
        <v>4</v>
      </c>
      <c r="P14" s="42" t="n">
        <v>4</v>
      </c>
      <c r="Q14" s="42" t="n">
        <v>-1.5</v>
      </c>
      <c r="R14" s="43" t="n">
        <f aca="false">((O14+P14)/2)+Q14</f>
        <v>2.5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45" t="s">
        <v>35</v>
      </c>
      <c r="C15" s="46" t="n">
        <v>5</v>
      </c>
      <c r="D15" s="47" t="n">
        <v>5.5</v>
      </c>
      <c r="E15" s="47" t="n">
        <v>0</v>
      </c>
      <c r="F15" s="48" t="n">
        <f aca="false">((C15+D15)/2)+E15</f>
        <v>5.25</v>
      </c>
      <c r="G15" s="35"/>
      <c r="H15" s="45" t="s">
        <v>42</v>
      </c>
      <c r="I15" s="46" t="n">
        <v>6.5</v>
      </c>
      <c r="J15" s="47" t="n">
        <v>6</v>
      </c>
      <c r="K15" s="47" t="n">
        <v>-0.5</v>
      </c>
      <c r="L15" s="48" t="n">
        <f aca="false">((I15+J15)/2)+K15</f>
        <v>5.75</v>
      </c>
      <c r="M15" s="36"/>
      <c r="N15" s="49" t="s">
        <v>40</v>
      </c>
      <c r="O15" s="46" t="n">
        <v>7.5</v>
      </c>
      <c r="P15" s="47" t="n">
        <v>7</v>
      </c>
      <c r="Q15" s="47" t="n">
        <v>0</v>
      </c>
      <c r="R15" s="48" t="n">
        <f aca="false">((O15+P15)/2)+Q15</f>
        <v>7.25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0"/>
      <c r="C16" s="51"/>
      <c r="D16" s="51"/>
      <c r="E16" s="51"/>
      <c r="F16" s="52"/>
      <c r="G16" s="53"/>
      <c r="H16" s="50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59" t="s">
        <v>44</v>
      </c>
      <c r="C17" s="60" t="n">
        <v>6.5</v>
      </c>
      <c r="D17" s="61" t="n">
        <v>6.5</v>
      </c>
      <c r="E17" s="62" t="n">
        <v>-1</v>
      </c>
      <c r="F17" s="63" t="n">
        <f aca="false">((C17+D17)/2)+E17</f>
        <v>5.5</v>
      </c>
      <c r="G17" s="53"/>
      <c r="H17" s="31" t="s">
        <v>45</v>
      </c>
      <c r="I17" s="32" t="n">
        <v>7</v>
      </c>
      <c r="J17" s="33" t="n">
        <v>7</v>
      </c>
      <c r="K17" s="153" t="n">
        <v>1</v>
      </c>
      <c r="L17" s="34" t="n">
        <f aca="false">((I17+J17)/2)+K17</f>
        <v>8</v>
      </c>
      <c r="M17" s="64"/>
      <c r="N17" s="59" t="s">
        <v>47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65" t="s">
        <v>52</v>
      </c>
      <c r="C18" s="66" t="n">
        <v>6</v>
      </c>
      <c r="D18" s="67" t="n">
        <v>6</v>
      </c>
      <c r="E18" s="68" t="n">
        <v>0</v>
      </c>
      <c r="F18" s="69" t="n">
        <f aca="false">((C18+D18)/2)+E18</f>
        <v>6</v>
      </c>
      <c r="G18" s="53"/>
      <c r="H18" s="65" t="s">
        <v>172</v>
      </c>
      <c r="I18" s="66" t="n">
        <v>6</v>
      </c>
      <c r="J18" s="67" t="n">
        <v>6.5</v>
      </c>
      <c r="K18" s="68" t="n">
        <v>3</v>
      </c>
      <c r="L18" s="69" t="n">
        <f aca="false">((I18+J18)/2)+K18</f>
        <v>9.25</v>
      </c>
      <c r="M18" s="64"/>
      <c r="N18" s="65" t="s">
        <v>50</v>
      </c>
      <c r="O18" s="66" t="s">
        <v>46</v>
      </c>
      <c r="P18" s="67" t="s">
        <v>46</v>
      </c>
      <c r="Q18" s="68" t="s">
        <v>46</v>
      </c>
      <c r="R18" s="69" t="s">
        <v>46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65" t="s">
        <v>38</v>
      </c>
      <c r="C19" s="66" t="n">
        <v>5.5</v>
      </c>
      <c r="D19" s="67" t="n">
        <v>6</v>
      </c>
      <c r="E19" s="68" t="n">
        <v>0</v>
      </c>
      <c r="F19" s="69" t="n">
        <f aca="false">((C19+D19)/2)+E19</f>
        <v>5.75</v>
      </c>
      <c r="G19" s="53"/>
      <c r="H19" s="65" t="s">
        <v>144</v>
      </c>
      <c r="I19" s="66" t="n">
        <v>6.5</v>
      </c>
      <c r="J19" s="67" t="n">
        <v>6.5</v>
      </c>
      <c r="K19" s="68" t="n">
        <v>3</v>
      </c>
      <c r="L19" s="69" t="n">
        <f aca="false">((I19+J19)/2)+K19</f>
        <v>9.5</v>
      </c>
      <c r="M19" s="64"/>
      <c r="N19" s="65" t="s">
        <v>43</v>
      </c>
      <c r="O19" s="66" t="n">
        <v>5</v>
      </c>
      <c r="P19" s="67" t="n">
        <v>5.5</v>
      </c>
      <c r="Q19" s="68" t="n">
        <v>0</v>
      </c>
      <c r="R19" s="69" t="n">
        <f aca="false">((O19+P19)/2)+Q19</f>
        <v>5.25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65" t="s">
        <v>173</v>
      </c>
      <c r="C20" s="66" t="n">
        <v>5.5</v>
      </c>
      <c r="D20" s="67" t="n">
        <v>5.5</v>
      </c>
      <c r="E20" s="68" t="n">
        <v>-0.5</v>
      </c>
      <c r="F20" s="69" t="n">
        <f aca="false">((C20+D20)/2)+E20</f>
        <v>5</v>
      </c>
      <c r="G20" s="53"/>
      <c r="H20" s="65" t="s">
        <v>56</v>
      </c>
      <c r="I20" s="66" t="n">
        <v>6</v>
      </c>
      <c r="J20" s="67" t="n">
        <v>6.5</v>
      </c>
      <c r="K20" s="68" t="n">
        <v>0</v>
      </c>
      <c r="L20" s="69" t="n">
        <f aca="false">((I20+J20)/2)+K20</f>
        <v>6.25</v>
      </c>
      <c r="M20" s="64"/>
      <c r="N20" s="65" t="s">
        <v>60</v>
      </c>
      <c r="O20" s="66" t="n">
        <v>6.5</v>
      </c>
      <c r="P20" s="67" t="n">
        <v>5.5</v>
      </c>
      <c r="Q20" s="68" t="n">
        <v>-0.5</v>
      </c>
      <c r="R20" s="69" t="n">
        <f aca="false">((O20+P20)/2)+Q20</f>
        <v>5.5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65" t="s">
        <v>22</v>
      </c>
      <c r="C21" s="66" t="s">
        <v>46</v>
      </c>
      <c r="D21" s="67" t="s">
        <v>46</v>
      </c>
      <c r="E21" s="68" t="s">
        <v>46</v>
      </c>
      <c r="F21" s="69" t="s">
        <v>46</v>
      </c>
      <c r="G21" s="53"/>
      <c r="H21" s="65" t="s">
        <v>59</v>
      </c>
      <c r="I21" s="66" t="n">
        <v>5.5</v>
      </c>
      <c r="J21" s="67" t="n">
        <v>5.5</v>
      </c>
      <c r="K21" s="68" t="n">
        <v>0</v>
      </c>
      <c r="L21" s="69" t="n">
        <f aca="false">((I21+J21)/2)+K21</f>
        <v>5.5</v>
      </c>
      <c r="M21" s="64"/>
      <c r="N21" s="65" t="s">
        <v>153</v>
      </c>
      <c r="O21" s="66" t="n">
        <v>5.5</v>
      </c>
      <c r="P21" s="67" t="n">
        <v>6</v>
      </c>
      <c r="Q21" s="68" t="n">
        <v>0</v>
      </c>
      <c r="R21" s="69" t="n">
        <f aca="false">((O21+P21)/2)+Q21</f>
        <v>5.7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65" t="s">
        <v>32</v>
      </c>
      <c r="C22" s="66" t="n">
        <v>7</v>
      </c>
      <c r="D22" s="67" t="n">
        <v>6</v>
      </c>
      <c r="E22" s="68" t="n">
        <v>0</v>
      </c>
      <c r="F22" s="69" t="n">
        <f aca="false">((C22+D22)/2)+E22</f>
        <v>6.5</v>
      </c>
      <c r="G22" s="53"/>
      <c r="H22" s="65" t="s">
        <v>154</v>
      </c>
      <c r="I22" s="66" t="s">
        <v>51</v>
      </c>
      <c r="J22" s="67" t="s">
        <v>51</v>
      </c>
      <c r="K22" s="68" t="s">
        <v>51</v>
      </c>
      <c r="L22" s="69" t="s">
        <v>51</v>
      </c>
      <c r="M22" s="64"/>
      <c r="N22" s="65" t="s">
        <v>174</v>
      </c>
      <c r="O22" s="66" t="n">
        <v>6</v>
      </c>
      <c r="P22" s="67" t="n">
        <v>6</v>
      </c>
      <c r="Q22" s="68" t="n">
        <v>0</v>
      </c>
      <c r="R22" s="69" t="n">
        <f aca="false">((O22+P22)/2)+Q22</f>
        <v>6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65" t="s">
        <v>175</v>
      </c>
      <c r="C23" s="66" t="n">
        <v>6.5</v>
      </c>
      <c r="D23" s="67" t="n">
        <v>6</v>
      </c>
      <c r="E23" s="68" t="n">
        <v>-0.5</v>
      </c>
      <c r="F23" s="69" t="n">
        <f aca="false">((C23+D23)/2)+E23</f>
        <v>5.75</v>
      </c>
      <c r="G23" s="53"/>
      <c r="H23" s="65" t="s">
        <v>176</v>
      </c>
      <c r="I23" s="66" t="s">
        <v>51</v>
      </c>
      <c r="J23" s="67" t="s">
        <v>51</v>
      </c>
      <c r="K23" s="68" t="s">
        <v>51</v>
      </c>
      <c r="L23" s="69" t="s">
        <v>51</v>
      </c>
      <c r="M23" s="64"/>
      <c r="N23" s="72" t="s">
        <v>177</v>
      </c>
      <c r="O23" s="66" t="n">
        <v>6</v>
      </c>
      <c r="P23" s="67" t="n">
        <v>6</v>
      </c>
      <c r="Q23" s="68" t="n">
        <v>-0.5</v>
      </c>
      <c r="R23" s="69" t="n">
        <f aca="false">((O23+P23)/2)+Q23</f>
        <v>5.5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65" t="s">
        <v>19</v>
      </c>
      <c r="C24" s="66" t="n">
        <v>7</v>
      </c>
      <c r="D24" s="67" t="n">
        <v>7</v>
      </c>
      <c r="E24" s="68" t="n">
        <v>3</v>
      </c>
      <c r="F24" s="69" t="n">
        <f aca="false">((C24+D24)/2)+E24</f>
        <v>10</v>
      </c>
      <c r="G24" s="53"/>
      <c r="H24" s="65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65" t="s">
        <v>69</v>
      </c>
      <c r="O24" s="66" t="n">
        <v>6</v>
      </c>
      <c r="P24" s="67" t="n">
        <v>6</v>
      </c>
      <c r="Q24" s="68" t="n">
        <v>0</v>
      </c>
      <c r="R24" s="69" t="n">
        <f aca="false">((O24+P24)/2)+Q24</f>
        <v>6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0" t="s">
        <v>143</v>
      </c>
      <c r="C25" s="66" t="n">
        <v>5.5</v>
      </c>
      <c r="D25" s="67" t="n">
        <v>5.5</v>
      </c>
      <c r="E25" s="68" t="n">
        <v>0</v>
      </c>
      <c r="F25" s="69" t="n">
        <f aca="false">((C25+D25)/2)+E25</f>
        <v>5.5</v>
      </c>
      <c r="G25" s="53"/>
      <c r="H25" s="50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178</v>
      </c>
      <c r="O25" s="66" t="s">
        <v>46</v>
      </c>
      <c r="P25" s="67" t="s">
        <v>46</v>
      </c>
      <c r="Q25" s="68" t="s">
        <v>46</v>
      </c>
      <c r="R25" s="69" t="s">
        <v>46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179</v>
      </c>
      <c r="C26" s="74" t="n">
        <v>0.5</v>
      </c>
      <c r="D26" s="75" t="n">
        <v>0</v>
      </c>
      <c r="E26" s="76" t="n">
        <v>0</v>
      </c>
      <c r="F26" s="77" t="n">
        <f aca="false">((C26+D26)/2)+E26</f>
        <v>0.25</v>
      </c>
      <c r="G26" s="35"/>
      <c r="H26" s="45" t="s">
        <v>73</v>
      </c>
      <c r="I26" s="74" t="n">
        <v>0.5</v>
      </c>
      <c r="J26" s="75" t="n">
        <v>1</v>
      </c>
      <c r="K26" s="76" t="n">
        <v>0</v>
      </c>
      <c r="L26" s="77" t="n">
        <f aca="false">((I26+J26)/2)+K26</f>
        <v>0.75</v>
      </c>
      <c r="M26" s="36"/>
      <c r="N26" s="45" t="s">
        <v>180</v>
      </c>
      <c r="O26" s="74" t="n">
        <v>0.5</v>
      </c>
      <c r="P26" s="75" t="n">
        <v>1</v>
      </c>
      <c r="Q26" s="76" t="n">
        <v>0</v>
      </c>
      <c r="R26" s="77" t="n">
        <f aca="false">((O26+P26)/2)+Q26</f>
        <v>0.7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6+C7+C8+C9+C10+C11+C12+C13+C14+C15+C26</f>
        <v>65.5</v>
      </c>
      <c r="D28" s="89" t="n">
        <f aca="false">D5+D6+D7+D8+D9+D10+D11+D12+D13+D14+D15+D26</f>
        <v>66.5</v>
      </c>
      <c r="E28" s="90" t="n">
        <f aca="false">E5+E6+E7+E8+E9+E10+E11+E12+E13+E14+E15+E26</f>
        <v>8</v>
      </c>
      <c r="F28" s="91" t="n">
        <f aca="false">((C28+D28)/2)+E28</f>
        <v>74</v>
      </c>
      <c r="G28" s="92"/>
      <c r="H28" s="93" t="s">
        <v>75</v>
      </c>
      <c r="I28" s="94" t="n">
        <f aca="false">I17+I6+I7+I8+I9+I10+I11+I12+I13+I14+I15+I26</f>
        <v>65.5</v>
      </c>
      <c r="J28" s="94" t="n">
        <f aca="false">J17+J6+J7+J8+J9+J10+J11+J12+J13+J14+J15+J26</f>
        <v>64.5</v>
      </c>
      <c r="K28" s="95" t="n">
        <f aca="false">K17+K6+K7+K8+K9+K10+K11+K12+K13+K14+K15+K26</f>
        <v>0</v>
      </c>
      <c r="L28" s="96" t="n">
        <f aca="false">((I28+J28)/2)+K28</f>
        <v>65</v>
      </c>
      <c r="M28" s="97"/>
      <c r="N28" s="98" t="s">
        <v>75</v>
      </c>
      <c r="O28" s="99" t="n">
        <f aca="false">O5+O6+O7+O8+O9+O10+O11+O12+O13+O14+O15+O26</f>
        <v>64</v>
      </c>
      <c r="P28" s="99" t="n">
        <f aca="false">P5+P6+P7+P8+P9+P10+P11+P12+P13+P14+P15+P26</f>
        <v>65.5</v>
      </c>
      <c r="Q28" s="100" t="n">
        <f aca="false">Q5+Q6+Q7+Q8+Q9+Q10+Q11+Q12+Q13+Q14+Q15+Q26</f>
        <v>2</v>
      </c>
      <c r="R28" s="101" t="n">
        <f aca="false">((O28+P28)/2)+Q28</f>
        <v>66.75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181</v>
      </c>
      <c r="C30" s="109"/>
      <c r="D30" s="109"/>
      <c r="E30" s="109"/>
      <c r="F30" s="109"/>
      <c r="G30" s="11"/>
      <c r="H30" s="109" t="s">
        <v>155</v>
      </c>
      <c r="I30" s="109"/>
      <c r="J30" s="109"/>
      <c r="K30" s="109"/>
      <c r="L30" s="109"/>
      <c r="M30" s="9"/>
      <c r="N30" s="110" t="s">
        <v>78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</v>
      </c>
      <c r="D32" s="116" t="n">
        <v>6</v>
      </c>
      <c r="E32" s="116" t="n">
        <v>-2</v>
      </c>
      <c r="F32" s="34" t="n">
        <f aca="false">((C32+D32)/2)+E32</f>
        <v>4</v>
      </c>
      <c r="G32" s="36"/>
      <c r="H32" s="31" t="s">
        <v>113</v>
      </c>
      <c r="I32" s="115" t="n">
        <v>6</v>
      </c>
      <c r="J32" s="116" t="n">
        <v>6.5</v>
      </c>
      <c r="K32" s="116" t="n">
        <v>1</v>
      </c>
      <c r="L32" s="34" t="n">
        <f aca="false">((I32+J32)/2)+K32</f>
        <v>7.25</v>
      </c>
      <c r="M32" s="35"/>
      <c r="N32" s="31" t="s">
        <v>81</v>
      </c>
      <c r="O32" s="32" t="n">
        <v>6</v>
      </c>
      <c r="P32" s="33" t="n">
        <v>6</v>
      </c>
      <c r="Q32" s="33" t="n">
        <v>1</v>
      </c>
      <c r="R32" s="34" t="n">
        <f aca="false">((O32+P32)/2)+Q32</f>
        <v>7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0" t="s">
        <v>182</v>
      </c>
      <c r="C33" s="119" t="n">
        <v>5.5</v>
      </c>
      <c r="D33" s="120" t="n">
        <v>5.5</v>
      </c>
      <c r="E33" s="120" t="n">
        <v>0</v>
      </c>
      <c r="F33" s="43" t="n">
        <f aca="false">((C33+D33)/2)+E33</f>
        <v>5.5</v>
      </c>
      <c r="G33" s="36"/>
      <c r="H33" s="44" t="s">
        <v>132</v>
      </c>
      <c r="I33" s="119" t="n">
        <v>5</v>
      </c>
      <c r="J33" s="120" t="n">
        <v>5</v>
      </c>
      <c r="K33" s="120" t="n">
        <v>0</v>
      </c>
      <c r="L33" s="43" t="n">
        <f aca="false">((I33+J33)/2)+K33</f>
        <v>5</v>
      </c>
      <c r="M33" s="35"/>
      <c r="N33" s="40" t="s">
        <v>128</v>
      </c>
      <c r="O33" s="41" t="n">
        <v>6.5</v>
      </c>
      <c r="P33" s="42" t="n">
        <v>6</v>
      </c>
      <c r="Q33" s="42" t="n">
        <v>0</v>
      </c>
      <c r="R33" s="43" t="n">
        <f aca="false">((O33+P33)/2)+Q33</f>
        <v>6.25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82</v>
      </c>
      <c r="C34" s="119" t="n">
        <v>6.5</v>
      </c>
      <c r="D34" s="120" t="n">
        <v>6</v>
      </c>
      <c r="E34" s="120" t="n">
        <v>0</v>
      </c>
      <c r="F34" s="43" t="n">
        <f aca="false">((C34+D34)/2)+E34</f>
        <v>6.25</v>
      </c>
      <c r="G34" s="36"/>
      <c r="H34" s="40" t="s">
        <v>162</v>
      </c>
      <c r="I34" s="119" t="n">
        <v>5</v>
      </c>
      <c r="J34" s="120" t="n">
        <v>5.5</v>
      </c>
      <c r="K34" s="120" t="n">
        <v>0</v>
      </c>
      <c r="L34" s="43" t="n">
        <f aca="false">((I34+J34)/2)+K34</f>
        <v>5.25</v>
      </c>
      <c r="M34" s="35"/>
      <c r="N34" s="40" t="s">
        <v>90</v>
      </c>
      <c r="O34" s="41" t="n">
        <v>6</v>
      </c>
      <c r="P34" s="42" t="n">
        <v>6.5</v>
      </c>
      <c r="Q34" s="42" t="n">
        <v>0</v>
      </c>
      <c r="R34" s="43" t="n">
        <f aca="false">((O34+P34)/2)+Q34</f>
        <v>6.25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4" t="s">
        <v>165</v>
      </c>
      <c r="C35" s="119" t="n">
        <v>6</v>
      </c>
      <c r="D35" s="120" t="n">
        <v>6</v>
      </c>
      <c r="E35" s="120" t="n">
        <v>0</v>
      </c>
      <c r="F35" s="43" t="n">
        <f aca="false">((C35+D35)/2)+E35</f>
        <v>6</v>
      </c>
      <c r="G35" s="36"/>
      <c r="H35" s="44" t="s">
        <v>83</v>
      </c>
      <c r="I35" s="119" t="n">
        <v>5.5</v>
      </c>
      <c r="J35" s="120" t="n">
        <v>6.5</v>
      </c>
      <c r="K35" s="120" t="n">
        <v>0</v>
      </c>
      <c r="L35" s="43" t="n">
        <f aca="false">((I35+J35)/2)+K35</f>
        <v>6</v>
      </c>
      <c r="M35" s="35"/>
      <c r="N35" s="44" t="s">
        <v>131</v>
      </c>
      <c r="O35" s="41" t="n">
        <v>6</v>
      </c>
      <c r="P35" s="42" t="n">
        <v>6.5</v>
      </c>
      <c r="Q35" s="42" t="n">
        <v>0</v>
      </c>
      <c r="R35" s="43" t="n">
        <f aca="false">((O35+P35)/2)+Q35</f>
        <v>6.25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183</v>
      </c>
      <c r="C36" s="119" t="n">
        <v>7</v>
      </c>
      <c r="D36" s="120" t="n">
        <v>7.5</v>
      </c>
      <c r="E36" s="120" t="n">
        <v>2.5</v>
      </c>
      <c r="F36" s="43" t="n">
        <f aca="false">((C36+D36)/2)+E36</f>
        <v>9.75</v>
      </c>
      <c r="G36" s="36"/>
      <c r="H36" s="40" t="s">
        <v>159</v>
      </c>
      <c r="I36" s="119" t="n">
        <v>6</v>
      </c>
      <c r="J36" s="120" t="n">
        <v>6</v>
      </c>
      <c r="K36" s="120" t="n">
        <v>0</v>
      </c>
      <c r="L36" s="43" t="n">
        <f aca="false">((I36+J36)/2)+K36</f>
        <v>6</v>
      </c>
      <c r="M36" s="35"/>
      <c r="N36" s="40" t="s">
        <v>157</v>
      </c>
      <c r="O36" s="41" t="n">
        <v>7</v>
      </c>
      <c r="P36" s="42" t="n">
        <v>6.5</v>
      </c>
      <c r="Q36" s="42" t="n">
        <v>0</v>
      </c>
      <c r="R36" s="43" t="n">
        <f aca="false">((O36+P36)/2)+Q36</f>
        <v>6.75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94</v>
      </c>
      <c r="C37" s="119" t="n">
        <v>6.5</v>
      </c>
      <c r="D37" s="120" t="n">
        <v>6</v>
      </c>
      <c r="E37" s="120" t="n">
        <v>0</v>
      </c>
      <c r="F37" s="43" t="n">
        <f aca="false">((C37+D37)/2)+E37</f>
        <v>6.25</v>
      </c>
      <c r="G37" s="36"/>
      <c r="H37" s="40" t="s">
        <v>95</v>
      </c>
      <c r="I37" s="119" t="s">
        <v>30</v>
      </c>
      <c r="J37" s="120" t="s">
        <v>30</v>
      </c>
      <c r="K37" s="120" t="s">
        <v>30</v>
      </c>
      <c r="L37" s="43" t="s">
        <v>30</v>
      </c>
      <c r="M37" s="35"/>
      <c r="N37" s="40" t="s">
        <v>125</v>
      </c>
      <c r="O37" s="41" t="n">
        <v>6.5</v>
      </c>
      <c r="P37" s="42" t="n">
        <v>6.5</v>
      </c>
      <c r="Q37" s="42" t="n">
        <v>0</v>
      </c>
      <c r="R37" s="43" t="n">
        <f aca="false">((O37+P37)/2)+Q37</f>
        <v>6.5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0" t="s">
        <v>120</v>
      </c>
      <c r="C38" s="119" t="n">
        <v>6</v>
      </c>
      <c r="D38" s="120" t="n">
        <v>6.5</v>
      </c>
      <c r="E38" s="120" t="n">
        <v>0</v>
      </c>
      <c r="F38" s="43" t="n">
        <f aca="false">((C38+D38)/2)+E38</f>
        <v>6.25</v>
      </c>
      <c r="G38" s="36"/>
      <c r="H38" s="40" t="s">
        <v>101</v>
      </c>
      <c r="I38" s="119" t="n">
        <v>6</v>
      </c>
      <c r="J38" s="120" t="n">
        <v>6</v>
      </c>
      <c r="K38" s="120" t="n">
        <v>0</v>
      </c>
      <c r="L38" s="43" t="n">
        <f aca="false">((I38+J38)/2)+K38</f>
        <v>6</v>
      </c>
      <c r="M38" s="35"/>
      <c r="N38" s="40" t="s">
        <v>184</v>
      </c>
      <c r="O38" s="41" t="n">
        <v>5</v>
      </c>
      <c r="P38" s="42" t="n">
        <v>6</v>
      </c>
      <c r="Q38" s="42" t="n">
        <v>-0.5</v>
      </c>
      <c r="R38" s="43" t="n">
        <f aca="false">((O38+P38)/2)+Q38</f>
        <v>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4" t="s">
        <v>91</v>
      </c>
      <c r="C39" s="119" t="n">
        <v>6</v>
      </c>
      <c r="D39" s="120" t="n">
        <v>6</v>
      </c>
      <c r="E39" s="120" t="n">
        <v>0</v>
      </c>
      <c r="F39" s="43" t="n">
        <f aca="false">((C39+D39)/2)+E39</f>
        <v>6</v>
      </c>
      <c r="G39" s="36"/>
      <c r="H39" s="40" t="s">
        <v>92</v>
      </c>
      <c r="I39" s="119" t="n">
        <v>5.5</v>
      </c>
      <c r="J39" s="120" t="n">
        <v>6</v>
      </c>
      <c r="K39" s="120" t="n">
        <v>0</v>
      </c>
      <c r="L39" s="43" t="n">
        <f aca="false">((I39+J39)/2)+K39</f>
        <v>5.75</v>
      </c>
      <c r="M39" s="35"/>
      <c r="N39" s="40" t="s">
        <v>158</v>
      </c>
      <c r="O39" s="41" t="n">
        <v>5</v>
      </c>
      <c r="P39" s="42" t="n">
        <v>5.5</v>
      </c>
      <c r="Q39" s="42" t="n">
        <v>0</v>
      </c>
      <c r="R39" s="43" t="n">
        <f aca="false">((O39+P39)/2)+Q39</f>
        <v>5.25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4" t="s">
        <v>103</v>
      </c>
      <c r="C40" s="119" t="n">
        <v>7.5</v>
      </c>
      <c r="D40" s="120" t="n">
        <v>7.5</v>
      </c>
      <c r="E40" s="120" t="n">
        <v>3</v>
      </c>
      <c r="F40" s="43" t="n">
        <f aca="false">((C40+D40)/2)+E40</f>
        <v>10.5</v>
      </c>
      <c r="G40" s="36"/>
      <c r="H40" s="40" t="s">
        <v>98</v>
      </c>
      <c r="I40" s="119" t="n">
        <v>6.5</v>
      </c>
      <c r="J40" s="120" t="n">
        <v>6.5</v>
      </c>
      <c r="K40" s="120" t="n">
        <v>0</v>
      </c>
      <c r="L40" s="43" t="n">
        <f aca="false">((I40+J40)/2)+K40</f>
        <v>6.5</v>
      </c>
      <c r="M40" s="35"/>
      <c r="N40" s="40" t="s">
        <v>160</v>
      </c>
      <c r="O40" s="41" t="n">
        <v>6</v>
      </c>
      <c r="P40" s="42" t="n">
        <v>6</v>
      </c>
      <c r="Q40" s="42" t="n">
        <v>0</v>
      </c>
      <c r="R40" s="43" t="n">
        <f aca="false">((O40+P40)/2)+Q40</f>
        <v>6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09</v>
      </c>
      <c r="C41" s="119" t="s">
        <v>30</v>
      </c>
      <c r="D41" s="120" t="s">
        <v>30</v>
      </c>
      <c r="E41" s="120" t="s">
        <v>30</v>
      </c>
      <c r="F41" s="43" t="s">
        <v>30</v>
      </c>
      <c r="G41" s="36"/>
      <c r="H41" s="40" t="s">
        <v>124</v>
      </c>
      <c r="I41" s="119" t="n">
        <v>5.5</v>
      </c>
      <c r="J41" s="120" t="n">
        <v>5</v>
      </c>
      <c r="K41" s="120" t="n">
        <v>0</v>
      </c>
      <c r="L41" s="43" t="n">
        <f aca="false">((I41+J41)/2)+K41</f>
        <v>5.25</v>
      </c>
      <c r="M41" s="35"/>
      <c r="N41" s="40" t="s">
        <v>108</v>
      </c>
      <c r="O41" s="41" t="s">
        <v>185</v>
      </c>
      <c r="P41" s="42" t="s">
        <v>185</v>
      </c>
      <c r="Q41" s="42" t="s">
        <v>185</v>
      </c>
      <c r="R41" s="43" t="s">
        <v>185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5" t="s">
        <v>106</v>
      </c>
      <c r="C42" s="122" t="n">
        <v>5.5</v>
      </c>
      <c r="D42" s="123" t="n">
        <v>6</v>
      </c>
      <c r="E42" s="123" t="n">
        <v>-2</v>
      </c>
      <c r="F42" s="48" t="n">
        <f aca="false">((C42+D42)/2)+E42</f>
        <v>3.75</v>
      </c>
      <c r="G42" s="36"/>
      <c r="H42" s="49" t="s">
        <v>186</v>
      </c>
      <c r="I42" s="122" t="s">
        <v>30</v>
      </c>
      <c r="J42" s="123" t="s">
        <v>30</v>
      </c>
      <c r="K42" s="123" t="s">
        <v>30</v>
      </c>
      <c r="L42" s="48" t="s">
        <v>30</v>
      </c>
      <c r="M42" s="35"/>
      <c r="N42" s="45" t="s">
        <v>105</v>
      </c>
      <c r="O42" s="46" t="n">
        <v>7</v>
      </c>
      <c r="P42" s="47" t="n">
        <v>7</v>
      </c>
      <c r="Q42" s="47" t="n">
        <v>3</v>
      </c>
      <c r="R42" s="48" t="n">
        <f aca="false">((O42+P42)/2)+Q42</f>
        <v>10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87</v>
      </c>
      <c r="I44" s="124" t="n">
        <v>6</v>
      </c>
      <c r="J44" s="125" t="n">
        <v>6</v>
      </c>
      <c r="K44" s="126" t="n">
        <v>-0.5</v>
      </c>
      <c r="L44" s="63" t="n">
        <f aca="false">((I44+J44)/2)+K44</f>
        <v>5.5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70" t="s">
        <v>161</v>
      </c>
      <c r="C45" s="127" t="s">
        <v>46</v>
      </c>
      <c r="D45" s="128" t="s">
        <v>46</v>
      </c>
      <c r="E45" s="129" t="s">
        <v>46</v>
      </c>
      <c r="F45" s="69" t="s">
        <v>46</v>
      </c>
      <c r="G45" s="64"/>
      <c r="H45" s="40" t="s">
        <v>130</v>
      </c>
      <c r="I45" s="119" t="n">
        <v>6.5</v>
      </c>
      <c r="J45" s="120" t="n">
        <v>6.5</v>
      </c>
      <c r="K45" s="152" t="n">
        <v>0</v>
      </c>
      <c r="L45" s="43" t="n">
        <f aca="false">((I45+J45)/2)+K45</f>
        <v>6.5</v>
      </c>
      <c r="M45" s="53"/>
      <c r="N45" s="40" t="s">
        <v>111</v>
      </c>
      <c r="O45" s="41" t="n">
        <v>6.5</v>
      </c>
      <c r="P45" s="42" t="n">
        <v>6</v>
      </c>
      <c r="Q45" s="71" t="n">
        <v>0</v>
      </c>
      <c r="R45" s="43" t="n">
        <f aca="false">((O45+P45)/2)+Q45</f>
        <v>6.25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40" t="s">
        <v>88</v>
      </c>
      <c r="C46" s="119" t="n">
        <v>6.5</v>
      </c>
      <c r="D46" s="120" t="n">
        <v>6.5</v>
      </c>
      <c r="E46" s="152" t="n">
        <v>0</v>
      </c>
      <c r="F46" s="43" t="n">
        <f aca="false">((C46+D46)/2)+E46</f>
        <v>6.5</v>
      </c>
      <c r="G46" s="64"/>
      <c r="H46" s="70" t="s">
        <v>110</v>
      </c>
      <c r="I46" s="127" t="s">
        <v>51</v>
      </c>
      <c r="J46" s="128" t="s">
        <v>51</v>
      </c>
      <c r="K46" s="129" t="s">
        <v>51</v>
      </c>
      <c r="L46" s="69" t="s">
        <v>51</v>
      </c>
      <c r="M46" s="53"/>
      <c r="N46" s="65" t="s">
        <v>117</v>
      </c>
      <c r="O46" s="66" t="n">
        <v>7.5</v>
      </c>
      <c r="P46" s="67" t="n">
        <v>8</v>
      </c>
      <c r="Q46" s="68" t="n">
        <v>6</v>
      </c>
      <c r="R46" s="69" t="n">
        <f aca="false">((O46+P46)/2)+Q46</f>
        <v>13.75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65" t="s">
        <v>188</v>
      </c>
      <c r="C47" s="127" t="s">
        <v>46</v>
      </c>
      <c r="D47" s="128" t="s">
        <v>46</v>
      </c>
      <c r="E47" s="129" t="s">
        <v>46</v>
      </c>
      <c r="F47" s="69" t="s">
        <v>46</v>
      </c>
      <c r="G47" s="64"/>
      <c r="H47" s="65" t="s">
        <v>189</v>
      </c>
      <c r="I47" s="127" t="s">
        <v>46</v>
      </c>
      <c r="J47" s="128" t="s">
        <v>46</v>
      </c>
      <c r="K47" s="129" t="s">
        <v>46</v>
      </c>
      <c r="L47" s="69" t="s">
        <v>46</v>
      </c>
      <c r="M47" s="53"/>
      <c r="N47" s="65" t="s">
        <v>102</v>
      </c>
      <c r="O47" s="66" t="s">
        <v>46</v>
      </c>
      <c r="P47" s="67" t="s">
        <v>46</v>
      </c>
      <c r="Q47" s="68" t="s">
        <v>46</v>
      </c>
      <c r="R47" s="69" t="s">
        <v>46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65" t="s">
        <v>190</v>
      </c>
      <c r="C48" s="127" t="n">
        <v>6</v>
      </c>
      <c r="D48" s="128" t="n">
        <v>6</v>
      </c>
      <c r="E48" s="129" t="n">
        <v>0</v>
      </c>
      <c r="F48" s="69" t="n">
        <f aca="false">((C48+D48)/2)+E48</f>
        <v>6</v>
      </c>
      <c r="G48" s="64"/>
      <c r="H48" s="70" t="s">
        <v>104</v>
      </c>
      <c r="I48" s="127" t="s">
        <v>46</v>
      </c>
      <c r="J48" s="128" t="s">
        <v>46</v>
      </c>
      <c r="K48" s="129" t="s">
        <v>46</v>
      </c>
      <c r="L48" s="69" t="s">
        <v>46</v>
      </c>
      <c r="M48" s="53"/>
      <c r="N48" s="65" t="s">
        <v>122</v>
      </c>
      <c r="O48" s="66" t="n">
        <v>6.5</v>
      </c>
      <c r="P48" s="67" t="n">
        <v>6.5</v>
      </c>
      <c r="Q48" s="68" t="n">
        <v>-0.5</v>
      </c>
      <c r="R48" s="69" t="n">
        <f aca="false">((O48+P48)/2)+Q48</f>
        <v>6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65" t="s">
        <v>191</v>
      </c>
      <c r="C49" s="127" t="n">
        <v>6</v>
      </c>
      <c r="D49" s="128" t="n">
        <v>6</v>
      </c>
      <c r="E49" s="129" t="n">
        <v>0</v>
      </c>
      <c r="F49" s="69" t="n">
        <f aca="false">((C49+D49)/2)+E49</f>
        <v>6</v>
      </c>
      <c r="G49" s="64"/>
      <c r="H49" s="65" t="s">
        <v>116</v>
      </c>
      <c r="I49" s="127" t="s">
        <v>46</v>
      </c>
      <c r="J49" s="128" t="s">
        <v>46</v>
      </c>
      <c r="K49" s="129" t="s">
        <v>46</v>
      </c>
      <c r="L49" s="69" t="s">
        <v>46</v>
      </c>
      <c r="M49" s="53"/>
      <c r="N49" s="65" t="s">
        <v>192</v>
      </c>
      <c r="O49" s="66" t="s">
        <v>46</v>
      </c>
      <c r="P49" s="67" t="s">
        <v>46</v>
      </c>
      <c r="Q49" s="68" t="s">
        <v>46</v>
      </c>
      <c r="R49" s="69" t="s">
        <v>46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68</v>
      </c>
      <c r="C50" s="127" t="s">
        <v>46</v>
      </c>
      <c r="D50" s="128" t="s">
        <v>46</v>
      </c>
      <c r="E50" s="129" t="s">
        <v>46</v>
      </c>
      <c r="F50" s="69" t="s">
        <v>46</v>
      </c>
      <c r="G50" s="64"/>
      <c r="H50" s="70" t="s">
        <v>134</v>
      </c>
      <c r="I50" s="127" t="s">
        <v>46</v>
      </c>
      <c r="J50" s="128" t="s">
        <v>46</v>
      </c>
      <c r="K50" s="129" t="s">
        <v>46</v>
      </c>
      <c r="L50" s="69" t="s">
        <v>46</v>
      </c>
      <c r="M50" s="53"/>
      <c r="N50" s="65" t="s">
        <v>93</v>
      </c>
      <c r="O50" s="66" t="s">
        <v>51</v>
      </c>
      <c r="P50" s="67" t="s">
        <v>51</v>
      </c>
      <c r="Q50" s="68" t="s">
        <v>51</v>
      </c>
      <c r="R50" s="69" t="s">
        <v>51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65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40" t="s">
        <v>119</v>
      </c>
      <c r="I51" s="119" t="n">
        <v>6</v>
      </c>
      <c r="J51" s="120" t="n">
        <v>6</v>
      </c>
      <c r="K51" s="152" t="n">
        <v>3</v>
      </c>
      <c r="L51" s="43" t="n">
        <f aca="false">((I51+J51)/2)+K51</f>
        <v>9</v>
      </c>
      <c r="M51" s="53"/>
      <c r="N51" s="65" t="s">
        <v>87</v>
      </c>
      <c r="O51" s="66" t="n">
        <v>5.5</v>
      </c>
      <c r="P51" s="67" t="n">
        <v>5.5</v>
      </c>
      <c r="Q51" s="68" t="n">
        <v>0</v>
      </c>
      <c r="R51" s="69" t="n">
        <f aca="false">((O51+P51)/2)+Q51</f>
        <v>5.5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50" t="s">
        <v>89</v>
      </c>
      <c r="I52" s="127" t="n">
        <v>6</v>
      </c>
      <c r="J52" s="128" t="n">
        <v>6</v>
      </c>
      <c r="K52" s="129" t="n">
        <v>0</v>
      </c>
      <c r="L52" s="69" t="n">
        <f aca="false">((I52+J52)/2)+K52</f>
        <v>6</v>
      </c>
      <c r="M52" s="53"/>
      <c r="N52" s="50" t="s">
        <v>193</v>
      </c>
      <c r="O52" s="66" t="s">
        <v>46</v>
      </c>
      <c r="P52" s="67" t="s">
        <v>46</v>
      </c>
      <c r="Q52" s="68" t="s">
        <v>46</v>
      </c>
      <c r="R52" s="69" t="s">
        <v>46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0.5</v>
      </c>
      <c r="D53" s="131" t="n">
        <v>1</v>
      </c>
      <c r="E53" s="132" t="n">
        <v>0</v>
      </c>
      <c r="F53" s="77" t="n">
        <f aca="false">((C53+D53)/2)+E53</f>
        <v>0.75</v>
      </c>
      <c r="G53" s="36"/>
      <c r="H53" s="45" t="s">
        <v>136</v>
      </c>
      <c r="I53" s="130" t="n">
        <v>-0.5</v>
      </c>
      <c r="J53" s="131" t="n">
        <v>-1</v>
      </c>
      <c r="K53" s="132" t="n">
        <v>0</v>
      </c>
      <c r="L53" s="77" t="n">
        <f aca="false">((I53+J53)/2)+K53</f>
        <v>-0.75</v>
      </c>
      <c r="M53" s="133"/>
      <c r="N53" s="45" t="s">
        <v>168</v>
      </c>
      <c r="O53" s="74" t="n">
        <v>0</v>
      </c>
      <c r="P53" s="75" t="n">
        <v>0</v>
      </c>
      <c r="Q53" s="76" t="n">
        <v>0</v>
      </c>
      <c r="R53" s="77" t="n">
        <f aca="false">((O53+P53)/2)+Q53</f>
        <v>0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33+C34+C35+C36+C37+C38+C39+C40+C46+C42+C53</f>
        <v>69.5</v>
      </c>
      <c r="D55" s="140" t="n">
        <f aca="false">D32+D33+D34+D35+D36+D37+D38+D39+D40+D46+D42+D53</f>
        <v>70.5</v>
      </c>
      <c r="E55" s="141" t="n">
        <f aca="false">E32+E33+E34+E35+E36+E37+E38+E39+E40+E46+E42+E53</f>
        <v>1.5</v>
      </c>
      <c r="F55" s="142" t="n">
        <f aca="false">((C55+D55)/2)+E55</f>
        <v>71.5</v>
      </c>
      <c r="G55" s="143"/>
      <c r="H55" s="139" t="s">
        <v>75</v>
      </c>
      <c r="I55" s="140" t="n">
        <f aca="false">I32+I33+I34+I35+I36+I45+I38+I39+I40+I41+I51+I53</f>
        <v>63</v>
      </c>
      <c r="J55" s="140" t="n">
        <f aca="false">J32+J33+J34+J35+J36+J45+J38+J39+J40+J41+J51+J53</f>
        <v>64.5</v>
      </c>
      <c r="K55" s="141" t="n">
        <f aca="false">K32+K33+K34+K35+K36+K45+K38+K39+K40+K41+K51+K53</f>
        <v>4</v>
      </c>
      <c r="L55" s="142" t="n">
        <f aca="false">((I55+J55)/2)+K55</f>
        <v>67.75</v>
      </c>
      <c r="M55" s="144"/>
      <c r="N55" s="145" t="s">
        <v>75</v>
      </c>
      <c r="O55" s="146" t="n">
        <f aca="false">O32+O33+O34+O35+O36+O37+O38+O39+O40+O45+O42+O53</f>
        <v>67.5</v>
      </c>
      <c r="P55" s="146" t="n">
        <f aca="false">P32+P33+P34+P35+P36+P37+P38+P39+P40+P45+P42+P53</f>
        <v>68.5</v>
      </c>
      <c r="Q55" s="147" t="n">
        <f aca="false">Q32+Q33+Q34+Q35+Q36+Q37+Q38+Q39+Q40+Q45+Q42+Q53</f>
        <v>3.5</v>
      </c>
      <c r="R55" s="148" t="n">
        <f aca="false">((O55+P55)/2)+Q55</f>
        <v>71.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19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195</v>
      </c>
      <c r="C3" s="8"/>
      <c r="D3" s="8"/>
      <c r="E3" s="8"/>
      <c r="F3" s="8"/>
      <c r="G3" s="9"/>
      <c r="H3" s="10" t="s">
        <v>196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154" t="s">
        <v>10</v>
      </c>
      <c r="C5" s="32" t="n">
        <v>5.5</v>
      </c>
      <c r="D5" s="33" t="n">
        <v>6</v>
      </c>
      <c r="E5" s="33" t="n">
        <v>-1</v>
      </c>
      <c r="F5" s="34" t="n">
        <f aca="false">((C5+D5)/2)+E5</f>
        <v>4.75</v>
      </c>
      <c r="G5" s="35"/>
      <c r="H5" s="31" t="s">
        <v>45</v>
      </c>
      <c r="I5" s="32" t="n">
        <v>5.5</v>
      </c>
      <c r="J5" s="33" t="n">
        <v>5.5</v>
      </c>
      <c r="K5" s="33" t="n">
        <v>-3</v>
      </c>
      <c r="L5" s="34" t="n">
        <f aca="false">((I5+J5)/2)+K5</f>
        <v>2.5</v>
      </c>
      <c r="M5" s="36"/>
      <c r="N5" s="31" t="s">
        <v>12</v>
      </c>
      <c r="O5" s="32" t="n">
        <v>6</v>
      </c>
      <c r="P5" s="33" t="n">
        <v>6.5</v>
      </c>
      <c r="Q5" s="33" t="n">
        <v>1</v>
      </c>
      <c r="R5" s="34" t="n">
        <f aca="false">((O5+P5)/2)+Q5</f>
        <v>7.25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155" t="s">
        <v>19</v>
      </c>
      <c r="C6" s="41" t="n">
        <v>6</v>
      </c>
      <c r="D6" s="42" t="n">
        <v>6.5</v>
      </c>
      <c r="E6" s="42" t="n">
        <v>0</v>
      </c>
      <c r="F6" s="43" t="n">
        <f aca="false">((C6+D6)/2)+E6</f>
        <v>6.25</v>
      </c>
      <c r="G6" s="35"/>
      <c r="H6" s="40" t="s">
        <v>14</v>
      </c>
      <c r="I6" s="41" t="n">
        <v>6</v>
      </c>
      <c r="J6" s="42" t="n">
        <v>5</v>
      </c>
      <c r="K6" s="42" t="n">
        <v>0</v>
      </c>
      <c r="L6" s="43" t="n">
        <f aca="false">((I6+J6)/2)+K6</f>
        <v>5.5</v>
      </c>
      <c r="M6" s="36"/>
      <c r="N6" s="40" t="s">
        <v>15</v>
      </c>
      <c r="O6" s="41" t="n">
        <v>6.5</v>
      </c>
      <c r="P6" s="42" t="n">
        <v>6.5</v>
      </c>
      <c r="Q6" s="42" t="n">
        <v>-0.5</v>
      </c>
      <c r="R6" s="43" t="n">
        <f aca="false">((O6+P6)/2)+Q6</f>
        <v>6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155" t="s">
        <v>143</v>
      </c>
      <c r="C7" s="41" t="n">
        <v>5.5</v>
      </c>
      <c r="D7" s="42" t="n">
        <v>5.5</v>
      </c>
      <c r="E7" s="42" t="n">
        <v>0</v>
      </c>
      <c r="F7" s="43" t="n">
        <f aca="false">((C7+D7)/2)+E7</f>
        <v>5.5</v>
      </c>
      <c r="G7" s="35"/>
      <c r="H7" s="40" t="s">
        <v>17</v>
      </c>
      <c r="I7" s="41" t="n">
        <v>5.5</v>
      </c>
      <c r="J7" s="42" t="n">
        <v>5</v>
      </c>
      <c r="K7" s="42" t="n">
        <v>0</v>
      </c>
      <c r="L7" s="43" t="n">
        <f aca="false">((I7+J7)/2)+K7</f>
        <v>5.25</v>
      </c>
      <c r="M7" s="36"/>
      <c r="N7" s="40" t="s">
        <v>18</v>
      </c>
      <c r="O7" s="41" t="n">
        <v>6.5</v>
      </c>
      <c r="P7" s="42" t="n">
        <v>6.5</v>
      </c>
      <c r="Q7" s="42" t="n">
        <v>-0.5</v>
      </c>
      <c r="R7" s="43" t="n">
        <f aca="false">((O7+P7)/2)+Q7</f>
        <v>6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155" t="s">
        <v>175</v>
      </c>
      <c r="C8" s="41" t="n">
        <v>6</v>
      </c>
      <c r="D8" s="42" t="n">
        <v>5.5</v>
      </c>
      <c r="E8" s="42" t="n">
        <v>0</v>
      </c>
      <c r="F8" s="43" t="n">
        <f aca="false">((C8+D8)/2)+E8</f>
        <v>5.75</v>
      </c>
      <c r="G8" s="35"/>
      <c r="H8" s="40" t="s">
        <v>20</v>
      </c>
      <c r="I8" s="41" t="n">
        <v>7</v>
      </c>
      <c r="J8" s="42" t="n">
        <v>6.5</v>
      </c>
      <c r="K8" s="42" t="n">
        <v>0</v>
      </c>
      <c r="L8" s="43" t="n">
        <f aca="false">((I8+J8)/2)+K8</f>
        <v>6.75</v>
      </c>
      <c r="M8" s="36"/>
      <c r="N8" s="40" t="s">
        <v>71</v>
      </c>
      <c r="O8" s="41" t="n">
        <v>6</v>
      </c>
      <c r="P8" s="42" t="n">
        <v>6</v>
      </c>
      <c r="Q8" s="42" t="n">
        <v>0</v>
      </c>
      <c r="R8" s="43" t="n">
        <f aca="false">((O8+P8)/2)+Q8</f>
        <v>6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155" t="s">
        <v>55</v>
      </c>
      <c r="C9" s="41" t="n">
        <v>7.5</v>
      </c>
      <c r="D9" s="42" t="n">
        <v>7.5</v>
      </c>
      <c r="E9" s="42" t="n">
        <v>3</v>
      </c>
      <c r="F9" s="43" t="n">
        <f aca="false">((C9+D9)/2)+E9</f>
        <v>10.5</v>
      </c>
      <c r="G9" s="35"/>
      <c r="H9" s="40" t="s">
        <v>29</v>
      </c>
      <c r="I9" s="41" t="n">
        <v>5.5</v>
      </c>
      <c r="J9" s="42" t="n">
        <v>6</v>
      </c>
      <c r="K9" s="42" t="n">
        <v>-0.5</v>
      </c>
      <c r="L9" s="43" t="n">
        <f aca="false">((I9+J9)/2)+K9</f>
        <v>5.25</v>
      </c>
      <c r="M9" s="36"/>
      <c r="N9" s="40" t="s">
        <v>152</v>
      </c>
      <c r="O9" s="41" t="n">
        <v>5.5</v>
      </c>
      <c r="P9" s="42" t="n">
        <v>6</v>
      </c>
      <c r="Q9" s="42" t="n">
        <v>0</v>
      </c>
      <c r="R9" s="43" t="n">
        <f aca="false">((O9+P9)/2)+Q9</f>
        <v>5.75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155" t="s">
        <v>25</v>
      </c>
      <c r="C10" s="41" t="s">
        <v>30</v>
      </c>
      <c r="D10" s="42" t="s">
        <v>30</v>
      </c>
      <c r="E10" s="42" t="s">
        <v>30</v>
      </c>
      <c r="F10" s="43" t="s">
        <v>30</v>
      </c>
      <c r="G10" s="35"/>
      <c r="H10" s="40" t="s">
        <v>23</v>
      </c>
      <c r="I10" s="41" t="n">
        <v>6.5</v>
      </c>
      <c r="J10" s="42" t="n">
        <v>6.5</v>
      </c>
      <c r="K10" s="42" t="n">
        <v>0</v>
      </c>
      <c r="L10" s="43" t="n">
        <f aca="false">((I10+J10)/2)+K10</f>
        <v>6.5</v>
      </c>
      <c r="M10" s="36"/>
      <c r="N10" s="40" t="s">
        <v>27</v>
      </c>
      <c r="O10" s="41" t="s">
        <v>30</v>
      </c>
      <c r="P10" s="42" t="s">
        <v>30</v>
      </c>
      <c r="Q10" s="42" t="s">
        <v>30</v>
      </c>
      <c r="R10" s="43" t="s">
        <v>30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155" t="s">
        <v>146</v>
      </c>
      <c r="C11" s="41" t="n">
        <v>6</v>
      </c>
      <c r="D11" s="42" t="n">
        <v>6.5</v>
      </c>
      <c r="E11" s="42" t="n">
        <v>0</v>
      </c>
      <c r="F11" s="43" t="n">
        <f aca="false">((C11+D11)/2)+E11</f>
        <v>6.25</v>
      </c>
      <c r="G11" s="35"/>
      <c r="H11" s="40" t="s">
        <v>26</v>
      </c>
      <c r="I11" s="41" t="n">
        <v>5</v>
      </c>
      <c r="J11" s="42" t="n">
        <v>5.5</v>
      </c>
      <c r="K11" s="42" t="n">
        <v>0</v>
      </c>
      <c r="L11" s="43" t="n">
        <f aca="false">((I11+J11)/2)+K11</f>
        <v>5.25</v>
      </c>
      <c r="M11" s="36"/>
      <c r="N11" s="40" t="s">
        <v>24</v>
      </c>
      <c r="O11" s="41" t="n">
        <v>6</v>
      </c>
      <c r="P11" s="42" t="n">
        <v>5.5</v>
      </c>
      <c r="Q11" s="42" t="n">
        <v>0</v>
      </c>
      <c r="R11" s="43" t="n">
        <f aca="false">((O11+P11)/2)+Q11</f>
        <v>5.75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155" t="s">
        <v>32</v>
      </c>
      <c r="C12" s="41" t="n">
        <v>7</v>
      </c>
      <c r="D12" s="42" t="n">
        <v>7</v>
      </c>
      <c r="E12" s="42" t="n">
        <v>3</v>
      </c>
      <c r="F12" s="43" t="n">
        <f aca="false">((C12+D12)/2)+E12</f>
        <v>10</v>
      </c>
      <c r="G12" s="35"/>
      <c r="H12" s="40" t="s">
        <v>33</v>
      </c>
      <c r="I12" s="41" t="s">
        <v>30</v>
      </c>
      <c r="J12" s="42" t="s">
        <v>30</v>
      </c>
      <c r="K12" s="42" t="s">
        <v>30</v>
      </c>
      <c r="L12" s="43" t="s">
        <v>30</v>
      </c>
      <c r="M12" s="36"/>
      <c r="N12" s="40" t="s">
        <v>34</v>
      </c>
      <c r="O12" s="41" t="n">
        <v>6</v>
      </c>
      <c r="P12" s="42" t="n">
        <v>7</v>
      </c>
      <c r="Q12" s="42" t="n">
        <v>0</v>
      </c>
      <c r="R12" s="43" t="n">
        <f aca="false">((O12+P12)/2)+Q12</f>
        <v>6.5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155" t="s">
        <v>48</v>
      </c>
      <c r="C13" s="41" t="n">
        <v>5.5</v>
      </c>
      <c r="D13" s="42" t="n">
        <v>6</v>
      </c>
      <c r="E13" s="42" t="n">
        <v>0</v>
      </c>
      <c r="F13" s="43" t="n">
        <f aca="false">((C13+D13)/2)+E13</f>
        <v>5.75</v>
      </c>
      <c r="G13" s="35"/>
      <c r="H13" s="40" t="s">
        <v>36</v>
      </c>
      <c r="I13" s="41" t="s">
        <v>30</v>
      </c>
      <c r="J13" s="42" t="s">
        <v>30</v>
      </c>
      <c r="K13" s="42" t="s">
        <v>30</v>
      </c>
      <c r="L13" s="43" t="s">
        <v>30</v>
      </c>
      <c r="M13" s="36"/>
      <c r="N13" s="40" t="s">
        <v>148</v>
      </c>
      <c r="O13" s="41" t="n">
        <v>6</v>
      </c>
      <c r="P13" s="42" t="n">
        <v>5.5</v>
      </c>
      <c r="Q13" s="42" t="n">
        <v>0</v>
      </c>
      <c r="R13" s="43" t="n">
        <f aca="false">((O13+P13)/2)+Q13</f>
        <v>5.75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155" t="s">
        <v>149</v>
      </c>
      <c r="C14" s="41" t="n">
        <v>8</v>
      </c>
      <c r="D14" s="42" t="n">
        <v>7.5</v>
      </c>
      <c r="E14" s="42" t="n">
        <v>3</v>
      </c>
      <c r="F14" s="43" t="n">
        <f aca="false">((C14+D14)/2)+E14</f>
        <v>10.75</v>
      </c>
      <c r="G14" s="35"/>
      <c r="H14" s="40" t="s">
        <v>172</v>
      </c>
      <c r="I14" s="41" t="n">
        <v>5.5</v>
      </c>
      <c r="J14" s="42" t="n">
        <v>5.5</v>
      </c>
      <c r="K14" s="42" t="n">
        <v>0</v>
      </c>
      <c r="L14" s="43" t="n">
        <f aca="false">((I14+J14)/2)+K14</f>
        <v>5.5</v>
      </c>
      <c r="M14" s="36"/>
      <c r="N14" s="40" t="s">
        <v>40</v>
      </c>
      <c r="O14" s="41" t="n">
        <v>5</v>
      </c>
      <c r="P14" s="42" t="n">
        <v>6</v>
      </c>
      <c r="Q14" s="42" t="n">
        <v>0</v>
      </c>
      <c r="R14" s="43" t="n">
        <f aca="false">((O14+P14)/2)+Q14</f>
        <v>5.5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156" t="s">
        <v>35</v>
      </c>
      <c r="C15" s="46" t="n">
        <v>4.5</v>
      </c>
      <c r="D15" s="47" t="n">
        <v>5.5</v>
      </c>
      <c r="E15" s="47" t="n">
        <v>0</v>
      </c>
      <c r="F15" s="48" t="n">
        <f aca="false">((C15+D15)/2)+E15</f>
        <v>5</v>
      </c>
      <c r="G15" s="35"/>
      <c r="H15" s="45" t="s">
        <v>42</v>
      </c>
      <c r="I15" s="46" t="n">
        <v>5.5</v>
      </c>
      <c r="J15" s="47" t="n">
        <v>5.5</v>
      </c>
      <c r="K15" s="47" t="n">
        <v>0</v>
      </c>
      <c r="L15" s="48" t="n">
        <f aca="false">((I15+J15)/2)+K15</f>
        <v>5.5</v>
      </c>
      <c r="M15" s="36"/>
      <c r="N15" s="45" t="s">
        <v>37</v>
      </c>
      <c r="O15" s="46" t="n">
        <v>6.5</v>
      </c>
      <c r="P15" s="47" t="n">
        <v>6.5</v>
      </c>
      <c r="Q15" s="47" t="n">
        <v>-0.5</v>
      </c>
      <c r="R15" s="48" t="n">
        <f aca="false">((O15+P15)/2)+Q15</f>
        <v>6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157"/>
      <c r="C16" s="51"/>
      <c r="D16" s="51"/>
      <c r="E16" s="51"/>
      <c r="F16" s="52"/>
      <c r="G16" s="53"/>
      <c r="H16" s="157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158" t="s">
        <v>197</v>
      </c>
      <c r="C17" s="60" t="n">
        <v>5</v>
      </c>
      <c r="D17" s="61" t="n">
        <v>4.5</v>
      </c>
      <c r="E17" s="62" t="n">
        <v>-3</v>
      </c>
      <c r="F17" s="63" t="n">
        <f aca="false">((C17+D17)/2)+E17</f>
        <v>1.75</v>
      </c>
      <c r="G17" s="53"/>
      <c r="H17" s="158" t="s">
        <v>198</v>
      </c>
      <c r="I17" s="60" t="n">
        <v>5.5</v>
      </c>
      <c r="J17" s="61" t="n">
        <v>5</v>
      </c>
      <c r="K17" s="62" t="n">
        <v>-1</v>
      </c>
      <c r="L17" s="63" t="n">
        <f aca="false">((I17+J17)/2)+K17</f>
        <v>4.25</v>
      </c>
      <c r="M17" s="64"/>
      <c r="N17" s="59" t="s">
        <v>68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70" t="s">
        <v>199</v>
      </c>
      <c r="C18" s="66" t="n">
        <v>6</v>
      </c>
      <c r="D18" s="67" t="n">
        <v>6.5</v>
      </c>
      <c r="E18" s="68" t="n">
        <v>0</v>
      </c>
      <c r="F18" s="69" t="n">
        <f aca="false">((C18+D18)/2)+E18</f>
        <v>6.25</v>
      </c>
      <c r="G18" s="53"/>
      <c r="H18" s="40" t="s">
        <v>62</v>
      </c>
      <c r="I18" s="41" t="n">
        <v>5</v>
      </c>
      <c r="J18" s="42" t="n">
        <v>6</v>
      </c>
      <c r="K18" s="71" t="n">
        <v>0</v>
      </c>
      <c r="L18" s="43" t="n">
        <f aca="false">((I18+J18)/2)+K18</f>
        <v>5.5</v>
      </c>
      <c r="M18" s="64"/>
      <c r="N18" s="65" t="s">
        <v>50</v>
      </c>
      <c r="O18" s="66" t="s">
        <v>46</v>
      </c>
      <c r="P18" s="67" t="s">
        <v>46</v>
      </c>
      <c r="Q18" s="68" t="s">
        <v>46</v>
      </c>
      <c r="R18" s="69" t="s">
        <v>46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70" t="s">
        <v>200</v>
      </c>
      <c r="C19" s="66" t="s">
        <v>46</v>
      </c>
      <c r="D19" s="67" t="s">
        <v>46</v>
      </c>
      <c r="E19" s="68" t="s">
        <v>46</v>
      </c>
      <c r="F19" s="69" t="s">
        <v>46</v>
      </c>
      <c r="G19" s="53"/>
      <c r="H19" s="40" t="s">
        <v>170</v>
      </c>
      <c r="I19" s="41" t="n">
        <v>5</v>
      </c>
      <c r="J19" s="42" t="n">
        <v>5</v>
      </c>
      <c r="K19" s="71" t="n">
        <v>0</v>
      </c>
      <c r="L19" s="43" t="n">
        <f aca="false">((I19+J19)/2)+K19</f>
        <v>5</v>
      </c>
      <c r="M19" s="64"/>
      <c r="N19" s="70" t="s">
        <v>43</v>
      </c>
      <c r="O19" s="66" t="n">
        <v>6</v>
      </c>
      <c r="P19" s="67" t="n">
        <v>6</v>
      </c>
      <c r="Q19" s="68" t="n">
        <v>0</v>
      </c>
      <c r="R19" s="69" t="n">
        <f aca="false">((O19+P19)/2)+Q19</f>
        <v>6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70" t="s">
        <v>64</v>
      </c>
      <c r="C20" s="66" t="s">
        <v>51</v>
      </c>
      <c r="D20" s="67" t="s">
        <v>51</v>
      </c>
      <c r="E20" s="68" t="s">
        <v>51</v>
      </c>
      <c r="F20" s="69" t="s">
        <v>51</v>
      </c>
      <c r="G20" s="53"/>
      <c r="H20" s="70" t="s">
        <v>144</v>
      </c>
      <c r="I20" s="66" t="n">
        <v>6</v>
      </c>
      <c r="J20" s="67" t="n">
        <v>6</v>
      </c>
      <c r="K20" s="68" t="n">
        <v>0</v>
      </c>
      <c r="L20" s="69" t="n">
        <f aca="false">((I20+J20)/2)+K20</f>
        <v>6</v>
      </c>
      <c r="M20" s="64"/>
      <c r="N20" s="70" t="s">
        <v>60</v>
      </c>
      <c r="O20" s="66" t="s">
        <v>46</v>
      </c>
      <c r="P20" s="67" t="s">
        <v>46</v>
      </c>
      <c r="Q20" s="68" t="s">
        <v>46</v>
      </c>
      <c r="R20" s="69" t="s">
        <v>46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70" t="s">
        <v>201</v>
      </c>
      <c r="C21" s="66" t="s">
        <v>46</v>
      </c>
      <c r="D21" s="67" t="s">
        <v>46</v>
      </c>
      <c r="E21" s="68" t="s">
        <v>46</v>
      </c>
      <c r="F21" s="69" t="s">
        <v>46</v>
      </c>
      <c r="G21" s="53"/>
      <c r="H21" s="70" t="s">
        <v>59</v>
      </c>
      <c r="I21" s="66" t="n">
        <v>6.5</v>
      </c>
      <c r="J21" s="67" t="n">
        <v>7</v>
      </c>
      <c r="K21" s="68" t="n">
        <v>-0.5</v>
      </c>
      <c r="L21" s="69" t="n">
        <f aca="false">((I21+J21)/2)+K21</f>
        <v>6.25</v>
      </c>
      <c r="M21" s="64"/>
      <c r="N21" s="40" t="s">
        <v>57</v>
      </c>
      <c r="O21" s="41" t="n">
        <v>6.5</v>
      </c>
      <c r="P21" s="42" t="n">
        <v>6</v>
      </c>
      <c r="Q21" s="71" t="n">
        <v>0</v>
      </c>
      <c r="R21" s="43" t="n">
        <f aca="false">((O21+P21)/2)+Q21</f>
        <v>6.2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70" t="s">
        <v>142</v>
      </c>
      <c r="C22" s="66" t="s">
        <v>46</v>
      </c>
      <c r="D22" s="67" t="s">
        <v>46</v>
      </c>
      <c r="E22" s="68" t="s">
        <v>46</v>
      </c>
      <c r="F22" s="69" t="s">
        <v>46</v>
      </c>
      <c r="G22" s="53"/>
      <c r="H22" s="70" t="s">
        <v>202</v>
      </c>
      <c r="I22" s="66" t="s">
        <v>46</v>
      </c>
      <c r="J22" s="67" t="s">
        <v>46</v>
      </c>
      <c r="K22" s="68" t="s">
        <v>46</v>
      </c>
      <c r="L22" s="69" t="s">
        <v>46</v>
      </c>
      <c r="M22" s="64"/>
      <c r="N22" s="65" t="s">
        <v>171</v>
      </c>
      <c r="O22" s="66" t="n">
        <v>5</v>
      </c>
      <c r="P22" s="67" t="n">
        <v>4.5</v>
      </c>
      <c r="Q22" s="68" t="n">
        <v>-0.5</v>
      </c>
      <c r="R22" s="69" t="n">
        <f aca="false">((O22+P22)/2)+Q22</f>
        <v>4.25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70" t="s">
        <v>67</v>
      </c>
      <c r="C23" s="66" t="s">
        <v>46</v>
      </c>
      <c r="D23" s="67" t="s">
        <v>46</v>
      </c>
      <c r="E23" s="68" t="s">
        <v>46</v>
      </c>
      <c r="F23" s="69" t="s">
        <v>46</v>
      </c>
      <c r="G23" s="53"/>
      <c r="H23" s="70" t="s">
        <v>151</v>
      </c>
      <c r="I23" s="66" t="n">
        <v>7.5</v>
      </c>
      <c r="J23" s="67" t="n">
        <v>7</v>
      </c>
      <c r="K23" s="68" t="n">
        <v>4</v>
      </c>
      <c r="L23" s="69" t="n">
        <f aca="false">((I23+J23)/2)+K23</f>
        <v>11.25</v>
      </c>
      <c r="M23" s="64"/>
      <c r="N23" s="65" t="s">
        <v>69</v>
      </c>
      <c r="O23" s="66" t="n">
        <v>7</v>
      </c>
      <c r="P23" s="67" t="n">
        <v>7</v>
      </c>
      <c r="Q23" s="68" t="n">
        <v>-0.5</v>
      </c>
      <c r="R23" s="69" t="n">
        <f aca="false">((O23+P23)/2)+Q23</f>
        <v>6.5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40" t="s">
        <v>16</v>
      </c>
      <c r="C24" s="41" t="n">
        <v>7</v>
      </c>
      <c r="D24" s="42" t="n">
        <v>7</v>
      </c>
      <c r="E24" s="71" t="n">
        <v>0</v>
      </c>
      <c r="F24" s="43" t="n">
        <f aca="false">((C24+D24)/2)+E24</f>
        <v>7</v>
      </c>
      <c r="G24" s="53"/>
      <c r="H24" s="70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65" t="s">
        <v>177</v>
      </c>
      <c r="O24" s="66" t="n">
        <v>5</v>
      </c>
      <c r="P24" s="67" t="n">
        <v>5.5</v>
      </c>
      <c r="Q24" s="68" t="n">
        <v>-0.5</v>
      </c>
      <c r="R24" s="69" t="n">
        <f aca="false">((O24+P24)/2)+Q24</f>
        <v>4.75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157" t="s">
        <v>70</v>
      </c>
      <c r="C25" s="66" t="n">
        <v>5.5</v>
      </c>
      <c r="D25" s="67" t="n">
        <v>6</v>
      </c>
      <c r="E25" s="68" t="n">
        <v>0</v>
      </c>
      <c r="F25" s="69" t="n">
        <f aca="false">((C25+D25)/2)+E25</f>
        <v>5.75</v>
      </c>
      <c r="G25" s="53"/>
      <c r="H25" s="157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178</v>
      </c>
      <c r="O25" s="66" t="s">
        <v>46</v>
      </c>
      <c r="P25" s="67" t="s">
        <v>46</v>
      </c>
      <c r="Q25" s="68" t="s">
        <v>46</v>
      </c>
      <c r="R25" s="69" t="s">
        <v>46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72</v>
      </c>
      <c r="C26" s="74" t="n">
        <v>1</v>
      </c>
      <c r="D26" s="75" t="n">
        <v>0.5</v>
      </c>
      <c r="E26" s="76" t="n">
        <v>0</v>
      </c>
      <c r="F26" s="77" t="n">
        <f aca="false">((C26+D26)/2)+E26</f>
        <v>0.75</v>
      </c>
      <c r="G26" s="35"/>
      <c r="H26" s="45" t="s">
        <v>73</v>
      </c>
      <c r="I26" s="74" t="n">
        <v>0.5</v>
      </c>
      <c r="J26" s="75" t="n">
        <v>1</v>
      </c>
      <c r="K26" s="76" t="n">
        <v>0</v>
      </c>
      <c r="L26" s="77" t="n">
        <f aca="false">((I26+J26)/2)+K26</f>
        <v>0.75</v>
      </c>
      <c r="M26" s="36"/>
      <c r="N26" s="45" t="s">
        <v>180</v>
      </c>
      <c r="O26" s="74" t="n">
        <v>0.5</v>
      </c>
      <c r="P26" s="75" t="n">
        <v>1</v>
      </c>
      <c r="Q26" s="76" t="n">
        <v>0</v>
      </c>
      <c r="R26" s="77" t="n">
        <f aca="false">((O26+P26)/2)+Q26</f>
        <v>0.7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6+C7+C8+C9+C24+C11+C12+C13+C14+C15+C26</f>
        <v>69.5</v>
      </c>
      <c r="D28" s="89" t="n">
        <f aca="false">D5+D6+D7+D8+D9+D24+D11+D12+D13+D14+D15+D26</f>
        <v>71</v>
      </c>
      <c r="E28" s="90" t="n">
        <f aca="false">E5+E6+E7+E8+E9+E24+E11+E12+E13+E14+E15+E26</f>
        <v>8</v>
      </c>
      <c r="F28" s="91" t="n">
        <f aca="false">((C28+D28)/2)+E28</f>
        <v>78.25</v>
      </c>
      <c r="G28" s="92"/>
      <c r="H28" s="93" t="s">
        <v>75</v>
      </c>
      <c r="I28" s="94" t="n">
        <f aca="false">I5+I6+I7+I8+I9+I10+I11+I18+I19+I14+I15+I26</f>
        <v>62.5</v>
      </c>
      <c r="J28" s="94" t="n">
        <f aca="false">J5+J6+J7+J8+J9+J10+J11+J18+J19+J14+J15+J26</f>
        <v>63</v>
      </c>
      <c r="K28" s="95" t="n">
        <f aca="false">K5+K6+K7+K8+K9+K10+K11+K18+K19+K14+K15+K26</f>
        <v>-3.5</v>
      </c>
      <c r="L28" s="96" t="n">
        <f aca="false">((I28+J28)/2)+K28</f>
        <v>59.25</v>
      </c>
      <c r="M28" s="97"/>
      <c r="N28" s="98" t="s">
        <v>75</v>
      </c>
      <c r="O28" s="99" t="n">
        <f aca="false">O5+O6+O7+O8+O9+O21+O11+O12+O13+O14+O15+O26</f>
        <v>67</v>
      </c>
      <c r="P28" s="99" t="n">
        <f aca="false">P5+P6+P7+P8+P9+P21+P11+P12+P13+P14+P15+P26</f>
        <v>69</v>
      </c>
      <c r="Q28" s="100" t="n">
        <f aca="false">Q5+Q6+Q7+Q8+Q9+Q21+Q11+Q12+Q13+Q14+Q15+Q26</f>
        <v>-0.5</v>
      </c>
      <c r="R28" s="101" t="n">
        <f aca="false">((O28+P28)/2)+Q28</f>
        <v>67.5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76</v>
      </c>
      <c r="C30" s="109"/>
      <c r="D30" s="109"/>
      <c r="E30" s="109"/>
      <c r="F30" s="109"/>
      <c r="G30" s="11"/>
      <c r="H30" s="109" t="s">
        <v>77</v>
      </c>
      <c r="I30" s="109"/>
      <c r="J30" s="109"/>
      <c r="K30" s="109"/>
      <c r="L30" s="109"/>
      <c r="M30" s="9"/>
      <c r="N30" s="110" t="s">
        <v>78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</v>
      </c>
      <c r="D32" s="116" t="n">
        <v>6</v>
      </c>
      <c r="E32" s="116" t="n">
        <v>-1</v>
      </c>
      <c r="F32" s="34" t="n">
        <f aca="false">((C32+D32)/2)+E32</f>
        <v>5</v>
      </c>
      <c r="G32" s="36"/>
      <c r="H32" s="31" t="s">
        <v>80</v>
      </c>
      <c r="I32" s="115" t="n">
        <v>6.5</v>
      </c>
      <c r="J32" s="116" t="n">
        <v>7</v>
      </c>
      <c r="K32" s="116" t="n">
        <v>1</v>
      </c>
      <c r="L32" s="34" t="n">
        <f aca="false">((I32+J32)/2)+K32</f>
        <v>7.75</v>
      </c>
      <c r="M32" s="35"/>
      <c r="N32" s="31" t="s">
        <v>81</v>
      </c>
      <c r="O32" s="32" t="n">
        <v>6</v>
      </c>
      <c r="P32" s="33" t="n">
        <v>6</v>
      </c>
      <c r="Q32" s="33" t="n">
        <v>1</v>
      </c>
      <c r="R32" s="34" t="n">
        <f aca="false">((O32+P32)/2)+Q32</f>
        <v>7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0" t="s">
        <v>82</v>
      </c>
      <c r="C33" s="119" t="n">
        <v>5.5</v>
      </c>
      <c r="D33" s="120" t="n">
        <v>5</v>
      </c>
      <c r="E33" s="120" t="n">
        <v>-0.5</v>
      </c>
      <c r="F33" s="43" t="n">
        <f aca="false">((C33+D33)/2)+E33</f>
        <v>4.75</v>
      </c>
      <c r="G33" s="36"/>
      <c r="H33" s="40" t="s">
        <v>132</v>
      </c>
      <c r="I33" s="119" t="s">
        <v>30</v>
      </c>
      <c r="J33" s="120" t="s">
        <v>30</v>
      </c>
      <c r="K33" s="120" t="s">
        <v>30</v>
      </c>
      <c r="L33" s="43" t="s">
        <v>30</v>
      </c>
      <c r="M33" s="35"/>
      <c r="N33" s="40" t="s">
        <v>90</v>
      </c>
      <c r="O33" s="41" t="s">
        <v>30</v>
      </c>
      <c r="P33" s="42" t="s">
        <v>30</v>
      </c>
      <c r="Q33" s="42" t="s">
        <v>30</v>
      </c>
      <c r="R33" s="43" t="s">
        <v>30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183</v>
      </c>
      <c r="C34" s="119" t="n">
        <v>4</v>
      </c>
      <c r="D34" s="120" t="n">
        <v>4</v>
      </c>
      <c r="E34" s="120" t="n">
        <v>0</v>
      </c>
      <c r="F34" s="43" t="n">
        <f aca="false">((C34+D34)/2)+E34</f>
        <v>4</v>
      </c>
      <c r="G34" s="36"/>
      <c r="H34" s="40" t="s">
        <v>86</v>
      </c>
      <c r="I34" s="119" t="n">
        <v>5.5</v>
      </c>
      <c r="J34" s="120" t="n">
        <v>5</v>
      </c>
      <c r="K34" s="120" t="n">
        <v>0</v>
      </c>
      <c r="L34" s="43" t="n">
        <f aca="false">((I34+J34)/2)+K34</f>
        <v>5.25</v>
      </c>
      <c r="M34" s="35"/>
      <c r="N34" s="40" t="s">
        <v>128</v>
      </c>
      <c r="O34" s="41" t="n">
        <v>6</v>
      </c>
      <c r="P34" s="42" t="n">
        <v>6.5</v>
      </c>
      <c r="Q34" s="42" t="n">
        <v>0</v>
      </c>
      <c r="R34" s="43" t="n">
        <f aca="false">((O34+P34)/2)+Q34</f>
        <v>6.25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0" t="s">
        <v>85</v>
      </c>
      <c r="C35" s="119" t="n">
        <v>6</v>
      </c>
      <c r="D35" s="120" t="n">
        <v>6</v>
      </c>
      <c r="E35" s="120" t="n">
        <v>0</v>
      </c>
      <c r="F35" s="43" t="n">
        <f aca="false">((C35+D35)/2)+E35</f>
        <v>6</v>
      </c>
      <c r="G35" s="36"/>
      <c r="H35" s="40" t="s">
        <v>83</v>
      </c>
      <c r="I35" s="119" t="n">
        <v>5.5</v>
      </c>
      <c r="J35" s="120" t="n">
        <v>4.5</v>
      </c>
      <c r="K35" s="120" t="n">
        <v>0</v>
      </c>
      <c r="L35" s="43" t="n">
        <f aca="false">((I35+J35)/2)+K35</f>
        <v>5</v>
      </c>
      <c r="M35" s="35"/>
      <c r="N35" s="40" t="s">
        <v>203</v>
      </c>
      <c r="O35" s="41" t="n">
        <v>6</v>
      </c>
      <c r="P35" s="42" t="n">
        <v>6</v>
      </c>
      <c r="Q35" s="42" t="n">
        <v>0</v>
      </c>
      <c r="R35" s="43" t="n">
        <f aca="false">((O35+P35)/2)+Q35</f>
        <v>6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100</v>
      </c>
      <c r="C36" s="119" t="n">
        <v>6</v>
      </c>
      <c r="D36" s="120" t="n">
        <v>6</v>
      </c>
      <c r="E36" s="120" t="n">
        <v>0</v>
      </c>
      <c r="F36" s="43" t="n">
        <f aca="false">((C36+D36)/2)+E36</f>
        <v>6</v>
      </c>
      <c r="G36" s="36"/>
      <c r="H36" s="40" t="s">
        <v>95</v>
      </c>
      <c r="I36" s="119" t="n">
        <v>7</v>
      </c>
      <c r="J36" s="120" t="n">
        <v>7</v>
      </c>
      <c r="K36" s="120" t="n">
        <v>0</v>
      </c>
      <c r="L36" s="43" t="n">
        <f aca="false">((I36+J36)/2)+K36</f>
        <v>7</v>
      </c>
      <c r="M36" s="35"/>
      <c r="N36" s="40" t="s">
        <v>157</v>
      </c>
      <c r="O36" s="41" t="n">
        <v>5.5</v>
      </c>
      <c r="P36" s="42" t="n">
        <v>6</v>
      </c>
      <c r="Q36" s="42" t="n">
        <v>0</v>
      </c>
      <c r="R36" s="43" t="n">
        <f aca="false">((O36+P36)/2)+Q36</f>
        <v>5.75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163</v>
      </c>
      <c r="C37" s="119" t="n">
        <v>6</v>
      </c>
      <c r="D37" s="120" t="n">
        <v>6.5</v>
      </c>
      <c r="E37" s="120" t="n">
        <v>0</v>
      </c>
      <c r="F37" s="43" t="n">
        <f aca="false">((C37+D37)/2)+E37</f>
        <v>6.25</v>
      </c>
      <c r="G37" s="36"/>
      <c r="H37" s="40" t="s">
        <v>92</v>
      </c>
      <c r="I37" s="119" t="n">
        <v>6</v>
      </c>
      <c r="J37" s="120" t="n">
        <v>6</v>
      </c>
      <c r="K37" s="120" t="n">
        <v>0</v>
      </c>
      <c r="L37" s="43" t="n">
        <f aca="false">((I37+J37)/2)+K37</f>
        <v>6</v>
      </c>
      <c r="M37" s="35"/>
      <c r="N37" s="40" t="s">
        <v>125</v>
      </c>
      <c r="O37" s="41" t="n">
        <v>6.5</v>
      </c>
      <c r="P37" s="42" t="n">
        <v>6.5</v>
      </c>
      <c r="Q37" s="42" t="n">
        <v>0</v>
      </c>
      <c r="R37" s="43" t="n">
        <f aca="false">((O37+P37)/2)+Q37</f>
        <v>6.5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0" t="s">
        <v>94</v>
      </c>
      <c r="C38" s="119" t="n">
        <v>7.5</v>
      </c>
      <c r="D38" s="120" t="n">
        <v>7</v>
      </c>
      <c r="E38" s="120" t="n">
        <v>0</v>
      </c>
      <c r="F38" s="43" t="n">
        <f aca="false">((C38+D38)/2)+E38</f>
        <v>7.25</v>
      </c>
      <c r="G38" s="36"/>
      <c r="H38" s="40" t="s">
        <v>101</v>
      </c>
      <c r="I38" s="119" t="n">
        <v>6</v>
      </c>
      <c r="J38" s="120" t="n">
        <v>6</v>
      </c>
      <c r="K38" s="120" t="n">
        <v>0</v>
      </c>
      <c r="L38" s="43" t="n">
        <f aca="false">((I38+J38)/2)+K38</f>
        <v>6</v>
      </c>
      <c r="M38" s="35"/>
      <c r="N38" s="40" t="s">
        <v>184</v>
      </c>
      <c r="O38" s="41" t="n">
        <v>6.5</v>
      </c>
      <c r="P38" s="42" t="n">
        <v>7</v>
      </c>
      <c r="Q38" s="42" t="n">
        <v>3</v>
      </c>
      <c r="R38" s="43" t="n">
        <f aca="false">((O38+P38)/2)+Q38</f>
        <v>9.7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0" t="s">
        <v>91</v>
      </c>
      <c r="C39" s="119" t="s">
        <v>30</v>
      </c>
      <c r="D39" s="120" t="s">
        <v>30</v>
      </c>
      <c r="E39" s="120" t="s">
        <v>30</v>
      </c>
      <c r="F39" s="43" t="s">
        <v>30</v>
      </c>
      <c r="G39" s="36"/>
      <c r="H39" s="40" t="s">
        <v>98</v>
      </c>
      <c r="I39" s="119" t="n">
        <v>6.5</v>
      </c>
      <c r="J39" s="120" t="n">
        <v>6.5</v>
      </c>
      <c r="K39" s="120" t="n">
        <v>2.5</v>
      </c>
      <c r="L39" s="43" t="n">
        <f aca="false">((I39+J39)/2)+K39</f>
        <v>9</v>
      </c>
      <c r="M39" s="35"/>
      <c r="N39" s="40" t="s">
        <v>96</v>
      </c>
      <c r="O39" s="41" t="n">
        <v>6.5</v>
      </c>
      <c r="P39" s="42" t="n">
        <v>6.5</v>
      </c>
      <c r="Q39" s="42" t="n">
        <v>0</v>
      </c>
      <c r="R39" s="43" t="n">
        <f aca="false">((O39+P39)/2)+Q39</f>
        <v>6.5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0" t="s">
        <v>106</v>
      </c>
      <c r="C40" s="119" t="n">
        <v>7</v>
      </c>
      <c r="D40" s="120" t="n">
        <v>7.5</v>
      </c>
      <c r="E40" s="120" t="n">
        <v>6</v>
      </c>
      <c r="F40" s="43" t="n">
        <f aca="false">((C40+D40)/2)+E40</f>
        <v>13.25</v>
      </c>
      <c r="G40" s="36"/>
      <c r="H40" s="40" t="s">
        <v>186</v>
      </c>
      <c r="I40" s="119" t="n">
        <v>6</v>
      </c>
      <c r="J40" s="120" t="n">
        <v>6</v>
      </c>
      <c r="K40" s="120" t="n">
        <v>0</v>
      </c>
      <c r="L40" s="43" t="n">
        <f aca="false">((I40+J40)/2)+K40</f>
        <v>6</v>
      </c>
      <c r="M40" s="35"/>
      <c r="N40" s="40" t="s">
        <v>160</v>
      </c>
      <c r="O40" s="41" t="n">
        <v>6</v>
      </c>
      <c r="P40" s="42" t="n">
        <v>5</v>
      </c>
      <c r="Q40" s="42" t="n">
        <v>0</v>
      </c>
      <c r="R40" s="43" t="n">
        <f aca="false">((O40+P40)/2)+Q40</f>
        <v>5.5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15</v>
      </c>
      <c r="C41" s="119" t="n">
        <v>4.5</v>
      </c>
      <c r="D41" s="120" t="n">
        <v>4.5</v>
      </c>
      <c r="E41" s="120" t="n">
        <v>0</v>
      </c>
      <c r="F41" s="43" t="n">
        <f aca="false">((C41+D41)/2)+E41</f>
        <v>4.5</v>
      </c>
      <c r="G41" s="36"/>
      <c r="H41" s="40" t="s">
        <v>104</v>
      </c>
      <c r="I41" s="119" t="n">
        <v>5</v>
      </c>
      <c r="J41" s="120" t="n">
        <v>5</v>
      </c>
      <c r="K41" s="120" t="n">
        <v>0</v>
      </c>
      <c r="L41" s="43" t="n">
        <f aca="false">((I41+J41)/2)+K41</f>
        <v>5</v>
      </c>
      <c r="M41" s="35"/>
      <c r="N41" s="40" t="s">
        <v>117</v>
      </c>
      <c r="O41" s="41" t="s">
        <v>30</v>
      </c>
      <c r="P41" s="42" t="s">
        <v>30</v>
      </c>
      <c r="Q41" s="42" t="s">
        <v>30</v>
      </c>
      <c r="R41" s="43" t="s">
        <v>30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5" t="s">
        <v>109</v>
      </c>
      <c r="C42" s="122" t="n">
        <v>8</v>
      </c>
      <c r="D42" s="123" t="n">
        <v>7</v>
      </c>
      <c r="E42" s="123" t="n">
        <v>3.5</v>
      </c>
      <c r="F42" s="48" t="n">
        <f aca="false">((C42+D42)/2)+E42</f>
        <v>11</v>
      </c>
      <c r="G42" s="36"/>
      <c r="H42" s="45" t="s">
        <v>107</v>
      </c>
      <c r="I42" s="122" t="n">
        <v>6</v>
      </c>
      <c r="J42" s="123" t="n">
        <v>6</v>
      </c>
      <c r="K42" s="123" t="n">
        <v>3</v>
      </c>
      <c r="L42" s="48" t="n">
        <f aca="false">((I42+J42)/2)+K42</f>
        <v>9</v>
      </c>
      <c r="M42" s="35"/>
      <c r="N42" s="45" t="s">
        <v>105</v>
      </c>
      <c r="O42" s="46" t="n">
        <v>6</v>
      </c>
      <c r="P42" s="47" t="n">
        <v>6</v>
      </c>
      <c r="Q42" s="47" t="n">
        <v>2.5</v>
      </c>
      <c r="R42" s="48" t="n">
        <f aca="false">((O42+P42)/2)+Q42</f>
        <v>8.5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13</v>
      </c>
      <c r="I44" s="124" t="s">
        <v>46</v>
      </c>
      <c r="J44" s="125" t="s">
        <v>46</v>
      </c>
      <c r="K44" s="126" t="s">
        <v>46</v>
      </c>
      <c r="L44" s="63" t="s">
        <v>46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65" t="s">
        <v>161</v>
      </c>
      <c r="C45" s="127" t="s">
        <v>46</v>
      </c>
      <c r="D45" s="128" t="s">
        <v>46</v>
      </c>
      <c r="E45" s="129" t="s">
        <v>46</v>
      </c>
      <c r="F45" s="69" t="s">
        <v>46</v>
      </c>
      <c r="G45" s="64"/>
      <c r="H45" s="65" t="s">
        <v>110</v>
      </c>
      <c r="I45" s="127" t="n">
        <v>5</v>
      </c>
      <c r="J45" s="128" t="n">
        <v>5</v>
      </c>
      <c r="K45" s="129" t="n">
        <v>0</v>
      </c>
      <c r="L45" s="69" t="n">
        <f aca="false">((I45+J45)/2)+K45</f>
        <v>5</v>
      </c>
      <c r="M45" s="53"/>
      <c r="N45" s="40" t="s">
        <v>108</v>
      </c>
      <c r="O45" s="41" t="n">
        <v>5.5</v>
      </c>
      <c r="P45" s="42" t="n">
        <v>5</v>
      </c>
      <c r="Q45" s="71" t="n">
        <v>0</v>
      </c>
      <c r="R45" s="43" t="n">
        <f aca="false">((O45+P45)/2)+Q45</f>
        <v>5.25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40" t="s">
        <v>120</v>
      </c>
      <c r="C46" s="119" t="n">
        <v>6.5</v>
      </c>
      <c r="D46" s="120" t="n">
        <v>5.5</v>
      </c>
      <c r="E46" s="152" t="n">
        <v>-0.5</v>
      </c>
      <c r="F46" s="43" t="n">
        <f aca="false">((C46+D46)/2)+E46</f>
        <v>5.5</v>
      </c>
      <c r="G46" s="64"/>
      <c r="H46" s="65" t="s">
        <v>124</v>
      </c>
      <c r="I46" s="127" t="n">
        <v>6</v>
      </c>
      <c r="J46" s="128" t="n">
        <v>6</v>
      </c>
      <c r="K46" s="129" t="n">
        <v>0</v>
      </c>
      <c r="L46" s="69" t="n">
        <f aca="false">((I46+J46)/2)+K46</f>
        <v>6</v>
      </c>
      <c r="M46" s="53"/>
      <c r="N46" s="70" t="s">
        <v>111</v>
      </c>
      <c r="O46" s="66" t="n">
        <v>6.5</v>
      </c>
      <c r="P46" s="67" t="n">
        <v>6</v>
      </c>
      <c r="Q46" s="68" t="n">
        <v>0</v>
      </c>
      <c r="R46" s="69" t="n">
        <f aca="false">((O46+P46)/2)+Q46</f>
        <v>6.25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65" t="s">
        <v>123</v>
      </c>
      <c r="C47" s="127" t="s">
        <v>51</v>
      </c>
      <c r="D47" s="128" t="s">
        <v>51</v>
      </c>
      <c r="E47" s="129" t="s">
        <v>51</v>
      </c>
      <c r="F47" s="69" t="s">
        <v>51</v>
      </c>
      <c r="G47" s="64"/>
      <c r="H47" s="65" t="s">
        <v>159</v>
      </c>
      <c r="I47" s="127" t="s">
        <v>51</v>
      </c>
      <c r="J47" s="128" t="s">
        <v>51</v>
      </c>
      <c r="K47" s="129" t="s">
        <v>51</v>
      </c>
      <c r="L47" s="69" t="s">
        <v>51</v>
      </c>
      <c r="M47" s="53"/>
      <c r="N47" s="70" t="s">
        <v>93</v>
      </c>
      <c r="O47" s="66" t="n">
        <v>6</v>
      </c>
      <c r="P47" s="67" t="n">
        <v>5</v>
      </c>
      <c r="Q47" s="68" t="n">
        <v>0</v>
      </c>
      <c r="R47" s="69" t="n">
        <f aca="false">((O47+P47)/2)+Q47</f>
        <v>5.5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70" t="s">
        <v>165</v>
      </c>
      <c r="C48" s="127" t="n">
        <v>5.5</v>
      </c>
      <c r="D48" s="128" t="n">
        <v>5.5</v>
      </c>
      <c r="E48" s="129" t="n">
        <v>0</v>
      </c>
      <c r="F48" s="69" t="n">
        <f aca="false">((C48+D48)/2)+E48</f>
        <v>5.5</v>
      </c>
      <c r="G48" s="64"/>
      <c r="H48" s="70" t="s">
        <v>130</v>
      </c>
      <c r="I48" s="127" t="n">
        <v>6.5</v>
      </c>
      <c r="J48" s="128" t="n">
        <v>7</v>
      </c>
      <c r="K48" s="129" t="n">
        <v>0</v>
      </c>
      <c r="L48" s="69" t="n">
        <f aca="false">((I48+J48)/2)+K48</f>
        <v>6.75</v>
      </c>
      <c r="M48" s="53"/>
      <c r="N48" s="70" t="s">
        <v>102</v>
      </c>
      <c r="O48" s="66" t="n">
        <v>4.5</v>
      </c>
      <c r="P48" s="67" t="n">
        <v>4.5</v>
      </c>
      <c r="Q48" s="68" t="n">
        <v>-0.5</v>
      </c>
      <c r="R48" s="69" t="n">
        <f aca="false">((O48+P48)/2)+Q48</f>
        <v>4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65" t="s">
        <v>182</v>
      </c>
      <c r="C49" s="127" t="n">
        <v>5.5</v>
      </c>
      <c r="D49" s="128" t="n">
        <v>5.5</v>
      </c>
      <c r="E49" s="129" t="n">
        <v>0</v>
      </c>
      <c r="F49" s="69" t="n">
        <f aca="false">((C49+D49)/2)+E49</f>
        <v>5.5</v>
      </c>
      <c r="G49" s="64"/>
      <c r="H49" s="65" t="s">
        <v>127</v>
      </c>
      <c r="I49" s="127" t="s">
        <v>46</v>
      </c>
      <c r="J49" s="128" t="s">
        <v>46</v>
      </c>
      <c r="K49" s="129" t="s">
        <v>46</v>
      </c>
      <c r="L49" s="69" t="s">
        <v>46</v>
      </c>
      <c r="M49" s="53"/>
      <c r="N49" s="70" t="s">
        <v>122</v>
      </c>
      <c r="O49" s="66" t="n">
        <v>6</v>
      </c>
      <c r="P49" s="67" t="n">
        <v>6</v>
      </c>
      <c r="Q49" s="68" t="n">
        <v>0</v>
      </c>
      <c r="R49" s="69" t="n">
        <f aca="false">((O49+P49)/2)+Q49</f>
        <v>6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68</v>
      </c>
      <c r="C50" s="127" t="s">
        <v>46</v>
      </c>
      <c r="D50" s="128" t="s">
        <v>46</v>
      </c>
      <c r="E50" s="129" t="s">
        <v>46</v>
      </c>
      <c r="F50" s="69" t="s">
        <v>46</v>
      </c>
      <c r="G50" s="64"/>
      <c r="H50" s="40" t="s">
        <v>134</v>
      </c>
      <c r="I50" s="119" t="n">
        <v>6.5</v>
      </c>
      <c r="J50" s="120" t="n">
        <v>6</v>
      </c>
      <c r="K50" s="152" t="n">
        <v>0</v>
      </c>
      <c r="L50" s="43" t="n">
        <f aca="false">((I50+J50)/2)+K50</f>
        <v>6.25</v>
      </c>
      <c r="M50" s="53"/>
      <c r="N50" s="70" t="s">
        <v>192</v>
      </c>
      <c r="O50" s="66" t="n">
        <v>6.5</v>
      </c>
      <c r="P50" s="67" t="n">
        <v>6</v>
      </c>
      <c r="Q50" s="68" t="n">
        <v>0</v>
      </c>
      <c r="R50" s="69" t="n">
        <f aca="false">((O50+P50)/2)+Q50</f>
        <v>6.25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65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65" t="s">
        <v>119</v>
      </c>
      <c r="I51" s="127" t="s">
        <v>51</v>
      </c>
      <c r="J51" s="128" t="s">
        <v>51</v>
      </c>
      <c r="K51" s="129" t="s">
        <v>51</v>
      </c>
      <c r="L51" s="69" t="s">
        <v>51</v>
      </c>
      <c r="M51" s="53"/>
      <c r="N51" s="70" t="s">
        <v>99</v>
      </c>
      <c r="O51" s="66" t="s">
        <v>46</v>
      </c>
      <c r="P51" s="67" t="s">
        <v>46</v>
      </c>
      <c r="Q51" s="68" t="s">
        <v>46</v>
      </c>
      <c r="R51" s="69" t="s">
        <v>46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50" t="s">
        <v>162</v>
      </c>
      <c r="I52" s="127" t="n">
        <v>5</v>
      </c>
      <c r="J52" s="128" t="n">
        <v>5</v>
      </c>
      <c r="K52" s="129" t="n">
        <v>-0.5</v>
      </c>
      <c r="L52" s="69" t="n">
        <f aca="false">((I52+J52)/2)+K52</f>
        <v>4.5</v>
      </c>
      <c r="M52" s="53"/>
      <c r="N52" s="45" t="s">
        <v>133</v>
      </c>
      <c r="O52" s="41" t="n">
        <v>6</v>
      </c>
      <c r="P52" s="42" t="n">
        <v>6.5</v>
      </c>
      <c r="Q52" s="71" t="n">
        <v>0</v>
      </c>
      <c r="R52" s="43" t="n">
        <f aca="false">((O52+P52)/2)+Q52</f>
        <v>6.25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-2</v>
      </c>
      <c r="D53" s="131" t="n">
        <v>-2</v>
      </c>
      <c r="E53" s="132" t="n">
        <v>0</v>
      </c>
      <c r="F53" s="77" t="n">
        <f aca="false">((C53+D53)/2)+E53</f>
        <v>-2</v>
      </c>
      <c r="G53" s="36"/>
      <c r="H53" s="45" t="s">
        <v>204</v>
      </c>
      <c r="I53" s="130" t="n">
        <v>-0.5</v>
      </c>
      <c r="J53" s="131" t="n">
        <v>-1</v>
      </c>
      <c r="K53" s="132" t="n">
        <v>0</v>
      </c>
      <c r="L53" s="77" t="n">
        <f aca="false">((I53+J53)/2)+K53</f>
        <v>-0.75</v>
      </c>
      <c r="M53" s="133"/>
      <c r="N53" s="45" t="s">
        <v>168</v>
      </c>
      <c r="O53" s="74" t="n">
        <v>1</v>
      </c>
      <c r="P53" s="75" t="n">
        <v>1</v>
      </c>
      <c r="Q53" s="76" t="n">
        <v>0</v>
      </c>
      <c r="R53" s="77" t="n">
        <f aca="false">((O53+P53)/2)+Q53</f>
        <v>1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33+C34+C35+C36+C37+C38+C46+C40+C41+C42+C53</f>
        <v>65</v>
      </c>
      <c r="D55" s="140" t="n">
        <f aca="false">D32+D33+D34+D35+D36+D37+D38+D46+D40+D41+D42+D53</f>
        <v>63</v>
      </c>
      <c r="E55" s="141" t="n">
        <f aca="false">E32+E33+E34+E35+E36+E37+E38+E46+E40+E41+E42+E53</f>
        <v>7.5</v>
      </c>
      <c r="F55" s="142" t="n">
        <f aca="false">((C55+D55)/2)+E55</f>
        <v>71.5</v>
      </c>
      <c r="G55" s="143"/>
      <c r="H55" s="139" t="s">
        <v>75</v>
      </c>
      <c r="I55" s="140" t="n">
        <f aca="false">I32+I50+I34+I35+I36+I37+I38+I39+I40+I41+I42+I53</f>
        <v>66</v>
      </c>
      <c r="J55" s="140" t="n">
        <f aca="false">J32+J50+J34+J35+J36+J37+J38+J39+J40+J41+J42+J53</f>
        <v>64</v>
      </c>
      <c r="K55" s="141" t="n">
        <f aca="false">K32+K50+K34+K35+K36+K37+K38+K39+K40+K41+K42+K53</f>
        <v>6.5</v>
      </c>
      <c r="L55" s="142" t="n">
        <f aca="false">((I55+J55)/2)+K55</f>
        <v>71.5</v>
      </c>
      <c r="M55" s="144"/>
      <c r="N55" s="145" t="s">
        <v>75</v>
      </c>
      <c r="O55" s="146" t="n">
        <f aca="false">O32+O52+O34+O35+O36+O37+O38+O39+O40+O45+O42+O53</f>
        <v>67.5</v>
      </c>
      <c r="P55" s="146" t="n">
        <f aca="false">P32+P52+P34+P35+P36+P37+P38+P39+P40+P45+P42+P53</f>
        <v>68</v>
      </c>
      <c r="Q55" s="147" t="n">
        <f aca="false">Q32+Q52+Q34+Q35+Q36+Q37+Q38+Q39+Q40+Q45+Q42+Q53</f>
        <v>6.5</v>
      </c>
      <c r="R55" s="148" t="n">
        <f aca="false">((O55+P55)/2)+Q55</f>
        <v>74.2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2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206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1" t="s">
        <v>10</v>
      </c>
      <c r="C5" s="32" t="n">
        <v>5</v>
      </c>
      <c r="D5" s="33" t="n">
        <v>5.5</v>
      </c>
      <c r="E5" s="33" t="n">
        <v>-1</v>
      </c>
      <c r="F5" s="34" t="n">
        <f aca="false">((C5+D5)/2)+E5</f>
        <v>4.25</v>
      </c>
      <c r="G5" s="35"/>
      <c r="H5" s="31" t="s">
        <v>207</v>
      </c>
      <c r="I5" s="32" t="n">
        <v>6</v>
      </c>
      <c r="J5" s="33" t="n">
        <v>5.5</v>
      </c>
      <c r="K5" s="33" t="n">
        <v>-4</v>
      </c>
      <c r="L5" s="34" t="n">
        <f aca="false">((I5+J5)/2)+K5</f>
        <v>1.75</v>
      </c>
      <c r="M5" s="36"/>
      <c r="N5" s="151" t="s">
        <v>12</v>
      </c>
      <c r="O5" s="32" t="n">
        <v>6</v>
      </c>
      <c r="P5" s="33" t="n">
        <v>6</v>
      </c>
      <c r="Q5" s="33" t="n">
        <v>1</v>
      </c>
      <c r="R5" s="34" t="n">
        <f aca="false">((O5+P5)/2)+Q5</f>
        <v>7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4" t="s">
        <v>13</v>
      </c>
      <c r="C6" s="41" t="s">
        <v>30</v>
      </c>
      <c r="D6" s="42" t="s">
        <v>30</v>
      </c>
      <c r="E6" s="42" t="s">
        <v>30</v>
      </c>
      <c r="F6" s="43" t="s">
        <v>30</v>
      </c>
      <c r="G6" s="35"/>
      <c r="H6" s="40" t="s">
        <v>14</v>
      </c>
      <c r="I6" s="41" t="n">
        <v>5.5</v>
      </c>
      <c r="J6" s="42" t="n">
        <v>4.5</v>
      </c>
      <c r="K6" s="42" t="n">
        <v>0</v>
      </c>
      <c r="L6" s="43" t="n">
        <f aca="false">((I6+J6)/2)+K6</f>
        <v>5</v>
      </c>
      <c r="M6" s="36"/>
      <c r="N6" s="40" t="s">
        <v>15</v>
      </c>
      <c r="O6" s="41" t="s">
        <v>30</v>
      </c>
      <c r="P6" s="42" t="s">
        <v>30</v>
      </c>
      <c r="Q6" s="42" t="s">
        <v>30</v>
      </c>
      <c r="R6" s="43" t="s">
        <v>30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4" t="s">
        <v>142</v>
      </c>
      <c r="C7" s="41" t="n">
        <v>6</v>
      </c>
      <c r="D7" s="42" t="n">
        <v>6</v>
      </c>
      <c r="E7" s="42" t="n">
        <v>0</v>
      </c>
      <c r="F7" s="43" t="n">
        <f aca="false">((C7+D7)/2)+E7</f>
        <v>6</v>
      </c>
      <c r="G7" s="35"/>
      <c r="H7" s="44" t="s">
        <v>17</v>
      </c>
      <c r="I7" s="41" t="n">
        <v>6</v>
      </c>
      <c r="J7" s="42" t="n">
        <v>6</v>
      </c>
      <c r="K7" s="42" t="n">
        <v>-0.5</v>
      </c>
      <c r="L7" s="43" t="n">
        <f aca="false">((I7+J7)/2)+K7</f>
        <v>5.5</v>
      </c>
      <c r="M7" s="36"/>
      <c r="N7" s="40" t="s">
        <v>141</v>
      </c>
      <c r="O7" s="41" t="n">
        <v>5</v>
      </c>
      <c r="P7" s="42" t="n">
        <v>5.5</v>
      </c>
      <c r="Q7" s="42" t="n">
        <v>0</v>
      </c>
      <c r="R7" s="43" t="n">
        <f aca="false">((O7+P7)/2)+Q7</f>
        <v>5.25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4" t="s">
        <v>19</v>
      </c>
      <c r="C8" s="41" t="n">
        <v>5</v>
      </c>
      <c r="D8" s="42" t="n">
        <v>4.5</v>
      </c>
      <c r="E8" s="42" t="n">
        <v>-0.5</v>
      </c>
      <c r="F8" s="43" t="n">
        <f aca="false">((C8+D8)/2)+E8</f>
        <v>4.25</v>
      </c>
      <c r="G8" s="35"/>
      <c r="H8" s="40" t="s">
        <v>20</v>
      </c>
      <c r="I8" s="41" t="n">
        <v>6</v>
      </c>
      <c r="J8" s="42" t="n">
        <v>5</v>
      </c>
      <c r="K8" s="42" t="n">
        <v>0</v>
      </c>
      <c r="L8" s="43" t="n">
        <f aca="false">((I8+J8)/2)+K8</f>
        <v>5.5</v>
      </c>
      <c r="M8" s="36"/>
      <c r="N8" s="159" t="s">
        <v>18</v>
      </c>
      <c r="O8" s="160" t="n">
        <v>2</v>
      </c>
      <c r="P8" s="161" t="n">
        <v>2</v>
      </c>
      <c r="Q8" s="161" t="n">
        <v>0</v>
      </c>
      <c r="R8" s="162" t="n">
        <f aca="false">((O8+P8)/2)+Q8</f>
        <v>2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0" t="s">
        <v>55</v>
      </c>
      <c r="C9" s="41" t="n">
        <v>6</v>
      </c>
      <c r="D9" s="42" t="n">
        <v>6.5</v>
      </c>
      <c r="E9" s="42" t="n">
        <v>0</v>
      </c>
      <c r="F9" s="43" t="n">
        <f aca="false">((C9+D9)/2)+E9</f>
        <v>6.25</v>
      </c>
      <c r="G9" s="35"/>
      <c r="H9" s="44" t="s">
        <v>23</v>
      </c>
      <c r="I9" s="41" t="n">
        <v>6.5</v>
      </c>
      <c r="J9" s="42" t="n">
        <v>6</v>
      </c>
      <c r="K9" s="42" t="n">
        <v>0</v>
      </c>
      <c r="L9" s="43" t="n">
        <f aca="false">((I9+J9)/2)+K9</f>
        <v>6.25</v>
      </c>
      <c r="M9" s="36"/>
      <c r="N9" s="44" t="s">
        <v>24</v>
      </c>
      <c r="O9" s="41" t="n">
        <v>5.5</v>
      </c>
      <c r="P9" s="42" t="n">
        <v>5</v>
      </c>
      <c r="Q9" s="42" t="n">
        <v>0</v>
      </c>
      <c r="R9" s="43" t="n">
        <f aca="false">((O9+P9)/2)+Q9</f>
        <v>5.25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4" t="s">
        <v>25</v>
      </c>
      <c r="C10" s="41" t="s">
        <v>30</v>
      </c>
      <c r="D10" s="42" t="s">
        <v>30</v>
      </c>
      <c r="E10" s="42" t="s">
        <v>30</v>
      </c>
      <c r="F10" s="43" t="s">
        <v>30</v>
      </c>
      <c r="G10" s="35"/>
      <c r="H10" s="44" t="s">
        <v>26</v>
      </c>
      <c r="I10" s="41" t="s">
        <v>30</v>
      </c>
      <c r="J10" s="42" t="s">
        <v>30</v>
      </c>
      <c r="K10" s="42" t="s">
        <v>30</v>
      </c>
      <c r="L10" s="43" t="s">
        <v>30</v>
      </c>
      <c r="M10" s="36"/>
      <c r="N10" s="40" t="s">
        <v>27</v>
      </c>
      <c r="O10" s="41" t="n">
        <v>7</v>
      </c>
      <c r="P10" s="42" t="n">
        <v>7.5</v>
      </c>
      <c r="Q10" s="42" t="n">
        <v>3</v>
      </c>
      <c r="R10" s="43" t="n">
        <f aca="false">((O10+P10)/2)+Q10</f>
        <v>10.25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4" t="s">
        <v>146</v>
      </c>
      <c r="C11" s="41" t="n">
        <v>7.5</v>
      </c>
      <c r="D11" s="42" t="n">
        <v>8</v>
      </c>
      <c r="E11" s="42" t="n">
        <v>3</v>
      </c>
      <c r="F11" s="43" t="n">
        <f aca="false">((C11+D11)/2)+E11</f>
        <v>10.75</v>
      </c>
      <c r="G11" s="35"/>
      <c r="H11" s="40" t="s">
        <v>29</v>
      </c>
      <c r="I11" s="41" t="n">
        <v>6</v>
      </c>
      <c r="J11" s="42" t="n">
        <v>6</v>
      </c>
      <c r="K11" s="42" t="n">
        <v>0</v>
      </c>
      <c r="L11" s="43" t="n">
        <f aca="false">((I11+J11)/2)+K11</f>
        <v>6</v>
      </c>
      <c r="M11" s="36"/>
      <c r="N11" s="44" t="s">
        <v>171</v>
      </c>
      <c r="O11" s="41" t="s">
        <v>30</v>
      </c>
      <c r="P11" s="42" t="s">
        <v>30</v>
      </c>
      <c r="Q11" s="42" t="s">
        <v>30</v>
      </c>
      <c r="R11" s="43" t="s">
        <v>30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0" t="s">
        <v>173</v>
      </c>
      <c r="C12" s="41" t="n">
        <v>5.5</v>
      </c>
      <c r="D12" s="42" t="n">
        <v>4.5</v>
      </c>
      <c r="E12" s="42" t="n">
        <v>0</v>
      </c>
      <c r="F12" s="43" t="n">
        <f aca="false">((C12+D12)/2)+E12</f>
        <v>5</v>
      </c>
      <c r="G12" s="35"/>
      <c r="H12" s="40" t="s">
        <v>33</v>
      </c>
      <c r="I12" s="41" t="s">
        <v>30</v>
      </c>
      <c r="J12" s="42" t="s">
        <v>30</v>
      </c>
      <c r="K12" s="42" t="s">
        <v>30</v>
      </c>
      <c r="L12" s="43" t="s">
        <v>30</v>
      </c>
      <c r="M12" s="36"/>
      <c r="N12" s="40" t="s">
        <v>34</v>
      </c>
      <c r="O12" s="41" t="n">
        <v>6</v>
      </c>
      <c r="P12" s="42" t="n">
        <v>5.5</v>
      </c>
      <c r="Q12" s="42" t="n">
        <v>0</v>
      </c>
      <c r="R12" s="43" t="n">
        <f aca="false">((O12+P12)/2)+Q12</f>
        <v>5.75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0" t="s">
        <v>149</v>
      </c>
      <c r="C13" s="41" t="n">
        <v>6.5</v>
      </c>
      <c r="D13" s="42" t="n">
        <v>6</v>
      </c>
      <c r="E13" s="42" t="n">
        <v>0</v>
      </c>
      <c r="F13" s="43" t="n">
        <f aca="false">((C13+D13)/2)+E13</f>
        <v>6.25</v>
      </c>
      <c r="G13" s="35"/>
      <c r="H13" s="44" t="s">
        <v>151</v>
      </c>
      <c r="I13" s="119" t="n">
        <v>5</v>
      </c>
      <c r="J13" s="120" t="n">
        <v>5</v>
      </c>
      <c r="K13" s="42" t="n">
        <v>-0.5</v>
      </c>
      <c r="L13" s="43" t="n">
        <f aca="false">((I13+J13)/2)+K13</f>
        <v>4.5</v>
      </c>
      <c r="M13" s="36"/>
      <c r="N13" s="44" t="s">
        <v>148</v>
      </c>
      <c r="O13" s="41" t="n">
        <v>4.5</v>
      </c>
      <c r="P13" s="42" t="n">
        <v>4.5</v>
      </c>
      <c r="Q13" s="42" t="n">
        <v>0</v>
      </c>
      <c r="R13" s="43" t="n">
        <f aca="false">((O13+P13)/2)+Q13</f>
        <v>4.5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0" t="s">
        <v>35</v>
      </c>
      <c r="C14" s="41" t="s">
        <v>30</v>
      </c>
      <c r="D14" s="42" t="s">
        <v>30</v>
      </c>
      <c r="E14" s="42" t="s">
        <v>30</v>
      </c>
      <c r="F14" s="43" t="s">
        <v>30</v>
      </c>
      <c r="G14" s="35"/>
      <c r="H14" s="44" t="s">
        <v>39</v>
      </c>
      <c r="I14" s="41" t="n">
        <v>5.5</v>
      </c>
      <c r="J14" s="42" t="n">
        <v>5.5</v>
      </c>
      <c r="K14" s="42" t="n">
        <v>0</v>
      </c>
      <c r="L14" s="43" t="n">
        <f aca="false">((I14+J14)/2)+K14</f>
        <v>5.5</v>
      </c>
      <c r="M14" s="36"/>
      <c r="N14" s="44" t="s">
        <v>43</v>
      </c>
      <c r="O14" s="119" t="n">
        <v>6</v>
      </c>
      <c r="P14" s="120" t="n">
        <v>6</v>
      </c>
      <c r="Q14" s="42" t="n">
        <v>0</v>
      </c>
      <c r="R14" s="43" t="n">
        <f aca="false">((O14+P14)/2)+Q14</f>
        <v>6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163" t="s">
        <v>48</v>
      </c>
      <c r="C15" s="164" t="n">
        <v>4</v>
      </c>
      <c r="D15" s="165" t="n">
        <v>4</v>
      </c>
      <c r="E15" s="165" t="n">
        <v>0</v>
      </c>
      <c r="F15" s="166" t="n">
        <f aca="false">((C15+D15)/2)+E15</f>
        <v>4</v>
      </c>
      <c r="G15" s="35"/>
      <c r="H15" s="49" t="s">
        <v>42</v>
      </c>
      <c r="I15" s="46" t="n">
        <v>7</v>
      </c>
      <c r="J15" s="47" t="n">
        <v>7</v>
      </c>
      <c r="K15" s="47" t="n">
        <v>3</v>
      </c>
      <c r="L15" s="48" t="n">
        <f aca="false">((I15+J15)/2)+K15</f>
        <v>10</v>
      </c>
      <c r="M15" s="36"/>
      <c r="N15" s="49" t="s">
        <v>40</v>
      </c>
      <c r="O15" s="46" t="n">
        <v>7</v>
      </c>
      <c r="P15" s="47" t="n">
        <v>6.5</v>
      </c>
      <c r="Q15" s="47" t="n">
        <v>0</v>
      </c>
      <c r="R15" s="48" t="n">
        <f aca="false">((O15+P15)/2)+Q15</f>
        <v>6.75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0"/>
      <c r="C16" s="51"/>
      <c r="D16" s="51"/>
      <c r="E16" s="51"/>
      <c r="F16" s="52"/>
      <c r="G16" s="53"/>
      <c r="H16" s="50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167" t="s">
        <v>197</v>
      </c>
      <c r="C17" s="60" t="n">
        <v>6.5</v>
      </c>
      <c r="D17" s="61" t="n">
        <v>6.5</v>
      </c>
      <c r="E17" s="62" t="n">
        <v>-2</v>
      </c>
      <c r="F17" s="63" t="n">
        <f aca="false">((C17+D17)/2)+E17</f>
        <v>4.5</v>
      </c>
      <c r="G17" s="53"/>
      <c r="H17" s="59" t="s">
        <v>11</v>
      </c>
      <c r="I17" s="60" t="s">
        <v>46</v>
      </c>
      <c r="J17" s="61" t="s">
        <v>46</v>
      </c>
      <c r="K17" s="62" t="s">
        <v>46</v>
      </c>
      <c r="L17" s="63" t="s">
        <v>46</v>
      </c>
      <c r="M17" s="64"/>
      <c r="N17" s="59" t="s">
        <v>47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65" t="s">
        <v>199</v>
      </c>
      <c r="C18" s="66" t="s">
        <v>46</v>
      </c>
      <c r="D18" s="67" t="s">
        <v>46</v>
      </c>
      <c r="E18" s="68" t="s">
        <v>46</v>
      </c>
      <c r="F18" s="69" t="s">
        <v>46</v>
      </c>
      <c r="G18" s="53"/>
      <c r="H18" s="65" t="s">
        <v>49</v>
      </c>
      <c r="I18" s="66" t="n">
        <v>7</v>
      </c>
      <c r="J18" s="67" t="n">
        <v>7</v>
      </c>
      <c r="K18" s="68" t="n">
        <v>3</v>
      </c>
      <c r="L18" s="69" t="n">
        <f aca="false">((I18+J18)/2)+K18</f>
        <v>10</v>
      </c>
      <c r="M18" s="64"/>
      <c r="N18" s="72" t="s">
        <v>50</v>
      </c>
      <c r="O18" s="66" t="s">
        <v>46</v>
      </c>
      <c r="P18" s="67" t="s">
        <v>46</v>
      </c>
      <c r="Q18" s="68" t="s">
        <v>46</v>
      </c>
      <c r="R18" s="69" t="s">
        <v>46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72" t="s">
        <v>38</v>
      </c>
      <c r="C19" s="66" t="s">
        <v>51</v>
      </c>
      <c r="D19" s="67" t="s">
        <v>51</v>
      </c>
      <c r="E19" s="68" t="s">
        <v>51</v>
      </c>
      <c r="F19" s="69" t="s">
        <v>208</v>
      </c>
      <c r="G19" s="53"/>
      <c r="H19" s="65" t="s">
        <v>172</v>
      </c>
      <c r="I19" s="66" t="n">
        <v>6</v>
      </c>
      <c r="J19" s="67" t="n">
        <v>6.5</v>
      </c>
      <c r="K19" s="68" t="n">
        <v>0</v>
      </c>
      <c r="L19" s="69" t="n">
        <f aca="false">((I19+J19)/2)+K19</f>
        <v>6.25</v>
      </c>
      <c r="M19" s="64"/>
      <c r="N19" s="65" t="s">
        <v>37</v>
      </c>
      <c r="O19" s="66" t="s">
        <v>51</v>
      </c>
      <c r="P19" s="67" t="s">
        <v>51</v>
      </c>
      <c r="Q19" s="68" t="s">
        <v>51</v>
      </c>
      <c r="R19" s="69" t="s">
        <v>51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40" t="s">
        <v>22</v>
      </c>
      <c r="C20" s="41" t="n">
        <v>5</v>
      </c>
      <c r="D20" s="42" t="n">
        <v>5.5</v>
      </c>
      <c r="E20" s="71" t="n">
        <v>0</v>
      </c>
      <c r="F20" s="43" t="n">
        <f aca="false">((C20+D20)/2)+E20</f>
        <v>5.25</v>
      </c>
      <c r="G20" s="53"/>
      <c r="H20" s="40" t="s">
        <v>144</v>
      </c>
      <c r="I20" s="41" t="n">
        <v>6</v>
      </c>
      <c r="J20" s="42" t="n">
        <v>6</v>
      </c>
      <c r="K20" s="71" t="n">
        <v>-0.5</v>
      </c>
      <c r="L20" s="43" t="n">
        <f aca="false">((I20+J20)/2)+K20</f>
        <v>5.5</v>
      </c>
      <c r="M20" s="64"/>
      <c r="N20" s="44" t="s">
        <v>57</v>
      </c>
      <c r="O20" s="41" t="n">
        <v>6.5</v>
      </c>
      <c r="P20" s="42" t="n">
        <v>6</v>
      </c>
      <c r="Q20" s="71" t="n">
        <v>0</v>
      </c>
      <c r="R20" s="43" t="n">
        <f aca="false">((O20+P20)/2)+Q20</f>
        <v>6.25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72" t="s">
        <v>201</v>
      </c>
      <c r="C21" s="66" t="s">
        <v>46</v>
      </c>
      <c r="D21" s="67" t="s">
        <v>46</v>
      </c>
      <c r="E21" s="68" t="s">
        <v>46</v>
      </c>
      <c r="F21" s="69" t="s">
        <v>46</v>
      </c>
      <c r="G21" s="53"/>
      <c r="H21" s="44" t="s">
        <v>59</v>
      </c>
      <c r="I21" s="119" t="n">
        <v>7</v>
      </c>
      <c r="J21" s="120" t="n">
        <v>6.5</v>
      </c>
      <c r="K21" s="152" t="n">
        <v>0</v>
      </c>
      <c r="L21" s="43" t="n">
        <f aca="false">((I21+J21)/2)+K21</f>
        <v>6.75</v>
      </c>
      <c r="M21" s="64"/>
      <c r="N21" s="72" t="s">
        <v>63</v>
      </c>
      <c r="O21" s="66" t="n">
        <v>5</v>
      </c>
      <c r="P21" s="67" t="n">
        <v>5.5</v>
      </c>
      <c r="Q21" s="68" t="n">
        <v>-0.5</v>
      </c>
      <c r="R21" s="69" t="n">
        <f aca="false">((O21+P21)/2)+Q21</f>
        <v>4.7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40" t="s">
        <v>16</v>
      </c>
      <c r="C22" s="41" t="n">
        <v>6</v>
      </c>
      <c r="D22" s="42" t="n">
        <v>6.5</v>
      </c>
      <c r="E22" s="71" t="n">
        <v>-0.5</v>
      </c>
      <c r="F22" s="43" t="n">
        <f aca="false">((C22+D22)/2)+E22</f>
        <v>5.75</v>
      </c>
      <c r="G22" s="53"/>
      <c r="H22" s="72" t="s">
        <v>176</v>
      </c>
      <c r="I22" s="66" t="n">
        <v>6</v>
      </c>
      <c r="J22" s="67" t="n">
        <v>6</v>
      </c>
      <c r="K22" s="68" t="n">
        <v>0</v>
      </c>
      <c r="L22" s="69" t="n">
        <f aca="false">((I22+J22)/2)+K22</f>
        <v>6</v>
      </c>
      <c r="M22" s="64"/>
      <c r="N22" s="72" t="s">
        <v>174</v>
      </c>
      <c r="O22" s="66" t="n">
        <v>5</v>
      </c>
      <c r="P22" s="67" t="n">
        <v>5</v>
      </c>
      <c r="Q22" s="68" t="n">
        <v>0</v>
      </c>
      <c r="R22" s="69" t="n">
        <f aca="false">((O22+P22)/2)+Q22</f>
        <v>5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44" t="s">
        <v>67</v>
      </c>
      <c r="C23" s="41" t="n">
        <v>6</v>
      </c>
      <c r="D23" s="42" t="n">
        <v>6</v>
      </c>
      <c r="E23" s="71" t="n">
        <v>0</v>
      </c>
      <c r="F23" s="43" t="n">
        <f aca="false">((C23+D23)/2)+E23</f>
        <v>6</v>
      </c>
      <c r="G23" s="53"/>
      <c r="H23" s="72" t="s">
        <v>154</v>
      </c>
      <c r="I23" s="66" t="n">
        <v>5.5</v>
      </c>
      <c r="J23" s="67" t="n">
        <v>6.5</v>
      </c>
      <c r="K23" s="68" t="n">
        <v>0</v>
      </c>
      <c r="L23" s="69" t="n">
        <f aca="false">((I23+J23)/2)+K23</f>
        <v>6</v>
      </c>
      <c r="M23" s="64"/>
      <c r="N23" s="72" t="s">
        <v>71</v>
      </c>
      <c r="O23" s="66" t="s">
        <v>46</v>
      </c>
      <c r="P23" s="67" t="s">
        <v>46</v>
      </c>
      <c r="Q23" s="68" t="s">
        <v>46</v>
      </c>
      <c r="R23" s="69" t="s">
        <v>46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72" t="s">
        <v>143</v>
      </c>
      <c r="C24" s="66" t="s">
        <v>46</v>
      </c>
      <c r="D24" s="67" t="s">
        <v>46</v>
      </c>
      <c r="E24" s="68" t="s">
        <v>46</v>
      </c>
      <c r="F24" s="69" t="s">
        <v>46</v>
      </c>
      <c r="G24" s="53"/>
      <c r="H24" s="65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44" t="s">
        <v>69</v>
      </c>
      <c r="O24" s="41" t="n">
        <v>6</v>
      </c>
      <c r="P24" s="42" t="n">
        <v>6.5</v>
      </c>
      <c r="Q24" s="71" t="n">
        <v>0</v>
      </c>
      <c r="R24" s="43" t="n">
        <f aca="false">((O24+P24)/2)+Q24</f>
        <v>6.25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0" t="s">
        <v>68</v>
      </c>
      <c r="C25" s="66" t="s">
        <v>46</v>
      </c>
      <c r="D25" s="67" t="s">
        <v>46</v>
      </c>
      <c r="E25" s="68" t="s">
        <v>46</v>
      </c>
      <c r="F25" s="69" t="s">
        <v>46</v>
      </c>
      <c r="G25" s="53"/>
      <c r="H25" s="50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68</v>
      </c>
      <c r="O25" s="66" t="s">
        <v>46</v>
      </c>
      <c r="P25" s="67" t="s">
        <v>46</v>
      </c>
      <c r="Q25" s="68" t="s">
        <v>46</v>
      </c>
      <c r="R25" s="69" t="s">
        <v>46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72</v>
      </c>
      <c r="C26" s="74" t="n">
        <v>0</v>
      </c>
      <c r="D26" s="75" t="n">
        <v>0.5</v>
      </c>
      <c r="E26" s="76" t="n">
        <v>0</v>
      </c>
      <c r="F26" s="77" t="n">
        <f aca="false">((C26+D26)/2)+E26</f>
        <v>0.25</v>
      </c>
      <c r="G26" s="35"/>
      <c r="H26" s="45" t="s">
        <v>73</v>
      </c>
      <c r="I26" s="74" t="n">
        <v>-1</v>
      </c>
      <c r="J26" s="75" t="n">
        <v>-1.5</v>
      </c>
      <c r="K26" s="76" t="n">
        <v>0</v>
      </c>
      <c r="L26" s="77" t="n">
        <f aca="false">((I26+J26)/2)+K26</f>
        <v>-1.25</v>
      </c>
      <c r="M26" s="36"/>
      <c r="N26" s="49" t="s">
        <v>180</v>
      </c>
      <c r="O26" s="74" t="n">
        <v>-1</v>
      </c>
      <c r="P26" s="75" t="n">
        <v>-1.5</v>
      </c>
      <c r="Q26" s="76" t="n">
        <v>0</v>
      </c>
      <c r="R26" s="77" t="n">
        <f aca="false">((O26+P26)/2)+Q26</f>
        <v>-1.2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22+C7+C8+C9+C23+C11+C12+C13+C20+C15+C26</f>
        <v>62.5</v>
      </c>
      <c r="D28" s="89" t="n">
        <f aca="false">D5+D22+D7+D8+D9+D23+D11+D12+D13+D20+D15+D26</f>
        <v>63.5</v>
      </c>
      <c r="E28" s="90" t="n">
        <f aca="false">E5+E22+E7+E8+E9+E23+E11+E12+E13+E20+E15+E26</f>
        <v>1</v>
      </c>
      <c r="F28" s="91" t="n">
        <f aca="false">((C28+D28)/2)+E28</f>
        <v>64</v>
      </c>
      <c r="G28" s="92"/>
      <c r="H28" s="93" t="s">
        <v>75</v>
      </c>
      <c r="I28" s="94" t="n">
        <f aca="false">I5+I6+I7+I8+I9+I21+I11+I20+I13+I14+I15+I26</f>
        <v>65.5</v>
      </c>
      <c r="J28" s="94" t="n">
        <f aca="false">J5+J6+J7+J8+J9+J21+J11+J20+J13+J14+J15+J26</f>
        <v>61.5</v>
      </c>
      <c r="K28" s="95" t="n">
        <f aca="false">K5+K6+K7+K8+K9+K21+K11+K20+K13+K14+K15+K26</f>
        <v>-2.5</v>
      </c>
      <c r="L28" s="96" t="n">
        <f aca="false">((I28+J28)/2)+K28</f>
        <v>61</v>
      </c>
      <c r="M28" s="97"/>
      <c r="N28" s="98" t="s">
        <v>75</v>
      </c>
      <c r="O28" s="99" t="n">
        <f aca="false">O5+O24+O7+O8+O9+O10+O20+O12+O13+O14+O15+O26</f>
        <v>60.5</v>
      </c>
      <c r="P28" s="99" t="n">
        <f aca="false">P5+P24+P7+P8+P9+P10+P20+P12+P13+P14+P15+P26</f>
        <v>59.5</v>
      </c>
      <c r="Q28" s="100" t="n">
        <f aca="false">Q5+Q24+Q7+Q8+Q9+Q10+Q20+Q12+Q13+Q14+Q15+Q26</f>
        <v>4</v>
      </c>
      <c r="R28" s="101" t="n">
        <f aca="false">((O28+P28)/2)+Q28</f>
        <v>64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76</v>
      </c>
      <c r="C30" s="109"/>
      <c r="D30" s="109"/>
      <c r="E30" s="109"/>
      <c r="F30" s="109"/>
      <c r="G30" s="11"/>
      <c r="H30" s="109" t="s">
        <v>77</v>
      </c>
      <c r="I30" s="109"/>
      <c r="J30" s="109"/>
      <c r="K30" s="109"/>
      <c r="L30" s="109"/>
      <c r="M30" s="9"/>
      <c r="N30" s="110" t="s">
        <v>209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</v>
      </c>
      <c r="D32" s="116" t="n">
        <v>6</v>
      </c>
      <c r="E32" s="116" t="n">
        <v>1</v>
      </c>
      <c r="F32" s="34" t="n">
        <f aca="false">((C32+D32)/2)+E32</f>
        <v>7</v>
      </c>
      <c r="G32" s="36"/>
      <c r="H32" s="31" t="s">
        <v>80</v>
      </c>
      <c r="I32" s="115" t="n">
        <v>5</v>
      </c>
      <c r="J32" s="116" t="n">
        <v>5</v>
      </c>
      <c r="K32" s="116" t="n">
        <v>-2</v>
      </c>
      <c r="L32" s="34" t="n">
        <f aca="false">((I32+J32)/2)+K32</f>
        <v>3</v>
      </c>
      <c r="M32" s="35"/>
      <c r="N32" s="151" t="s">
        <v>81</v>
      </c>
      <c r="O32" s="32" t="n">
        <v>5.5</v>
      </c>
      <c r="P32" s="33" t="n">
        <v>5</v>
      </c>
      <c r="Q32" s="33" t="n">
        <v>-2</v>
      </c>
      <c r="R32" s="34" t="n">
        <f aca="false">((O32+P32)/2)+Q32</f>
        <v>3.25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4" t="s">
        <v>82</v>
      </c>
      <c r="C33" s="119" t="n">
        <v>6.5</v>
      </c>
      <c r="D33" s="120" t="n">
        <v>6.5</v>
      </c>
      <c r="E33" s="120" t="n">
        <v>0</v>
      </c>
      <c r="F33" s="43" t="n">
        <f aca="false">((C33+D33)/2)+E33</f>
        <v>6.5</v>
      </c>
      <c r="G33" s="36"/>
      <c r="H33" s="44" t="s">
        <v>86</v>
      </c>
      <c r="I33" s="119" t="n">
        <v>6</v>
      </c>
      <c r="J33" s="120" t="n">
        <v>6</v>
      </c>
      <c r="K33" s="120" t="n">
        <v>0</v>
      </c>
      <c r="L33" s="43" t="n">
        <f aca="false">((I33+J33)/2)+K33</f>
        <v>6</v>
      </c>
      <c r="M33" s="35"/>
      <c r="N33" s="44" t="s">
        <v>128</v>
      </c>
      <c r="O33" s="41" t="n">
        <v>6.5</v>
      </c>
      <c r="P33" s="42" t="n">
        <v>5.5</v>
      </c>
      <c r="Q33" s="42" t="n">
        <v>0</v>
      </c>
      <c r="R33" s="43" t="n">
        <f aca="false">((O33+P33)/2)+Q33</f>
        <v>6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85</v>
      </c>
      <c r="C34" s="119" t="n">
        <v>5.5</v>
      </c>
      <c r="D34" s="120" t="n">
        <v>5.5</v>
      </c>
      <c r="E34" s="120" t="n">
        <v>0</v>
      </c>
      <c r="F34" s="43" t="n">
        <f aca="false">((C34+D34)/2)+E34</f>
        <v>5.5</v>
      </c>
      <c r="G34" s="36"/>
      <c r="H34" s="44" t="s">
        <v>162</v>
      </c>
      <c r="I34" s="119" t="s">
        <v>30</v>
      </c>
      <c r="J34" s="120" t="s">
        <v>30</v>
      </c>
      <c r="K34" s="120" t="s">
        <v>30</v>
      </c>
      <c r="L34" s="43" t="s">
        <v>30</v>
      </c>
      <c r="M34" s="35"/>
      <c r="N34" s="40" t="s">
        <v>210</v>
      </c>
      <c r="O34" s="41" t="n">
        <v>4.5</v>
      </c>
      <c r="P34" s="42" t="n">
        <v>4.5</v>
      </c>
      <c r="Q34" s="42" t="n">
        <v>0</v>
      </c>
      <c r="R34" s="43" t="n">
        <f aca="false">((O34+P34)/2)+Q34</f>
        <v>4.5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4" t="s">
        <v>88</v>
      </c>
      <c r="C35" s="119" t="s">
        <v>30</v>
      </c>
      <c r="D35" s="120" t="s">
        <v>30</v>
      </c>
      <c r="E35" s="120" t="s">
        <v>30</v>
      </c>
      <c r="F35" s="43" t="s">
        <v>30</v>
      </c>
      <c r="G35" s="36"/>
      <c r="H35" s="40" t="s">
        <v>83</v>
      </c>
      <c r="I35" s="119" t="n">
        <v>6.5</v>
      </c>
      <c r="J35" s="120" t="n">
        <v>7</v>
      </c>
      <c r="K35" s="120" t="n">
        <v>0</v>
      </c>
      <c r="L35" s="43" t="n">
        <f aca="false">((I35+J35)/2)+K35</f>
        <v>6.75</v>
      </c>
      <c r="M35" s="35"/>
      <c r="N35" s="44" t="s">
        <v>166</v>
      </c>
      <c r="O35" s="41" t="s">
        <v>30</v>
      </c>
      <c r="P35" s="42" t="s">
        <v>30</v>
      </c>
      <c r="Q35" s="42" t="s">
        <v>30</v>
      </c>
      <c r="R35" s="43" t="s">
        <v>30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91</v>
      </c>
      <c r="C36" s="119" t="n">
        <v>5</v>
      </c>
      <c r="D36" s="120" t="n">
        <v>5</v>
      </c>
      <c r="E36" s="120" t="n">
        <v>0</v>
      </c>
      <c r="F36" s="43" t="n">
        <f aca="false">((C36+D36)/2)+E36</f>
        <v>5</v>
      </c>
      <c r="G36" s="36"/>
      <c r="H36" s="40" t="s">
        <v>95</v>
      </c>
      <c r="I36" s="119" t="n">
        <v>6.5</v>
      </c>
      <c r="J36" s="120" t="n">
        <v>6.5</v>
      </c>
      <c r="K36" s="120" t="n">
        <v>-0.5</v>
      </c>
      <c r="L36" s="43" t="n">
        <f aca="false">((I36+J36)/2)+K36</f>
        <v>6</v>
      </c>
      <c r="M36" s="35"/>
      <c r="N36" s="40" t="s">
        <v>158</v>
      </c>
      <c r="O36" s="41" t="n">
        <v>6.5</v>
      </c>
      <c r="P36" s="42" t="n">
        <v>6.5</v>
      </c>
      <c r="Q36" s="42" t="n">
        <v>0</v>
      </c>
      <c r="R36" s="43" t="n">
        <f aca="false">((O36+P36)/2)+Q36</f>
        <v>6.5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156</v>
      </c>
      <c r="C37" s="119" t="n">
        <v>6</v>
      </c>
      <c r="D37" s="120" t="n">
        <v>5.5</v>
      </c>
      <c r="E37" s="120" t="n">
        <v>0</v>
      </c>
      <c r="F37" s="43" t="n">
        <f aca="false">((C37+D37)/2)+E37</f>
        <v>5.75</v>
      </c>
      <c r="G37" s="36"/>
      <c r="H37" s="44" t="s">
        <v>92</v>
      </c>
      <c r="I37" s="119" t="n">
        <v>6.5</v>
      </c>
      <c r="J37" s="120" t="n">
        <v>7</v>
      </c>
      <c r="K37" s="120" t="n">
        <v>0</v>
      </c>
      <c r="L37" s="43" t="n">
        <f aca="false">((I37+J37)/2)+K37</f>
        <v>6.75</v>
      </c>
      <c r="M37" s="35"/>
      <c r="N37" s="40" t="s">
        <v>211</v>
      </c>
      <c r="O37" s="41" t="n">
        <v>6</v>
      </c>
      <c r="P37" s="42" t="n">
        <v>6</v>
      </c>
      <c r="Q37" s="42" t="n">
        <v>0</v>
      </c>
      <c r="R37" s="43" t="n">
        <f aca="false">((O37+P37)/2)+Q37</f>
        <v>6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4" t="s">
        <v>97</v>
      </c>
      <c r="C38" s="119" t="n">
        <v>6</v>
      </c>
      <c r="D38" s="120" t="n">
        <v>5.5</v>
      </c>
      <c r="E38" s="120" t="n">
        <v>0</v>
      </c>
      <c r="F38" s="43" t="n">
        <f aca="false">((C38+D38)/2)+E38</f>
        <v>5.75</v>
      </c>
      <c r="G38" s="36"/>
      <c r="H38" s="44" t="s">
        <v>101</v>
      </c>
      <c r="I38" s="119" t="n">
        <v>6.5</v>
      </c>
      <c r="J38" s="120" t="n">
        <v>6.5</v>
      </c>
      <c r="K38" s="120" t="n">
        <v>0</v>
      </c>
      <c r="L38" s="43" t="n">
        <f aca="false">((I38+J38)/2)+K38</f>
        <v>6.5</v>
      </c>
      <c r="M38" s="35"/>
      <c r="N38" s="44" t="s">
        <v>157</v>
      </c>
      <c r="O38" s="41" t="n">
        <v>5</v>
      </c>
      <c r="P38" s="42" t="n">
        <v>5.5</v>
      </c>
      <c r="Q38" s="42" t="n">
        <v>0</v>
      </c>
      <c r="R38" s="43" t="n">
        <f aca="false">((O38+P38)/2)+Q38</f>
        <v>5.2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0" t="s">
        <v>94</v>
      </c>
      <c r="C39" s="119" t="n">
        <v>6.5</v>
      </c>
      <c r="D39" s="120" t="n">
        <v>7</v>
      </c>
      <c r="E39" s="120" t="n">
        <v>-0.5</v>
      </c>
      <c r="F39" s="43" t="n">
        <f aca="false">((C39+D39)/2)+E39</f>
        <v>6.25</v>
      </c>
      <c r="G39" s="36"/>
      <c r="H39" s="40" t="s">
        <v>212</v>
      </c>
      <c r="I39" s="119" t="n">
        <v>6</v>
      </c>
      <c r="J39" s="120" t="n">
        <v>5</v>
      </c>
      <c r="K39" s="120" t="n">
        <v>0</v>
      </c>
      <c r="L39" s="43" t="n">
        <f aca="false">((I39+J39)/2)+K39</f>
        <v>5.5</v>
      </c>
      <c r="M39" s="35"/>
      <c r="N39" s="44" t="s">
        <v>102</v>
      </c>
      <c r="O39" s="41" t="n">
        <v>6</v>
      </c>
      <c r="P39" s="42" t="n">
        <v>5.5</v>
      </c>
      <c r="Q39" s="42" t="n">
        <v>-0.5</v>
      </c>
      <c r="R39" s="43" t="n">
        <f aca="false">((O39+P39)/2)+Q39</f>
        <v>5.25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4" t="s">
        <v>109</v>
      </c>
      <c r="C40" s="119" t="n">
        <v>5.5</v>
      </c>
      <c r="D40" s="120" t="n">
        <v>5</v>
      </c>
      <c r="E40" s="120" t="n">
        <v>0</v>
      </c>
      <c r="F40" s="43" t="n">
        <f aca="false">((C40+D40)/2)+E40</f>
        <v>5.25</v>
      </c>
      <c r="G40" s="36"/>
      <c r="H40" s="44" t="s">
        <v>110</v>
      </c>
      <c r="I40" s="119" t="n">
        <v>5.5</v>
      </c>
      <c r="J40" s="120" t="n">
        <v>5.5</v>
      </c>
      <c r="K40" s="120" t="n">
        <v>0</v>
      </c>
      <c r="L40" s="43" t="n">
        <f aca="false">((I40+J40)/2)+K40</f>
        <v>5.5</v>
      </c>
      <c r="M40" s="35"/>
      <c r="N40" s="44" t="s">
        <v>105</v>
      </c>
      <c r="O40" s="41" t="n">
        <v>7</v>
      </c>
      <c r="P40" s="42" t="n">
        <v>7</v>
      </c>
      <c r="Q40" s="42" t="n">
        <v>0</v>
      </c>
      <c r="R40" s="43" t="n">
        <f aca="false">((O40+P40)/2)+Q40</f>
        <v>7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06</v>
      </c>
      <c r="C41" s="119" t="n">
        <v>6.5</v>
      </c>
      <c r="D41" s="120" t="n">
        <v>7</v>
      </c>
      <c r="E41" s="120" t="n">
        <v>3</v>
      </c>
      <c r="F41" s="43" t="n">
        <f aca="false">((C41+D41)/2)+E41</f>
        <v>9.75</v>
      </c>
      <c r="G41" s="36"/>
      <c r="H41" s="40" t="s">
        <v>107</v>
      </c>
      <c r="I41" s="119" t="n">
        <v>9</v>
      </c>
      <c r="J41" s="120" t="n">
        <v>8.5</v>
      </c>
      <c r="K41" s="120" t="n">
        <v>9</v>
      </c>
      <c r="L41" s="43" t="n">
        <f aca="false">((I41+J41)/2)+K41</f>
        <v>17.75</v>
      </c>
      <c r="M41" s="35"/>
      <c r="N41" s="44" t="s">
        <v>160</v>
      </c>
      <c r="O41" s="41" t="s">
        <v>30</v>
      </c>
      <c r="P41" s="42" t="s">
        <v>30</v>
      </c>
      <c r="Q41" s="42" t="s">
        <v>30</v>
      </c>
      <c r="R41" s="43" t="s">
        <v>30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9" t="s">
        <v>161</v>
      </c>
      <c r="C42" s="122" t="n">
        <v>6</v>
      </c>
      <c r="D42" s="123" t="n">
        <v>5</v>
      </c>
      <c r="E42" s="123" t="n">
        <v>3</v>
      </c>
      <c r="F42" s="48" t="n">
        <f aca="false">((C42+D42)/2)+E42</f>
        <v>8.5</v>
      </c>
      <c r="G42" s="36"/>
      <c r="H42" s="49" t="s">
        <v>104</v>
      </c>
      <c r="I42" s="122" t="n">
        <v>5.5</v>
      </c>
      <c r="J42" s="123" t="n">
        <v>6</v>
      </c>
      <c r="K42" s="123" t="n">
        <v>0</v>
      </c>
      <c r="L42" s="48" t="n">
        <f aca="false">((I42+J42)/2)+K42</f>
        <v>5.75</v>
      </c>
      <c r="M42" s="35"/>
      <c r="N42" s="45" t="s">
        <v>117</v>
      </c>
      <c r="O42" s="46" t="n">
        <v>7</v>
      </c>
      <c r="P42" s="47" t="n">
        <v>7</v>
      </c>
      <c r="Q42" s="47" t="n">
        <v>2.5</v>
      </c>
      <c r="R42" s="48" t="n">
        <f aca="false">((O42+P42)/2)+Q42</f>
        <v>9.5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13</v>
      </c>
      <c r="I44" s="124" t="s">
        <v>46</v>
      </c>
      <c r="J44" s="125" t="s">
        <v>46</v>
      </c>
      <c r="K44" s="126" t="s">
        <v>46</v>
      </c>
      <c r="L44" s="63" t="s">
        <v>46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65" t="s">
        <v>115</v>
      </c>
      <c r="C45" s="127" t="n">
        <v>6.5</v>
      </c>
      <c r="D45" s="128" t="n">
        <v>6.5</v>
      </c>
      <c r="E45" s="129" t="n">
        <v>3</v>
      </c>
      <c r="F45" s="69" t="n">
        <f aca="false">((C45+D45)/2)+E45</f>
        <v>9.5</v>
      </c>
      <c r="G45" s="64"/>
      <c r="H45" s="65" t="s">
        <v>189</v>
      </c>
      <c r="I45" s="127" t="s">
        <v>46</v>
      </c>
      <c r="J45" s="128" t="s">
        <v>46</v>
      </c>
      <c r="K45" s="129" t="s">
        <v>46</v>
      </c>
      <c r="L45" s="69" t="s">
        <v>46</v>
      </c>
      <c r="M45" s="53"/>
      <c r="N45" s="72" t="s">
        <v>96</v>
      </c>
      <c r="O45" s="66" t="s">
        <v>46</v>
      </c>
      <c r="P45" s="67" t="s">
        <v>46</v>
      </c>
      <c r="Q45" s="68" t="s">
        <v>46</v>
      </c>
      <c r="R45" s="69" t="s">
        <v>46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65" t="s">
        <v>100</v>
      </c>
      <c r="C46" s="127" t="n">
        <v>6</v>
      </c>
      <c r="D46" s="128" t="n">
        <v>6</v>
      </c>
      <c r="E46" s="129" t="n">
        <v>0</v>
      </c>
      <c r="F46" s="69" t="n">
        <f aca="false">((C46+D46)/2)+E46</f>
        <v>6</v>
      </c>
      <c r="G46" s="64"/>
      <c r="H46" s="72" t="s">
        <v>116</v>
      </c>
      <c r="I46" s="127" t="n">
        <v>6</v>
      </c>
      <c r="J46" s="128" t="n">
        <v>5.5</v>
      </c>
      <c r="K46" s="129" t="n">
        <v>0</v>
      </c>
      <c r="L46" s="69" t="n">
        <f aca="false">((I46+J46)/2)+K46</f>
        <v>5.75</v>
      </c>
      <c r="M46" s="53"/>
      <c r="N46" s="65" t="s">
        <v>184</v>
      </c>
      <c r="O46" s="66" t="s">
        <v>46</v>
      </c>
      <c r="P46" s="67" t="s">
        <v>46</v>
      </c>
      <c r="Q46" s="68" t="s">
        <v>46</v>
      </c>
      <c r="R46" s="69" t="s">
        <v>46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72" t="s">
        <v>163</v>
      </c>
      <c r="C47" s="127" t="n">
        <v>6</v>
      </c>
      <c r="D47" s="128" t="n">
        <v>6.5</v>
      </c>
      <c r="E47" s="129" t="n">
        <v>0</v>
      </c>
      <c r="F47" s="69" t="n">
        <f aca="false">((C47+D47)/2)+E47</f>
        <v>6.25</v>
      </c>
      <c r="G47" s="64"/>
      <c r="H47" s="72" t="s">
        <v>124</v>
      </c>
      <c r="I47" s="127" t="n">
        <v>6</v>
      </c>
      <c r="J47" s="128" t="n">
        <v>6</v>
      </c>
      <c r="K47" s="129" t="n">
        <v>0</v>
      </c>
      <c r="L47" s="69" t="n">
        <f aca="false">((I47+J47)/2)+K47</f>
        <v>6</v>
      </c>
      <c r="M47" s="53"/>
      <c r="N47" s="44" t="s">
        <v>125</v>
      </c>
      <c r="O47" s="41" t="n">
        <v>6</v>
      </c>
      <c r="P47" s="42" t="n">
        <v>6</v>
      </c>
      <c r="Q47" s="71" t="n">
        <v>-0.5</v>
      </c>
      <c r="R47" s="43" t="n">
        <f aca="false">((O47+P47)/2)+Q47</f>
        <v>5.5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72" t="s">
        <v>129</v>
      </c>
      <c r="C48" s="127" t="s">
        <v>46</v>
      </c>
      <c r="D48" s="128" t="s">
        <v>46</v>
      </c>
      <c r="E48" s="129" t="s">
        <v>46</v>
      </c>
      <c r="F48" s="69" t="s">
        <v>46</v>
      </c>
      <c r="G48" s="64"/>
      <c r="H48" s="72" t="s">
        <v>130</v>
      </c>
      <c r="I48" s="127" t="n">
        <v>4.5</v>
      </c>
      <c r="J48" s="128" t="n">
        <v>5.5</v>
      </c>
      <c r="K48" s="129" t="n">
        <v>-0.5</v>
      </c>
      <c r="L48" s="69" t="n">
        <f aca="false">((I48+J48)/2)+K48</f>
        <v>4.5</v>
      </c>
      <c r="M48" s="53"/>
      <c r="N48" s="65" t="s">
        <v>192</v>
      </c>
      <c r="O48" s="66" t="n">
        <v>5</v>
      </c>
      <c r="P48" s="67" t="n">
        <v>5.5</v>
      </c>
      <c r="Q48" s="68" t="n">
        <v>0</v>
      </c>
      <c r="R48" s="69" t="n">
        <f aca="false">((O48+P48)/2)+Q48</f>
        <v>5.25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40" t="s">
        <v>183</v>
      </c>
      <c r="C49" s="119" t="n">
        <v>6</v>
      </c>
      <c r="D49" s="120" t="n">
        <v>6.5</v>
      </c>
      <c r="E49" s="152" t="n">
        <v>0</v>
      </c>
      <c r="F49" s="43" t="n">
        <f aca="false">((C49+D49)/2)+E49</f>
        <v>6.25</v>
      </c>
      <c r="G49" s="64"/>
      <c r="H49" s="65" t="s">
        <v>127</v>
      </c>
      <c r="I49" s="127" t="s">
        <v>46</v>
      </c>
      <c r="J49" s="128" t="s">
        <v>46</v>
      </c>
      <c r="K49" s="129" t="s">
        <v>46</v>
      </c>
      <c r="L49" s="69" t="s">
        <v>46</v>
      </c>
      <c r="M49" s="53"/>
      <c r="N49" s="65" t="s">
        <v>90</v>
      </c>
      <c r="O49" s="66" t="s">
        <v>46</v>
      </c>
      <c r="P49" s="67" t="s">
        <v>46</v>
      </c>
      <c r="Q49" s="68" t="s">
        <v>46</v>
      </c>
      <c r="R49" s="69" t="s">
        <v>46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68</v>
      </c>
      <c r="C50" s="127" t="s">
        <v>46</v>
      </c>
      <c r="D50" s="128" t="s">
        <v>46</v>
      </c>
      <c r="E50" s="129" t="s">
        <v>46</v>
      </c>
      <c r="F50" s="69" t="s">
        <v>46</v>
      </c>
      <c r="G50" s="64"/>
      <c r="H50" s="44" t="s">
        <v>132</v>
      </c>
      <c r="I50" s="119" t="n">
        <v>7</v>
      </c>
      <c r="J50" s="120" t="n">
        <v>6</v>
      </c>
      <c r="K50" s="152" t="n">
        <v>0</v>
      </c>
      <c r="L50" s="43" t="n">
        <f aca="false">((I50+J50)/2)+K50</f>
        <v>6.5</v>
      </c>
      <c r="M50" s="53"/>
      <c r="N50" s="44" t="s">
        <v>133</v>
      </c>
      <c r="O50" s="41" t="n">
        <v>6</v>
      </c>
      <c r="P50" s="42" t="n">
        <v>6.5</v>
      </c>
      <c r="Q50" s="71" t="n">
        <v>-0.5</v>
      </c>
      <c r="R50" s="43" t="n">
        <f aca="false">((O50+P50)/2)+Q50</f>
        <v>5.75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72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65" t="s">
        <v>134</v>
      </c>
      <c r="I51" s="127" t="s">
        <v>46</v>
      </c>
      <c r="J51" s="128" t="s">
        <v>46</v>
      </c>
      <c r="K51" s="129" t="s">
        <v>46</v>
      </c>
      <c r="L51" s="69" t="s">
        <v>46</v>
      </c>
      <c r="M51" s="53"/>
      <c r="N51" s="65" t="s">
        <v>68</v>
      </c>
      <c r="O51" s="66" t="s">
        <v>46</v>
      </c>
      <c r="P51" s="67" t="s">
        <v>46</v>
      </c>
      <c r="Q51" s="68" t="s">
        <v>46</v>
      </c>
      <c r="R51" s="69" t="s">
        <v>46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157" t="s">
        <v>68</v>
      </c>
      <c r="I52" s="127" t="s">
        <v>46</v>
      </c>
      <c r="J52" s="128" t="s">
        <v>46</v>
      </c>
      <c r="K52" s="129" t="s">
        <v>46</v>
      </c>
      <c r="L52" s="69" t="s">
        <v>46</v>
      </c>
      <c r="M52" s="53"/>
      <c r="N52" s="50" t="s">
        <v>68</v>
      </c>
      <c r="O52" s="66" t="s">
        <v>46</v>
      </c>
      <c r="P52" s="67" t="s">
        <v>46</v>
      </c>
      <c r="Q52" s="68" t="s">
        <v>46</v>
      </c>
      <c r="R52" s="69" t="s">
        <v>46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1</v>
      </c>
      <c r="D53" s="131" t="n">
        <v>1</v>
      </c>
      <c r="E53" s="132" t="n">
        <v>0</v>
      </c>
      <c r="F53" s="77" t="n">
        <f aca="false">((C53+D53)/2)+E53</f>
        <v>1</v>
      </c>
      <c r="G53" s="36"/>
      <c r="H53" s="49" t="s">
        <v>213</v>
      </c>
      <c r="I53" s="130" t="n">
        <v>0</v>
      </c>
      <c r="J53" s="131" t="n">
        <v>0.5</v>
      </c>
      <c r="K53" s="132" t="n">
        <v>0</v>
      </c>
      <c r="L53" s="77" t="n">
        <f aca="false">((I53+J53)/2)+K53</f>
        <v>0.25</v>
      </c>
      <c r="M53" s="133"/>
      <c r="N53" s="49" t="s">
        <v>168</v>
      </c>
      <c r="O53" s="130" t="n">
        <v>-0.5</v>
      </c>
      <c r="P53" s="131" t="n">
        <v>0</v>
      </c>
      <c r="Q53" s="76" t="n">
        <v>0</v>
      </c>
      <c r="R53" s="77" t="n">
        <f aca="false">((O53+P53)/2)+Q53</f>
        <v>-0.25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33+C34+C49+C36+C37+C38+C39+C40+C41+C42+C53</f>
        <v>66.5</v>
      </c>
      <c r="D55" s="140" t="n">
        <f aca="false">D32+D33+D34+D49+D36+D37+D38+D39+D40+D41+D42+D53</f>
        <v>65.5</v>
      </c>
      <c r="E55" s="141" t="n">
        <f aca="false">E32+E33+E34+E49+E36+E37+E38+E39+E40+E41+E42+E53</f>
        <v>6.5</v>
      </c>
      <c r="F55" s="142" t="n">
        <f aca="false">((C55+D55)/2)+E55</f>
        <v>72.5</v>
      </c>
      <c r="G55" s="143"/>
      <c r="H55" s="139" t="s">
        <v>75</v>
      </c>
      <c r="I55" s="140" t="n">
        <f aca="false">I32+I33+I50+I35+I36+I37+I38+I39+I40+I41+I42+I53</f>
        <v>70</v>
      </c>
      <c r="J55" s="140" t="n">
        <f aca="false">J32+J33+J50+J35+J36+J37+J38+J39+J40+J41+J42+J53</f>
        <v>69.5</v>
      </c>
      <c r="K55" s="141" t="n">
        <f aca="false">K32+K33+K50+K35+K36+K37+K38+K39+K40+K41+K42+K53</f>
        <v>6.5</v>
      </c>
      <c r="L55" s="142" t="n">
        <f aca="false">((I55+J55)/2)+K55</f>
        <v>76.25</v>
      </c>
      <c r="M55" s="144"/>
      <c r="N55" s="145" t="s">
        <v>75</v>
      </c>
      <c r="O55" s="146" t="n">
        <f aca="false">O32+O33+O34+O50+O36+O37+O38+O39+O40+O47+O42+O53</f>
        <v>65.5</v>
      </c>
      <c r="P55" s="146" t="n">
        <f aca="false">P32+P33+P34+P50+P36+P37+P38+P39+P40+P47+P42+P53</f>
        <v>65</v>
      </c>
      <c r="Q55" s="147" t="n">
        <f aca="false">Q32+Q33+Q34+Q50+Q36+Q37+Q38+Q39+Q40+Q47+Q42+Q53</f>
        <v>-1</v>
      </c>
      <c r="R55" s="148" t="n">
        <f aca="false">((O55+P55)/2)+Q55</f>
        <v>64.2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7" min="7" style="0" width="1.13"/>
    <col collapsed="false" customWidth="true" hidden="false" outlineLevel="0" max="8" min="8" style="0" width="15.7"/>
    <col collapsed="false" customWidth="true" hidden="false" outlineLevel="0" max="11" min="9" style="0" width="5.28"/>
    <col collapsed="false" customWidth="true" hidden="false" outlineLevel="0" max="12" min="12" style="0" width="6.7"/>
    <col collapsed="false" customWidth="true" hidden="false" outlineLevel="0" max="13" min="13" style="0" width="1.13"/>
    <col collapsed="false" customWidth="true" hidden="false" outlineLevel="0" max="14" min="14" style="0" width="15.7"/>
    <col collapsed="false" customWidth="true" hidden="false" outlineLevel="0" max="17" min="15" style="0" width="5.28"/>
    <col collapsed="false" customWidth="true" hidden="false" outlineLevel="0" max="18" min="18" style="0" width="6.7"/>
    <col collapsed="false" customWidth="true" hidden="false" outlineLevel="0" max="29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21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2"/>
      <c r="B3" s="8" t="s">
        <v>215</v>
      </c>
      <c r="C3" s="8"/>
      <c r="D3" s="8"/>
      <c r="E3" s="8"/>
      <c r="F3" s="8"/>
      <c r="G3" s="9"/>
      <c r="H3" s="10" t="s">
        <v>3</v>
      </c>
      <c r="I3" s="10"/>
      <c r="J3" s="10"/>
      <c r="K3" s="10"/>
      <c r="L3" s="10"/>
      <c r="M3" s="11"/>
      <c r="N3" s="12" t="s">
        <v>4</v>
      </c>
      <c r="O3" s="12"/>
      <c r="P3" s="12"/>
      <c r="Q3" s="12"/>
      <c r="R3" s="12"/>
      <c r="S3" s="13"/>
      <c r="T3" s="13"/>
      <c r="U3" s="13"/>
      <c r="V3" s="13"/>
      <c r="W3" s="14"/>
      <c r="X3" s="15"/>
      <c r="Y3" s="15"/>
      <c r="Z3" s="15"/>
      <c r="AA3" s="16"/>
      <c r="AB3" s="17"/>
      <c r="AC3" s="16"/>
      <c r="AD3" s="16"/>
      <c r="AE3" s="16"/>
      <c r="AF3" s="16"/>
      <c r="AG3" s="18"/>
      <c r="AH3" s="18"/>
      <c r="AI3" s="7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3.5" hidden="false" customHeight="false" outlineLevel="0" collapsed="false">
      <c r="A4" s="2"/>
      <c r="B4" s="19" t="s">
        <v>5</v>
      </c>
      <c r="C4" s="19" t="s">
        <v>6</v>
      </c>
      <c r="D4" s="19" t="s">
        <v>7</v>
      </c>
      <c r="E4" s="20" t="s">
        <v>8</v>
      </c>
      <c r="F4" s="19" t="s">
        <v>9</v>
      </c>
      <c r="G4" s="21"/>
      <c r="H4" s="22" t="s">
        <v>5</v>
      </c>
      <c r="I4" s="22" t="s">
        <v>6</v>
      </c>
      <c r="J4" s="22" t="s">
        <v>7</v>
      </c>
      <c r="K4" s="22" t="s">
        <v>8</v>
      </c>
      <c r="L4" s="22" t="s">
        <v>9</v>
      </c>
      <c r="M4" s="23"/>
      <c r="N4" s="24" t="s">
        <v>5</v>
      </c>
      <c r="O4" s="24" t="s">
        <v>6</v>
      </c>
      <c r="P4" s="24" t="s">
        <v>7</v>
      </c>
      <c r="Q4" s="24" t="s">
        <v>8</v>
      </c>
      <c r="R4" s="24" t="s">
        <v>9</v>
      </c>
      <c r="S4" s="25"/>
      <c r="T4" s="25"/>
      <c r="U4" s="25"/>
      <c r="V4" s="26"/>
      <c r="W4" s="27"/>
      <c r="X4" s="25"/>
      <c r="Y4" s="25"/>
      <c r="Z4" s="25"/>
      <c r="AA4" s="28"/>
      <c r="AB4" s="28"/>
      <c r="AC4" s="29"/>
      <c r="AD4" s="29"/>
      <c r="AE4" s="29"/>
      <c r="AF4" s="28"/>
      <c r="AG4" s="30"/>
      <c r="AH4" s="30"/>
      <c r="AI4" s="7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2"/>
      <c r="B5" s="31" t="s">
        <v>10</v>
      </c>
      <c r="C5" s="32" t="n">
        <v>6</v>
      </c>
      <c r="D5" s="33" t="n">
        <v>6</v>
      </c>
      <c r="E5" s="33" t="n">
        <v>-1</v>
      </c>
      <c r="F5" s="34" t="n">
        <f aca="false">((C5+D5)/2)+E5</f>
        <v>5</v>
      </c>
      <c r="G5" s="35"/>
      <c r="H5" s="31" t="s">
        <v>207</v>
      </c>
      <c r="I5" s="32" t="n">
        <v>5</v>
      </c>
      <c r="J5" s="33" t="n">
        <v>5.5</v>
      </c>
      <c r="K5" s="33" t="n">
        <v>-4.5</v>
      </c>
      <c r="L5" s="34" t="n">
        <f aca="false">((I5+J5)/2)+K5</f>
        <v>0.75</v>
      </c>
      <c r="M5" s="36"/>
      <c r="N5" s="31" t="s">
        <v>139</v>
      </c>
      <c r="O5" s="32" t="n">
        <v>6.5</v>
      </c>
      <c r="P5" s="33" t="n">
        <v>6.5</v>
      </c>
      <c r="Q5" s="33" t="n">
        <v>1</v>
      </c>
      <c r="R5" s="34" t="n">
        <f aca="false">((O5+P5)/2)+Q5</f>
        <v>7.5</v>
      </c>
      <c r="S5" s="37"/>
      <c r="T5" s="26"/>
      <c r="U5" s="26"/>
      <c r="V5" s="26"/>
      <c r="W5" s="27"/>
      <c r="X5" s="37"/>
      <c r="Y5" s="26"/>
      <c r="Z5" s="26"/>
      <c r="AA5" s="28"/>
      <c r="AB5" s="28"/>
      <c r="AC5" s="38"/>
      <c r="AD5" s="28"/>
      <c r="AE5" s="28"/>
      <c r="AF5" s="28"/>
      <c r="AG5" s="39"/>
      <c r="AH5" s="39"/>
      <c r="AI5" s="7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12.75" hidden="false" customHeight="true" outlineLevel="0" collapsed="false">
      <c r="A6" s="2"/>
      <c r="B6" s="40" t="s">
        <v>13</v>
      </c>
      <c r="C6" s="41" t="n">
        <v>6</v>
      </c>
      <c r="D6" s="42" t="n">
        <v>6</v>
      </c>
      <c r="E6" s="42" t="n">
        <v>0</v>
      </c>
      <c r="F6" s="43" t="n">
        <f aca="false">((C6+D6)/2)+E6</f>
        <v>6</v>
      </c>
      <c r="G6" s="35"/>
      <c r="H6" s="40" t="s">
        <v>14</v>
      </c>
      <c r="I6" s="41" t="s">
        <v>185</v>
      </c>
      <c r="J6" s="42" t="s">
        <v>185</v>
      </c>
      <c r="K6" s="42" t="s">
        <v>185</v>
      </c>
      <c r="L6" s="43" t="s">
        <v>185</v>
      </c>
      <c r="M6" s="36"/>
      <c r="N6" s="44" t="s">
        <v>18</v>
      </c>
      <c r="O6" s="41" t="n">
        <v>5</v>
      </c>
      <c r="P6" s="42" t="n">
        <v>4</v>
      </c>
      <c r="Q6" s="42" t="n">
        <v>0</v>
      </c>
      <c r="R6" s="43" t="n">
        <f aca="false">((O6+P6)/2)+Q6</f>
        <v>4.5</v>
      </c>
      <c r="S6" s="37"/>
      <c r="T6" s="26"/>
      <c r="U6" s="26"/>
      <c r="V6" s="26"/>
      <c r="W6" s="27"/>
      <c r="X6" s="37"/>
      <c r="Y6" s="26"/>
      <c r="Z6" s="26"/>
      <c r="AA6" s="28"/>
      <c r="AB6" s="28"/>
      <c r="AC6" s="38"/>
      <c r="AD6" s="28"/>
      <c r="AE6" s="28"/>
      <c r="AF6" s="28"/>
      <c r="AG6" s="39"/>
      <c r="AH6" s="39"/>
      <c r="AI6" s="7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2.75" hidden="false" customHeight="true" outlineLevel="0" collapsed="false">
      <c r="A7" s="2"/>
      <c r="B7" s="40" t="s">
        <v>216</v>
      </c>
      <c r="C7" s="41" t="n">
        <v>5</v>
      </c>
      <c r="D7" s="42" t="n">
        <v>5</v>
      </c>
      <c r="E7" s="42" t="n">
        <v>0</v>
      </c>
      <c r="F7" s="43" t="n">
        <f aca="false">((C7+D7)/2)+E7</f>
        <v>5</v>
      </c>
      <c r="G7" s="35"/>
      <c r="H7" s="40" t="s">
        <v>17</v>
      </c>
      <c r="I7" s="41" t="n">
        <v>6</v>
      </c>
      <c r="J7" s="42" t="n">
        <v>6</v>
      </c>
      <c r="K7" s="42" t="n">
        <v>0</v>
      </c>
      <c r="L7" s="43" t="n">
        <f aca="false">((I7+J7)/2)+K7</f>
        <v>6</v>
      </c>
      <c r="M7" s="36"/>
      <c r="N7" s="40" t="s">
        <v>217</v>
      </c>
      <c r="O7" s="41" t="n">
        <v>8</v>
      </c>
      <c r="P7" s="42" t="n">
        <v>7.5</v>
      </c>
      <c r="Q7" s="42" t="n">
        <v>3</v>
      </c>
      <c r="R7" s="43" t="n">
        <f aca="false">((O7+P7)/2)+Q7</f>
        <v>10.75</v>
      </c>
      <c r="S7" s="37"/>
      <c r="T7" s="26"/>
      <c r="U7" s="26"/>
      <c r="V7" s="26"/>
      <c r="W7" s="27"/>
      <c r="X7" s="37"/>
      <c r="Y7" s="26"/>
      <c r="Z7" s="26"/>
      <c r="AA7" s="28"/>
      <c r="AB7" s="28"/>
      <c r="AC7" s="38"/>
      <c r="AD7" s="28"/>
      <c r="AE7" s="28"/>
      <c r="AF7" s="28"/>
      <c r="AG7" s="39"/>
      <c r="AH7" s="39"/>
      <c r="AI7" s="7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12.75" hidden="false" customHeight="true" outlineLevel="0" collapsed="false">
      <c r="A8" s="2"/>
      <c r="B8" s="40" t="s">
        <v>16</v>
      </c>
      <c r="C8" s="41" t="n">
        <v>5.5</v>
      </c>
      <c r="D8" s="42" t="n">
        <v>5.5</v>
      </c>
      <c r="E8" s="42" t="n">
        <v>0</v>
      </c>
      <c r="F8" s="43" t="n">
        <f aca="false">((C8+D8)/2)+E8</f>
        <v>5.5</v>
      </c>
      <c r="G8" s="35"/>
      <c r="H8" s="40" t="s">
        <v>176</v>
      </c>
      <c r="I8" s="41" t="n">
        <v>5</v>
      </c>
      <c r="J8" s="42" t="n">
        <v>5</v>
      </c>
      <c r="K8" s="42" t="n">
        <v>0</v>
      </c>
      <c r="L8" s="43" t="n">
        <f aca="false">((I8+J8)/2)+K8</f>
        <v>5</v>
      </c>
      <c r="M8" s="36"/>
      <c r="N8" s="40" t="s">
        <v>141</v>
      </c>
      <c r="O8" s="41" t="n">
        <v>6</v>
      </c>
      <c r="P8" s="42" t="n">
        <v>6</v>
      </c>
      <c r="Q8" s="42" t="n">
        <v>0</v>
      </c>
      <c r="R8" s="43" t="n">
        <f aca="false">((O8+P8)/2)+Q8</f>
        <v>6</v>
      </c>
      <c r="S8" s="37"/>
      <c r="T8" s="26"/>
      <c r="U8" s="26"/>
      <c r="V8" s="26"/>
      <c r="W8" s="27"/>
      <c r="X8" s="37"/>
      <c r="Y8" s="26"/>
      <c r="Z8" s="26"/>
      <c r="AA8" s="28"/>
      <c r="AB8" s="28"/>
      <c r="AC8" s="38"/>
      <c r="AD8" s="28"/>
      <c r="AE8" s="28"/>
      <c r="AF8" s="28"/>
      <c r="AG8" s="39"/>
      <c r="AH8" s="39"/>
      <c r="AI8" s="7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true" outlineLevel="0" collapsed="false">
      <c r="A9" s="2"/>
      <c r="B9" s="40" t="s">
        <v>25</v>
      </c>
      <c r="C9" s="41" t="n">
        <v>7</v>
      </c>
      <c r="D9" s="42" t="n">
        <v>6.5</v>
      </c>
      <c r="E9" s="42" t="n">
        <v>-0.5</v>
      </c>
      <c r="F9" s="43" t="n">
        <f aca="false">((C9+D9)/2)+E9</f>
        <v>6.25</v>
      </c>
      <c r="G9" s="35"/>
      <c r="H9" s="44" t="s">
        <v>23</v>
      </c>
      <c r="I9" s="41" t="n">
        <v>5.5</v>
      </c>
      <c r="J9" s="42" t="n">
        <v>4.5</v>
      </c>
      <c r="K9" s="42" t="n">
        <v>0</v>
      </c>
      <c r="L9" s="43" t="n">
        <f aca="false">((I9+J9)/2)+K9</f>
        <v>5</v>
      </c>
      <c r="M9" s="36"/>
      <c r="N9" s="40" t="s">
        <v>27</v>
      </c>
      <c r="O9" s="41" t="n">
        <v>6.5</v>
      </c>
      <c r="P9" s="42" t="n">
        <v>7</v>
      </c>
      <c r="Q9" s="42" t="n">
        <v>0</v>
      </c>
      <c r="R9" s="43" t="n">
        <f aca="false">((O9+P9)/2)+Q9</f>
        <v>6.75</v>
      </c>
      <c r="S9" s="37"/>
      <c r="T9" s="26"/>
      <c r="U9" s="26"/>
      <c r="V9" s="26"/>
      <c r="W9" s="27"/>
      <c r="X9" s="37"/>
      <c r="Y9" s="26"/>
      <c r="Z9" s="26"/>
      <c r="AA9" s="28"/>
      <c r="AB9" s="28"/>
      <c r="AC9" s="38"/>
      <c r="AD9" s="28"/>
      <c r="AE9" s="28"/>
      <c r="AF9" s="28"/>
      <c r="AG9" s="39"/>
      <c r="AH9" s="39"/>
      <c r="AI9" s="7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12.75" hidden="false" customHeight="true" outlineLevel="0" collapsed="false">
      <c r="A10" s="2"/>
      <c r="B10" s="40" t="s">
        <v>146</v>
      </c>
      <c r="C10" s="41" t="n">
        <v>5</v>
      </c>
      <c r="D10" s="42" t="n">
        <v>5</v>
      </c>
      <c r="E10" s="42" t="n">
        <v>-0.5</v>
      </c>
      <c r="F10" s="43" t="n">
        <f aca="false">((C10+D10)/2)+E10</f>
        <v>4.5</v>
      </c>
      <c r="G10" s="35"/>
      <c r="H10" s="40" t="s">
        <v>26</v>
      </c>
      <c r="I10" s="41" t="n">
        <v>7</v>
      </c>
      <c r="J10" s="42" t="n">
        <v>7</v>
      </c>
      <c r="K10" s="42" t="n">
        <v>3</v>
      </c>
      <c r="L10" s="43" t="n">
        <f aca="false">((I10+J10)/2)+K10</f>
        <v>10</v>
      </c>
      <c r="M10" s="36"/>
      <c r="N10" s="40" t="s">
        <v>218</v>
      </c>
      <c r="O10" s="41" t="n">
        <v>6</v>
      </c>
      <c r="P10" s="42" t="n">
        <v>6</v>
      </c>
      <c r="Q10" s="42" t="n">
        <v>0</v>
      </c>
      <c r="R10" s="43" t="n">
        <f aca="false">((O10+P10)/2)+Q10</f>
        <v>6</v>
      </c>
      <c r="S10" s="37"/>
      <c r="T10" s="26"/>
      <c r="U10" s="26"/>
      <c r="V10" s="26"/>
      <c r="W10" s="27"/>
      <c r="X10" s="37"/>
      <c r="Y10" s="26"/>
      <c r="Z10" s="26"/>
      <c r="AA10" s="28"/>
      <c r="AB10" s="28"/>
      <c r="AC10" s="38"/>
      <c r="AD10" s="28"/>
      <c r="AE10" s="28"/>
      <c r="AF10" s="28"/>
      <c r="AG10" s="39"/>
      <c r="AH10" s="39"/>
      <c r="AI10" s="7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12.75" hidden="false" customHeight="true" outlineLevel="0" collapsed="false">
      <c r="A11" s="2"/>
      <c r="B11" s="40" t="s">
        <v>55</v>
      </c>
      <c r="C11" s="41" t="n">
        <v>6</v>
      </c>
      <c r="D11" s="42" t="n">
        <v>6.5</v>
      </c>
      <c r="E11" s="42" t="n">
        <v>0</v>
      </c>
      <c r="F11" s="43" t="n">
        <f aca="false">((C11+D11)/2)+E11</f>
        <v>6.25</v>
      </c>
      <c r="G11" s="35"/>
      <c r="H11" s="40" t="s">
        <v>219</v>
      </c>
      <c r="I11" s="41" t="n">
        <v>6</v>
      </c>
      <c r="J11" s="42" t="n">
        <v>6</v>
      </c>
      <c r="K11" s="42" t="n">
        <v>0</v>
      </c>
      <c r="L11" s="43" t="n">
        <f aca="false">((I11+J11)/2)+K11</f>
        <v>6</v>
      </c>
      <c r="M11" s="36"/>
      <c r="N11" s="40" t="s">
        <v>24</v>
      </c>
      <c r="O11" s="41" t="n">
        <v>6.5</v>
      </c>
      <c r="P11" s="42" t="n">
        <v>6</v>
      </c>
      <c r="Q11" s="42" t="n">
        <v>0</v>
      </c>
      <c r="R11" s="43" t="n">
        <f aca="false">((O11+P11)/2)+Q11</f>
        <v>6.25</v>
      </c>
      <c r="S11" s="37"/>
      <c r="T11" s="26"/>
      <c r="U11" s="26"/>
      <c r="V11" s="26"/>
      <c r="W11" s="27"/>
      <c r="X11" s="37"/>
      <c r="Y11" s="26"/>
      <c r="Z11" s="26"/>
      <c r="AA11" s="28"/>
      <c r="AB11" s="28"/>
      <c r="AC11" s="38"/>
      <c r="AD11" s="28"/>
      <c r="AE11" s="28"/>
      <c r="AF11" s="28"/>
      <c r="AG11" s="39"/>
      <c r="AH11" s="39"/>
      <c r="AI11" s="7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true" outlineLevel="0" collapsed="false">
      <c r="A12" s="2"/>
      <c r="B12" s="40" t="s">
        <v>32</v>
      </c>
      <c r="C12" s="41" t="n">
        <v>6.5</v>
      </c>
      <c r="D12" s="42" t="n">
        <v>6.5</v>
      </c>
      <c r="E12" s="42" t="n">
        <v>-0.5</v>
      </c>
      <c r="F12" s="43" t="n">
        <f aca="false">((C12+D12)/2)+E12</f>
        <v>6</v>
      </c>
      <c r="G12" s="35"/>
      <c r="H12" s="40" t="s">
        <v>33</v>
      </c>
      <c r="I12" s="41" t="s">
        <v>30</v>
      </c>
      <c r="J12" s="42" t="s">
        <v>30</v>
      </c>
      <c r="K12" s="42" t="s">
        <v>30</v>
      </c>
      <c r="L12" s="43" t="s">
        <v>30</v>
      </c>
      <c r="M12" s="36"/>
      <c r="N12" s="40" t="s">
        <v>220</v>
      </c>
      <c r="O12" s="41" t="n">
        <v>6</v>
      </c>
      <c r="P12" s="42" t="n">
        <v>7</v>
      </c>
      <c r="Q12" s="42" t="n">
        <v>-0.5</v>
      </c>
      <c r="R12" s="43" t="n">
        <f aca="false">((O12+P12)/2)+Q12</f>
        <v>6</v>
      </c>
      <c r="S12" s="37"/>
      <c r="T12" s="26"/>
      <c r="U12" s="26"/>
      <c r="V12" s="26"/>
      <c r="W12" s="27"/>
      <c r="X12" s="37"/>
      <c r="Y12" s="26"/>
      <c r="Z12" s="26"/>
      <c r="AA12" s="28"/>
      <c r="AB12" s="28"/>
      <c r="AC12" s="38"/>
      <c r="AD12" s="28"/>
      <c r="AE12" s="28"/>
      <c r="AF12" s="28"/>
      <c r="AG12" s="39"/>
      <c r="AH12" s="39"/>
      <c r="AI12" s="7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2.75" hidden="false" customHeight="true" outlineLevel="0" collapsed="false">
      <c r="A13" s="2"/>
      <c r="B13" s="40" t="s">
        <v>221</v>
      </c>
      <c r="C13" s="41" t="n">
        <v>5.5</v>
      </c>
      <c r="D13" s="42" t="n">
        <v>5.5</v>
      </c>
      <c r="E13" s="42" t="n">
        <v>-0.5</v>
      </c>
      <c r="F13" s="43" t="n">
        <f aca="false">((C13+D13)/2)+E13</f>
        <v>5</v>
      </c>
      <c r="G13" s="35"/>
      <c r="H13" s="40" t="s">
        <v>49</v>
      </c>
      <c r="I13" s="41" t="s">
        <v>30</v>
      </c>
      <c r="J13" s="42" t="s">
        <v>30</v>
      </c>
      <c r="K13" s="42" t="s">
        <v>30</v>
      </c>
      <c r="L13" s="43" t="s">
        <v>30</v>
      </c>
      <c r="M13" s="36"/>
      <c r="N13" s="44" t="s">
        <v>148</v>
      </c>
      <c r="O13" s="41" t="n">
        <v>7.5</v>
      </c>
      <c r="P13" s="42" t="n">
        <v>6.5</v>
      </c>
      <c r="Q13" s="42" t="n">
        <v>0</v>
      </c>
      <c r="R13" s="43" t="n">
        <f aca="false">((O13+P13)/2)+Q13</f>
        <v>7</v>
      </c>
      <c r="S13" s="37"/>
      <c r="T13" s="26"/>
      <c r="U13" s="26"/>
      <c r="V13" s="26"/>
      <c r="W13" s="27"/>
      <c r="X13" s="37"/>
      <c r="Y13" s="26"/>
      <c r="Z13" s="26"/>
      <c r="AA13" s="28"/>
      <c r="AB13" s="28"/>
      <c r="AC13" s="38"/>
      <c r="AD13" s="28"/>
      <c r="AE13" s="28"/>
      <c r="AF13" s="28"/>
      <c r="AG13" s="39"/>
      <c r="AH13" s="39"/>
      <c r="AI13" s="7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2.75" hidden="false" customHeight="true" outlineLevel="0" collapsed="false">
      <c r="A14" s="2"/>
      <c r="B14" s="40" t="s">
        <v>149</v>
      </c>
      <c r="C14" s="41" t="n">
        <v>6</v>
      </c>
      <c r="D14" s="42" t="n">
        <v>6.5</v>
      </c>
      <c r="E14" s="42" t="n">
        <v>0</v>
      </c>
      <c r="F14" s="43" t="n">
        <f aca="false">((C14+D14)/2)+E14</f>
        <v>6.25</v>
      </c>
      <c r="G14" s="35"/>
      <c r="H14" s="40" t="s">
        <v>39</v>
      </c>
      <c r="I14" s="41" t="n">
        <v>7</v>
      </c>
      <c r="J14" s="42" t="n">
        <v>7</v>
      </c>
      <c r="K14" s="42" t="n">
        <v>4</v>
      </c>
      <c r="L14" s="43" t="n">
        <f aca="false">((I14+J14)/2)+K14</f>
        <v>11</v>
      </c>
      <c r="M14" s="36"/>
      <c r="N14" s="40" t="s">
        <v>43</v>
      </c>
      <c r="O14" s="41" t="n">
        <v>7</v>
      </c>
      <c r="P14" s="42" t="n">
        <v>7</v>
      </c>
      <c r="Q14" s="42" t="n">
        <v>3</v>
      </c>
      <c r="R14" s="43" t="n">
        <f aca="false">((O14+P14)/2)+Q14</f>
        <v>10</v>
      </c>
      <c r="S14" s="37"/>
      <c r="T14" s="26"/>
      <c r="U14" s="26"/>
      <c r="V14" s="26"/>
      <c r="W14" s="27"/>
      <c r="X14" s="37"/>
      <c r="Y14" s="26"/>
      <c r="Z14" s="26"/>
      <c r="AA14" s="28"/>
      <c r="AB14" s="28"/>
      <c r="AC14" s="38"/>
      <c r="AD14" s="28"/>
      <c r="AE14" s="28"/>
      <c r="AF14" s="28"/>
      <c r="AG14" s="39"/>
      <c r="AH14" s="39"/>
      <c r="AI14" s="7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true" outlineLevel="0" collapsed="false">
      <c r="A15" s="2"/>
      <c r="B15" s="45" t="s">
        <v>35</v>
      </c>
      <c r="C15" s="46" t="n">
        <v>5</v>
      </c>
      <c r="D15" s="47" t="n">
        <v>5</v>
      </c>
      <c r="E15" s="47" t="n">
        <v>0</v>
      </c>
      <c r="F15" s="48" t="n">
        <f aca="false">((C15+D15)/2)+E15</f>
        <v>5</v>
      </c>
      <c r="G15" s="35"/>
      <c r="H15" s="45" t="s">
        <v>42</v>
      </c>
      <c r="I15" s="46" t="n">
        <v>5</v>
      </c>
      <c r="J15" s="47" t="n">
        <v>6</v>
      </c>
      <c r="K15" s="47" t="n">
        <v>-0.5</v>
      </c>
      <c r="L15" s="48" t="n">
        <f aca="false">((I15+J15)/2)+K15</f>
        <v>5</v>
      </c>
      <c r="M15" s="36"/>
      <c r="N15" s="49" t="s">
        <v>40</v>
      </c>
      <c r="O15" s="46" t="n">
        <v>6.5</v>
      </c>
      <c r="P15" s="47" t="n">
        <v>6.5</v>
      </c>
      <c r="Q15" s="47" t="n">
        <v>0</v>
      </c>
      <c r="R15" s="48" t="n">
        <f aca="false">((O15+P15)/2)+Q15</f>
        <v>6.5</v>
      </c>
      <c r="S15" s="37"/>
      <c r="T15" s="26"/>
      <c r="U15" s="26"/>
      <c r="V15" s="26"/>
      <c r="W15" s="27"/>
      <c r="X15" s="37"/>
      <c r="Y15" s="26"/>
      <c r="Z15" s="26"/>
      <c r="AA15" s="28"/>
      <c r="AB15" s="28"/>
      <c r="AC15" s="38"/>
      <c r="AD15" s="28"/>
      <c r="AE15" s="28"/>
      <c r="AF15" s="28"/>
      <c r="AG15" s="39"/>
      <c r="AH15" s="39"/>
      <c r="AI15" s="7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true" outlineLevel="0" collapsed="false">
      <c r="A16" s="2"/>
      <c r="B16" s="50"/>
      <c r="C16" s="51"/>
      <c r="D16" s="51"/>
      <c r="E16" s="51"/>
      <c r="F16" s="52"/>
      <c r="G16" s="53"/>
      <c r="H16" s="50"/>
      <c r="I16" s="51"/>
      <c r="J16" s="51"/>
      <c r="K16" s="51"/>
      <c r="L16" s="52"/>
      <c r="M16" s="36"/>
      <c r="N16" s="50"/>
      <c r="O16" s="51"/>
      <c r="P16" s="51"/>
      <c r="Q16" s="51"/>
      <c r="R16" s="52"/>
      <c r="S16" s="54"/>
      <c r="T16" s="54"/>
      <c r="U16" s="54"/>
      <c r="V16" s="55"/>
      <c r="W16" s="27"/>
      <c r="X16" s="54"/>
      <c r="Y16" s="54"/>
      <c r="Z16" s="54"/>
      <c r="AA16" s="56"/>
      <c r="AB16" s="56"/>
      <c r="AC16" s="57"/>
      <c r="AD16" s="57"/>
      <c r="AE16" s="57"/>
      <c r="AF16" s="56"/>
      <c r="AG16" s="58"/>
      <c r="AH16" s="58"/>
      <c r="AI16" s="7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true" outlineLevel="0" collapsed="false">
      <c r="A17" s="2"/>
      <c r="B17" s="59" t="s">
        <v>222</v>
      </c>
      <c r="C17" s="60" t="s">
        <v>46</v>
      </c>
      <c r="D17" s="61" t="s">
        <v>46</v>
      </c>
      <c r="E17" s="62" t="s">
        <v>46</v>
      </c>
      <c r="F17" s="63" t="s">
        <v>46</v>
      </c>
      <c r="G17" s="53"/>
      <c r="H17" s="59" t="s">
        <v>11</v>
      </c>
      <c r="I17" s="60" t="s">
        <v>46</v>
      </c>
      <c r="J17" s="61" t="s">
        <v>46</v>
      </c>
      <c r="K17" s="62" t="s">
        <v>46</v>
      </c>
      <c r="L17" s="63" t="s">
        <v>46</v>
      </c>
      <c r="M17" s="64"/>
      <c r="N17" s="59" t="s">
        <v>150</v>
      </c>
      <c r="O17" s="60" t="s">
        <v>46</v>
      </c>
      <c r="P17" s="61" t="s">
        <v>46</v>
      </c>
      <c r="Q17" s="62" t="s">
        <v>46</v>
      </c>
      <c r="R17" s="63" t="s">
        <v>46</v>
      </c>
      <c r="S17" s="54"/>
      <c r="T17" s="55"/>
      <c r="U17" s="55"/>
      <c r="V17" s="55"/>
      <c r="W17" s="27"/>
      <c r="X17" s="54"/>
      <c r="Y17" s="55"/>
      <c r="Z17" s="55"/>
      <c r="AA17" s="56"/>
      <c r="AB17" s="56"/>
      <c r="AC17" s="57"/>
      <c r="AD17" s="56"/>
      <c r="AE17" s="56"/>
      <c r="AF17" s="56"/>
      <c r="AG17" s="58"/>
      <c r="AH17" s="58"/>
      <c r="AI17" s="7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2"/>
      <c r="B18" s="65" t="s">
        <v>200</v>
      </c>
      <c r="C18" s="66" t="n">
        <v>6.5</v>
      </c>
      <c r="D18" s="67" t="n">
        <v>6.5</v>
      </c>
      <c r="E18" s="68" t="n">
        <v>0</v>
      </c>
      <c r="F18" s="69" t="n">
        <f aca="false">((C18+D18)/2)+E18</f>
        <v>6.5</v>
      </c>
      <c r="G18" s="53"/>
      <c r="H18" s="40" t="s">
        <v>172</v>
      </c>
      <c r="I18" s="41" t="n">
        <v>7.5</v>
      </c>
      <c r="J18" s="42" t="n">
        <v>7</v>
      </c>
      <c r="K18" s="71" t="n">
        <v>3</v>
      </c>
      <c r="L18" s="43" t="n">
        <f aca="false">((I18+J18)/2)+K18</f>
        <v>10.25</v>
      </c>
      <c r="M18" s="64"/>
      <c r="N18" s="65" t="s">
        <v>37</v>
      </c>
      <c r="O18" s="66" t="s">
        <v>46</v>
      </c>
      <c r="P18" s="67" t="s">
        <v>46</v>
      </c>
      <c r="Q18" s="68" t="s">
        <v>46</v>
      </c>
      <c r="R18" s="69" t="s">
        <v>46</v>
      </c>
      <c r="S18" s="54"/>
      <c r="T18" s="55"/>
      <c r="U18" s="55"/>
      <c r="V18" s="55"/>
      <c r="W18" s="27"/>
      <c r="X18" s="54"/>
      <c r="Y18" s="55"/>
      <c r="Z18" s="55"/>
      <c r="AA18" s="56"/>
      <c r="AB18" s="56"/>
      <c r="AC18" s="57"/>
      <c r="AD18" s="56"/>
      <c r="AE18" s="56"/>
      <c r="AF18" s="56"/>
      <c r="AG18" s="39"/>
      <c r="AH18" s="39"/>
      <c r="AI18" s="7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true" outlineLevel="0" collapsed="false">
      <c r="A19" s="2"/>
      <c r="B19" s="65" t="s">
        <v>38</v>
      </c>
      <c r="C19" s="66" t="n">
        <v>6.5</v>
      </c>
      <c r="D19" s="67" t="n">
        <v>6.5</v>
      </c>
      <c r="E19" s="68" t="n">
        <v>3</v>
      </c>
      <c r="F19" s="69" t="n">
        <f aca="false">((C19+D19)/2)+E19</f>
        <v>9.5</v>
      </c>
      <c r="G19" s="53"/>
      <c r="H19" s="65" t="s">
        <v>36</v>
      </c>
      <c r="I19" s="66" t="n">
        <v>5</v>
      </c>
      <c r="J19" s="67" t="n">
        <v>5</v>
      </c>
      <c r="K19" s="68" t="n">
        <v>0</v>
      </c>
      <c r="L19" s="69" t="n">
        <f aca="false">((I19+J19)/2)+K19</f>
        <v>5</v>
      </c>
      <c r="M19" s="64"/>
      <c r="N19" s="65" t="s">
        <v>50</v>
      </c>
      <c r="O19" s="66" t="n">
        <v>5</v>
      </c>
      <c r="P19" s="67" t="n">
        <v>5</v>
      </c>
      <c r="Q19" s="68" t="n">
        <v>0</v>
      </c>
      <c r="R19" s="69" t="n">
        <f aca="false">((O19+P19)/2)+Q19</f>
        <v>5</v>
      </c>
      <c r="S19" s="54"/>
      <c r="T19" s="55"/>
      <c r="U19" s="55"/>
      <c r="V19" s="55"/>
      <c r="W19" s="27"/>
      <c r="X19" s="54"/>
      <c r="Y19" s="55"/>
      <c r="Z19" s="55"/>
      <c r="AA19" s="56"/>
      <c r="AB19" s="56"/>
      <c r="AC19" s="57"/>
      <c r="AD19" s="56"/>
      <c r="AE19" s="56"/>
      <c r="AF19" s="56"/>
      <c r="AG19" s="58"/>
      <c r="AH19" s="58"/>
      <c r="AI19" s="7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2.75" hidden="false" customHeight="true" outlineLevel="0" collapsed="false">
      <c r="A20" s="2"/>
      <c r="B20" s="65" t="s">
        <v>223</v>
      </c>
      <c r="C20" s="66" t="n">
        <v>6</v>
      </c>
      <c r="D20" s="67" t="n">
        <v>6</v>
      </c>
      <c r="E20" s="68" t="n">
        <v>0</v>
      </c>
      <c r="F20" s="69" t="n">
        <f aca="false">((C20+D20)/2)+E20</f>
        <v>6</v>
      </c>
      <c r="G20" s="53"/>
      <c r="H20" s="40" t="s">
        <v>224</v>
      </c>
      <c r="I20" s="41" t="n">
        <v>5.5</v>
      </c>
      <c r="J20" s="42" t="n">
        <v>6</v>
      </c>
      <c r="K20" s="71" t="n">
        <v>0</v>
      </c>
      <c r="L20" s="43" t="n">
        <f aca="false">((I20+J20)/2)+K20</f>
        <v>5.75</v>
      </c>
      <c r="M20" s="64"/>
      <c r="N20" s="65" t="s">
        <v>60</v>
      </c>
      <c r="O20" s="66" t="n">
        <v>6.5</v>
      </c>
      <c r="P20" s="67" t="n">
        <v>6</v>
      </c>
      <c r="Q20" s="68" t="n">
        <v>0</v>
      </c>
      <c r="R20" s="69" t="n">
        <f aca="false">((O20+P20)/2)+Q20</f>
        <v>6.25</v>
      </c>
      <c r="S20" s="54"/>
      <c r="T20" s="55"/>
      <c r="U20" s="55"/>
      <c r="V20" s="55"/>
      <c r="W20" s="27"/>
      <c r="X20" s="54"/>
      <c r="Y20" s="55"/>
      <c r="Z20" s="55"/>
      <c r="AA20" s="56"/>
      <c r="AB20" s="56"/>
      <c r="AC20" s="57"/>
      <c r="AD20" s="56"/>
      <c r="AE20" s="56"/>
      <c r="AF20" s="56"/>
      <c r="AG20" s="58"/>
      <c r="AH20" s="58"/>
      <c r="AI20" s="7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true" outlineLevel="0" collapsed="false">
      <c r="A21" s="2"/>
      <c r="B21" s="65" t="s">
        <v>225</v>
      </c>
      <c r="C21" s="66" t="n">
        <v>6.5</v>
      </c>
      <c r="D21" s="67" t="n">
        <v>6</v>
      </c>
      <c r="E21" s="68" t="n">
        <v>0</v>
      </c>
      <c r="F21" s="69" t="n">
        <f aca="false">((C21+D21)/2)+E21</f>
        <v>6.25</v>
      </c>
      <c r="G21" s="53"/>
      <c r="H21" s="65" t="s">
        <v>59</v>
      </c>
      <c r="I21" s="66" t="n">
        <v>5.5</v>
      </c>
      <c r="J21" s="67" t="n">
        <v>5</v>
      </c>
      <c r="K21" s="68" t="n">
        <v>0</v>
      </c>
      <c r="L21" s="69" t="n">
        <f aca="false">((I21+J21)/2)+K21</f>
        <v>5.25</v>
      </c>
      <c r="M21" s="64"/>
      <c r="N21" s="65" t="s">
        <v>34</v>
      </c>
      <c r="O21" s="66" t="n">
        <v>5</v>
      </c>
      <c r="P21" s="67" t="n">
        <v>5</v>
      </c>
      <c r="Q21" s="68" t="n">
        <v>0</v>
      </c>
      <c r="R21" s="69" t="n">
        <f aca="false">((O21+P21)/2)+Q21</f>
        <v>5</v>
      </c>
      <c r="S21" s="54"/>
      <c r="T21" s="55"/>
      <c r="U21" s="55"/>
      <c r="V21" s="55"/>
      <c r="W21" s="27"/>
      <c r="X21" s="54"/>
      <c r="Y21" s="55"/>
      <c r="Z21" s="55"/>
      <c r="AA21" s="56"/>
      <c r="AB21" s="56"/>
      <c r="AC21" s="57"/>
      <c r="AD21" s="56"/>
      <c r="AE21" s="56"/>
      <c r="AF21" s="56"/>
      <c r="AG21" s="58"/>
      <c r="AH21" s="58"/>
      <c r="AI21" s="7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true" outlineLevel="0" collapsed="false">
      <c r="A22" s="2"/>
      <c r="B22" s="65" t="s">
        <v>22</v>
      </c>
      <c r="C22" s="66" t="s">
        <v>46</v>
      </c>
      <c r="D22" s="67" t="s">
        <v>46</v>
      </c>
      <c r="E22" s="68" t="s">
        <v>46</v>
      </c>
      <c r="F22" s="69" t="s">
        <v>46</v>
      </c>
      <c r="G22" s="53"/>
      <c r="H22" s="40" t="s">
        <v>154</v>
      </c>
      <c r="I22" s="41" t="n">
        <v>6.5</v>
      </c>
      <c r="J22" s="42" t="n">
        <v>6.5</v>
      </c>
      <c r="K22" s="71" t="n">
        <v>-0.5</v>
      </c>
      <c r="L22" s="43" t="n">
        <f aca="false">((I22+J22)/2)+K22</f>
        <v>6</v>
      </c>
      <c r="M22" s="64"/>
      <c r="N22" s="65" t="s">
        <v>57</v>
      </c>
      <c r="O22" s="66" t="s">
        <v>46</v>
      </c>
      <c r="P22" s="67" t="s">
        <v>46</v>
      </c>
      <c r="Q22" s="68" t="s">
        <v>46</v>
      </c>
      <c r="R22" s="69" t="s">
        <v>46</v>
      </c>
      <c r="S22" s="54"/>
      <c r="T22" s="55"/>
      <c r="U22" s="55"/>
      <c r="V22" s="55"/>
      <c r="W22" s="27"/>
      <c r="X22" s="54"/>
      <c r="Y22" s="55"/>
      <c r="Z22" s="55"/>
      <c r="AA22" s="56"/>
      <c r="AB22" s="56"/>
      <c r="AC22" s="57"/>
      <c r="AD22" s="56"/>
      <c r="AE22" s="56"/>
      <c r="AF22" s="56"/>
      <c r="AG22" s="58"/>
      <c r="AH22" s="58"/>
      <c r="AI22" s="7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true" outlineLevel="0" collapsed="false">
      <c r="A23" s="2"/>
      <c r="B23" s="65" t="s">
        <v>173</v>
      </c>
      <c r="C23" s="66" t="n">
        <v>6</v>
      </c>
      <c r="D23" s="67" t="n">
        <v>5.5</v>
      </c>
      <c r="E23" s="68" t="n">
        <v>0</v>
      </c>
      <c r="F23" s="69" t="n">
        <f aca="false">((C23+D23)/2)+E23</f>
        <v>5.75</v>
      </c>
      <c r="G23" s="53"/>
      <c r="H23" s="65" t="s">
        <v>65</v>
      </c>
      <c r="I23" s="66" t="n">
        <v>6</v>
      </c>
      <c r="J23" s="67" t="n">
        <v>6</v>
      </c>
      <c r="K23" s="68" t="n">
        <v>0</v>
      </c>
      <c r="L23" s="69" t="n">
        <f aca="false">((I23+J23)/2)+K23</f>
        <v>6</v>
      </c>
      <c r="M23" s="64"/>
      <c r="N23" s="72" t="s">
        <v>15</v>
      </c>
      <c r="O23" s="66" t="n">
        <v>5</v>
      </c>
      <c r="P23" s="67" t="n">
        <v>6</v>
      </c>
      <c r="Q23" s="68" t="n">
        <v>0</v>
      </c>
      <c r="R23" s="69" t="n">
        <f aca="false">((O23+P23)/2)+Q23</f>
        <v>5.5</v>
      </c>
      <c r="S23" s="54"/>
      <c r="T23" s="55"/>
      <c r="U23" s="55"/>
      <c r="V23" s="55"/>
      <c r="W23" s="27"/>
      <c r="X23" s="54"/>
      <c r="Y23" s="55"/>
      <c r="Z23" s="55"/>
      <c r="AA23" s="56"/>
      <c r="AB23" s="56"/>
      <c r="AC23" s="57"/>
      <c r="AD23" s="56"/>
      <c r="AE23" s="56"/>
      <c r="AF23" s="56"/>
      <c r="AG23" s="73"/>
      <c r="AH23" s="73"/>
      <c r="AI23" s="7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true" outlineLevel="0" collapsed="false">
      <c r="A24" s="2"/>
      <c r="B24" s="65" t="s">
        <v>67</v>
      </c>
      <c r="C24" s="66" t="n">
        <v>5</v>
      </c>
      <c r="D24" s="67" t="n">
        <v>5.5</v>
      </c>
      <c r="E24" s="68" t="n">
        <v>-1.5</v>
      </c>
      <c r="F24" s="69" t="n">
        <f aca="false">((C24+D24)/2)+E24</f>
        <v>3.75</v>
      </c>
      <c r="G24" s="53"/>
      <c r="H24" s="65" t="s">
        <v>68</v>
      </c>
      <c r="I24" s="66" t="s">
        <v>46</v>
      </c>
      <c r="J24" s="67" t="s">
        <v>46</v>
      </c>
      <c r="K24" s="68" t="s">
        <v>46</v>
      </c>
      <c r="L24" s="69" t="s">
        <v>46</v>
      </c>
      <c r="M24" s="64"/>
      <c r="N24" s="65" t="s">
        <v>226</v>
      </c>
      <c r="O24" s="66" t="n">
        <v>4</v>
      </c>
      <c r="P24" s="67" t="n">
        <v>6.5</v>
      </c>
      <c r="Q24" s="68" t="n">
        <v>-1.5</v>
      </c>
      <c r="R24" s="69" t="n">
        <f aca="false">((O24+P24)/2)+Q24</f>
        <v>3.75</v>
      </c>
      <c r="S24" s="54"/>
      <c r="T24" s="55"/>
      <c r="U24" s="55"/>
      <c r="V24" s="55"/>
      <c r="W24" s="27"/>
      <c r="X24" s="54"/>
      <c r="Y24" s="55"/>
      <c r="Z24" s="55"/>
      <c r="AA24" s="56"/>
      <c r="AB24" s="56"/>
      <c r="AC24" s="57"/>
      <c r="AD24" s="56"/>
      <c r="AE24" s="56"/>
      <c r="AF24" s="56"/>
      <c r="AG24" s="73"/>
      <c r="AH24" s="73"/>
      <c r="AI24" s="7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true" outlineLevel="0" collapsed="false">
      <c r="A25" s="2"/>
      <c r="B25" s="50" t="s">
        <v>227</v>
      </c>
      <c r="C25" s="66" t="n">
        <v>5</v>
      </c>
      <c r="D25" s="67" t="n">
        <v>5</v>
      </c>
      <c r="E25" s="68" t="n">
        <v>0</v>
      </c>
      <c r="F25" s="69" t="n">
        <f aca="false">((C25+D25)/2)+E25</f>
        <v>5</v>
      </c>
      <c r="G25" s="53"/>
      <c r="H25" s="50" t="s">
        <v>68</v>
      </c>
      <c r="I25" s="66" t="s">
        <v>46</v>
      </c>
      <c r="J25" s="67" t="s">
        <v>46</v>
      </c>
      <c r="K25" s="68" t="s">
        <v>46</v>
      </c>
      <c r="L25" s="69" t="s">
        <v>46</v>
      </c>
      <c r="M25" s="64"/>
      <c r="N25" s="50" t="s">
        <v>69</v>
      </c>
      <c r="O25" s="66" t="n">
        <v>5.5</v>
      </c>
      <c r="P25" s="67" t="n">
        <v>6</v>
      </c>
      <c r="Q25" s="68" t="n">
        <v>0</v>
      </c>
      <c r="R25" s="69" t="n">
        <f aca="false">((O25+P25)/2)+Q25</f>
        <v>5.75</v>
      </c>
      <c r="S25" s="54"/>
      <c r="T25" s="55"/>
      <c r="U25" s="55"/>
      <c r="V25" s="55"/>
      <c r="W25" s="27"/>
      <c r="X25" s="54"/>
      <c r="Y25" s="55"/>
      <c r="Z25" s="55"/>
      <c r="AA25" s="56"/>
      <c r="AB25" s="56"/>
      <c r="AC25" s="57"/>
      <c r="AD25" s="56"/>
      <c r="AE25" s="56"/>
      <c r="AF25" s="56"/>
      <c r="AG25" s="73"/>
      <c r="AH25" s="73"/>
      <c r="AI25" s="7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true" outlineLevel="0" collapsed="false">
      <c r="A26" s="2"/>
      <c r="B26" s="45" t="s">
        <v>72</v>
      </c>
      <c r="C26" s="74" t="n">
        <v>1</v>
      </c>
      <c r="D26" s="75" t="n">
        <v>1</v>
      </c>
      <c r="E26" s="76" t="n">
        <v>0</v>
      </c>
      <c r="F26" s="77" t="n">
        <f aca="false">((C26+D26)/2)+E26</f>
        <v>1</v>
      </c>
      <c r="G26" s="35"/>
      <c r="H26" s="45" t="s">
        <v>73</v>
      </c>
      <c r="I26" s="74" t="n">
        <v>0.5</v>
      </c>
      <c r="J26" s="75" t="n">
        <v>0.5</v>
      </c>
      <c r="K26" s="76" t="n">
        <v>0</v>
      </c>
      <c r="L26" s="77" t="n">
        <f aca="false">((I26+J26)/2)+K26</f>
        <v>0.5</v>
      </c>
      <c r="M26" s="36"/>
      <c r="N26" s="45" t="s">
        <v>180</v>
      </c>
      <c r="O26" s="74" t="n">
        <v>0</v>
      </c>
      <c r="P26" s="75" t="n">
        <v>-1</v>
      </c>
      <c r="Q26" s="76" t="n">
        <v>0</v>
      </c>
      <c r="R26" s="77" t="n">
        <f aca="false">((O26+P26)/2)+Q26</f>
        <v>-0.5</v>
      </c>
      <c r="S26" s="37"/>
      <c r="T26" s="26"/>
      <c r="U26" s="26"/>
      <c r="V26" s="78"/>
      <c r="W26" s="27"/>
      <c r="X26" s="37"/>
      <c r="Y26" s="26"/>
      <c r="Z26" s="26"/>
      <c r="AA26" s="79"/>
      <c r="AB26" s="79"/>
      <c r="AC26" s="38"/>
      <c r="AD26" s="28"/>
      <c r="AE26" s="28"/>
      <c r="AF26" s="28"/>
      <c r="AG26" s="80"/>
      <c r="AH26" s="80"/>
      <c r="AI26" s="7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true" outlineLevel="0" collapsed="false">
      <c r="A27" s="2"/>
      <c r="B27" s="81"/>
      <c r="C27" s="82"/>
      <c r="D27" s="82"/>
      <c r="E27" s="82"/>
      <c r="F27" s="83"/>
      <c r="G27" s="84"/>
      <c r="H27" s="81"/>
      <c r="I27" s="82"/>
      <c r="J27" s="82"/>
      <c r="K27" s="82"/>
      <c r="L27" s="83"/>
      <c r="M27" s="36"/>
      <c r="N27" s="81"/>
      <c r="O27" s="82"/>
      <c r="P27" s="82"/>
      <c r="Q27" s="82"/>
      <c r="R27" s="83"/>
      <c r="S27" s="85"/>
      <c r="T27" s="85"/>
      <c r="U27" s="85"/>
      <c r="V27" s="25"/>
      <c r="W27" s="27"/>
      <c r="X27" s="85"/>
      <c r="Y27" s="85"/>
      <c r="Z27" s="85"/>
      <c r="AA27" s="86"/>
      <c r="AB27" s="86"/>
      <c r="AC27" s="87"/>
      <c r="AD27" s="87"/>
      <c r="AE27" s="87"/>
      <c r="AF27" s="29"/>
      <c r="AG27" s="30"/>
      <c r="AH27" s="30"/>
      <c r="AI27" s="7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8" hidden="false" customHeight="true" outlineLevel="0" collapsed="false">
      <c r="A28" s="2"/>
      <c r="B28" s="88" t="s">
        <v>75</v>
      </c>
      <c r="C28" s="89" t="n">
        <f aca="false">C5+C6+C7+C8+C9+C10+C11+C12+C13+C14+C15+C26</f>
        <v>64.5</v>
      </c>
      <c r="D28" s="89" t="n">
        <f aca="false">D5+D6+D7+D8+D9+D10+D11+D12+D13+D14+D15+D26</f>
        <v>65</v>
      </c>
      <c r="E28" s="90" t="n">
        <f aca="false">E5+E6+E7+E8+E9+E10+E11+E12+E13+E14+E15+E26</f>
        <v>-3</v>
      </c>
      <c r="F28" s="91" t="n">
        <f aca="false">((C28+D28)/2)+E28</f>
        <v>61.75</v>
      </c>
      <c r="G28" s="92"/>
      <c r="H28" s="93" t="s">
        <v>75</v>
      </c>
      <c r="I28" s="94" t="n">
        <f aca="false">I5+I22+I7+I8+I9+I10+I11+I20+I18+I14+I15+I26</f>
        <v>66.5</v>
      </c>
      <c r="J28" s="94" t="n">
        <f aca="false">J5+J22+J7+J8+J9+J10+J11+J20+J18+J14+J15+J26</f>
        <v>67</v>
      </c>
      <c r="K28" s="95" t="n">
        <f aca="false">K5+K22+K7+K8+K9+K10+K11+K20+K18+K14+K15+K26</f>
        <v>4.5</v>
      </c>
      <c r="L28" s="96" t="n">
        <f aca="false">((I28+J28)/2)+K28</f>
        <v>71.25</v>
      </c>
      <c r="M28" s="97"/>
      <c r="N28" s="98" t="s">
        <v>75</v>
      </c>
      <c r="O28" s="99" t="n">
        <f aca="false">O5+O6+O7+O8+O9+O10+O11+O12+O13+O14+O15+O26</f>
        <v>71.5</v>
      </c>
      <c r="P28" s="99" t="n">
        <f aca="false">P5+P6+P7+P8+P9+P10+P11+P12+P13+P14+P15+P26</f>
        <v>69</v>
      </c>
      <c r="Q28" s="100" t="n">
        <f aca="false">Q5+Q6+Q7+Q8+Q9+Q10+Q11+Q12+Q13+Q14+Q15+Q26</f>
        <v>6.5</v>
      </c>
      <c r="R28" s="101" t="n">
        <f aca="false">((O28+P28)/2)+Q28</f>
        <v>76.75</v>
      </c>
      <c r="S28" s="102"/>
      <c r="T28" s="102"/>
      <c r="U28" s="102"/>
      <c r="V28" s="103"/>
      <c r="W28" s="27"/>
      <c r="X28" s="102"/>
      <c r="Y28" s="102"/>
      <c r="Z28" s="102"/>
      <c r="AA28" s="104"/>
      <c r="AB28" s="104"/>
      <c r="AC28" s="105"/>
      <c r="AD28" s="105"/>
      <c r="AE28" s="105"/>
      <c r="AF28" s="104"/>
      <c r="AG28" s="104"/>
      <c r="AH28" s="104"/>
      <c r="AI28" s="7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6" hidden="false" customHeight="true" outlineLevel="0" collapsed="false">
      <c r="A29" s="2"/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8"/>
      <c r="S29" s="27"/>
      <c r="T29" s="27"/>
      <c r="U29" s="27"/>
      <c r="V29" s="27"/>
      <c r="W29" s="27"/>
      <c r="X29" s="27"/>
      <c r="Y29" s="2"/>
      <c r="Z29" s="2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5" hidden="false" customHeight="true" outlineLevel="0" collapsed="false">
      <c r="A30" s="2"/>
      <c r="B30" s="109" t="s">
        <v>76</v>
      </c>
      <c r="C30" s="109"/>
      <c r="D30" s="109"/>
      <c r="E30" s="109"/>
      <c r="F30" s="109"/>
      <c r="G30" s="11"/>
      <c r="H30" s="109" t="s">
        <v>77</v>
      </c>
      <c r="I30" s="109"/>
      <c r="J30" s="109"/>
      <c r="K30" s="109"/>
      <c r="L30" s="109"/>
      <c r="M30" s="9"/>
      <c r="N30" s="110" t="s">
        <v>209</v>
      </c>
      <c r="O30" s="110"/>
      <c r="P30" s="110"/>
      <c r="Q30" s="110"/>
      <c r="R30" s="110"/>
      <c r="S30" s="111"/>
      <c r="T30" s="111"/>
      <c r="U30" s="111"/>
      <c r="V30" s="111"/>
      <c r="W30" s="27"/>
      <c r="X30" s="27"/>
      <c r="Y30" s="2"/>
      <c r="Z30" s="2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2"/>
      <c r="B31" s="112" t="s">
        <v>5</v>
      </c>
      <c r="C31" s="112" t="s">
        <v>6</v>
      </c>
      <c r="D31" s="112" t="s">
        <v>7</v>
      </c>
      <c r="E31" s="112" t="s">
        <v>8</v>
      </c>
      <c r="F31" s="112" t="s">
        <v>9</v>
      </c>
      <c r="G31" s="11"/>
      <c r="H31" s="112" t="s">
        <v>5</v>
      </c>
      <c r="I31" s="112" t="s">
        <v>6</v>
      </c>
      <c r="J31" s="112" t="s">
        <v>7</v>
      </c>
      <c r="K31" s="112" t="s">
        <v>8</v>
      </c>
      <c r="L31" s="112" t="s">
        <v>9</v>
      </c>
      <c r="M31" s="21"/>
      <c r="N31" s="113" t="s">
        <v>5</v>
      </c>
      <c r="O31" s="113" t="s">
        <v>6</v>
      </c>
      <c r="P31" s="113" t="s">
        <v>7</v>
      </c>
      <c r="Q31" s="113" t="s">
        <v>8</v>
      </c>
      <c r="R31" s="113" t="s">
        <v>9</v>
      </c>
      <c r="S31" s="114"/>
      <c r="T31" s="114"/>
      <c r="U31" s="114"/>
      <c r="V31" s="114"/>
      <c r="W31" s="27"/>
      <c r="X31" s="27"/>
      <c r="Y31" s="2"/>
      <c r="Z31" s="2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2.75" hidden="false" customHeight="true" outlineLevel="0" collapsed="false">
      <c r="A32" s="2"/>
      <c r="B32" s="31" t="s">
        <v>79</v>
      </c>
      <c r="C32" s="115" t="n">
        <v>6.5</v>
      </c>
      <c r="D32" s="116" t="n">
        <v>6</v>
      </c>
      <c r="E32" s="116" t="n">
        <v>1</v>
      </c>
      <c r="F32" s="34" t="n">
        <f aca="false">((C32+D32)/2)+E32</f>
        <v>7.25</v>
      </c>
      <c r="G32" s="36"/>
      <c r="H32" s="31" t="s">
        <v>80</v>
      </c>
      <c r="I32" s="115" t="n">
        <v>6.5</v>
      </c>
      <c r="J32" s="116" t="n">
        <v>6.5</v>
      </c>
      <c r="K32" s="116" t="n">
        <v>-1</v>
      </c>
      <c r="L32" s="34" t="n">
        <f aca="false">((I32+J32)/2)+K32</f>
        <v>5.5</v>
      </c>
      <c r="M32" s="35"/>
      <c r="N32" s="31" t="s">
        <v>81</v>
      </c>
      <c r="O32" s="32" t="n">
        <v>6</v>
      </c>
      <c r="P32" s="33" t="n">
        <v>6</v>
      </c>
      <c r="Q32" s="33" t="n">
        <v>-1</v>
      </c>
      <c r="R32" s="34" t="n">
        <f aca="false">((O32+P32)/2)+Q32</f>
        <v>5</v>
      </c>
      <c r="S32" s="117"/>
      <c r="T32" s="118"/>
      <c r="U32" s="118"/>
      <c r="V32" s="117"/>
      <c r="W32" s="27"/>
      <c r="X32" s="27"/>
      <c r="Y32" s="2"/>
      <c r="Z32" s="2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2.75" hidden="false" customHeight="true" outlineLevel="0" collapsed="false">
      <c r="A33" s="2"/>
      <c r="B33" s="40" t="s">
        <v>191</v>
      </c>
      <c r="C33" s="119" t="n">
        <v>6.5</v>
      </c>
      <c r="D33" s="120" t="n">
        <v>6</v>
      </c>
      <c r="E33" s="120" t="n">
        <v>0</v>
      </c>
      <c r="F33" s="43" t="n">
        <f aca="false">((C33+D33)/2)+E33</f>
        <v>6.25</v>
      </c>
      <c r="G33" s="36"/>
      <c r="H33" s="40" t="s">
        <v>134</v>
      </c>
      <c r="I33" s="119" t="n">
        <v>6</v>
      </c>
      <c r="J33" s="120" t="n">
        <v>6</v>
      </c>
      <c r="K33" s="120" t="n">
        <v>0</v>
      </c>
      <c r="L33" s="43" t="n">
        <f aca="false">((I33+J33)/2)+K33</f>
        <v>6</v>
      </c>
      <c r="M33" s="35"/>
      <c r="N33" s="40" t="s">
        <v>128</v>
      </c>
      <c r="O33" s="41" t="n">
        <v>6.5</v>
      </c>
      <c r="P33" s="42" t="n">
        <v>6.5</v>
      </c>
      <c r="Q33" s="42" t="n">
        <v>-0.5</v>
      </c>
      <c r="R33" s="43" t="n">
        <f aca="false">((O33+P33)/2)+Q33</f>
        <v>6</v>
      </c>
      <c r="S33" s="117"/>
      <c r="T33" s="118"/>
      <c r="U33" s="118"/>
      <c r="V33" s="117"/>
      <c r="W33" s="27"/>
      <c r="X33" s="27"/>
      <c r="Y33" s="2"/>
      <c r="Z33" s="2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true" outlineLevel="0" collapsed="false">
      <c r="A34" s="2"/>
      <c r="B34" s="40" t="s">
        <v>85</v>
      </c>
      <c r="C34" s="119" t="n">
        <v>6</v>
      </c>
      <c r="D34" s="120" t="n">
        <v>6.5</v>
      </c>
      <c r="E34" s="120" t="n">
        <v>0</v>
      </c>
      <c r="F34" s="43" t="n">
        <f aca="false">((C34+D34)/2)+E34</f>
        <v>6.25</v>
      </c>
      <c r="G34" s="36"/>
      <c r="H34" s="40" t="s">
        <v>228</v>
      </c>
      <c r="I34" s="119" t="n">
        <v>6.5</v>
      </c>
      <c r="J34" s="120" t="n">
        <v>6.5</v>
      </c>
      <c r="K34" s="120" t="n">
        <v>0</v>
      </c>
      <c r="L34" s="43" t="n">
        <f aca="false">((I34+J34)/2)+K34</f>
        <v>6.5</v>
      </c>
      <c r="M34" s="35"/>
      <c r="N34" s="40" t="s">
        <v>229</v>
      </c>
      <c r="O34" s="41" t="n">
        <v>5</v>
      </c>
      <c r="P34" s="42" t="n">
        <v>5</v>
      </c>
      <c r="Q34" s="42" t="n">
        <v>-0.5</v>
      </c>
      <c r="R34" s="43" t="n">
        <f aca="false">((O34+P34)/2)+Q34</f>
        <v>4.5</v>
      </c>
      <c r="S34" s="117"/>
      <c r="T34" s="118"/>
      <c r="U34" s="118"/>
      <c r="V34" s="117"/>
      <c r="W34" s="27"/>
      <c r="X34" s="27"/>
      <c r="Y34" s="2"/>
      <c r="Z34" s="2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true" outlineLevel="0" collapsed="false">
      <c r="A35" s="2"/>
      <c r="B35" s="44" t="s">
        <v>88</v>
      </c>
      <c r="C35" s="119" t="n">
        <v>6</v>
      </c>
      <c r="D35" s="120" t="n">
        <v>5.5</v>
      </c>
      <c r="E35" s="120" t="n">
        <v>0</v>
      </c>
      <c r="F35" s="43" t="n">
        <f aca="false">((C35+D35)/2)+E35</f>
        <v>5.75</v>
      </c>
      <c r="G35" s="36"/>
      <c r="H35" s="40" t="s">
        <v>83</v>
      </c>
      <c r="I35" s="119" t="n">
        <v>5</v>
      </c>
      <c r="J35" s="120" t="n">
        <v>5.5</v>
      </c>
      <c r="K35" s="120" t="n">
        <v>-1.5</v>
      </c>
      <c r="L35" s="43" t="n">
        <f aca="false">((I35+J35)/2)+K35</f>
        <v>3.75</v>
      </c>
      <c r="M35" s="35"/>
      <c r="N35" s="44" t="s">
        <v>210</v>
      </c>
      <c r="O35" s="41" t="n">
        <v>5</v>
      </c>
      <c r="P35" s="42" t="n">
        <v>4</v>
      </c>
      <c r="Q35" s="42" t="n">
        <v>0</v>
      </c>
      <c r="R35" s="43" t="n">
        <f aca="false">((O35+P35)/2)+Q35</f>
        <v>4.5</v>
      </c>
      <c r="S35" s="117"/>
      <c r="T35" s="118"/>
      <c r="U35" s="118"/>
      <c r="V35" s="117"/>
      <c r="W35" s="27"/>
      <c r="X35" s="27"/>
      <c r="Y35" s="2"/>
      <c r="Z35" s="2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true" outlineLevel="0" collapsed="false">
      <c r="A36" s="2"/>
      <c r="B36" s="40" t="s">
        <v>94</v>
      </c>
      <c r="C36" s="119" t="s">
        <v>30</v>
      </c>
      <c r="D36" s="120" t="s">
        <v>30</v>
      </c>
      <c r="E36" s="120" t="s">
        <v>30</v>
      </c>
      <c r="F36" s="43" t="s">
        <v>30</v>
      </c>
      <c r="G36" s="36"/>
      <c r="H36" s="40" t="s">
        <v>101</v>
      </c>
      <c r="I36" s="119" t="n">
        <v>6</v>
      </c>
      <c r="J36" s="120" t="n">
        <v>6.5</v>
      </c>
      <c r="K36" s="120" t="n">
        <v>-0.5</v>
      </c>
      <c r="L36" s="43" t="n">
        <f aca="false">((I36+J36)/2)+K36</f>
        <v>5.75</v>
      </c>
      <c r="M36" s="35"/>
      <c r="N36" s="40" t="s">
        <v>211</v>
      </c>
      <c r="O36" s="41" t="n">
        <v>6.5</v>
      </c>
      <c r="P36" s="42" t="n">
        <v>6.5</v>
      </c>
      <c r="Q36" s="42" t="n">
        <v>3</v>
      </c>
      <c r="R36" s="43" t="n">
        <f aca="false">((O36+P36)/2)+Q36</f>
        <v>9.5</v>
      </c>
      <c r="S36" s="117"/>
      <c r="T36" s="118"/>
      <c r="U36" s="118"/>
      <c r="V36" s="117"/>
      <c r="W36" s="27"/>
      <c r="X36" s="27"/>
      <c r="Y36" s="2"/>
      <c r="Z36" s="2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true" outlineLevel="0" collapsed="false">
      <c r="A37" s="2"/>
      <c r="B37" s="40" t="s">
        <v>156</v>
      </c>
      <c r="C37" s="119" t="n">
        <v>5</v>
      </c>
      <c r="D37" s="120" t="n">
        <v>5</v>
      </c>
      <c r="E37" s="120" t="n">
        <v>0</v>
      </c>
      <c r="F37" s="43" t="n">
        <f aca="false">((C37+D37)/2)+E37</f>
        <v>5</v>
      </c>
      <c r="G37" s="36"/>
      <c r="H37" s="40" t="s">
        <v>230</v>
      </c>
      <c r="I37" s="119" t="n">
        <v>7</v>
      </c>
      <c r="J37" s="120" t="n">
        <v>6.5</v>
      </c>
      <c r="K37" s="120" t="n">
        <v>3</v>
      </c>
      <c r="L37" s="43" t="n">
        <f aca="false">((I37+J37)/2)+K37</f>
        <v>9.75</v>
      </c>
      <c r="M37" s="35"/>
      <c r="N37" s="40" t="s">
        <v>157</v>
      </c>
      <c r="O37" s="41" t="n">
        <v>7</v>
      </c>
      <c r="P37" s="42" t="n">
        <v>6.5</v>
      </c>
      <c r="Q37" s="42" t="n">
        <v>-0.5</v>
      </c>
      <c r="R37" s="43" t="n">
        <f aca="false">((O37+P37)/2)+Q37</f>
        <v>6.25</v>
      </c>
      <c r="S37" s="117"/>
      <c r="T37" s="118"/>
      <c r="U37" s="118"/>
      <c r="V37" s="117"/>
      <c r="W37" s="27"/>
      <c r="X37" s="27"/>
      <c r="Y37" s="2"/>
      <c r="Z37" s="2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true" outlineLevel="0" collapsed="false">
      <c r="A38" s="2"/>
      <c r="B38" s="40" t="s">
        <v>231</v>
      </c>
      <c r="C38" s="119" t="n">
        <v>6.5</v>
      </c>
      <c r="D38" s="120" t="n">
        <v>6</v>
      </c>
      <c r="E38" s="120" t="n">
        <v>0</v>
      </c>
      <c r="F38" s="43" t="n">
        <f aca="false">((C38+D38)/2)+E38</f>
        <v>6.25</v>
      </c>
      <c r="G38" s="36"/>
      <c r="H38" s="40" t="s">
        <v>92</v>
      </c>
      <c r="I38" s="119" t="n">
        <v>7</v>
      </c>
      <c r="J38" s="120" t="n">
        <v>6.5</v>
      </c>
      <c r="K38" s="120" t="n">
        <v>0</v>
      </c>
      <c r="L38" s="43" t="n">
        <f aca="false">((I38+J38)/2)+K38</f>
        <v>6.75</v>
      </c>
      <c r="M38" s="35"/>
      <c r="N38" s="40" t="s">
        <v>122</v>
      </c>
      <c r="O38" s="41" t="n">
        <v>6</v>
      </c>
      <c r="P38" s="42" t="n">
        <v>6</v>
      </c>
      <c r="Q38" s="42" t="n">
        <v>-0.5</v>
      </c>
      <c r="R38" s="43" t="n">
        <f aca="false">((O38+P38)/2)+Q38</f>
        <v>5.5</v>
      </c>
      <c r="S38" s="117"/>
      <c r="T38" s="118"/>
      <c r="U38" s="118"/>
      <c r="V38" s="117"/>
      <c r="W38" s="27"/>
      <c r="X38" s="27"/>
      <c r="Y38" s="2"/>
      <c r="Z38" s="2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true" outlineLevel="0" collapsed="false">
      <c r="A39" s="2"/>
      <c r="B39" s="40" t="s">
        <v>100</v>
      </c>
      <c r="C39" s="119" t="n">
        <v>7.5</v>
      </c>
      <c r="D39" s="120" t="n">
        <v>6.5</v>
      </c>
      <c r="E39" s="120" t="n">
        <v>0</v>
      </c>
      <c r="F39" s="43" t="n">
        <f aca="false">((C39+D39)/2)+E39</f>
        <v>7</v>
      </c>
      <c r="G39" s="36"/>
      <c r="H39" s="40" t="s">
        <v>212</v>
      </c>
      <c r="I39" s="119" t="n">
        <v>6.5</v>
      </c>
      <c r="J39" s="120" t="n">
        <v>5.5</v>
      </c>
      <c r="K39" s="120" t="n">
        <v>0</v>
      </c>
      <c r="L39" s="43" t="n">
        <f aca="false">((I39+J39)/2)+K39</f>
        <v>6</v>
      </c>
      <c r="M39" s="35"/>
      <c r="N39" s="40" t="s">
        <v>158</v>
      </c>
      <c r="O39" s="41" t="s">
        <v>185</v>
      </c>
      <c r="P39" s="42" t="s">
        <v>185</v>
      </c>
      <c r="Q39" s="42" t="s">
        <v>185</v>
      </c>
      <c r="R39" s="43" t="s">
        <v>185</v>
      </c>
      <c r="S39" s="121"/>
      <c r="T39" s="118"/>
      <c r="U39" s="118"/>
      <c r="V39" s="117"/>
      <c r="W39" s="27"/>
      <c r="X39" s="27"/>
      <c r="Y39" s="2"/>
      <c r="Z39" s="2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true" outlineLevel="0" collapsed="false">
      <c r="A40" s="2"/>
      <c r="B40" s="44" t="s">
        <v>103</v>
      </c>
      <c r="C40" s="119" t="n">
        <v>7</v>
      </c>
      <c r="D40" s="120" t="n">
        <v>8</v>
      </c>
      <c r="E40" s="120" t="n">
        <v>3</v>
      </c>
      <c r="F40" s="43" t="n">
        <f aca="false">((C40+D40)/2)+E40</f>
        <v>10.5</v>
      </c>
      <c r="G40" s="36"/>
      <c r="H40" s="40" t="s">
        <v>186</v>
      </c>
      <c r="I40" s="119" t="n">
        <v>5</v>
      </c>
      <c r="J40" s="120" t="n">
        <v>5</v>
      </c>
      <c r="K40" s="120" t="n">
        <v>0</v>
      </c>
      <c r="L40" s="43" t="n">
        <f aca="false">((I40+J40)/2)+K40</f>
        <v>5</v>
      </c>
      <c r="M40" s="35"/>
      <c r="N40" s="40" t="s">
        <v>232</v>
      </c>
      <c r="O40" s="41" t="s">
        <v>30</v>
      </c>
      <c r="P40" s="42" t="s">
        <v>30</v>
      </c>
      <c r="Q40" s="42" t="s">
        <v>30</v>
      </c>
      <c r="R40" s="43" t="s">
        <v>30</v>
      </c>
      <c r="S40" s="117"/>
      <c r="T40" s="118"/>
      <c r="U40" s="118"/>
      <c r="V40" s="117"/>
      <c r="W40" s="27"/>
      <c r="X40" s="27"/>
      <c r="Y40" s="2"/>
      <c r="Z40" s="2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true" outlineLevel="0" collapsed="false">
      <c r="A41" s="2"/>
      <c r="B41" s="40" t="s">
        <v>115</v>
      </c>
      <c r="C41" s="119" t="n">
        <v>5.5</v>
      </c>
      <c r="D41" s="120" t="n">
        <v>5.5</v>
      </c>
      <c r="E41" s="120" t="n">
        <v>-0.5</v>
      </c>
      <c r="F41" s="43" t="n">
        <f aca="false">((C41+D41)/2)+E41</f>
        <v>5</v>
      </c>
      <c r="G41" s="36"/>
      <c r="H41" s="40" t="s">
        <v>107</v>
      </c>
      <c r="I41" s="119" t="n">
        <v>5</v>
      </c>
      <c r="J41" s="120" t="n">
        <v>6</v>
      </c>
      <c r="K41" s="120" t="n">
        <v>-0.5</v>
      </c>
      <c r="L41" s="43" t="n">
        <f aca="false">((I41+J41)/2)+K41</f>
        <v>5</v>
      </c>
      <c r="M41" s="35"/>
      <c r="N41" s="40" t="s">
        <v>105</v>
      </c>
      <c r="O41" s="41" t="n">
        <v>5.5</v>
      </c>
      <c r="P41" s="42" t="n">
        <v>5</v>
      </c>
      <c r="Q41" s="42" t="n">
        <v>0</v>
      </c>
      <c r="R41" s="43" t="n">
        <f aca="false">((O41+P41)/2)+Q41</f>
        <v>5.25</v>
      </c>
      <c r="S41" s="117"/>
      <c r="T41" s="118"/>
      <c r="U41" s="118"/>
      <c r="V41" s="117"/>
      <c r="W41" s="27"/>
      <c r="X41" s="27"/>
      <c r="Y41" s="2"/>
      <c r="Z41" s="2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true" outlineLevel="0" collapsed="false">
      <c r="A42" s="2"/>
      <c r="B42" s="45" t="s">
        <v>106</v>
      </c>
      <c r="C42" s="122" t="n">
        <v>7.5</v>
      </c>
      <c r="D42" s="123" t="n">
        <v>7</v>
      </c>
      <c r="E42" s="123" t="n">
        <v>2</v>
      </c>
      <c r="F42" s="48" t="n">
        <f aca="false">((C42+D42)/2)+E42</f>
        <v>9.25</v>
      </c>
      <c r="G42" s="36"/>
      <c r="H42" s="45" t="s">
        <v>189</v>
      </c>
      <c r="I42" s="122" t="s">
        <v>30</v>
      </c>
      <c r="J42" s="123" t="s">
        <v>30</v>
      </c>
      <c r="K42" s="123" t="s">
        <v>30</v>
      </c>
      <c r="L42" s="48" t="s">
        <v>30</v>
      </c>
      <c r="M42" s="35"/>
      <c r="N42" s="45" t="s">
        <v>111</v>
      </c>
      <c r="O42" s="46" t="n">
        <v>6</v>
      </c>
      <c r="P42" s="47" t="n">
        <v>6</v>
      </c>
      <c r="Q42" s="47" t="n">
        <v>0</v>
      </c>
      <c r="R42" s="48" t="n">
        <f aca="false">((O42+P42)/2)+Q42</f>
        <v>6</v>
      </c>
      <c r="S42" s="117"/>
      <c r="T42" s="118"/>
      <c r="U42" s="118"/>
      <c r="V42" s="117"/>
      <c r="W42" s="27"/>
      <c r="X42" s="27"/>
      <c r="Y42" s="2"/>
      <c r="Z42" s="2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true" outlineLevel="0" collapsed="false">
      <c r="A43" s="2"/>
      <c r="B43" s="50"/>
      <c r="C43" s="27"/>
      <c r="D43" s="27"/>
      <c r="E43" s="27"/>
      <c r="F43" s="52"/>
      <c r="G43" s="36"/>
      <c r="H43" s="50"/>
      <c r="I43" s="27"/>
      <c r="J43" s="27"/>
      <c r="K43" s="27"/>
      <c r="L43" s="52"/>
      <c r="M43" s="53"/>
      <c r="N43" s="50"/>
      <c r="O43" s="51"/>
      <c r="P43" s="51"/>
      <c r="Q43" s="51"/>
      <c r="R43" s="52"/>
      <c r="S43" s="117"/>
      <c r="T43" s="118"/>
      <c r="U43" s="118"/>
      <c r="V43" s="117"/>
      <c r="W43" s="27"/>
      <c r="X43" s="27"/>
      <c r="Y43" s="2"/>
      <c r="Z43" s="2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true" outlineLevel="0" collapsed="false">
      <c r="A44" s="2"/>
      <c r="B44" s="59" t="s">
        <v>112</v>
      </c>
      <c r="C44" s="124" t="s">
        <v>46</v>
      </c>
      <c r="D44" s="125" t="s">
        <v>46</v>
      </c>
      <c r="E44" s="126" t="s">
        <v>46</v>
      </c>
      <c r="F44" s="63" t="s">
        <v>46</v>
      </c>
      <c r="G44" s="64"/>
      <c r="H44" s="59" t="s">
        <v>197</v>
      </c>
      <c r="I44" s="124" t="n">
        <v>5.5</v>
      </c>
      <c r="J44" s="125" t="n">
        <v>6</v>
      </c>
      <c r="K44" s="126" t="n">
        <v>-3</v>
      </c>
      <c r="L44" s="63" t="n">
        <f aca="false">((I44+J44)/2)+K44</f>
        <v>2.75</v>
      </c>
      <c r="M44" s="53"/>
      <c r="N44" s="59" t="s">
        <v>114</v>
      </c>
      <c r="O44" s="60" t="s">
        <v>46</v>
      </c>
      <c r="P44" s="61" t="s">
        <v>46</v>
      </c>
      <c r="Q44" s="62" t="s">
        <v>46</v>
      </c>
      <c r="R44" s="63" t="s">
        <v>46</v>
      </c>
      <c r="S44" s="117"/>
      <c r="T44" s="118"/>
      <c r="U44" s="118"/>
      <c r="V44" s="117"/>
      <c r="W44" s="27"/>
      <c r="X44" s="27"/>
      <c r="Y44" s="2"/>
      <c r="Z44" s="2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true" outlineLevel="0" collapsed="false">
      <c r="A45" s="2"/>
      <c r="B45" s="65" t="s">
        <v>161</v>
      </c>
      <c r="C45" s="127" t="n">
        <v>5.5</v>
      </c>
      <c r="D45" s="128" t="n">
        <v>5.5</v>
      </c>
      <c r="E45" s="129" t="n">
        <v>0</v>
      </c>
      <c r="F45" s="69" t="n">
        <f aca="false">((C45+D45)/2)+E45</f>
        <v>5.5</v>
      </c>
      <c r="G45" s="64"/>
      <c r="H45" s="40" t="s">
        <v>104</v>
      </c>
      <c r="I45" s="119" t="n">
        <v>6.5</v>
      </c>
      <c r="J45" s="120" t="n">
        <v>6.5</v>
      </c>
      <c r="K45" s="152" t="n">
        <v>3</v>
      </c>
      <c r="L45" s="43" t="n">
        <f aca="false">((I45+J45)/2)+K45</f>
        <v>9.5</v>
      </c>
      <c r="M45" s="53"/>
      <c r="N45" s="40" t="s">
        <v>96</v>
      </c>
      <c r="O45" s="41" t="n">
        <v>6.5</v>
      </c>
      <c r="P45" s="42" t="n">
        <v>6</v>
      </c>
      <c r="Q45" s="71" t="n">
        <v>0</v>
      </c>
      <c r="R45" s="43" t="n">
        <f aca="false">((O45+P45)/2)+Q45</f>
        <v>6.25</v>
      </c>
      <c r="S45" s="117"/>
      <c r="T45" s="118"/>
      <c r="U45" s="118"/>
      <c r="V45" s="117"/>
      <c r="W45" s="27"/>
      <c r="X45" s="27"/>
      <c r="Y45" s="2"/>
      <c r="Z45" s="2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true" outlineLevel="0" collapsed="false">
      <c r="A46" s="2"/>
      <c r="B46" s="65" t="s">
        <v>118</v>
      </c>
      <c r="C46" s="127" t="n">
        <v>6.5</v>
      </c>
      <c r="D46" s="128" t="n">
        <v>6</v>
      </c>
      <c r="E46" s="129" t="n">
        <v>3</v>
      </c>
      <c r="F46" s="69" t="n">
        <f aca="false">((C46+D46)/2)+E46</f>
        <v>9.25</v>
      </c>
      <c r="G46" s="64"/>
      <c r="H46" s="65" t="s">
        <v>233</v>
      </c>
      <c r="I46" s="127" t="n">
        <v>7</v>
      </c>
      <c r="J46" s="128" t="n">
        <v>6.5</v>
      </c>
      <c r="K46" s="129" t="n">
        <v>-0.5</v>
      </c>
      <c r="L46" s="69" t="n">
        <f aca="false">((I46+J46)/2)+K46</f>
        <v>6.25</v>
      </c>
      <c r="M46" s="53"/>
      <c r="N46" s="40" t="s">
        <v>234</v>
      </c>
      <c r="O46" s="41" t="n">
        <v>6</v>
      </c>
      <c r="P46" s="42" t="n">
        <v>6.5</v>
      </c>
      <c r="Q46" s="71" t="n">
        <v>-0.5</v>
      </c>
      <c r="R46" s="43" t="n">
        <f aca="false">((O46+P46)/2)+Q46</f>
        <v>5.75</v>
      </c>
      <c r="S46" s="117"/>
      <c r="T46" s="118"/>
      <c r="U46" s="118"/>
      <c r="V46" s="117"/>
      <c r="W46" s="27"/>
      <c r="X46" s="27"/>
      <c r="Y46" s="2"/>
      <c r="Z46" s="2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true" outlineLevel="0" collapsed="false">
      <c r="A47" s="2"/>
      <c r="B47" s="40" t="s">
        <v>120</v>
      </c>
      <c r="C47" s="119" t="n">
        <v>6.5</v>
      </c>
      <c r="D47" s="120" t="n">
        <v>6.5</v>
      </c>
      <c r="E47" s="152" t="n">
        <v>0</v>
      </c>
      <c r="F47" s="43" t="n">
        <f aca="false">((C47+D47)/2)+E47</f>
        <v>6.5</v>
      </c>
      <c r="G47" s="64"/>
      <c r="H47" s="65" t="s">
        <v>95</v>
      </c>
      <c r="I47" s="127" t="n">
        <v>6</v>
      </c>
      <c r="J47" s="128" t="n">
        <v>6.5</v>
      </c>
      <c r="K47" s="129" t="n">
        <v>0</v>
      </c>
      <c r="L47" s="69" t="n">
        <f aca="false">((I47+J47)/2)+K47</f>
        <v>6.25</v>
      </c>
      <c r="M47" s="53"/>
      <c r="N47" s="65" t="s">
        <v>235</v>
      </c>
      <c r="O47" s="66" t="n">
        <v>5</v>
      </c>
      <c r="P47" s="67" t="n">
        <v>6</v>
      </c>
      <c r="Q47" s="68" t="n">
        <v>-0.5</v>
      </c>
      <c r="R47" s="69" t="n">
        <f aca="false">((O47+P47)/2)+Q47</f>
        <v>5</v>
      </c>
      <c r="S47" s="117"/>
      <c r="T47" s="118"/>
      <c r="U47" s="118"/>
      <c r="V47" s="117"/>
      <c r="W47" s="27"/>
      <c r="X47" s="27"/>
      <c r="Y47" s="2"/>
      <c r="Z47" s="2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true" outlineLevel="0" collapsed="false">
      <c r="A48" s="2"/>
      <c r="B48" s="65" t="s">
        <v>123</v>
      </c>
      <c r="C48" s="127" t="n">
        <v>6</v>
      </c>
      <c r="D48" s="128" t="n">
        <v>6.5</v>
      </c>
      <c r="E48" s="129" t="n">
        <v>-0.5</v>
      </c>
      <c r="F48" s="69" t="n">
        <f aca="false">((C48+D48)/2)+E48</f>
        <v>5.75</v>
      </c>
      <c r="G48" s="64"/>
      <c r="H48" s="65" t="s">
        <v>236</v>
      </c>
      <c r="I48" s="127" t="n">
        <v>5</v>
      </c>
      <c r="J48" s="128" t="n">
        <v>5</v>
      </c>
      <c r="K48" s="129" t="n">
        <v>0</v>
      </c>
      <c r="L48" s="69" t="n">
        <f aca="false">((I48+J48)/2)+K48</f>
        <v>5</v>
      </c>
      <c r="M48" s="53"/>
      <c r="N48" s="65" t="s">
        <v>125</v>
      </c>
      <c r="O48" s="66" t="s">
        <v>51</v>
      </c>
      <c r="P48" s="67" t="s">
        <v>51</v>
      </c>
      <c r="Q48" s="68" t="s">
        <v>51</v>
      </c>
      <c r="R48" s="69" t="s">
        <v>51</v>
      </c>
      <c r="S48" s="117"/>
      <c r="T48" s="118"/>
      <c r="U48" s="118"/>
      <c r="V48" s="117"/>
      <c r="W48" s="27"/>
      <c r="X48" s="27"/>
      <c r="Y48" s="2"/>
      <c r="Z48" s="2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true" outlineLevel="0" collapsed="false">
      <c r="A49" s="2"/>
      <c r="B49" s="65" t="s">
        <v>82</v>
      </c>
      <c r="C49" s="127" t="n">
        <v>6.5</v>
      </c>
      <c r="D49" s="128" t="n">
        <v>7</v>
      </c>
      <c r="E49" s="129" t="n">
        <v>0</v>
      </c>
      <c r="F49" s="69" t="n">
        <f aca="false">((C49+D49)/2)+E49</f>
        <v>6.75</v>
      </c>
      <c r="G49" s="64"/>
      <c r="H49" s="65" t="s">
        <v>237</v>
      </c>
      <c r="I49" s="127" t="n">
        <v>6</v>
      </c>
      <c r="J49" s="128" t="n">
        <v>6</v>
      </c>
      <c r="K49" s="129" t="n">
        <v>-0.5</v>
      </c>
      <c r="L49" s="69" t="n">
        <f aca="false">((I49+J49)/2)+K49</f>
        <v>5.5</v>
      </c>
      <c r="M49" s="53"/>
      <c r="N49" s="65" t="s">
        <v>133</v>
      </c>
      <c r="O49" s="66" t="s">
        <v>46</v>
      </c>
      <c r="P49" s="67" t="s">
        <v>46</v>
      </c>
      <c r="Q49" s="68" t="s">
        <v>46</v>
      </c>
      <c r="R49" s="69" t="s">
        <v>46</v>
      </c>
      <c r="S49" s="117"/>
      <c r="T49" s="118"/>
      <c r="U49" s="118"/>
      <c r="V49" s="117"/>
      <c r="W49" s="27"/>
      <c r="X49" s="27"/>
      <c r="Y49" s="2"/>
      <c r="Z49" s="2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true" outlineLevel="0" collapsed="false">
      <c r="A50" s="2"/>
      <c r="B50" s="65" t="s">
        <v>183</v>
      </c>
      <c r="C50" s="127" t="n">
        <v>6</v>
      </c>
      <c r="D50" s="128" t="n">
        <v>6</v>
      </c>
      <c r="E50" s="129" t="n">
        <v>-0.5</v>
      </c>
      <c r="F50" s="69" t="n">
        <f aca="false">((C50+D50)/2)+E50</f>
        <v>5.5</v>
      </c>
      <c r="G50" s="64"/>
      <c r="H50" s="65" t="s">
        <v>238</v>
      </c>
      <c r="I50" s="127" t="s">
        <v>46</v>
      </c>
      <c r="J50" s="128" t="s">
        <v>46</v>
      </c>
      <c r="K50" s="129" t="s">
        <v>46</v>
      </c>
      <c r="L50" s="69" t="s">
        <v>46</v>
      </c>
      <c r="M50" s="53"/>
      <c r="N50" s="65" t="s">
        <v>131</v>
      </c>
      <c r="O50" s="66" t="s">
        <v>51</v>
      </c>
      <c r="P50" s="67" t="s">
        <v>51</v>
      </c>
      <c r="Q50" s="68" t="s">
        <v>51</v>
      </c>
      <c r="R50" s="69" t="s">
        <v>51</v>
      </c>
      <c r="S50" s="117"/>
      <c r="T50" s="118"/>
      <c r="U50" s="118"/>
      <c r="V50" s="117"/>
      <c r="W50" s="27"/>
      <c r="X50" s="27"/>
      <c r="Y50" s="2"/>
      <c r="Z50" s="2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true" outlineLevel="0" collapsed="false">
      <c r="A51" s="2"/>
      <c r="B51" s="65" t="s">
        <v>68</v>
      </c>
      <c r="C51" s="127" t="s">
        <v>46</v>
      </c>
      <c r="D51" s="128" t="s">
        <v>46</v>
      </c>
      <c r="E51" s="129" t="s">
        <v>46</v>
      </c>
      <c r="F51" s="69" t="s">
        <v>46</v>
      </c>
      <c r="G51" s="64"/>
      <c r="H51" s="65" t="s">
        <v>132</v>
      </c>
      <c r="I51" s="127" t="n">
        <v>6.5</v>
      </c>
      <c r="J51" s="128" t="n">
        <v>6</v>
      </c>
      <c r="K51" s="129" t="n">
        <v>0</v>
      </c>
      <c r="L51" s="69" t="n">
        <f aca="false">((I51+J51)/2)+K51</f>
        <v>6.25</v>
      </c>
      <c r="M51" s="53"/>
      <c r="N51" s="65" t="s">
        <v>68</v>
      </c>
      <c r="O51" s="66" t="s">
        <v>46</v>
      </c>
      <c r="P51" s="67" t="s">
        <v>46</v>
      </c>
      <c r="Q51" s="68" t="s">
        <v>46</v>
      </c>
      <c r="R51" s="69" t="s">
        <v>46</v>
      </c>
      <c r="S51" s="117"/>
      <c r="T51" s="118"/>
      <c r="U51" s="118"/>
      <c r="V51" s="117"/>
      <c r="W51" s="27"/>
      <c r="X51" s="27"/>
      <c r="Y51" s="2"/>
      <c r="Z51" s="2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true" outlineLevel="0" collapsed="false">
      <c r="A52" s="2"/>
      <c r="B52" s="50" t="s">
        <v>68</v>
      </c>
      <c r="C52" s="127" t="s">
        <v>46</v>
      </c>
      <c r="D52" s="128" t="s">
        <v>46</v>
      </c>
      <c r="E52" s="129" t="s">
        <v>46</v>
      </c>
      <c r="F52" s="69" t="s">
        <v>46</v>
      </c>
      <c r="G52" s="64"/>
      <c r="H52" s="50" t="s">
        <v>89</v>
      </c>
      <c r="I52" s="127" t="n">
        <v>6.5</v>
      </c>
      <c r="J52" s="128" t="n">
        <v>6</v>
      </c>
      <c r="K52" s="129" t="n">
        <v>2.5</v>
      </c>
      <c r="L52" s="69" t="n">
        <f aca="false">((I52+J52)/2)+K52</f>
        <v>8.75</v>
      </c>
      <c r="M52" s="53"/>
      <c r="N52" s="50" t="s">
        <v>68</v>
      </c>
      <c r="O52" s="66" t="s">
        <v>46</v>
      </c>
      <c r="P52" s="67" t="s">
        <v>46</v>
      </c>
      <c r="Q52" s="68" t="s">
        <v>46</v>
      </c>
      <c r="R52" s="69" t="s">
        <v>46</v>
      </c>
      <c r="S52" s="117"/>
      <c r="T52" s="118"/>
      <c r="U52" s="118"/>
      <c r="V52" s="117"/>
      <c r="W52" s="27"/>
      <c r="X52" s="27"/>
      <c r="Y52" s="2"/>
      <c r="Z52" s="2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true" outlineLevel="0" collapsed="false">
      <c r="A53" s="2"/>
      <c r="B53" s="45" t="s">
        <v>135</v>
      </c>
      <c r="C53" s="130" t="n">
        <v>0.5</v>
      </c>
      <c r="D53" s="131" t="n">
        <v>1</v>
      </c>
      <c r="E53" s="132" t="n">
        <v>0</v>
      </c>
      <c r="F53" s="77" t="n">
        <f aca="false">((C53+D53)/2)+E53</f>
        <v>0.75</v>
      </c>
      <c r="G53" s="36"/>
      <c r="H53" s="45" t="s">
        <v>213</v>
      </c>
      <c r="I53" s="130" t="n">
        <v>0</v>
      </c>
      <c r="J53" s="131" t="n">
        <v>0</v>
      </c>
      <c r="K53" s="132" t="n">
        <v>0</v>
      </c>
      <c r="L53" s="77" t="n">
        <f aca="false">((I53+J53)/2)+K53</f>
        <v>0</v>
      </c>
      <c r="M53" s="133"/>
      <c r="N53" s="45" t="s">
        <v>168</v>
      </c>
      <c r="O53" s="74" t="n">
        <v>0.5</v>
      </c>
      <c r="P53" s="75" t="n">
        <v>0.5</v>
      </c>
      <c r="Q53" s="76" t="n">
        <v>0</v>
      </c>
      <c r="R53" s="77" t="n">
        <f aca="false">((O53+P53)/2)+Q53</f>
        <v>0.5</v>
      </c>
      <c r="S53" s="117"/>
      <c r="T53" s="117"/>
      <c r="U53" s="117"/>
      <c r="V53" s="117"/>
      <c r="W53" s="27"/>
      <c r="X53" s="27"/>
      <c r="Y53" s="2"/>
      <c r="Z53" s="2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true" outlineLevel="0" collapsed="false">
      <c r="A54" s="2"/>
      <c r="B54" s="134"/>
      <c r="C54" s="85"/>
      <c r="D54" s="85"/>
      <c r="E54" s="85"/>
      <c r="F54" s="135"/>
      <c r="G54" s="36"/>
      <c r="H54" s="134"/>
      <c r="I54" s="85"/>
      <c r="J54" s="85"/>
      <c r="K54" s="85"/>
      <c r="L54" s="135"/>
      <c r="M54" s="136"/>
      <c r="N54" s="81"/>
      <c r="O54" s="82"/>
      <c r="P54" s="82"/>
      <c r="Q54" s="82"/>
      <c r="R54" s="83"/>
      <c r="S54" s="137"/>
      <c r="T54" s="137"/>
      <c r="U54" s="137"/>
      <c r="V54" s="138"/>
      <c r="W54" s="27"/>
      <c r="X54" s="27"/>
      <c r="Y54" s="2"/>
      <c r="Z54" s="2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8" hidden="false" customHeight="true" outlineLevel="0" collapsed="false">
      <c r="A55" s="2"/>
      <c r="B55" s="139" t="s">
        <v>75</v>
      </c>
      <c r="C55" s="140" t="n">
        <f aca="false">C32+C33+C34+C35+C47+C37+C38+C39+C40+C41+C42+C53</f>
        <v>71</v>
      </c>
      <c r="D55" s="140" t="n">
        <f aca="false">D32+D33+D34+D35+D47+D37+D38+D39+D40+D41+D42+D53</f>
        <v>69.5</v>
      </c>
      <c r="E55" s="141" t="n">
        <f aca="false">E32+E33+E34+E35+E47+E37+E38+E39+E40+E41+E42+E53</f>
        <v>5.5</v>
      </c>
      <c r="F55" s="142" t="n">
        <f aca="false">((C55+D55)/2)+E55</f>
        <v>75.75</v>
      </c>
      <c r="G55" s="143"/>
      <c r="H55" s="139" t="s">
        <v>75</v>
      </c>
      <c r="I55" s="140" t="n">
        <f aca="false">I32+I33+I34+I35+I36+I37+I38+I39+I40+I41+I45+I53</f>
        <v>67</v>
      </c>
      <c r="J55" s="140" t="n">
        <f aca="false">J32+J33+J34+J35+J36+J37+J38+J39+J40+J41+J45+J53</f>
        <v>67</v>
      </c>
      <c r="K55" s="141" t="n">
        <f aca="false">K32+K33+K34+K35+K36+K37+K38+K39+K40+K41+K45+K53</f>
        <v>2.5</v>
      </c>
      <c r="L55" s="142" t="n">
        <f aca="false">((I55+J55)/2)+K55</f>
        <v>69.5</v>
      </c>
      <c r="M55" s="144"/>
      <c r="N55" s="145" t="s">
        <v>75</v>
      </c>
      <c r="O55" s="146" t="n">
        <f aca="false">O32+O33+O34+O35+O36+O37+O38+O46+O45+O41+O42+O53</f>
        <v>66.5</v>
      </c>
      <c r="P55" s="146" t="n">
        <f aca="false">P32+P33+P34+P35+P36+P37+P38+P46+P45+P41+P42+P53</f>
        <v>64.5</v>
      </c>
      <c r="Q55" s="147" t="n">
        <f aca="false">Q32+Q33+Q34+Q35+Q36+Q37+Q38+Q46+Q45+Q41+Q42+Q53</f>
        <v>-0.5</v>
      </c>
      <c r="R55" s="148" t="n">
        <f aca="false">((O55+P55)/2)+Q55</f>
        <v>65</v>
      </c>
      <c r="S55" s="149"/>
      <c r="T55" s="150"/>
      <c r="U55" s="150"/>
      <c r="V55" s="150"/>
      <c r="W55" s="27"/>
      <c r="X55" s="27"/>
      <c r="Y55" s="2"/>
      <c r="Z55" s="2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2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"/>
      <c r="Z56" s="2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"/>
      <c r="Z57" s="2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2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"/>
      <c r="Z58" s="2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</row>
    <row r="114" customFormat="false" ht="12.75" hidden="false" customHeight="false" outlineLevel="0" collapsed="false"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12.75" hidden="false" customHeight="false" outlineLevel="0" collapsed="false"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</row>
    <row r="116" customFormat="false" ht="12.75" hidden="false" customHeight="false" outlineLevel="0" collapsed="false">
      <c r="AM116" s="1"/>
      <c r="AN116" s="1"/>
      <c r="AO116" s="1"/>
      <c r="AP116" s="1"/>
    </row>
    <row r="117" customFormat="false" ht="12.75" hidden="false" customHeight="false" outlineLevel="0" collapsed="false">
      <c r="AM117" s="1"/>
      <c r="AN117" s="1"/>
      <c r="AO117" s="1"/>
      <c r="AP117" s="1"/>
    </row>
    <row r="118" customFormat="false" ht="12.75" hidden="false" customHeight="false" outlineLevel="0" collapsed="false">
      <c r="AM118" s="1"/>
      <c r="AN118" s="1"/>
      <c r="AO118" s="1"/>
      <c r="AP118" s="1"/>
    </row>
    <row r="119" customFormat="false" ht="12.75" hidden="false" customHeight="false" outlineLevel="0" collapsed="false">
      <c r="AM119" s="1"/>
      <c r="AN119" s="1"/>
      <c r="AO119" s="1"/>
      <c r="AP119" s="1"/>
    </row>
    <row r="120" customFormat="false" ht="12.75" hidden="false" customHeight="false" outlineLevel="0" collapsed="false">
      <c r="AM120" s="1"/>
      <c r="AN120" s="1"/>
      <c r="AO120" s="1"/>
      <c r="AP120" s="1"/>
    </row>
    <row r="121" customFormat="false" ht="12.75" hidden="false" customHeight="false" outlineLevel="0" collapsed="false">
      <c r="AM121" s="1"/>
      <c r="AN121" s="1"/>
      <c r="AO121" s="1"/>
      <c r="AP121" s="1"/>
    </row>
    <row r="122" customFormat="false" ht="12.75" hidden="false" customHeight="false" outlineLevel="0" collapsed="false">
      <c r="AM122" s="1"/>
      <c r="AN122" s="1"/>
      <c r="AO122" s="1"/>
      <c r="AP122" s="1"/>
    </row>
    <row r="123" customFormat="false" ht="12.75" hidden="false" customHeight="false" outlineLevel="0" collapsed="false">
      <c r="AM123" s="1"/>
      <c r="AN123" s="1"/>
      <c r="AO123" s="1"/>
      <c r="AP123" s="1"/>
    </row>
    <row r="124" customFormat="false" ht="12.75" hidden="false" customHeight="false" outlineLevel="0" collapsed="false">
      <c r="AM124" s="1"/>
      <c r="AN124" s="1"/>
      <c r="AO124" s="1"/>
      <c r="AP124" s="1"/>
    </row>
    <row r="125" customFormat="false" ht="12.75" hidden="false" customHeight="false" outlineLevel="0" collapsed="false">
      <c r="AM125" s="1"/>
      <c r="AN125" s="1"/>
      <c r="AO125" s="1"/>
      <c r="AP125" s="1"/>
    </row>
    <row r="126" customFormat="false" ht="12.75" hidden="false" customHeight="false" outlineLevel="0" collapsed="false">
      <c r="AM126" s="1"/>
      <c r="AN126" s="1"/>
      <c r="AO126" s="1"/>
      <c r="AP126" s="1"/>
    </row>
    <row r="127" customFormat="false" ht="12.75" hidden="false" customHeight="false" outlineLevel="0" collapsed="false">
      <c r="AM127" s="1"/>
      <c r="AN127" s="1"/>
      <c r="AO127" s="1"/>
      <c r="AP127" s="1"/>
    </row>
    <row r="128" customFormat="false" ht="12.75" hidden="false" customHeight="false" outlineLevel="0" collapsed="false">
      <c r="AM128" s="1"/>
      <c r="AN128" s="1"/>
      <c r="AO128" s="1"/>
      <c r="AP128" s="1"/>
    </row>
    <row r="129" customFormat="false" ht="12.75" hidden="false" customHeight="false" outlineLevel="0" collapsed="false">
      <c r="AM129" s="1"/>
      <c r="AN129" s="1"/>
      <c r="AO129" s="1"/>
      <c r="AP129" s="1"/>
    </row>
    <row r="130" customFormat="false" ht="12.75" hidden="false" customHeight="false" outlineLevel="0" collapsed="false">
      <c r="AM130" s="1"/>
      <c r="AN130" s="1"/>
      <c r="AO130" s="1"/>
      <c r="AP130" s="1"/>
    </row>
    <row r="131" customFormat="false" ht="12.75" hidden="false" customHeight="false" outlineLevel="0" collapsed="false">
      <c r="AM131" s="1"/>
      <c r="AN131" s="1"/>
      <c r="AO131" s="1"/>
      <c r="AP131" s="1"/>
    </row>
    <row r="132" customFormat="false" ht="12.75" hidden="false" customHeight="false" outlineLevel="0" collapsed="false">
      <c r="AM132" s="1"/>
      <c r="AN132" s="1"/>
      <c r="AO132" s="1"/>
      <c r="AP132" s="1"/>
    </row>
    <row r="133" customFormat="false" ht="12.75" hidden="false" customHeight="false" outlineLevel="0" collapsed="false">
      <c r="AM133" s="1"/>
      <c r="AN133" s="1"/>
      <c r="AO133" s="1"/>
      <c r="AP133" s="1"/>
    </row>
    <row r="134" customFormat="false" ht="12.75" hidden="false" customHeight="false" outlineLevel="0" collapsed="false">
      <c r="AM134" s="1"/>
      <c r="AN134" s="1"/>
      <c r="AO134" s="1"/>
      <c r="AP134" s="1"/>
    </row>
    <row r="135" customFormat="false" ht="12.75" hidden="false" customHeight="false" outlineLevel="0" collapsed="false">
      <c r="AM135" s="1"/>
      <c r="AN135" s="1"/>
      <c r="AO135" s="1"/>
      <c r="AP135" s="1"/>
    </row>
  </sheetData>
  <mergeCells count="9">
    <mergeCell ref="B1:R1"/>
    <mergeCell ref="B2:R2"/>
    <mergeCell ref="B3:F3"/>
    <mergeCell ref="H3:L3"/>
    <mergeCell ref="N3:R3"/>
    <mergeCell ref="S3:V3"/>
    <mergeCell ref="B30:F30"/>
    <mergeCell ref="H30:L30"/>
    <mergeCell ref="N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XPsp3_2009seven</cp:lastModifiedBy>
  <cp:lastPrinted>2010-02-24T13:53:30Z</cp:lastPrinted>
  <dcterms:modified xsi:type="dcterms:W3CDTF">2012-02-27T11:01:34Z</dcterms:modified>
  <cp:revision>0</cp:revision>
  <dc:subject/>
  <dc:title>MSN Hotmail - Messaggio</dc:title>
</cp:coreProperties>
</file>