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Coppa dei Migliori DUSTY - Best Cup 2011/2012</t>
  </si>
  <si>
    <t xml:space="preserve">Finali:  07/04/2012</t>
  </si>
  <si>
    <t xml:space="preserve">Finalissima:</t>
  </si>
  <si>
    <t xml:space="preserve">Finale 3°-4° posto:</t>
  </si>
  <si>
    <t xml:space="preserve">T. F. AL C. (3-4-3)</t>
  </si>
  <si>
    <t xml:space="preserve">BEL PROBLEMA (3-4-3)</t>
  </si>
  <si>
    <t xml:space="preserve">3M&amp;H (3-4-3)</t>
  </si>
  <si>
    <t xml:space="preserve">STELLA ROSSA (3-4-3)</t>
  </si>
  <si>
    <t xml:space="preserve">Giocatori</t>
  </si>
  <si>
    <t xml:space="preserve">Gaz.</t>
  </si>
  <si>
    <t xml:space="preserve">Cor.</t>
  </si>
  <si>
    <t xml:space="preserve">B/M</t>
  </si>
  <si>
    <t xml:space="preserve">Tot.</t>
  </si>
  <si>
    <t xml:space="preserve">Boruc</t>
  </si>
  <si>
    <t xml:space="preserve">Buffon</t>
  </si>
  <si>
    <t xml:space="preserve">De Sanctis</t>
  </si>
  <si>
    <t xml:space="preserve">Handanovic</t>
  </si>
  <si>
    <t xml:space="preserve">Barzagli</t>
  </si>
  <si>
    <t xml:space="preserve">Abate</t>
  </si>
  <si>
    <t xml:space="preserve">Del Grosso</t>
  </si>
  <si>
    <t xml:space="preserve">N.G.</t>
  </si>
  <si>
    <t xml:space="preserve">Lucarelli A.</t>
  </si>
  <si>
    <t xml:space="preserve">Josè Angel</t>
  </si>
  <si>
    <t xml:space="preserve">Samuel</t>
  </si>
  <si>
    <t xml:space="preserve">Chiellini</t>
  </si>
  <si>
    <t xml:space="preserve">Astori</t>
  </si>
  <si>
    <t xml:space="preserve">Caceres</t>
  </si>
  <si>
    <t xml:space="preserve">Marchese</t>
  </si>
  <si>
    <t xml:space="preserve">Bonucci</t>
  </si>
  <si>
    <t xml:space="preserve">Andreolli</t>
  </si>
  <si>
    <t xml:space="preserve">Biabiany</t>
  </si>
  <si>
    <t xml:space="preserve">Hernanes</t>
  </si>
  <si>
    <t xml:space="preserve">Mauri</t>
  </si>
  <si>
    <t xml:space="preserve">Asamoah</t>
  </si>
  <si>
    <t xml:space="preserve">Armero</t>
  </si>
  <si>
    <t xml:space="preserve">Cambiasso</t>
  </si>
  <si>
    <t xml:space="preserve">Cossu</t>
  </si>
  <si>
    <t xml:space="preserve">Moralez</t>
  </si>
  <si>
    <t xml:space="preserve">Sculli</t>
  </si>
  <si>
    <t xml:space="preserve">Marchisio</t>
  </si>
  <si>
    <t xml:space="preserve">Pepe</t>
  </si>
  <si>
    <t xml:space="preserve">S.V.</t>
  </si>
  <si>
    <t xml:space="preserve">Ramirez</t>
  </si>
  <si>
    <t xml:space="preserve">Ilicic</t>
  </si>
  <si>
    <t xml:space="preserve">Emanuelson</t>
  </si>
  <si>
    <t xml:space="preserve">Abdi</t>
  </si>
  <si>
    <t xml:space="preserve">Ambrosini</t>
  </si>
  <si>
    <t xml:space="preserve">Gilardino</t>
  </si>
  <si>
    <t xml:space="preserve">Robinho</t>
  </si>
  <si>
    <t xml:space="preserve">Lavezzi</t>
  </si>
  <si>
    <t xml:space="preserve">Gonzalez A.</t>
  </si>
  <si>
    <t xml:space="preserve">Vucinic</t>
  </si>
  <si>
    <t xml:space="preserve">Bojan</t>
  </si>
  <si>
    <t xml:space="preserve">Di Michele</t>
  </si>
  <si>
    <t xml:space="preserve">Cavani</t>
  </si>
  <si>
    <t xml:space="preserve">Di Vaio</t>
  </si>
  <si>
    <t xml:space="preserve">Giovinco</t>
  </si>
  <si>
    <t xml:space="preserve">Di Natale</t>
  </si>
  <si>
    <t xml:space="preserve">Maxi Lopez</t>
  </si>
  <si>
    <t xml:space="preserve">Neto</t>
  </si>
  <si>
    <t xml:space="preserve">n.g.</t>
  </si>
  <si>
    <t xml:space="preserve">Storari</t>
  </si>
  <si>
    <t xml:space="preserve">Colombo</t>
  </si>
  <si>
    <t xml:space="preserve">Padelli</t>
  </si>
  <si>
    <t xml:space="preserve">Rocchi</t>
  </si>
  <si>
    <t xml:space="preserve">Bergessio</t>
  </si>
  <si>
    <t xml:space="preserve">Bogdani</t>
  </si>
  <si>
    <t xml:space="preserve">s.v.</t>
  </si>
  <si>
    <t xml:space="preserve">Ibarbo</t>
  </si>
  <si>
    <t xml:space="preserve">Bojinov</t>
  </si>
  <si>
    <t xml:space="preserve">Rennella</t>
  </si>
  <si>
    <t xml:space="preserve">Mascara</t>
  </si>
  <si>
    <t xml:space="preserve">Cigarini</t>
  </si>
  <si>
    <t xml:space="preserve">Behrami</t>
  </si>
  <si>
    <t xml:space="preserve">Rossi M.</t>
  </si>
  <si>
    <t xml:space="preserve">Schelotto</t>
  </si>
  <si>
    <t xml:space="preserve">Zahavi</t>
  </si>
  <si>
    <t xml:space="preserve">Del Vecchio</t>
  </si>
  <si>
    <t xml:space="preserve">Bradley</t>
  </si>
  <si>
    <t xml:space="preserve">Giacomazzi</t>
  </si>
  <si>
    <t xml:space="preserve">Mesto</t>
  </si>
  <si>
    <t xml:space="preserve">Rosi</t>
  </si>
  <si>
    <t xml:space="preserve">Veloso</t>
  </si>
  <si>
    <t xml:space="preserve">Campagnaro</t>
  </si>
  <si>
    <t xml:space="preserve">Kaladze</t>
  </si>
  <si>
    <t xml:space="preserve">Cesar</t>
  </si>
  <si>
    <t xml:space="preserve">Heinze</t>
  </si>
  <si>
    <t xml:space="preserve">Biava</t>
  </si>
  <si>
    <t xml:space="preserve">Lisuzzo</t>
  </si>
  <si>
    <t xml:space="preserve">Konko</t>
  </si>
  <si>
    <t xml:space="preserve">Manfredini</t>
  </si>
  <si>
    <t xml:space="preserve">no</t>
  </si>
  <si>
    <t xml:space="preserve">Tomovic</t>
  </si>
  <si>
    <t xml:space="preserve">Aronica</t>
  </si>
  <si>
    <t xml:space="preserve">Fernandes</t>
  </si>
  <si>
    <t xml:space="preserve">All. Sannino</t>
  </si>
  <si>
    <t xml:space="preserve">All. Rossi</t>
  </si>
  <si>
    <t xml:space="preserve">All. Reja</t>
  </si>
  <si>
    <t xml:space="preserve">All. Guidolin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BEL PROBLEMA</t>
  </si>
  <si>
    <t xml:space="preserve">T. F. AL C.</t>
  </si>
  <si>
    <t xml:space="preserve">3M&amp;H</t>
  </si>
  <si>
    <t xml:space="preserve">STELLA RO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5" min="3" style="0" width="4.85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4.85"/>
    <col collapsed="false" customWidth="true" hidden="false" outlineLevel="0" max="11" min="11" style="0" width="5.56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6" min="14" style="0" width="4.85"/>
    <col collapsed="false" customWidth="true" hidden="false" outlineLevel="0" max="17" min="17" style="0" width="5.56"/>
    <col collapsed="false" customWidth="true" hidden="false" outlineLevel="0" max="18" min="18" style="0" width="15.7"/>
    <col collapsed="false" customWidth="true" hidden="false" outlineLevel="0" max="21" min="19" style="0" width="4.85"/>
    <col collapsed="false" customWidth="true" hidden="false" outlineLevel="0" max="22" min="22" style="0" width="5.56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3"/>
      <c r="AF1" s="3"/>
    </row>
    <row r="2" customFormat="false" ht="17.2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3"/>
      <c r="AF2" s="3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1"/>
      <c r="Z3" s="11"/>
      <c r="AA3" s="11"/>
      <c r="AB3" s="11"/>
      <c r="AC3" s="11"/>
      <c r="AD3" s="9"/>
      <c r="AE3" s="3"/>
      <c r="AF3" s="3"/>
    </row>
    <row r="4" customFormat="false" ht="15" hidden="false" customHeight="true" outlineLevel="0" collapsed="false">
      <c r="A4" s="1"/>
      <c r="B4" s="12" t="s">
        <v>4</v>
      </c>
      <c r="C4" s="12"/>
      <c r="D4" s="12"/>
      <c r="E4" s="12"/>
      <c r="F4" s="12"/>
      <c r="G4" s="13" t="s">
        <v>5</v>
      </c>
      <c r="H4" s="13"/>
      <c r="I4" s="13"/>
      <c r="J4" s="13"/>
      <c r="K4" s="13"/>
      <c r="L4" s="14"/>
      <c r="M4" s="15" t="s">
        <v>6</v>
      </c>
      <c r="N4" s="15"/>
      <c r="O4" s="15"/>
      <c r="P4" s="15"/>
      <c r="Q4" s="15"/>
      <c r="R4" s="16" t="s">
        <v>7</v>
      </c>
      <c r="S4" s="16"/>
      <c r="T4" s="16"/>
      <c r="U4" s="16"/>
      <c r="V4" s="16"/>
      <c r="W4" s="17"/>
      <c r="X4" s="1"/>
      <c r="Y4" s="1"/>
      <c r="Z4" s="1"/>
      <c r="AA4" s="1"/>
      <c r="AB4" s="17"/>
      <c r="AC4" s="17"/>
      <c r="AD4" s="18"/>
      <c r="AE4" s="3"/>
      <c r="AF4" s="3"/>
    </row>
    <row r="5" customFormat="false" ht="12.75" hidden="false" customHeight="true" outlineLevel="0" collapsed="false">
      <c r="A5" s="1"/>
      <c r="B5" s="19" t="s">
        <v>8</v>
      </c>
      <c r="C5" s="19" t="s">
        <v>9</v>
      </c>
      <c r="D5" s="19" t="s">
        <v>10</v>
      </c>
      <c r="E5" s="20" t="s">
        <v>11</v>
      </c>
      <c r="F5" s="19" t="s">
        <v>12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/>
      <c r="M5" s="23" t="s">
        <v>8</v>
      </c>
      <c r="N5" s="23" t="s">
        <v>9</v>
      </c>
      <c r="O5" s="23" t="s">
        <v>10</v>
      </c>
      <c r="P5" s="23" t="s">
        <v>11</v>
      </c>
      <c r="Q5" s="23" t="s">
        <v>12</v>
      </c>
      <c r="R5" s="24" t="s">
        <v>8</v>
      </c>
      <c r="S5" s="24" t="s">
        <v>9</v>
      </c>
      <c r="T5" s="24" t="s">
        <v>10</v>
      </c>
      <c r="U5" s="24" t="s">
        <v>11</v>
      </c>
      <c r="V5" s="24" t="s">
        <v>12</v>
      </c>
      <c r="W5" s="17"/>
      <c r="X5" s="1"/>
      <c r="Y5" s="1"/>
      <c r="Z5" s="1"/>
      <c r="AA5" s="1"/>
      <c r="AB5" s="17"/>
      <c r="AC5" s="17"/>
      <c r="AD5" s="25"/>
      <c r="AE5" s="3"/>
      <c r="AF5" s="3"/>
    </row>
    <row r="6" customFormat="false" ht="12.75" hidden="false" customHeight="true" outlineLevel="0" collapsed="false">
      <c r="A6" s="1"/>
      <c r="B6" s="26" t="s">
        <v>13</v>
      </c>
      <c r="C6" s="27" t="n">
        <v>7</v>
      </c>
      <c r="D6" s="28" t="n">
        <v>6</v>
      </c>
      <c r="E6" s="28" t="n">
        <v>-1.5</v>
      </c>
      <c r="F6" s="29" t="n">
        <f aca="false">((C6+D6)/2)+E6</f>
        <v>5</v>
      </c>
      <c r="G6" s="26" t="s">
        <v>14</v>
      </c>
      <c r="H6" s="27" t="n">
        <v>6</v>
      </c>
      <c r="I6" s="28" t="n">
        <v>6.5</v>
      </c>
      <c r="J6" s="30" t="n">
        <v>1</v>
      </c>
      <c r="K6" s="29" t="n">
        <f aca="false">((H6+I6)/2)+J6</f>
        <v>7.25</v>
      </c>
      <c r="L6" s="31"/>
      <c r="M6" s="26" t="s">
        <v>15</v>
      </c>
      <c r="N6" s="27" t="n">
        <v>5</v>
      </c>
      <c r="O6" s="28" t="n">
        <v>5</v>
      </c>
      <c r="P6" s="28" t="n">
        <v>-3</v>
      </c>
      <c r="Q6" s="29" t="n">
        <f aca="false">((N6+O6)/2)+P6</f>
        <v>2</v>
      </c>
      <c r="R6" s="26" t="s">
        <v>16</v>
      </c>
      <c r="S6" s="27" t="n">
        <v>6.5</v>
      </c>
      <c r="T6" s="28" t="n">
        <v>6</v>
      </c>
      <c r="U6" s="28" t="n">
        <v>-1</v>
      </c>
      <c r="V6" s="29" t="n">
        <f aca="false">((S6+T6)/2)+U6</f>
        <v>5.25</v>
      </c>
      <c r="W6" s="17"/>
      <c r="X6" s="1"/>
      <c r="Y6" s="1"/>
      <c r="Z6" s="1"/>
      <c r="AA6" s="1"/>
      <c r="AB6" s="17"/>
      <c r="AC6" s="17"/>
      <c r="AD6" s="25"/>
      <c r="AE6" s="3"/>
      <c r="AF6" s="3"/>
    </row>
    <row r="7" customFormat="false" ht="12.75" hidden="false" customHeight="true" outlineLevel="0" collapsed="false">
      <c r="A7" s="1"/>
      <c r="B7" s="32" t="s">
        <v>17</v>
      </c>
      <c r="C7" s="33" t="n">
        <v>6.5</v>
      </c>
      <c r="D7" s="34" t="n">
        <v>7</v>
      </c>
      <c r="E7" s="34" t="n">
        <v>0</v>
      </c>
      <c r="F7" s="35" t="n">
        <f aca="false">((C7+D7)/2)+E7</f>
        <v>6.75</v>
      </c>
      <c r="G7" s="36" t="s">
        <v>18</v>
      </c>
      <c r="H7" s="37" t="n">
        <v>5</v>
      </c>
      <c r="I7" s="38" t="n">
        <v>5.5</v>
      </c>
      <c r="J7" s="17" t="n">
        <v>0</v>
      </c>
      <c r="K7" s="35" t="n">
        <f aca="false">((H7+I7)/2)+J7</f>
        <v>5.25</v>
      </c>
      <c r="L7" s="31"/>
      <c r="M7" s="32" t="s">
        <v>19</v>
      </c>
      <c r="N7" s="33" t="s">
        <v>20</v>
      </c>
      <c r="O7" s="34" t="s">
        <v>20</v>
      </c>
      <c r="P7" s="34" t="s">
        <v>20</v>
      </c>
      <c r="Q7" s="35" t="s">
        <v>20</v>
      </c>
      <c r="R7" s="32" t="s">
        <v>21</v>
      </c>
      <c r="S7" s="33" t="n">
        <v>6</v>
      </c>
      <c r="T7" s="34" t="n">
        <v>6</v>
      </c>
      <c r="U7" s="34" t="n">
        <v>3</v>
      </c>
      <c r="V7" s="35" t="n">
        <f aca="false">((S7+T7)/2)+U7</f>
        <v>9</v>
      </c>
      <c r="W7" s="17"/>
      <c r="X7" s="1"/>
      <c r="Y7" s="1"/>
      <c r="Z7" s="1"/>
      <c r="AA7" s="1"/>
      <c r="AB7" s="17"/>
      <c r="AC7" s="17"/>
      <c r="AD7" s="25"/>
      <c r="AE7" s="3"/>
      <c r="AF7" s="3"/>
    </row>
    <row r="8" customFormat="false" ht="12.75" hidden="false" customHeight="true" outlineLevel="0" collapsed="false">
      <c r="A8" s="1"/>
      <c r="B8" s="32" t="s">
        <v>22</v>
      </c>
      <c r="C8" s="33" t="n">
        <v>4.5</v>
      </c>
      <c r="D8" s="34" t="n">
        <v>5</v>
      </c>
      <c r="E8" s="34" t="n">
        <v>-0.5</v>
      </c>
      <c r="F8" s="35" t="n">
        <f aca="false">((C8+D8)/2)+E8</f>
        <v>4.25</v>
      </c>
      <c r="G8" s="32" t="s">
        <v>23</v>
      </c>
      <c r="H8" s="33" t="n">
        <v>6</v>
      </c>
      <c r="I8" s="34" t="n">
        <v>6.5</v>
      </c>
      <c r="J8" s="39" t="n">
        <v>0</v>
      </c>
      <c r="K8" s="35" t="n">
        <f aca="false">((H8+I8)/2)+J8</f>
        <v>6.25</v>
      </c>
      <c r="L8" s="31"/>
      <c r="M8" s="32" t="s">
        <v>24</v>
      </c>
      <c r="N8" s="33" t="n">
        <v>7</v>
      </c>
      <c r="O8" s="34" t="n">
        <v>7</v>
      </c>
      <c r="P8" s="34" t="n">
        <v>0</v>
      </c>
      <c r="Q8" s="35" t="n">
        <f aca="false">((N8+O8)/2)+P8</f>
        <v>7</v>
      </c>
      <c r="R8" s="32" t="s">
        <v>25</v>
      </c>
      <c r="S8" s="33" t="n">
        <v>6.5</v>
      </c>
      <c r="T8" s="34" t="n">
        <v>6.5</v>
      </c>
      <c r="U8" s="34" t="n">
        <v>3</v>
      </c>
      <c r="V8" s="35" t="n">
        <f aca="false">((S8+T8)/2)+U8</f>
        <v>9.5</v>
      </c>
      <c r="W8" s="17"/>
      <c r="X8" s="1"/>
      <c r="Y8" s="1"/>
      <c r="Z8" s="1"/>
      <c r="AA8" s="1"/>
      <c r="AB8" s="17"/>
      <c r="AC8" s="17"/>
      <c r="AD8" s="25"/>
      <c r="AE8" s="3"/>
      <c r="AF8" s="3"/>
    </row>
    <row r="9" customFormat="false" ht="12.75" hidden="false" customHeight="true" outlineLevel="0" collapsed="false">
      <c r="A9" s="1"/>
      <c r="B9" s="36" t="s">
        <v>26</v>
      </c>
      <c r="C9" s="37" t="n">
        <v>6</v>
      </c>
      <c r="D9" s="38" t="n">
        <v>6</v>
      </c>
      <c r="E9" s="38" t="n">
        <v>0</v>
      </c>
      <c r="F9" s="35" t="n">
        <f aca="false">((C9+D9)/2)+E9</f>
        <v>6</v>
      </c>
      <c r="G9" s="32" t="s">
        <v>27</v>
      </c>
      <c r="H9" s="33" t="n">
        <v>5.5</v>
      </c>
      <c r="I9" s="34" t="n">
        <v>5.5</v>
      </c>
      <c r="J9" s="39" t="n">
        <v>-0.5</v>
      </c>
      <c r="K9" s="35" t="n">
        <f aca="false">((H9+I9)/2)+J9</f>
        <v>5</v>
      </c>
      <c r="L9" s="31"/>
      <c r="M9" s="36" t="s">
        <v>28</v>
      </c>
      <c r="N9" s="37" t="n">
        <v>7</v>
      </c>
      <c r="O9" s="38" t="n">
        <v>7</v>
      </c>
      <c r="P9" s="38" t="n">
        <v>3</v>
      </c>
      <c r="Q9" s="35" t="n">
        <f aca="false">((N9+O9)/2)+P9</f>
        <v>10</v>
      </c>
      <c r="R9" s="32" t="s">
        <v>29</v>
      </c>
      <c r="S9" s="33" t="n">
        <v>5</v>
      </c>
      <c r="T9" s="34" t="n">
        <v>5</v>
      </c>
      <c r="U9" s="34" t="n">
        <v>-1</v>
      </c>
      <c r="V9" s="35" t="n">
        <f aca="false">((S9+T9)/2)+U9</f>
        <v>4</v>
      </c>
      <c r="W9" s="17"/>
      <c r="X9" s="1"/>
      <c r="Y9" s="1"/>
      <c r="Z9" s="1"/>
      <c r="AA9" s="1"/>
      <c r="AB9" s="17"/>
      <c r="AC9" s="17"/>
      <c r="AD9" s="25"/>
      <c r="AE9" s="3"/>
      <c r="AF9" s="3"/>
    </row>
    <row r="10" customFormat="false" ht="12.75" hidden="false" customHeight="true" outlineLevel="0" collapsed="false">
      <c r="A10" s="1"/>
      <c r="B10" s="32" t="s">
        <v>30</v>
      </c>
      <c r="C10" s="33" t="n">
        <v>5.5</v>
      </c>
      <c r="D10" s="34" t="n">
        <v>5.5</v>
      </c>
      <c r="E10" s="34" t="n">
        <v>0</v>
      </c>
      <c r="F10" s="35" t="n">
        <f aca="false">((C10+D10)/2)+E10</f>
        <v>5.5</v>
      </c>
      <c r="G10" s="32" t="s">
        <v>31</v>
      </c>
      <c r="H10" s="33" t="n">
        <v>5.5</v>
      </c>
      <c r="I10" s="34" t="n">
        <v>5.5</v>
      </c>
      <c r="J10" s="39" t="n">
        <v>0</v>
      </c>
      <c r="K10" s="35" t="n">
        <f aca="false">((H10+I10)/2)+J10</f>
        <v>5.5</v>
      </c>
      <c r="L10" s="40"/>
      <c r="M10" s="32" t="s">
        <v>32</v>
      </c>
      <c r="N10" s="33" t="n">
        <v>7.5</v>
      </c>
      <c r="O10" s="34" t="n">
        <v>8</v>
      </c>
      <c r="P10" s="34" t="n">
        <v>3</v>
      </c>
      <c r="Q10" s="35" t="n">
        <f aca="false">((N10+O10)/2)+P10</f>
        <v>10.75</v>
      </c>
      <c r="R10" s="36" t="s">
        <v>33</v>
      </c>
      <c r="S10" s="33" t="n">
        <v>7</v>
      </c>
      <c r="T10" s="34" t="n">
        <v>7</v>
      </c>
      <c r="U10" s="34" t="n">
        <v>6</v>
      </c>
      <c r="V10" s="35" t="n">
        <f aca="false">((S10+T10)/2)+U10</f>
        <v>13</v>
      </c>
      <c r="W10" s="17"/>
      <c r="X10" s="1"/>
      <c r="Y10" s="1"/>
      <c r="Z10" s="1"/>
      <c r="AA10" s="1"/>
      <c r="AB10" s="17"/>
      <c r="AC10" s="17"/>
      <c r="AD10" s="25"/>
      <c r="AE10" s="3"/>
      <c r="AF10" s="3"/>
    </row>
    <row r="11" customFormat="false" ht="12.75" hidden="false" customHeight="true" outlineLevel="0" collapsed="false">
      <c r="A11" s="1"/>
      <c r="B11" s="32" t="s">
        <v>34</v>
      </c>
      <c r="C11" s="33" t="n">
        <v>6</v>
      </c>
      <c r="D11" s="34" t="n">
        <v>6.5</v>
      </c>
      <c r="E11" s="34" t="n">
        <v>-0.5</v>
      </c>
      <c r="F11" s="35" t="n">
        <f aca="false">((C11+D11)/2)+E11</f>
        <v>5.75</v>
      </c>
      <c r="G11" s="32" t="s">
        <v>35</v>
      </c>
      <c r="H11" s="33" t="n">
        <v>6.5</v>
      </c>
      <c r="I11" s="34" t="n">
        <v>6.5</v>
      </c>
      <c r="J11" s="39" t="n">
        <v>3</v>
      </c>
      <c r="K11" s="35" t="n">
        <f aca="false">((H11+I11)/2)+J11</f>
        <v>9.5</v>
      </c>
      <c r="L11" s="31"/>
      <c r="M11" s="32" t="s">
        <v>36</v>
      </c>
      <c r="N11" s="33" t="n">
        <v>6.5</v>
      </c>
      <c r="O11" s="34" t="n">
        <v>6.5</v>
      </c>
      <c r="P11" s="34" t="n">
        <v>-0.5</v>
      </c>
      <c r="Q11" s="35" t="n">
        <f aca="false">((N11+O11)/2)+P11</f>
        <v>6</v>
      </c>
      <c r="R11" s="32" t="s">
        <v>37</v>
      </c>
      <c r="S11" s="33" t="n">
        <v>5</v>
      </c>
      <c r="T11" s="34" t="n">
        <v>6</v>
      </c>
      <c r="U11" s="34" t="n">
        <v>0</v>
      </c>
      <c r="V11" s="35" t="n">
        <f aca="false">((S11+T11)/2)+U11</f>
        <v>5.5</v>
      </c>
      <c r="W11" s="17"/>
      <c r="X11" s="1"/>
      <c r="Y11" s="1"/>
      <c r="Z11" s="1"/>
      <c r="AA11" s="1"/>
      <c r="AB11" s="17"/>
      <c r="AC11" s="17"/>
      <c r="AD11" s="25"/>
      <c r="AE11" s="3"/>
      <c r="AF11" s="3"/>
    </row>
    <row r="12" customFormat="false" ht="12.75" hidden="false" customHeight="true" outlineLevel="0" collapsed="false">
      <c r="A12" s="1"/>
      <c r="B12" s="32" t="s">
        <v>38</v>
      </c>
      <c r="C12" s="33" t="n">
        <v>5.5</v>
      </c>
      <c r="D12" s="34" t="n">
        <v>6</v>
      </c>
      <c r="E12" s="34" t="n">
        <v>0</v>
      </c>
      <c r="F12" s="35" t="n">
        <f aca="false">((C12+D12)/2)+E12</f>
        <v>5.75</v>
      </c>
      <c r="G12" s="32" t="s">
        <v>39</v>
      </c>
      <c r="H12" s="33" t="n">
        <v>6.5</v>
      </c>
      <c r="I12" s="34" t="n">
        <v>6</v>
      </c>
      <c r="J12" s="39" t="n">
        <v>-0.5</v>
      </c>
      <c r="K12" s="35" t="n">
        <f aca="false">((H12+I12)/2)+J12</f>
        <v>5.75</v>
      </c>
      <c r="L12" s="31"/>
      <c r="M12" s="32" t="s">
        <v>40</v>
      </c>
      <c r="N12" s="33" t="s">
        <v>41</v>
      </c>
      <c r="O12" s="34" t="s">
        <v>41</v>
      </c>
      <c r="P12" s="34" t="s">
        <v>41</v>
      </c>
      <c r="Q12" s="35" t="s">
        <v>41</v>
      </c>
      <c r="R12" s="32" t="s">
        <v>42</v>
      </c>
      <c r="S12" s="33" t="n">
        <v>5</v>
      </c>
      <c r="T12" s="34" t="n">
        <v>5.5</v>
      </c>
      <c r="U12" s="34" t="n">
        <v>0</v>
      </c>
      <c r="V12" s="35" t="n">
        <f aca="false">((S12+T12)/2)+U12</f>
        <v>5.25</v>
      </c>
      <c r="W12" s="17"/>
      <c r="X12" s="1"/>
      <c r="Y12" s="1"/>
      <c r="Z12" s="1"/>
      <c r="AA12" s="1"/>
      <c r="AB12" s="17"/>
      <c r="AC12" s="17"/>
      <c r="AD12" s="25"/>
      <c r="AE12" s="3"/>
      <c r="AF12" s="3"/>
    </row>
    <row r="13" customFormat="false" ht="12.75" hidden="false" customHeight="true" outlineLevel="0" collapsed="false">
      <c r="A13" s="1"/>
      <c r="B13" s="32" t="s">
        <v>43</v>
      </c>
      <c r="C13" s="33" t="n">
        <v>5</v>
      </c>
      <c r="D13" s="34" t="n">
        <v>5.5</v>
      </c>
      <c r="E13" s="34" t="n">
        <v>0</v>
      </c>
      <c r="F13" s="35" t="n">
        <f aca="false">((C13+D13)/2)+E13</f>
        <v>5.25</v>
      </c>
      <c r="G13" s="32" t="s">
        <v>44</v>
      </c>
      <c r="H13" s="33" t="n">
        <v>5</v>
      </c>
      <c r="I13" s="34" t="n">
        <v>5.5</v>
      </c>
      <c r="J13" s="39" t="n">
        <v>0</v>
      </c>
      <c r="K13" s="35" t="n">
        <f aca="false">((H13+I13)/2)+J13</f>
        <v>5.25</v>
      </c>
      <c r="L13" s="31"/>
      <c r="M13" s="36" t="s">
        <v>45</v>
      </c>
      <c r="N13" s="33" t="n">
        <v>6</v>
      </c>
      <c r="O13" s="34" t="n">
        <v>6</v>
      </c>
      <c r="P13" s="34" t="n">
        <v>0</v>
      </c>
      <c r="Q13" s="35" t="n">
        <f aca="false">((N13+O13)/2)+P13</f>
        <v>6</v>
      </c>
      <c r="R13" s="32" t="s">
        <v>46</v>
      </c>
      <c r="S13" s="33" t="n">
        <v>6</v>
      </c>
      <c r="T13" s="34" t="n">
        <v>6</v>
      </c>
      <c r="U13" s="34" t="n">
        <v>-0.5</v>
      </c>
      <c r="V13" s="35" t="n">
        <f aca="false">((S13+T13)/2)+U13</f>
        <v>5.5</v>
      </c>
      <c r="W13" s="17"/>
      <c r="X13" s="1"/>
      <c r="Y13" s="1"/>
      <c r="Z13" s="1"/>
      <c r="AA13" s="1"/>
      <c r="AB13" s="17"/>
      <c r="AC13" s="17"/>
      <c r="AD13" s="25"/>
      <c r="AE13" s="3"/>
      <c r="AF13" s="3"/>
    </row>
    <row r="14" customFormat="false" ht="12.75" hidden="false" customHeight="true" outlineLevel="0" collapsed="false">
      <c r="A14" s="1"/>
      <c r="B14" s="32" t="s">
        <v>47</v>
      </c>
      <c r="C14" s="33" t="n">
        <v>5.5</v>
      </c>
      <c r="D14" s="34" t="n">
        <v>5.5</v>
      </c>
      <c r="E14" s="34" t="n">
        <v>-0.5</v>
      </c>
      <c r="F14" s="35" t="n">
        <f aca="false">((C14+D14)/2)+E14</f>
        <v>5</v>
      </c>
      <c r="G14" s="36" t="s">
        <v>48</v>
      </c>
      <c r="H14" s="37" t="n">
        <v>5.5</v>
      </c>
      <c r="I14" s="38" t="n">
        <v>5.5</v>
      </c>
      <c r="J14" s="17" t="n">
        <v>0</v>
      </c>
      <c r="K14" s="35" t="n">
        <f aca="false">((H14+I14)/2)+J14</f>
        <v>5.5</v>
      </c>
      <c r="L14" s="31"/>
      <c r="M14" s="36" t="s">
        <v>49</v>
      </c>
      <c r="N14" s="37" t="n">
        <v>6.5</v>
      </c>
      <c r="O14" s="38" t="n">
        <v>6</v>
      </c>
      <c r="P14" s="38" t="n">
        <v>0</v>
      </c>
      <c r="Q14" s="35" t="n">
        <f aca="false">((N14+O14)/2)+P14</f>
        <v>6.25</v>
      </c>
      <c r="R14" s="32" t="s">
        <v>50</v>
      </c>
      <c r="S14" s="33" t="n">
        <v>6.5</v>
      </c>
      <c r="T14" s="34" t="n">
        <v>6</v>
      </c>
      <c r="U14" s="34" t="n">
        <v>0</v>
      </c>
      <c r="V14" s="35" t="n">
        <f aca="false">((S14+T14)/2)+U14</f>
        <v>6.25</v>
      </c>
      <c r="W14" s="17"/>
      <c r="X14" s="1"/>
      <c r="Y14" s="1"/>
      <c r="Z14" s="1"/>
      <c r="AA14" s="1"/>
      <c r="AB14" s="17"/>
      <c r="AC14" s="17"/>
      <c r="AD14" s="25"/>
      <c r="AE14" s="3"/>
      <c r="AF14" s="3"/>
    </row>
    <row r="15" customFormat="false" ht="12.75" hidden="false" customHeight="true" outlineLevel="0" collapsed="false">
      <c r="A15" s="1"/>
      <c r="B15" s="32" t="s">
        <v>51</v>
      </c>
      <c r="C15" s="33" t="n">
        <v>6</v>
      </c>
      <c r="D15" s="34" t="n">
        <v>6.5</v>
      </c>
      <c r="E15" s="34" t="n">
        <v>0</v>
      </c>
      <c r="F15" s="35" t="n">
        <f aca="false">((C15+D15)/2)+E15</f>
        <v>6.25</v>
      </c>
      <c r="G15" s="32" t="s">
        <v>52</v>
      </c>
      <c r="H15" s="33" t="n">
        <v>5.5</v>
      </c>
      <c r="I15" s="34" t="n">
        <v>5.5</v>
      </c>
      <c r="J15" s="39" t="n">
        <v>3</v>
      </c>
      <c r="K15" s="35" t="n">
        <f aca="false">((H15+I15)/2)+J15</f>
        <v>8.5</v>
      </c>
      <c r="L15" s="31"/>
      <c r="M15" s="32" t="s">
        <v>53</v>
      </c>
      <c r="N15" s="33" t="n">
        <v>8</v>
      </c>
      <c r="O15" s="34" t="n">
        <v>7</v>
      </c>
      <c r="P15" s="34" t="n">
        <v>4.5</v>
      </c>
      <c r="Q15" s="35" t="n">
        <f aca="false">((N15+O15)/2)+P15</f>
        <v>12</v>
      </c>
      <c r="R15" s="32" t="s">
        <v>54</v>
      </c>
      <c r="S15" s="33" t="n">
        <v>5</v>
      </c>
      <c r="T15" s="34" t="n">
        <v>5</v>
      </c>
      <c r="U15" s="34" t="n">
        <v>0</v>
      </c>
      <c r="V15" s="35" t="n">
        <f aca="false">((S15+T15)/2)+U15</f>
        <v>5</v>
      </c>
      <c r="W15" s="17"/>
      <c r="X15" s="1"/>
      <c r="Y15" s="1"/>
      <c r="Z15" s="1"/>
      <c r="AA15" s="1"/>
      <c r="AB15" s="17"/>
      <c r="AC15" s="17"/>
      <c r="AD15" s="25"/>
      <c r="AE15" s="3"/>
      <c r="AF15" s="3"/>
    </row>
    <row r="16" customFormat="false" ht="12.75" hidden="false" customHeight="true" outlineLevel="0" collapsed="false">
      <c r="A16" s="1"/>
      <c r="B16" s="41" t="s">
        <v>55</v>
      </c>
      <c r="C16" s="42" t="n">
        <v>5</v>
      </c>
      <c r="D16" s="43" t="n">
        <v>5</v>
      </c>
      <c r="E16" s="43" t="n">
        <v>-0.5</v>
      </c>
      <c r="F16" s="44" t="n">
        <f aca="false">((C16+D16)/2)+E16</f>
        <v>4.5</v>
      </c>
      <c r="G16" s="45" t="s">
        <v>56</v>
      </c>
      <c r="H16" s="46" t="n">
        <v>7</v>
      </c>
      <c r="I16" s="47" t="n">
        <v>7</v>
      </c>
      <c r="J16" s="48" t="n">
        <v>0</v>
      </c>
      <c r="K16" s="44" t="n">
        <f aca="false">((H16+I16)/2)+J16</f>
        <v>7</v>
      </c>
      <c r="L16" s="31"/>
      <c r="M16" s="41" t="s">
        <v>57</v>
      </c>
      <c r="N16" s="42" t="n">
        <v>7.5</v>
      </c>
      <c r="O16" s="43" t="n">
        <v>7.5</v>
      </c>
      <c r="P16" s="43" t="n">
        <v>3</v>
      </c>
      <c r="Q16" s="44" t="n">
        <f aca="false">((N16+O16)/2)+P16</f>
        <v>10.5</v>
      </c>
      <c r="R16" s="41" t="s">
        <v>58</v>
      </c>
      <c r="S16" s="42" t="n">
        <v>6.5</v>
      </c>
      <c r="T16" s="43" t="n">
        <v>6.5</v>
      </c>
      <c r="U16" s="43" t="n">
        <v>0</v>
      </c>
      <c r="V16" s="44" t="n">
        <f aca="false">((S16+T16)/2)+U16</f>
        <v>6.5</v>
      </c>
      <c r="W16" s="49"/>
      <c r="X16" s="1"/>
      <c r="Y16" s="1"/>
      <c r="Z16" s="1"/>
      <c r="AA16" s="1"/>
      <c r="AB16" s="49"/>
      <c r="AC16" s="49"/>
      <c r="AD16" s="50"/>
      <c r="AE16" s="3"/>
      <c r="AF16" s="3"/>
    </row>
    <row r="17" customFormat="false" ht="12.75" hidden="false" customHeight="true" outlineLevel="0" collapsed="false">
      <c r="A17" s="1"/>
      <c r="B17" s="51"/>
      <c r="C17" s="52"/>
      <c r="D17" s="52"/>
      <c r="E17" s="53"/>
      <c r="F17" s="49"/>
      <c r="G17" s="51"/>
      <c r="H17" s="52"/>
      <c r="I17" s="52"/>
      <c r="J17" s="53"/>
      <c r="K17" s="54"/>
      <c r="L17" s="55"/>
      <c r="M17" s="51"/>
      <c r="N17" s="52"/>
      <c r="O17" s="52"/>
      <c r="P17" s="53"/>
      <c r="Q17" s="49"/>
      <c r="R17" s="51"/>
      <c r="S17" s="52"/>
      <c r="T17" s="52"/>
      <c r="U17" s="53"/>
      <c r="V17" s="54"/>
      <c r="W17" s="49"/>
      <c r="X17" s="1"/>
      <c r="Y17" s="1"/>
      <c r="Z17" s="1"/>
      <c r="AA17" s="1"/>
      <c r="AB17" s="49"/>
      <c r="AC17" s="49"/>
      <c r="AD17" s="50"/>
      <c r="AE17" s="3"/>
      <c r="AF17" s="3"/>
    </row>
    <row r="18" customFormat="false" ht="12.75" hidden="false" customHeight="true" outlineLevel="0" collapsed="false">
      <c r="A18" s="1"/>
      <c r="B18" s="56" t="s">
        <v>59</v>
      </c>
      <c r="C18" s="57" t="s">
        <v>60</v>
      </c>
      <c r="D18" s="58" t="s">
        <v>60</v>
      </c>
      <c r="E18" s="58" t="s">
        <v>60</v>
      </c>
      <c r="F18" s="59" t="s">
        <v>60</v>
      </c>
      <c r="G18" s="56" t="s">
        <v>61</v>
      </c>
      <c r="H18" s="57" t="s">
        <v>60</v>
      </c>
      <c r="I18" s="58" t="s">
        <v>60</v>
      </c>
      <c r="J18" s="58" t="s">
        <v>60</v>
      </c>
      <c r="K18" s="59" t="s">
        <v>60</v>
      </c>
      <c r="L18" s="55"/>
      <c r="M18" s="56" t="s">
        <v>62</v>
      </c>
      <c r="N18" s="57" t="s">
        <v>60</v>
      </c>
      <c r="O18" s="58" t="s">
        <v>60</v>
      </c>
      <c r="P18" s="58" t="s">
        <v>60</v>
      </c>
      <c r="Q18" s="59" t="s">
        <v>60</v>
      </c>
      <c r="R18" s="56" t="s">
        <v>63</v>
      </c>
      <c r="S18" s="57" t="s">
        <v>60</v>
      </c>
      <c r="T18" s="58" t="s">
        <v>60</v>
      </c>
      <c r="U18" s="58" t="s">
        <v>60</v>
      </c>
      <c r="V18" s="59" t="s">
        <v>60</v>
      </c>
      <c r="W18" s="49"/>
      <c r="X18" s="1"/>
      <c r="Y18" s="1"/>
      <c r="Z18" s="1"/>
      <c r="AA18" s="1"/>
      <c r="AB18" s="49"/>
      <c r="AC18" s="49"/>
      <c r="AD18" s="50"/>
      <c r="AE18" s="3"/>
      <c r="AF18" s="3"/>
    </row>
    <row r="19" customFormat="false" ht="12.75" hidden="false" customHeight="true" outlineLevel="0" collapsed="false">
      <c r="A19" s="1"/>
      <c r="B19" s="60" t="s">
        <v>64</v>
      </c>
      <c r="C19" s="61" t="n">
        <v>6.5</v>
      </c>
      <c r="D19" s="62" t="n">
        <v>6.5</v>
      </c>
      <c r="E19" s="62" t="n">
        <v>0</v>
      </c>
      <c r="F19" s="63" t="n">
        <f aca="false">((C19+D19)/2)+E19</f>
        <v>6.5</v>
      </c>
      <c r="G19" s="60" t="s">
        <v>65</v>
      </c>
      <c r="H19" s="61" t="n">
        <v>5.5</v>
      </c>
      <c r="I19" s="62" t="n">
        <v>5.5</v>
      </c>
      <c r="J19" s="62" t="n">
        <v>0</v>
      </c>
      <c r="K19" s="63" t="n">
        <f aca="false">((H19+I19)/2)+J19</f>
        <v>5.5</v>
      </c>
      <c r="L19" s="55"/>
      <c r="M19" s="60" t="s">
        <v>66</v>
      </c>
      <c r="N19" s="61" t="s">
        <v>67</v>
      </c>
      <c r="O19" s="62" t="s">
        <v>67</v>
      </c>
      <c r="P19" s="62" t="s">
        <v>67</v>
      </c>
      <c r="Q19" s="63" t="s">
        <v>67</v>
      </c>
      <c r="R19" s="60" t="s">
        <v>68</v>
      </c>
      <c r="S19" s="61" t="n">
        <v>6.5</v>
      </c>
      <c r="T19" s="62" t="n">
        <v>6</v>
      </c>
      <c r="U19" s="62" t="n">
        <v>0</v>
      </c>
      <c r="V19" s="63" t="n">
        <f aca="false">((S19+T19)/2)+U19</f>
        <v>6.25</v>
      </c>
      <c r="W19" s="49"/>
      <c r="X19" s="1"/>
      <c r="Y19" s="1"/>
      <c r="Z19" s="1"/>
      <c r="AA19" s="1"/>
      <c r="AB19" s="49"/>
      <c r="AC19" s="49"/>
      <c r="AD19" s="50"/>
      <c r="AE19" s="3"/>
      <c r="AF19" s="3"/>
    </row>
    <row r="20" customFormat="false" ht="12.75" hidden="false" customHeight="true" outlineLevel="0" collapsed="false">
      <c r="A20" s="1"/>
      <c r="B20" s="60" t="s">
        <v>69</v>
      </c>
      <c r="C20" s="61" t="n">
        <v>6</v>
      </c>
      <c r="D20" s="62" t="n">
        <v>6</v>
      </c>
      <c r="E20" s="62" t="n">
        <v>0</v>
      </c>
      <c r="F20" s="63" t="n">
        <f aca="false">((C20+D20)/2)+E20</f>
        <v>6</v>
      </c>
      <c r="G20" s="60" t="s">
        <v>70</v>
      </c>
      <c r="H20" s="61" t="n">
        <v>5</v>
      </c>
      <c r="I20" s="62" t="n">
        <v>5.5</v>
      </c>
      <c r="J20" s="62" t="n">
        <v>-0.5</v>
      </c>
      <c r="K20" s="63" t="n">
        <f aca="false">((H20+I20)/2)+J20</f>
        <v>4.75</v>
      </c>
      <c r="L20" s="55"/>
      <c r="M20" s="60" t="s">
        <v>71</v>
      </c>
      <c r="N20" s="61" t="n">
        <v>6.5</v>
      </c>
      <c r="O20" s="62" t="n">
        <v>7.5</v>
      </c>
      <c r="P20" s="62" t="n">
        <v>3</v>
      </c>
      <c r="Q20" s="63" t="n">
        <f aca="false">((N20+O20)/2)+P20</f>
        <v>10</v>
      </c>
      <c r="R20" s="60" t="s">
        <v>72</v>
      </c>
      <c r="S20" s="61" t="s">
        <v>60</v>
      </c>
      <c r="T20" s="62" t="s">
        <v>60</v>
      </c>
      <c r="U20" s="62" t="s">
        <v>60</v>
      </c>
      <c r="V20" s="63" t="s">
        <v>60</v>
      </c>
      <c r="W20" s="49"/>
      <c r="X20" s="1"/>
      <c r="Y20" s="1"/>
      <c r="Z20" s="1"/>
      <c r="AA20" s="1"/>
      <c r="AB20" s="49"/>
      <c r="AC20" s="49"/>
      <c r="AD20" s="50"/>
      <c r="AE20" s="3"/>
      <c r="AF20" s="3"/>
    </row>
    <row r="21" customFormat="false" ht="12.75" hidden="false" customHeight="true" outlineLevel="0" collapsed="false">
      <c r="A21" s="1"/>
      <c r="B21" s="60" t="s">
        <v>73</v>
      </c>
      <c r="C21" s="61" t="n">
        <v>7</v>
      </c>
      <c r="D21" s="62" t="n">
        <v>7</v>
      </c>
      <c r="E21" s="62" t="n">
        <v>0</v>
      </c>
      <c r="F21" s="63" t="n">
        <f aca="false">((C21+D21)/2)+E21</f>
        <v>7</v>
      </c>
      <c r="G21" s="60" t="s">
        <v>74</v>
      </c>
      <c r="H21" s="61" t="n">
        <v>6</v>
      </c>
      <c r="I21" s="62" t="n">
        <v>5.5</v>
      </c>
      <c r="J21" s="62" t="n">
        <v>3</v>
      </c>
      <c r="K21" s="63" t="n">
        <f aca="false">((H21+I21)/2)+J21</f>
        <v>8.75</v>
      </c>
      <c r="L21" s="55"/>
      <c r="M21" s="32" t="s">
        <v>75</v>
      </c>
      <c r="N21" s="33" t="n">
        <v>5.5</v>
      </c>
      <c r="O21" s="34" t="n">
        <v>6</v>
      </c>
      <c r="P21" s="34" t="n">
        <v>3</v>
      </c>
      <c r="Q21" s="35" t="n">
        <f aca="false">((N21+O21)/2)+P21</f>
        <v>8.75</v>
      </c>
      <c r="R21" s="60" t="s">
        <v>76</v>
      </c>
      <c r="S21" s="61" t="s">
        <v>60</v>
      </c>
      <c r="T21" s="62" t="s">
        <v>60</v>
      </c>
      <c r="U21" s="62" t="s">
        <v>60</v>
      </c>
      <c r="V21" s="63" t="s">
        <v>60</v>
      </c>
      <c r="W21" s="49"/>
      <c r="X21" s="1"/>
      <c r="Y21" s="1"/>
      <c r="Z21" s="1"/>
      <c r="AA21" s="1"/>
      <c r="AB21" s="49"/>
      <c r="AC21" s="49"/>
      <c r="AD21" s="50"/>
      <c r="AE21" s="3"/>
      <c r="AF21" s="3"/>
    </row>
    <row r="22" customFormat="false" ht="12.75" hidden="false" customHeight="true" outlineLevel="0" collapsed="false">
      <c r="A22" s="1"/>
      <c r="B22" s="60" t="s">
        <v>77</v>
      </c>
      <c r="C22" s="61" t="n">
        <v>7</v>
      </c>
      <c r="D22" s="62" t="n">
        <v>6.5</v>
      </c>
      <c r="E22" s="62" t="n">
        <v>-0.5</v>
      </c>
      <c r="F22" s="63" t="n">
        <f aca="false">((C22+D22)/2)+E22</f>
        <v>6.25</v>
      </c>
      <c r="G22" s="60" t="s">
        <v>78</v>
      </c>
      <c r="H22" s="61" t="n">
        <v>6.5</v>
      </c>
      <c r="I22" s="62" t="n">
        <v>6.5</v>
      </c>
      <c r="J22" s="62" t="n">
        <v>3</v>
      </c>
      <c r="K22" s="63" t="n">
        <f aca="false">((H22+I22)/2)+J22</f>
        <v>9.5</v>
      </c>
      <c r="L22" s="55"/>
      <c r="M22" s="60" t="s">
        <v>79</v>
      </c>
      <c r="N22" s="61" t="n">
        <v>7.5</v>
      </c>
      <c r="O22" s="62" t="n">
        <v>7.5</v>
      </c>
      <c r="P22" s="62" t="n">
        <v>0</v>
      </c>
      <c r="Q22" s="63" t="n">
        <f aca="false">((N22+O22)/2)+P22</f>
        <v>7.5</v>
      </c>
      <c r="R22" s="60" t="s">
        <v>80</v>
      </c>
      <c r="S22" s="61" t="n">
        <v>6</v>
      </c>
      <c r="T22" s="62" t="n">
        <v>5.5</v>
      </c>
      <c r="U22" s="62" t="n">
        <v>-0.5</v>
      </c>
      <c r="V22" s="63" t="n">
        <f aca="false">((S22+T22)/2)+U22</f>
        <v>5.25</v>
      </c>
      <c r="W22" s="49"/>
      <c r="X22" s="1"/>
      <c r="Y22" s="1"/>
      <c r="Z22" s="1"/>
      <c r="AA22" s="1"/>
      <c r="AB22" s="49"/>
      <c r="AC22" s="49"/>
      <c r="AD22" s="50"/>
      <c r="AE22" s="3"/>
      <c r="AF22" s="3"/>
    </row>
    <row r="23" customFormat="false" ht="12.75" hidden="false" customHeight="true" outlineLevel="0" collapsed="false">
      <c r="A23" s="1"/>
      <c r="B23" s="60" t="s">
        <v>81</v>
      </c>
      <c r="C23" s="61" t="n">
        <v>5</v>
      </c>
      <c r="D23" s="62" t="n">
        <v>5</v>
      </c>
      <c r="E23" s="62" t="n">
        <v>0</v>
      </c>
      <c r="F23" s="63" t="n">
        <f aca="false">((C23+D23)/2)+E23</f>
        <v>5</v>
      </c>
      <c r="G23" s="60" t="s">
        <v>82</v>
      </c>
      <c r="H23" s="61" t="n">
        <v>5.5</v>
      </c>
      <c r="I23" s="62" t="n">
        <v>5.5</v>
      </c>
      <c r="J23" s="62" t="n">
        <v>0</v>
      </c>
      <c r="K23" s="63" t="n">
        <f aca="false">((H23+I23)/2)+J23</f>
        <v>5.5</v>
      </c>
      <c r="L23" s="55"/>
      <c r="M23" s="32" t="s">
        <v>83</v>
      </c>
      <c r="N23" s="33" t="n">
        <v>5.5</v>
      </c>
      <c r="O23" s="34" t="n">
        <v>5.5</v>
      </c>
      <c r="P23" s="34" t="n">
        <v>0</v>
      </c>
      <c r="Q23" s="35" t="n">
        <f aca="false">((N23+O23)/2)+P23</f>
        <v>5.5</v>
      </c>
      <c r="R23" s="60" t="s">
        <v>84</v>
      </c>
      <c r="S23" s="61" t="n">
        <v>6</v>
      </c>
      <c r="T23" s="62" t="n">
        <v>6</v>
      </c>
      <c r="U23" s="62" t="n">
        <v>0</v>
      </c>
      <c r="V23" s="63" t="n">
        <f aca="false">((S23+T23)/2)+U23</f>
        <v>6</v>
      </c>
      <c r="W23" s="49"/>
      <c r="X23" s="1"/>
      <c r="Y23" s="1"/>
      <c r="Z23" s="1"/>
      <c r="AA23" s="1"/>
      <c r="AB23" s="49"/>
      <c r="AC23" s="49"/>
      <c r="AD23" s="50"/>
      <c r="AE23" s="3"/>
      <c r="AF23" s="3"/>
    </row>
    <row r="24" customFormat="false" ht="12.75" hidden="false" customHeight="true" outlineLevel="0" collapsed="false">
      <c r="A24" s="1"/>
      <c r="B24" s="60" t="s">
        <v>85</v>
      </c>
      <c r="C24" s="61" t="n">
        <v>6</v>
      </c>
      <c r="D24" s="62" t="n">
        <v>6</v>
      </c>
      <c r="E24" s="62" t="n">
        <v>0</v>
      </c>
      <c r="F24" s="63" t="n">
        <f aca="false">((C24+D24)/2)+E24</f>
        <v>6</v>
      </c>
      <c r="G24" s="64" t="s">
        <v>86</v>
      </c>
      <c r="H24" s="65" t="n">
        <v>4.5</v>
      </c>
      <c r="I24" s="54" t="n">
        <v>4</v>
      </c>
      <c r="J24" s="54" t="n">
        <v>0</v>
      </c>
      <c r="K24" s="63" t="n">
        <f aca="false">((H24+I24)/2)+J24</f>
        <v>4.25</v>
      </c>
      <c r="L24" s="55"/>
      <c r="M24" s="60" t="s">
        <v>87</v>
      </c>
      <c r="N24" s="61" t="n">
        <v>6</v>
      </c>
      <c r="O24" s="62" t="n">
        <v>6</v>
      </c>
      <c r="P24" s="62" t="n">
        <v>0</v>
      </c>
      <c r="Q24" s="63" t="n">
        <f aca="false">((N24+O24)/2)+P24</f>
        <v>6</v>
      </c>
      <c r="R24" s="60" t="s">
        <v>88</v>
      </c>
      <c r="S24" s="61" t="n">
        <v>5.5</v>
      </c>
      <c r="T24" s="62" t="n">
        <v>5.5</v>
      </c>
      <c r="U24" s="62" t="n">
        <v>-0.5</v>
      </c>
      <c r="V24" s="63" t="n">
        <f aca="false">((S24+T24)/2)+U24</f>
        <v>5</v>
      </c>
      <c r="W24" s="49"/>
      <c r="X24" s="1"/>
      <c r="Y24" s="1"/>
      <c r="Z24" s="1"/>
      <c r="AA24" s="1"/>
      <c r="AB24" s="49"/>
      <c r="AC24" s="49"/>
      <c r="AD24" s="50"/>
      <c r="AE24" s="3"/>
      <c r="AF24" s="3"/>
    </row>
    <row r="25" customFormat="false" ht="12.75" hidden="false" customHeight="true" outlineLevel="0" collapsed="false">
      <c r="A25" s="1"/>
      <c r="B25" s="60" t="s">
        <v>89</v>
      </c>
      <c r="C25" s="61" t="n">
        <v>6</v>
      </c>
      <c r="D25" s="62" t="n">
        <v>6.5</v>
      </c>
      <c r="E25" s="62" t="n">
        <v>0</v>
      </c>
      <c r="F25" s="63" t="n">
        <f aca="false">((C25+D25)/2)+E25</f>
        <v>6.25</v>
      </c>
      <c r="G25" s="60" t="s">
        <v>90</v>
      </c>
      <c r="H25" s="61" t="n">
        <v>6</v>
      </c>
      <c r="I25" s="62" t="n">
        <v>6</v>
      </c>
      <c r="J25" s="62" t="n">
        <v>-0.5</v>
      </c>
      <c r="K25" s="63" t="n">
        <f aca="false">((H25+I25)/2)+J25</f>
        <v>5.5</v>
      </c>
      <c r="L25" s="55"/>
      <c r="M25" s="60" t="s">
        <v>91</v>
      </c>
      <c r="N25" s="61" t="s">
        <v>60</v>
      </c>
      <c r="O25" s="62" t="s">
        <v>60</v>
      </c>
      <c r="P25" s="62" t="s">
        <v>60</v>
      </c>
      <c r="Q25" s="63" t="s">
        <v>60</v>
      </c>
      <c r="R25" s="60" t="s">
        <v>92</v>
      </c>
      <c r="S25" s="61" t="n">
        <v>7</v>
      </c>
      <c r="T25" s="62" t="n">
        <v>6.5</v>
      </c>
      <c r="U25" s="62" t="n">
        <v>0</v>
      </c>
      <c r="V25" s="63" t="n">
        <f aca="false">((S25+T25)/2)+U25</f>
        <v>6.75</v>
      </c>
      <c r="W25" s="49"/>
      <c r="X25" s="1"/>
      <c r="Y25" s="1"/>
      <c r="Z25" s="1"/>
      <c r="AA25" s="1"/>
      <c r="AB25" s="49"/>
      <c r="AC25" s="49"/>
      <c r="AD25" s="50"/>
      <c r="AE25" s="3"/>
      <c r="AF25" s="3"/>
    </row>
    <row r="26" customFormat="false" ht="12.75" hidden="false" customHeight="true" outlineLevel="0" collapsed="false">
      <c r="A26" s="1"/>
      <c r="B26" s="51" t="s">
        <v>91</v>
      </c>
      <c r="C26" s="66" t="s">
        <v>60</v>
      </c>
      <c r="D26" s="67" t="s">
        <v>60</v>
      </c>
      <c r="E26" s="67" t="s">
        <v>60</v>
      </c>
      <c r="F26" s="63" t="s">
        <v>60</v>
      </c>
      <c r="G26" s="51" t="s">
        <v>93</v>
      </c>
      <c r="H26" s="66" t="n">
        <v>5</v>
      </c>
      <c r="I26" s="67" t="n">
        <v>5</v>
      </c>
      <c r="J26" s="67" t="n">
        <v>0</v>
      </c>
      <c r="K26" s="63" t="n">
        <f aca="false">((H26+I26)/2)+J26</f>
        <v>5</v>
      </c>
      <c r="L26" s="55"/>
      <c r="M26" s="51" t="s">
        <v>91</v>
      </c>
      <c r="N26" s="66" t="s">
        <v>60</v>
      </c>
      <c r="O26" s="67" t="s">
        <v>60</v>
      </c>
      <c r="P26" s="67" t="s">
        <v>60</v>
      </c>
      <c r="Q26" s="63" t="s">
        <v>60</v>
      </c>
      <c r="R26" s="51" t="s">
        <v>94</v>
      </c>
      <c r="S26" s="66" t="s">
        <v>60</v>
      </c>
      <c r="T26" s="67" t="s">
        <v>60</v>
      </c>
      <c r="U26" s="67" t="s">
        <v>60</v>
      </c>
      <c r="V26" s="63" t="s">
        <v>60</v>
      </c>
      <c r="W26" s="68"/>
      <c r="X26" s="1"/>
      <c r="Y26" s="1"/>
      <c r="Z26" s="1"/>
      <c r="AA26" s="1"/>
      <c r="AB26" s="69"/>
      <c r="AC26" s="69"/>
      <c r="AD26" s="25"/>
      <c r="AE26" s="3"/>
      <c r="AF26" s="3"/>
    </row>
    <row r="27" customFormat="false" ht="12.75" hidden="false" customHeight="true" outlineLevel="0" collapsed="false">
      <c r="A27" s="1"/>
      <c r="B27" s="41" t="s">
        <v>95</v>
      </c>
      <c r="C27" s="42" t="n">
        <v>0.5</v>
      </c>
      <c r="D27" s="43" t="n">
        <v>1</v>
      </c>
      <c r="E27" s="43" t="n">
        <v>0</v>
      </c>
      <c r="F27" s="70" t="n">
        <f aca="false">((C27+D27)/2)+E27</f>
        <v>0.75</v>
      </c>
      <c r="G27" s="41" t="s">
        <v>96</v>
      </c>
      <c r="H27" s="42" t="n">
        <v>1</v>
      </c>
      <c r="I27" s="43" t="n">
        <v>1</v>
      </c>
      <c r="J27" s="71" t="n">
        <v>0</v>
      </c>
      <c r="K27" s="70" t="n">
        <f aca="false">((H27+I27)/2)+J27</f>
        <v>1</v>
      </c>
      <c r="L27" s="31"/>
      <c r="M27" s="41" t="s">
        <v>97</v>
      </c>
      <c r="N27" s="42" t="n">
        <v>1</v>
      </c>
      <c r="O27" s="43" t="n">
        <v>1.5</v>
      </c>
      <c r="P27" s="43" t="n">
        <v>0</v>
      </c>
      <c r="Q27" s="70" t="n">
        <f aca="false">((N27+O27)/2)+P27</f>
        <v>1.25</v>
      </c>
      <c r="R27" s="41" t="s">
        <v>98</v>
      </c>
      <c r="S27" s="42" t="n">
        <v>1</v>
      </c>
      <c r="T27" s="43" t="n">
        <v>1</v>
      </c>
      <c r="U27" s="43" t="n">
        <v>0</v>
      </c>
      <c r="V27" s="70" t="n">
        <f aca="false">((S27+T27)/2)+U27</f>
        <v>1</v>
      </c>
      <c r="W27" s="18"/>
      <c r="X27" s="1"/>
      <c r="Y27" s="1"/>
      <c r="Z27" s="1"/>
      <c r="AA27" s="1"/>
      <c r="AB27" s="72"/>
      <c r="AC27" s="72"/>
      <c r="AD27" s="73"/>
      <c r="AE27" s="3"/>
      <c r="AF27" s="3"/>
    </row>
    <row r="28" customFormat="false" ht="12.75" hidden="false" customHeight="true" outlineLevel="0" collapsed="false">
      <c r="A28" s="1"/>
      <c r="B28" s="74"/>
      <c r="C28" s="75"/>
      <c r="D28" s="75"/>
      <c r="E28" s="75"/>
      <c r="F28" s="76"/>
      <c r="G28" s="74"/>
      <c r="H28" s="75"/>
      <c r="I28" s="75"/>
      <c r="J28" s="75"/>
      <c r="K28" s="77"/>
      <c r="L28" s="78"/>
      <c r="M28" s="74"/>
      <c r="N28" s="75"/>
      <c r="O28" s="75"/>
      <c r="P28" s="75"/>
      <c r="Q28" s="76"/>
      <c r="R28" s="74"/>
      <c r="S28" s="75"/>
      <c r="T28" s="75"/>
      <c r="U28" s="75"/>
      <c r="V28" s="77"/>
      <c r="W28" s="79"/>
      <c r="X28" s="1"/>
      <c r="Y28" s="1"/>
      <c r="Z28" s="1"/>
      <c r="AA28" s="1"/>
      <c r="AB28" s="79"/>
      <c r="AC28" s="79"/>
      <c r="AD28" s="80"/>
      <c r="AE28" s="3"/>
      <c r="AF28" s="3"/>
    </row>
    <row r="29" customFormat="false" ht="13.5" hidden="false" customHeight="true" outlineLevel="0" collapsed="false">
      <c r="A29" s="1"/>
      <c r="B29" s="81"/>
      <c r="C29" s="82" t="n">
        <f aca="false">C6+C7+C8+C9+C10+C11+C12+C13+C14+C15+C16+C27</f>
        <v>63</v>
      </c>
      <c r="D29" s="82" t="n">
        <f aca="false">D6+D7+D8+D9+D10+D11+D12+D13+D14+D15+D16+D27</f>
        <v>65.5</v>
      </c>
      <c r="E29" s="83" t="n">
        <f aca="false">E6+E7+E8+E9+E10+E11+E12+E13+E14+E15+E16+E27</f>
        <v>-3.5</v>
      </c>
      <c r="F29" s="84" t="n">
        <f aca="false">F6+F7+F8+F9+F10+F11+F12+F13+F14+F15+F16+F27</f>
        <v>60.75</v>
      </c>
      <c r="G29" s="81"/>
      <c r="H29" s="85" t="n">
        <f aca="false">H6+H7+H8+H9+H10+H11+H12+H13+H14+H15+H16+H27</f>
        <v>65</v>
      </c>
      <c r="I29" s="85" t="n">
        <f aca="false">I6+I7+I8+I9+I10+I11+I12+I13+I14+I15+I16+I27</f>
        <v>66.5</v>
      </c>
      <c r="J29" s="86" t="n">
        <f aca="false">J6+J7+J8+J9+J10+J11+J12+J13+J14+J15+J16+J27</f>
        <v>6</v>
      </c>
      <c r="K29" s="87" t="n">
        <f aca="false">K6+K7+K8+K9+K10+K11+K12+K13+K14+K15+K16+K27</f>
        <v>71.75</v>
      </c>
      <c r="L29" s="88"/>
      <c r="M29" s="81"/>
      <c r="N29" s="89" t="n">
        <f aca="false">N6+N23+N8+N9+N10+N11+N21+N13+N14+N15+N16+N27</f>
        <v>73</v>
      </c>
      <c r="O29" s="89" t="n">
        <f aca="false">O6+O23+O8+O9+O10+O11+O21+O13+O14+O15+O16+O27</f>
        <v>73</v>
      </c>
      <c r="P29" s="90" t="n">
        <f aca="false">P6+P23+P8+P9+P10+P11+P21+P13+P14+P15+P16+P27</f>
        <v>13</v>
      </c>
      <c r="Q29" s="91" t="n">
        <f aca="false">Q6+Q23+Q8+Q9+Q10+Q11+Q21+Q13+Q14+Q15+Q16+Q27</f>
        <v>86</v>
      </c>
      <c r="R29" s="81"/>
      <c r="S29" s="92" t="n">
        <f aca="false">S6+S7+S8+S9+S10+S11+S12+S13+S14+S15+S16+S27</f>
        <v>66</v>
      </c>
      <c r="T29" s="92" t="n">
        <f aca="false">T6+T7+T8+T9+T10+T11+T12+T13+T14+T15+T16+T27</f>
        <v>66.5</v>
      </c>
      <c r="U29" s="93" t="n">
        <f aca="false">U6+U7+U8+U9+U10+U11+U12+U13+U14+U15+U16+U27</f>
        <v>9.5</v>
      </c>
      <c r="V29" s="94" t="n">
        <f aca="false">V6+V7+V8+V9+V10+V11+V12+V13+V14+V15+V16+V27</f>
        <v>75.75</v>
      </c>
      <c r="W29" s="95"/>
      <c r="X29" s="1"/>
      <c r="Y29" s="1"/>
      <c r="Z29" s="1"/>
      <c r="AA29" s="1"/>
      <c r="AB29" s="1"/>
      <c r="AC29" s="1"/>
      <c r="AD29" s="1"/>
      <c r="AE29" s="3"/>
      <c r="AF29" s="3"/>
    </row>
    <row r="30" customFormat="false" ht="12.75" hidden="false" customHeight="true" outlineLevel="0" collapsed="false">
      <c r="A30" s="1"/>
      <c r="B30" s="81"/>
      <c r="C30" s="73"/>
      <c r="D30" s="73"/>
      <c r="E30" s="73"/>
      <c r="F30" s="18"/>
      <c r="G30" s="81"/>
      <c r="H30" s="73"/>
      <c r="I30" s="73"/>
      <c r="J30" s="73"/>
      <c r="K30" s="96"/>
      <c r="L30" s="31"/>
      <c r="M30" s="81"/>
      <c r="N30" s="73"/>
      <c r="O30" s="73"/>
      <c r="P30" s="73"/>
      <c r="Q30" s="18"/>
      <c r="R30" s="81"/>
      <c r="S30" s="73"/>
      <c r="T30" s="73"/>
      <c r="U30" s="73"/>
      <c r="V30" s="96"/>
      <c r="W30" s="9"/>
      <c r="X30" s="1"/>
      <c r="Y30" s="1"/>
      <c r="Z30" s="1"/>
      <c r="AA30" s="1"/>
      <c r="AB30" s="1"/>
      <c r="AC30" s="1"/>
      <c r="AD30" s="1"/>
      <c r="AE30" s="3"/>
      <c r="AF30" s="3"/>
    </row>
    <row r="31" customFormat="false" ht="21" hidden="false" customHeight="false" outlineLevel="0" collapsed="false">
      <c r="A31" s="1"/>
      <c r="B31" s="97"/>
      <c r="C31" s="98"/>
      <c r="D31" s="98"/>
      <c r="E31" s="98"/>
      <c r="F31" s="99" t="n">
        <v>0</v>
      </c>
      <c r="G31" s="100"/>
      <c r="H31" s="101"/>
      <c r="I31" s="101"/>
      <c r="J31" s="101"/>
      <c r="K31" s="102" t="n">
        <v>2</v>
      </c>
      <c r="L31" s="103"/>
      <c r="M31" s="104"/>
      <c r="N31" s="105"/>
      <c r="O31" s="105"/>
      <c r="P31" s="105"/>
      <c r="Q31" s="106" t="n">
        <v>5</v>
      </c>
      <c r="R31" s="107"/>
      <c r="S31" s="108"/>
      <c r="T31" s="108"/>
      <c r="U31" s="108"/>
      <c r="V31" s="109" t="n">
        <v>2</v>
      </c>
      <c r="W31" s="110"/>
      <c r="X31" s="1"/>
      <c r="Y31" s="1"/>
      <c r="Z31" s="1"/>
      <c r="AA31" s="1"/>
      <c r="AB31" s="1"/>
      <c r="AC31" s="1"/>
      <c r="AD31" s="1"/>
      <c r="AE31" s="3"/>
      <c r="AF31" s="3"/>
    </row>
    <row r="32" customFormat="false" ht="15.75" hidden="false" customHeight="false" outlineLevel="0" collapsed="false">
      <c r="A32" s="1"/>
      <c r="B32" s="111" t="s">
        <v>99</v>
      </c>
      <c r="C32" s="111"/>
      <c r="D32" s="111"/>
      <c r="E32" s="111"/>
      <c r="F32" s="111"/>
      <c r="G32" s="6" t="s">
        <v>100</v>
      </c>
      <c r="H32" s="6"/>
      <c r="I32" s="6"/>
      <c r="J32" s="6"/>
      <c r="K32" s="6"/>
      <c r="L32" s="7"/>
      <c r="M32" s="112" t="s">
        <v>101</v>
      </c>
      <c r="N32" s="112"/>
      <c r="O32" s="112"/>
      <c r="P32" s="112"/>
      <c r="Q32" s="112"/>
      <c r="R32" s="113" t="s">
        <v>102</v>
      </c>
      <c r="S32" s="113"/>
      <c r="T32" s="113"/>
      <c r="U32" s="113"/>
      <c r="V32" s="113"/>
      <c r="W32" s="17"/>
      <c r="X32" s="95"/>
      <c r="Y32" s="95"/>
      <c r="Z32" s="1"/>
      <c r="AA32" s="1"/>
      <c r="AB32" s="1"/>
      <c r="AC32" s="1"/>
      <c r="AD32" s="1"/>
      <c r="AE32" s="3"/>
      <c r="AF32" s="3"/>
    </row>
    <row r="33" customFormat="false" ht="15.75" hidden="false" customHeight="false" outlineLevel="0" collapsed="false">
      <c r="A33" s="114"/>
      <c r="B33" s="115" t="s">
        <v>103</v>
      </c>
      <c r="C33" s="115"/>
      <c r="D33" s="115"/>
      <c r="E33" s="115"/>
      <c r="F33" s="115"/>
      <c r="G33" s="116" t="s">
        <v>104</v>
      </c>
      <c r="H33" s="116"/>
      <c r="I33" s="116"/>
      <c r="J33" s="116"/>
      <c r="K33" s="116"/>
      <c r="L33" s="117"/>
      <c r="M33" s="118" t="s">
        <v>105</v>
      </c>
      <c r="N33" s="118"/>
      <c r="O33" s="118"/>
      <c r="P33" s="118"/>
      <c r="Q33" s="118"/>
      <c r="R33" s="119" t="s">
        <v>106</v>
      </c>
      <c r="S33" s="119"/>
      <c r="T33" s="119"/>
      <c r="U33" s="119"/>
      <c r="V33" s="119"/>
      <c r="W33" s="17"/>
      <c r="X33" s="95"/>
      <c r="Y33" s="95"/>
      <c r="Z33" s="1"/>
      <c r="AA33" s="1"/>
      <c r="AB33" s="1"/>
      <c r="AC33" s="1"/>
      <c r="AD33" s="1"/>
      <c r="AE33" s="3"/>
      <c r="AF33" s="3"/>
    </row>
    <row r="34" customFormat="false" ht="12.75" hidden="false" customHeight="false" outlineLevel="0" collapsed="false">
      <c r="A34" s="1"/>
      <c r="B34" s="120"/>
      <c r="C34" s="121"/>
      <c r="D34" s="121"/>
      <c r="E34" s="121"/>
      <c r="F34" s="120"/>
      <c r="G34" s="121"/>
      <c r="H34" s="120"/>
      <c r="I34" s="120"/>
      <c r="J34" s="121"/>
      <c r="K34" s="121"/>
      <c r="L34" s="120"/>
      <c r="M34" s="120"/>
      <c r="N34" s="121"/>
      <c r="O34" s="121"/>
      <c r="P34" s="121"/>
      <c r="Q34" s="121"/>
      <c r="R34" s="120"/>
      <c r="S34" s="122"/>
      <c r="T34" s="122"/>
      <c r="U34" s="123"/>
      <c r="V34" s="110"/>
      <c r="W34" s="17"/>
      <c r="X34" s="95"/>
      <c r="Y34" s="95"/>
      <c r="Z34" s="1"/>
      <c r="AA34" s="1"/>
      <c r="AB34" s="1"/>
      <c r="AC34" s="1"/>
      <c r="AD34" s="1"/>
      <c r="AE34" s="3"/>
      <c r="AF34" s="3"/>
    </row>
    <row r="35" customFormat="false" ht="12.75" hidden="false" customHeight="false" outlineLevel="0" collapsed="false">
      <c r="A35" s="1"/>
      <c r="B35" s="120"/>
      <c r="C35" s="121"/>
      <c r="D35" s="121"/>
      <c r="E35" s="121"/>
      <c r="F35" s="120"/>
      <c r="G35" s="121"/>
      <c r="H35" s="120"/>
      <c r="I35" s="120"/>
      <c r="J35" s="121"/>
      <c r="K35" s="121"/>
      <c r="L35" s="120"/>
      <c r="M35" s="120"/>
      <c r="N35" s="121"/>
      <c r="O35" s="121"/>
      <c r="P35" s="121"/>
      <c r="Q35" s="121"/>
      <c r="R35" s="120"/>
      <c r="S35" s="122"/>
      <c r="T35" s="122"/>
      <c r="U35" s="123"/>
      <c r="V35" s="110"/>
      <c r="W35" s="17"/>
      <c r="X35" s="95"/>
      <c r="Y35" s="95"/>
      <c r="Z35" s="1"/>
      <c r="AA35" s="1"/>
      <c r="AB35" s="1"/>
      <c r="AC35" s="1"/>
      <c r="AD35" s="1"/>
      <c r="AE35" s="3"/>
      <c r="AF35" s="3"/>
    </row>
    <row r="36" customFormat="false" ht="12.75" hidden="false" customHeight="false" outlineLevel="0" collapsed="false">
      <c r="A36" s="1"/>
      <c r="B36" s="120"/>
      <c r="C36" s="121"/>
      <c r="D36" s="121"/>
      <c r="E36" s="121"/>
      <c r="F36" s="120"/>
      <c r="G36" s="121"/>
      <c r="H36" s="120"/>
      <c r="I36" s="120"/>
      <c r="J36" s="121"/>
      <c r="K36" s="121"/>
      <c r="L36" s="120"/>
      <c r="M36" s="120"/>
      <c r="N36" s="121"/>
      <c r="O36" s="121"/>
      <c r="P36" s="121"/>
      <c r="Q36" s="121"/>
      <c r="R36" s="120"/>
      <c r="S36" s="122"/>
      <c r="T36" s="122"/>
      <c r="U36" s="123"/>
      <c r="V36" s="110"/>
      <c r="W36" s="17"/>
      <c r="X36" s="95"/>
      <c r="Y36" s="95"/>
      <c r="Z36" s="1"/>
      <c r="AA36" s="1"/>
      <c r="AB36" s="1"/>
      <c r="AC36" s="1"/>
      <c r="AD36" s="1"/>
      <c r="AE36" s="3"/>
      <c r="AF36" s="3"/>
    </row>
    <row r="37" customFormat="false" ht="12.75" hidden="false" customHeight="false" outlineLevel="0" collapsed="false">
      <c r="A37" s="1"/>
      <c r="B37" s="120"/>
      <c r="C37" s="121"/>
      <c r="D37" s="121"/>
      <c r="E37" s="121"/>
      <c r="F37" s="120"/>
      <c r="G37" s="121"/>
      <c r="H37" s="120"/>
      <c r="I37" s="120"/>
      <c r="J37" s="121"/>
      <c r="K37" s="121"/>
      <c r="L37" s="120"/>
      <c r="M37" s="120"/>
      <c r="N37" s="121"/>
      <c r="O37" s="121"/>
      <c r="P37" s="121"/>
      <c r="Q37" s="121"/>
      <c r="R37" s="120"/>
      <c r="S37" s="122"/>
      <c r="T37" s="122"/>
      <c r="U37" s="123"/>
      <c r="V37" s="110"/>
      <c r="W37" s="17"/>
      <c r="X37" s="95"/>
      <c r="Y37" s="95"/>
      <c r="Z37" s="1"/>
      <c r="AA37" s="1"/>
      <c r="AB37" s="1"/>
      <c r="AC37" s="1"/>
      <c r="AD37" s="1"/>
      <c r="AE37" s="3"/>
      <c r="AF37" s="3"/>
    </row>
    <row r="38" customFormat="false" ht="12.75" hidden="false" customHeight="false" outlineLevel="0" collapsed="false">
      <c r="A38" s="1"/>
      <c r="B38" s="120"/>
      <c r="C38" s="121"/>
      <c r="D38" s="121"/>
      <c r="E38" s="121"/>
      <c r="F38" s="120"/>
      <c r="G38" s="121"/>
      <c r="H38" s="120"/>
      <c r="I38" s="120"/>
      <c r="J38" s="121"/>
      <c r="K38" s="121"/>
      <c r="L38" s="120"/>
      <c r="M38" s="120"/>
      <c r="N38" s="121"/>
      <c r="O38" s="121"/>
      <c r="P38" s="121"/>
      <c r="Q38" s="121"/>
      <c r="R38" s="120"/>
      <c r="S38" s="122"/>
      <c r="T38" s="122"/>
      <c r="U38" s="123"/>
      <c r="V38" s="110"/>
      <c r="W38" s="17"/>
      <c r="X38" s="95"/>
      <c r="Y38" s="95"/>
      <c r="Z38" s="1"/>
      <c r="AA38" s="1"/>
      <c r="AB38" s="1"/>
      <c r="AC38" s="1"/>
      <c r="AD38" s="1"/>
      <c r="AE38" s="3"/>
      <c r="AF38" s="3"/>
    </row>
    <row r="39" customFormat="false" ht="12.75" hidden="false" customHeight="false" outlineLevel="0" collapsed="false">
      <c r="A39" s="1"/>
      <c r="B39" s="120"/>
      <c r="C39" s="121"/>
      <c r="D39" s="121"/>
      <c r="E39" s="121"/>
      <c r="F39" s="120"/>
      <c r="G39" s="121"/>
      <c r="H39" s="120"/>
      <c r="I39" s="120"/>
      <c r="J39" s="121"/>
      <c r="K39" s="121"/>
      <c r="L39" s="120"/>
      <c r="M39" s="120"/>
      <c r="N39" s="121"/>
      <c r="O39" s="121"/>
      <c r="P39" s="121"/>
      <c r="Q39" s="121"/>
      <c r="R39" s="120"/>
      <c r="S39" s="122"/>
      <c r="T39" s="122"/>
      <c r="U39" s="123"/>
      <c r="V39" s="110"/>
      <c r="W39" s="17"/>
      <c r="X39" s="95"/>
      <c r="Y39" s="95"/>
      <c r="Z39" s="1"/>
      <c r="AA39" s="1"/>
      <c r="AB39" s="1"/>
      <c r="AC39" s="1"/>
      <c r="AD39" s="1"/>
      <c r="AE39" s="3"/>
      <c r="AF39" s="3"/>
    </row>
    <row r="40" customFormat="false" ht="12.75" hidden="false" customHeight="false" outlineLevel="0" collapsed="false">
      <c r="A40" s="1"/>
      <c r="B40" s="120"/>
      <c r="C40" s="121"/>
      <c r="D40" s="121"/>
      <c r="E40" s="121"/>
      <c r="F40" s="120"/>
      <c r="G40" s="121"/>
      <c r="H40" s="120"/>
      <c r="I40" s="120"/>
      <c r="J40" s="121"/>
      <c r="K40" s="121"/>
      <c r="L40" s="120"/>
      <c r="M40" s="120"/>
      <c r="N40" s="121"/>
      <c r="O40" s="121"/>
      <c r="P40" s="121"/>
      <c r="Q40" s="121"/>
      <c r="R40" s="120"/>
      <c r="S40" s="122"/>
      <c r="T40" s="122"/>
      <c r="U40" s="123"/>
      <c r="V40" s="110"/>
      <c r="W40" s="17"/>
      <c r="X40" s="95"/>
      <c r="Y40" s="95"/>
      <c r="Z40" s="1"/>
      <c r="AA40" s="1"/>
      <c r="AB40" s="1"/>
      <c r="AC40" s="1"/>
      <c r="AD40" s="1"/>
      <c r="AE40" s="3"/>
      <c r="AF40" s="3"/>
    </row>
    <row r="41" customFormat="false" ht="12.75" hidden="false" customHeight="false" outlineLevel="0" collapsed="false">
      <c r="A41" s="1"/>
      <c r="B41" s="120"/>
      <c r="C41" s="121"/>
      <c r="D41" s="121"/>
      <c r="E41" s="121"/>
      <c r="F41" s="120"/>
      <c r="G41" s="121"/>
      <c r="H41" s="120"/>
      <c r="I41" s="120"/>
      <c r="J41" s="121"/>
      <c r="K41" s="121"/>
      <c r="L41" s="120"/>
      <c r="M41" s="120"/>
      <c r="N41" s="121"/>
      <c r="O41" s="121"/>
      <c r="P41" s="121"/>
      <c r="Q41" s="121"/>
      <c r="R41" s="120"/>
      <c r="S41" s="122"/>
      <c r="T41" s="122"/>
      <c r="U41" s="123"/>
      <c r="V41" s="110"/>
      <c r="W41" s="17"/>
      <c r="X41" s="95"/>
      <c r="Y41" s="95"/>
      <c r="Z41" s="1"/>
      <c r="AA41" s="1"/>
      <c r="AB41" s="1"/>
      <c r="AC41" s="1"/>
      <c r="AD41" s="1"/>
      <c r="AE41" s="3"/>
      <c r="AF41" s="3"/>
    </row>
    <row r="42" customFormat="false" ht="12.75" hidden="false" customHeight="false" outlineLevel="0" collapsed="false">
      <c r="A42" s="1"/>
      <c r="B42" s="120"/>
      <c r="C42" s="121"/>
      <c r="D42" s="121"/>
      <c r="E42" s="121"/>
      <c r="F42" s="120"/>
      <c r="G42" s="121"/>
      <c r="H42" s="120"/>
      <c r="I42" s="120"/>
      <c r="J42" s="121"/>
      <c r="K42" s="121"/>
      <c r="L42" s="120"/>
      <c r="M42" s="120"/>
      <c r="N42" s="121"/>
      <c r="O42" s="121"/>
      <c r="P42" s="121"/>
      <c r="Q42" s="121"/>
      <c r="R42" s="120"/>
      <c r="S42" s="122"/>
      <c r="T42" s="122"/>
      <c r="U42" s="123"/>
      <c r="V42" s="110"/>
      <c r="W42" s="17"/>
      <c r="X42" s="95"/>
      <c r="Y42" s="95"/>
      <c r="Z42" s="1"/>
      <c r="AA42" s="1"/>
      <c r="AB42" s="1"/>
      <c r="AC42" s="1"/>
      <c r="AD42" s="1"/>
      <c r="AE42" s="3"/>
      <c r="AF42" s="3"/>
    </row>
    <row r="43" customFormat="false" ht="12.75" hidden="false" customHeight="false" outlineLevel="0" collapsed="false">
      <c r="A43" s="1"/>
      <c r="B43" s="120"/>
      <c r="C43" s="121"/>
      <c r="D43" s="121"/>
      <c r="E43" s="121"/>
      <c r="F43" s="120"/>
      <c r="G43" s="121"/>
      <c r="H43" s="120"/>
      <c r="I43" s="120"/>
      <c r="J43" s="121"/>
      <c r="K43" s="121"/>
      <c r="L43" s="120"/>
      <c r="M43" s="120"/>
      <c r="N43" s="121"/>
      <c r="O43" s="121"/>
      <c r="P43" s="121"/>
      <c r="Q43" s="121"/>
      <c r="R43" s="120"/>
      <c r="S43" s="122"/>
      <c r="T43" s="122"/>
      <c r="U43" s="124"/>
      <c r="V43" s="125"/>
      <c r="W43" s="49"/>
      <c r="X43" s="95"/>
      <c r="Y43" s="95"/>
      <c r="Z43" s="1"/>
      <c r="AA43" s="1"/>
      <c r="AB43" s="1"/>
      <c r="AC43" s="1"/>
      <c r="AD43" s="1"/>
      <c r="AE43" s="3"/>
      <c r="AF43" s="3"/>
    </row>
    <row r="44" customFormat="false" ht="12.75" hidden="false" customHeight="false" outlineLevel="0" collapsed="false">
      <c r="A44" s="1"/>
      <c r="B44" s="120"/>
      <c r="C44" s="121"/>
      <c r="D44" s="121"/>
      <c r="E44" s="121"/>
      <c r="F44" s="120"/>
      <c r="G44" s="121"/>
      <c r="H44" s="120"/>
      <c r="I44" s="120"/>
      <c r="J44" s="121"/>
      <c r="K44" s="121"/>
      <c r="L44" s="120"/>
      <c r="M44" s="120"/>
      <c r="N44" s="121"/>
      <c r="O44" s="121"/>
      <c r="P44" s="121"/>
      <c r="Q44" s="121"/>
      <c r="R44" s="120"/>
      <c r="S44" s="122"/>
      <c r="T44" s="122"/>
      <c r="U44" s="124"/>
      <c r="V44" s="125"/>
      <c r="W44" s="49"/>
      <c r="X44" s="95"/>
      <c r="Y44" s="95"/>
      <c r="Z44" s="1"/>
      <c r="AA44" s="1"/>
      <c r="AB44" s="1"/>
      <c r="AC44" s="1"/>
      <c r="AD44" s="1"/>
      <c r="AE44" s="3"/>
      <c r="AF44" s="3"/>
    </row>
    <row r="45" customFormat="false" ht="12.75" hidden="false" customHeight="false" outlineLevel="0" collapsed="false">
      <c r="A45" s="1"/>
      <c r="B45" s="120"/>
      <c r="C45" s="121"/>
      <c r="D45" s="121"/>
      <c r="E45" s="121"/>
      <c r="F45" s="120"/>
      <c r="G45" s="121"/>
      <c r="H45" s="120"/>
      <c r="I45" s="120"/>
      <c r="J45" s="121"/>
      <c r="K45" s="121"/>
      <c r="L45" s="120"/>
      <c r="M45" s="120"/>
      <c r="N45" s="121"/>
      <c r="O45" s="121"/>
      <c r="P45" s="121"/>
      <c r="Q45" s="121"/>
      <c r="R45" s="120"/>
      <c r="S45" s="122"/>
      <c r="T45" s="122"/>
      <c r="U45" s="124"/>
      <c r="V45" s="125"/>
      <c r="W45" s="49"/>
      <c r="X45" s="95"/>
      <c r="Y45" s="95"/>
      <c r="Z45" s="1"/>
      <c r="AA45" s="1"/>
      <c r="AB45" s="1"/>
      <c r="AC45" s="1"/>
      <c r="AD45" s="1"/>
      <c r="AE45" s="3"/>
      <c r="AF45" s="3"/>
    </row>
    <row r="46" customFormat="false" ht="12.75" hidden="false" customHeight="false" outlineLevel="0" collapsed="false">
      <c r="A46" s="1"/>
      <c r="B46" s="120"/>
      <c r="C46" s="121"/>
      <c r="D46" s="121"/>
      <c r="E46" s="121"/>
      <c r="F46" s="120"/>
      <c r="G46" s="121"/>
      <c r="H46" s="120"/>
      <c r="I46" s="120"/>
      <c r="J46" s="121"/>
      <c r="K46" s="121"/>
      <c r="L46" s="120"/>
      <c r="M46" s="120"/>
      <c r="N46" s="121"/>
      <c r="O46" s="121"/>
      <c r="P46" s="121"/>
      <c r="Q46" s="121"/>
      <c r="R46" s="120"/>
      <c r="S46" s="122"/>
      <c r="T46" s="122"/>
      <c r="U46" s="124"/>
      <c r="V46" s="125"/>
      <c r="W46" s="49"/>
      <c r="X46" s="95"/>
      <c r="Y46" s="95"/>
      <c r="Z46" s="1"/>
      <c r="AA46" s="1"/>
      <c r="AB46" s="1"/>
      <c r="AC46" s="1"/>
      <c r="AD46" s="1"/>
      <c r="AE46" s="3"/>
      <c r="AF46" s="3"/>
    </row>
    <row r="47" customFormat="false" ht="12.75" hidden="false" customHeight="false" outlineLevel="0" collapsed="false">
      <c r="A47" s="1"/>
      <c r="B47" s="120"/>
      <c r="C47" s="121"/>
      <c r="D47" s="121"/>
      <c r="E47" s="121"/>
      <c r="F47" s="120"/>
      <c r="G47" s="121"/>
      <c r="H47" s="120"/>
      <c r="I47" s="120"/>
      <c r="J47" s="121"/>
      <c r="K47" s="121"/>
      <c r="L47" s="120"/>
      <c r="M47" s="120"/>
      <c r="N47" s="121"/>
      <c r="O47" s="121"/>
      <c r="P47" s="121"/>
      <c r="Q47" s="121"/>
      <c r="R47" s="120"/>
      <c r="S47" s="122"/>
      <c r="T47" s="122"/>
      <c r="U47" s="124"/>
      <c r="V47" s="125"/>
      <c r="W47" s="49"/>
      <c r="X47" s="95"/>
      <c r="Y47" s="95"/>
      <c r="Z47" s="1"/>
      <c r="AA47" s="1"/>
      <c r="AB47" s="1"/>
      <c r="AC47" s="1"/>
      <c r="AD47" s="1"/>
      <c r="AE47" s="3"/>
      <c r="AF47" s="3"/>
    </row>
    <row r="48" customFormat="false" ht="12.75" hidden="false" customHeight="false" outlineLevel="0" collapsed="false">
      <c r="A48" s="1"/>
      <c r="B48" s="120"/>
      <c r="C48" s="121"/>
      <c r="D48" s="121"/>
      <c r="E48" s="121"/>
      <c r="F48" s="120"/>
      <c r="G48" s="121"/>
      <c r="H48" s="120"/>
      <c r="I48" s="120"/>
      <c r="J48" s="121"/>
      <c r="K48" s="121"/>
      <c r="L48" s="120"/>
      <c r="M48" s="120"/>
      <c r="N48" s="121"/>
      <c r="O48" s="121"/>
      <c r="P48" s="121"/>
      <c r="Q48" s="121"/>
      <c r="R48" s="120"/>
      <c r="S48" s="122"/>
      <c r="T48" s="122"/>
      <c r="U48" s="49"/>
      <c r="V48" s="125"/>
      <c r="W48" s="49"/>
      <c r="X48" s="95"/>
      <c r="Y48" s="95"/>
      <c r="Z48" s="1"/>
      <c r="AA48" s="1"/>
      <c r="AB48" s="1"/>
      <c r="AC48" s="1"/>
      <c r="AD48" s="1"/>
      <c r="AE48" s="3"/>
      <c r="AF48" s="3"/>
    </row>
    <row r="49" customFormat="false" ht="12.75" hidden="false" customHeight="false" outlineLevel="0" collapsed="false">
      <c r="A49" s="1"/>
      <c r="B49" s="120"/>
      <c r="C49" s="121"/>
      <c r="D49" s="121"/>
      <c r="E49" s="121"/>
      <c r="F49" s="120"/>
      <c r="G49" s="121"/>
      <c r="H49" s="120"/>
      <c r="I49" s="120"/>
      <c r="J49" s="121"/>
      <c r="K49" s="121"/>
      <c r="L49" s="120"/>
      <c r="M49" s="120"/>
      <c r="N49" s="121"/>
      <c r="O49" s="121"/>
      <c r="P49" s="121"/>
      <c r="Q49" s="121"/>
      <c r="R49" s="120"/>
      <c r="S49" s="122"/>
      <c r="T49" s="122"/>
      <c r="U49" s="49"/>
      <c r="V49" s="125"/>
      <c r="W49" s="49"/>
      <c r="X49" s="95"/>
      <c r="Y49" s="95"/>
      <c r="Z49" s="1"/>
      <c r="AA49" s="1"/>
      <c r="AB49" s="1"/>
      <c r="AC49" s="1"/>
      <c r="AD49" s="1"/>
      <c r="AE49" s="3"/>
      <c r="AF49" s="3"/>
    </row>
    <row r="50" customFormat="false" ht="12.75" hidden="false" customHeight="false" outlineLevel="0" collapsed="false">
      <c r="A50" s="1"/>
      <c r="B50" s="120"/>
      <c r="C50" s="121"/>
      <c r="D50" s="121"/>
      <c r="E50" s="121"/>
      <c r="F50" s="120"/>
      <c r="G50" s="121"/>
      <c r="H50" s="120"/>
      <c r="I50" s="120"/>
      <c r="J50" s="121"/>
      <c r="K50" s="121"/>
      <c r="L50" s="120"/>
      <c r="M50" s="120"/>
      <c r="N50" s="121"/>
      <c r="O50" s="121"/>
      <c r="P50" s="121"/>
      <c r="Q50" s="121"/>
      <c r="R50" s="120"/>
      <c r="S50" s="122"/>
      <c r="T50" s="122"/>
      <c r="U50" s="49"/>
      <c r="V50" s="125"/>
      <c r="W50" s="49"/>
      <c r="X50" s="95"/>
      <c r="Y50" s="95"/>
      <c r="Z50" s="1"/>
      <c r="AA50" s="1"/>
      <c r="AB50" s="1"/>
      <c r="AC50" s="1"/>
      <c r="AD50" s="1"/>
      <c r="AE50" s="3"/>
      <c r="AF50" s="3"/>
    </row>
    <row r="51" s="126" customFormat="true" ht="12.75" hidden="false" customHeight="false" outlineLevel="0" collapsed="false">
      <c r="B51" s="127"/>
      <c r="C51" s="127"/>
      <c r="D51" s="127"/>
      <c r="E51" s="127"/>
      <c r="F51" s="127"/>
      <c r="G51" s="128"/>
      <c r="H51" s="127"/>
      <c r="I51" s="127"/>
      <c r="J51" s="127"/>
      <c r="K51" s="127"/>
      <c r="L51" s="127"/>
      <c r="M51" s="129"/>
      <c r="N51" s="127"/>
      <c r="O51" s="127"/>
      <c r="P51" s="127"/>
      <c r="Q51" s="127"/>
      <c r="R51" s="127"/>
      <c r="S51" s="130"/>
      <c r="T51" s="130"/>
      <c r="U51" s="131"/>
      <c r="V51" s="132"/>
      <c r="W51" s="131"/>
      <c r="X51" s="133"/>
      <c r="Y51" s="133"/>
    </row>
    <row r="52" s="126" customFormat="true" ht="12.75" hidden="false" customHeight="false" outlineLevel="0" collapsed="false">
      <c r="B52" s="134"/>
      <c r="C52" s="134"/>
      <c r="D52" s="134"/>
      <c r="E52" s="134"/>
      <c r="F52" s="135"/>
      <c r="G52" s="128"/>
      <c r="H52" s="134"/>
      <c r="I52" s="134"/>
      <c r="J52" s="134"/>
      <c r="K52" s="134"/>
      <c r="L52" s="135"/>
      <c r="M52" s="136"/>
      <c r="N52" s="134"/>
      <c r="O52" s="134"/>
      <c r="P52" s="134"/>
      <c r="Q52" s="134"/>
      <c r="R52" s="135"/>
      <c r="S52" s="137"/>
      <c r="T52" s="137"/>
      <c r="U52" s="138"/>
      <c r="V52" s="139"/>
      <c r="W52" s="139"/>
      <c r="X52" s="133"/>
      <c r="Y52" s="133"/>
    </row>
  </sheetData>
  <mergeCells count="17">
    <mergeCell ref="B1:V1"/>
    <mergeCell ref="B2:V2"/>
    <mergeCell ref="B3:K3"/>
    <mergeCell ref="M3:V3"/>
    <mergeCell ref="Y3:AB3"/>
    <mergeCell ref="B4:F4"/>
    <mergeCell ref="G4:K4"/>
    <mergeCell ref="M4:Q4"/>
    <mergeCell ref="R4:V4"/>
    <mergeCell ref="B32:F32"/>
    <mergeCell ref="G32:K32"/>
    <mergeCell ref="M32:Q32"/>
    <mergeCell ref="R32:V32"/>
    <mergeCell ref="B33:F33"/>
    <mergeCell ref="G33:K33"/>
    <mergeCell ref="M33:Q33"/>
    <mergeCell ref="R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2-04-09T09:01:25Z</dcterms:modified>
  <cp:revision>0</cp:revision>
  <dc:subject/>
  <dc:title>MSN Hotmail - Messaggio</dc:title>
</cp:coreProperties>
</file>