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Supercoppa Italian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650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SP ALEX&amp;DUSTY79</t>
  </si>
  <si>
    <t xml:space="preserve">1^ GIORNATA:  15-16/10/2011</t>
  </si>
  <si>
    <t xml:space="preserve">RISULTATI</t>
  </si>
  <si>
    <t xml:space="preserve">CLASSIFICA:</t>
  </si>
  <si>
    <t xml:space="preserve">STELLA ROSSA</t>
  </si>
  <si>
    <t xml:space="preserve">-</t>
  </si>
  <si>
    <t xml:space="preserve">F. C. NUVOLA</t>
  </si>
  <si>
    <t xml:space="preserve">ATHLETIC ANGLOMA</t>
  </si>
  <si>
    <t xml:space="preserve">T. F. AL C.</t>
  </si>
  <si>
    <t xml:space="preserve">BEL PROBLEMA</t>
  </si>
  <si>
    <t xml:space="preserve">ATL. ANGLOMA</t>
  </si>
  <si>
    <t xml:space="preserve">2^ GIORNATA:  26/10/2011</t>
  </si>
  <si>
    <t xml:space="preserve">CURIOSITA' - Classifica goleador:</t>
  </si>
  <si>
    <t xml:space="preserve">N° GIOC.</t>
  </si>
  <si>
    <t xml:space="preserve">N° GOL</t>
  </si>
  <si>
    <t xml:space="preserve">PONGOMMUSTY</t>
  </si>
  <si>
    <t xml:space="preserve">IL GEKO (SA)</t>
  </si>
  <si>
    <t xml:space="preserve">3^ GIORNATA:  05-06-29/11/2011</t>
  </si>
  <si>
    <t xml:space="preserve">3M&amp;H</t>
  </si>
  <si>
    <t xml:space="preserve">STEEK HUTZIE</t>
  </si>
  <si>
    <t xml:space="preserve">4^ GIORNATA:  25-26-27/11/2011</t>
  </si>
  <si>
    <t xml:space="preserve">5^ GIORNATA:  10-11-12/12/2011</t>
  </si>
  <si>
    <t xml:space="preserve">GIRONE DI RITORNO:</t>
  </si>
  <si>
    <t xml:space="preserve">6^ GIORNATA:  20-21/12/2011</t>
  </si>
  <si>
    <t xml:space="preserve">7^ GIORNATA:  14-15-16/01/2012</t>
  </si>
  <si>
    <t xml:space="preserve">8^ GIORNATA:  28-29/01/2012</t>
  </si>
  <si>
    <t xml:space="preserve">9^ GIORNATA:  04-05/02/2012</t>
  </si>
  <si>
    <t xml:space="preserve">10^ GIORNATA:  17-18-19/02/2012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Ibrahimovic Zlatan</t>
  </si>
  <si>
    <t xml:space="preserve">F. C. Nuvola</t>
  </si>
  <si>
    <t xml:space="preserve">A</t>
  </si>
  <si>
    <t xml:space="preserve">Cavani Edison</t>
  </si>
  <si>
    <t xml:space="preserve">Stella Rossa</t>
  </si>
  <si>
    <t xml:space="preserve">Klose Miroslav</t>
  </si>
  <si>
    <t xml:space="preserve">Il Geko (SA)</t>
  </si>
  <si>
    <t xml:space="preserve">Di Natale Antonio</t>
  </si>
  <si>
    <t xml:space="preserve">Milito Diego</t>
  </si>
  <si>
    <t xml:space="preserve">Palacio Rodrigo</t>
  </si>
  <si>
    <t xml:space="preserve">Athletic Angloma</t>
  </si>
  <si>
    <t xml:space="preserve">Osvaldo Pablo</t>
  </si>
  <si>
    <t xml:space="preserve">Mutu Adrian</t>
  </si>
  <si>
    <t xml:space="preserve">Di Vaio Marco</t>
  </si>
  <si>
    <t xml:space="preserve">T. F. al C.</t>
  </si>
  <si>
    <t xml:space="preserve">Pinilla Mauricio</t>
  </si>
  <si>
    <t xml:space="preserve">Jovetic Stevan</t>
  </si>
  <si>
    <t xml:space="preserve">Pongommusty</t>
  </si>
  <si>
    <t xml:space="preserve">C</t>
  </si>
  <si>
    <t xml:space="preserve">Matri Alessandro</t>
  </si>
  <si>
    <t xml:space="preserve">Hernanes Anderson</t>
  </si>
  <si>
    <t xml:space="preserve">Bel Problema</t>
  </si>
  <si>
    <t xml:space="preserve">Floccari Sergio</t>
  </si>
  <si>
    <t xml:space="preserve">SP Alex&amp;Dusty79</t>
  </si>
  <si>
    <t xml:space="preserve">Denis German</t>
  </si>
  <si>
    <t xml:space="preserve">Steek Hutzie</t>
  </si>
  <si>
    <t xml:space="preserve">Gilardino Alberto</t>
  </si>
  <si>
    <t xml:space="preserve">Miccoli Fabrizio</t>
  </si>
  <si>
    <t xml:space="preserve">Robinho Robson</t>
  </si>
  <si>
    <t xml:space="preserve">7^ GIORNATA:  14-15/01/2012</t>
  </si>
  <si>
    <t xml:space="preserve">Rigoni Marco</t>
  </si>
  <si>
    <t xml:space="preserve">Giovinco Sebastian</t>
  </si>
  <si>
    <t xml:space="preserve">Jankovic Bosko</t>
  </si>
  <si>
    <t xml:space="preserve">Borini Fabio</t>
  </si>
  <si>
    <t xml:space="preserve">Legrottaglie Nicola</t>
  </si>
  <si>
    <t xml:space="preserve">D</t>
  </si>
  <si>
    <t xml:space="preserve">Sculli Giuseppe</t>
  </si>
  <si>
    <t xml:space="preserve">Hernandez Abel</t>
  </si>
  <si>
    <t xml:space="preserve">Budan Igor</t>
  </si>
  <si>
    <t xml:space="preserve">Marilungo Guido</t>
  </si>
  <si>
    <t xml:space="preserve">Lavezzi Ezequiel</t>
  </si>
  <si>
    <t xml:space="preserve">Di Michele David</t>
  </si>
  <si>
    <t xml:space="preserve">Conti Daniele</t>
  </si>
  <si>
    <t xml:space="preserve">Almiròn Sergio</t>
  </si>
  <si>
    <t xml:space="preserve">Chiellini Giorgio</t>
  </si>
  <si>
    <t xml:space="preserve">Silvestre Matias</t>
  </si>
  <si>
    <t xml:space="preserve">Thiago Silva</t>
  </si>
  <si>
    <t xml:space="preserve">Cambiasso Esteban</t>
  </si>
  <si>
    <t xml:space="preserve">SEMIFINALI (A/R):</t>
  </si>
  <si>
    <t xml:space="preserve">Lodi Francesco</t>
  </si>
  <si>
    <t xml:space="preserve">SEMIFINALI  1° - 4°:  03-04/03/2012 e 17-18-19/03/2012</t>
  </si>
  <si>
    <t xml:space="preserve">Finale 1° - 2° posto:</t>
  </si>
  <si>
    <t xml:space="preserve">Finale 3° - 4° posto:</t>
  </si>
  <si>
    <t xml:space="preserve">Basta Dusan</t>
  </si>
  <si>
    <t xml:space="preserve">1 - 1</t>
  </si>
  <si>
    <t xml:space="preserve">2 - 2</t>
  </si>
  <si>
    <t xml:space="preserve">Pazzini Giampaolo</t>
  </si>
  <si>
    <t xml:space="preserve"> - </t>
  </si>
  <si>
    <t xml:space="preserve">0 - 1</t>
  </si>
  <si>
    <t xml:space="preserve">Ilicic Josip</t>
  </si>
  <si>
    <t xml:space="preserve">SEMIFINALI  5° - 8°:  03-04/03/2012 e 17-18-19/03/2012</t>
  </si>
  <si>
    <t xml:space="preserve">Finale 5° - 6° posto:</t>
  </si>
  <si>
    <t xml:space="preserve">Finale 7° - 8° posto:</t>
  </si>
  <si>
    <t xml:space="preserve">Hamsik Marek</t>
  </si>
  <si>
    <t xml:space="preserve">2 - 1</t>
  </si>
  <si>
    <t xml:space="preserve">Pirlo Andrea</t>
  </si>
  <si>
    <t xml:space="preserve">1 - 2</t>
  </si>
  <si>
    <t xml:space="preserve">2 - 0</t>
  </si>
  <si>
    <t xml:space="preserve">Marquinho Marco</t>
  </si>
  <si>
    <t xml:space="preserve">Zahavi Eran</t>
  </si>
  <si>
    <t xml:space="preserve">FINALE 9° - 10° POSTO (A/R):</t>
  </si>
  <si>
    <t xml:space="preserve">Acquafresca Robert</t>
  </si>
  <si>
    <t xml:space="preserve">ANDATA FINALE 9° - 10° POSTO:  03-04/03/2012</t>
  </si>
  <si>
    <t xml:space="preserve">RISULTATO</t>
  </si>
  <si>
    <t xml:space="preserve">In vantaggio:</t>
  </si>
  <si>
    <t xml:space="preserve">In svantaggio:</t>
  </si>
  <si>
    <t xml:space="preserve">Cassano Antonio</t>
  </si>
  <si>
    <t xml:space="preserve">Kozak Libor</t>
  </si>
  <si>
    <t xml:space="preserve">RITORNO FINALE 9° - 10° POSTO:  17-18-19/03/2012</t>
  </si>
  <si>
    <t xml:space="preserve">9° Posto:</t>
  </si>
  <si>
    <t xml:space="preserve">10° Posto:</t>
  </si>
  <si>
    <t xml:space="preserve">Mascara Giuseppe</t>
  </si>
  <si>
    <t xml:space="preserve">Bonucci Leonardo</t>
  </si>
  <si>
    <t xml:space="preserve">Del Grosso Cristiano</t>
  </si>
  <si>
    <t xml:space="preserve">FINALE 7° - 8° POSTO:</t>
  </si>
  <si>
    <t xml:space="preserve">Granqvist Andreas</t>
  </si>
  <si>
    <t xml:space="preserve">FINALE 7° - 8° POSTO:  30/03-01/04/2012</t>
  </si>
  <si>
    <t xml:space="preserve">7° Posto:</t>
  </si>
  <si>
    <t xml:space="preserve">8° Posto:</t>
  </si>
  <si>
    <t xml:space="preserve">Mazzarani Andrea</t>
  </si>
  <si>
    <t xml:space="preserve">Muntari Sulley</t>
  </si>
  <si>
    <t xml:space="preserve">Eder Citadin</t>
  </si>
  <si>
    <t xml:space="preserve">FINALE 5° - 6° POSTO:</t>
  </si>
  <si>
    <t xml:space="preserve">Nenè Anderson</t>
  </si>
  <si>
    <t xml:space="preserve">FINALE 5° - 6° POSTO:  30/03-01/04/2012</t>
  </si>
  <si>
    <t xml:space="preserve">5° Posto:</t>
  </si>
  <si>
    <t xml:space="preserve">6° Posto:</t>
  </si>
  <si>
    <t xml:space="preserve">Zarate Mauro</t>
  </si>
  <si>
    <t xml:space="preserve">Seedorf Clarence</t>
  </si>
  <si>
    <t xml:space="preserve">C </t>
  </si>
  <si>
    <t xml:space="preserve">Alvarez Ricardo</t>
  </si>
  <si>
    <t xml:space="preserve">FINALE 3° - 4°  POSTO:</t>
  </si>
  <si>
    <t xml:space="preserve">Ambrosini Massimo</t>
  </si>
  <si>
    <t xml:space="preserve">FINALE 3° - 4°  POSTO:  30/03-01/04/2012</t>
  </si>
  <si>
    <t xml:space="preserve">3° Posto:</t>
  </si>
  <si>
    <t xml:space="preserve">4° Posto:</t>
  </si>
  <si>
    <t xml:space="preserve">Cuadrado Juan</t>
  </si>
  <si>
    <t xml:space="preserve">Kucka Juraj</t>
  </si>
  <si>
    <t xml:space="preserve">Mauri Stefano</t>
  </si>
  <si>
    <t xml:space="preserve">FINALISSIMA:</t>
  </si>
  <si>
    <t xml:space="preserve">Sneijder Wesley</t>
  </si>
  <si>
    <t xml:space="preserve">FINALISSIMA:  30/03-01/04/2012</t>
  </si>
  <si>
    <t xml:space="preserve">Vincitore:</t>
  </si>
  <si>
    <t xml:space="preserve">2° Posto:</t>
  </si>
  <si>
    <t xml:space="preserve">Pato Alexandre</t>
  </si>
  <si>
    <t xml:space="preserve">Nagatomo Yuto</t>
  </si>
  <si>
    <t xml:space="preserve">Barrientos Pablo</t>
  </si>
  <si>
    <t xml:space="preserve">SUPERCOPPA ITALIANA:</t>
  </si>
  <si>
    <t xml:space="preserve">Dzemaili Blerim</t>
  </si>
  <si>
    <t xml:space="preserve">Emanuelson Urbi</t>
  </si>
  <si>
    <t xml:space="preserve">Torje Gabriel</t>
  </si>
  <si>
    <t xml:space="preserve">Calaiò Emanuele</t>
  </si>
  <si>
    <t xml:space="preserve">Caracciolo Andrea</t>
  </si>
  <si>
    <t xml:space="preserve">Floro Flores Antonio</t>
  </si>
  <si>
    <t xml:space="preserve">Quagliarella Fabio</t>
  </si>
  <si>
    <t xml:space="preserve">Bojan Krkic</t>
  </si>
  <si>
    <t xml:space="preserve">Muriel Luis</t>
  </si>
  <si>
    <t xml:space="preserve">Pandev Goran</t>
  </si>
  <si>
    <t xml:space="preserve">Biabiany Jonathan</t>
  </si>
  <si>
    <t xml:space="preserve">Diamanti Alessandro</t>
  </si>
  <si>
    <t xml:space="preserve">Ledesma Christian</t>
  </si>
  <si>
    <t xml:space="preserve">Maggio Christian</t>
  </si>
  <si>
    <t xml:space="preserve">Candreva Antonio</t>
  </si>
  <si>
    <t xml:space="preserve">Destro Mattia</t>
  </si>
  <si>
    <t xml:space="preserve">Isla Mauricio</t>
  </si>
  <si>
    <t xml:space="preserve">Bergessio Gonzalo</t>
  </si>
  <si>
    <t xml:space="preserve">Cassani Mattia</t>
  </si>
  <si>
    <t xml:space="preserve">Lamela Erik</t>
  </si>
  <si>
    <t xml:space="preserve">Vucinic Mirko</t>
  </si>
  <si>
    <t xml:space="preserve">Samuel Walter</t>
  </si>
  <si>
    <t xml:space="preserve">Pjanic Miralem</t>
  </si>
  <si>
    <t xml:space="preserve">Vidal Arturo</t>
  </si>
  <si>
    <t xml:space="preserve">Cossu Andrea</t>
  </si>
  <si>
    <t xml:space="preserve">De Rossi Daniele</t>
  </si>
  <si>
    <t xml:space="preserve">Gomez Alejandro</t>
  </si>
  <si>
    <t xml:space="preserve">Moralez Maximiliano</t>
  </si>
  <si>
    <t xml:space="preserve">Ramirez Gaston</t>
  </si>
  <si>
    <t xml:space="preserve">Zaccardo Christian</t>
  </si>
  <si>
    <t xml:space="preserve">Marchisio Claudio</t>
  </si>
  <si>
    <t xml:space="preserve">1^ GIORNATA COPPA ITALIA PEG 2011/2012:  15-16/10/2011</t>
  </si>
  <si>
    <t xml:space="preserve">SP ALEX&amp;DUSTY79 (4-5-1)</t>
  </si>
  <si>
    <t xml:space="preserve">STELLA ROSSA (3-4-3)</t>
  </si>
  <si>
    <t xml:space="preserve">ATHLETIC ANGLOMA (3-4-3)</t>
  </si>
  <si>
    <t xml:space="preserve">T. F. AL C.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Abbiati</t>
  </si>
  <si>
    <t xml:space="preserve">Handanovic</t>
  </si>
  <si>
    <t xml:space="preserve">Tzorvas</t>
  </si>
  <si>
    <t xml:space="preserve">Boruc</t>
  </si>
  <si>
    <t xml:space="preserve">Spolli</t>
  </si>
  <si>
    <t xml:space="preserve">Kaladze</t>
  </si>
  <si>
    <t xml:space="preserve">Silvestre</t>
  </si>
  <si>
    <t xml:space="preserve">Barzagli</t>
  </si>
  <si>
    <t xml:space="preserve">Cannavaro</t>
  </si>
  <si>
    <t xml:space="preserve">Astori</t>
  </si>
  <si>
    <t xml:space="preserve">Zaccardo</t>
  </si>
  <si>
    <t xml:space="preserve">Cassani</t>
  </si>
  <si>
    <t xml:space="preserve">Dainelli</t>
  </si>
  <si>
    <t xml:space="preserve">Gamberini</t>
  </si>
  <si>
    <t xml:space="preserve">Maicon</t>
  </si>
  <si>
    <t xml:space="preserve">Josè Angel</t>
  </si>
  <si>
    <t xml:space="preserve">Paci</t>
  </si>
  <si>
    <t xml:space="preserve">Birsa</t>
  </si>
  <si>
    <t xml:space="preserve">Pjanic</t>
  </si>
  <si>
    <t xml:space="preserve">Armero</t>
  </si>
  <si>
    <t xml:space="preserve">N.G.</t>
  </si>
  <si>
    <t xml:space="preserve">Nainggolan</t>
  </si>
  <si>
    <t xml:space="preserve">Moralez</t>
  </si>
  <si>
    <t xml:space="preserve">Gomez</t>
  </si>
  <si>
    <t xml:space="preserve">Biabiany</t>
  </si>
  <si>
    <t xml:space="preserve">Merkel</t>
  </si>
  <si>
    <t xml:space="preserve">Vacek</t>
  </si>
  <si>
    <t xml:space="preserve">Parolo</t>
  </si>
  <si>
    <t xml:space="preserve">Vargas</t>
  </si>
  <si>
    <t xml:space="preserve">Rigoni M.</t>
  </si>
  <si>
    <t xml:space="preserve">Asamoah</t>
  </si>
  <si>
    <t xml:space="preserve">Torje</t>
  </si>
  <si>
    <t xml:space="preserve">Ilicic</t>
  </si>
  <si>
    <t xml:space="preserve">Almiròn</t>
  </si>
  <si>
    <t xml:space="preserve">Mutu</t>
  </si>
  <si>
    <t xml:space="preserve">Morimoto</t>
  </si>
  <si>
    <t xml:space="preserve">Di Vaio</t>
  </si>
  <si>
    <t xml:space="preserve">Bonaventura</t>
  </si>
  <si>
    <t xml:space="preserve">Cavani</t>
  </si>
  <si>
    <t xml:space="preserve">Palacio</t>
  </si>
  <si>
    <t xml:space="preserve">Cissè</t>
  </si>
  <si>
    <t xml:space="preserve">Miccoli</t>
  </si>
  <si>
    <t xml:space="preserve">Meggiorini</t>
  </si>
  <si>
    <t xml:space="preserve">Pellissier</t>
  </si>
  <si>
    <t xml:space="preserve">Vucinic</t>
  </si>
  <si>
    <t xml:space="preserve">Amelia</t>
  </si>
  <si>
    <t xml:space="preserve">n.g.</t>
  </si>
  <si>
    <t xml:space="preserve">Brkic</t>
  </si>
  <si>
    <t xml:space="preserve">Benussi</t>
  </si>
  <si>
    <t xml:space="preserve">Neto</t>
  </si>
  <si>
    <t xml:space="preserve">Inzaghi</t>
  </si>
  <si>
    <t xml:space="preserve">Moscardelli</t>
  </si>
  <si>
    <t xml:space="preserve">Calaiò</t>
  </si>
  <si>
    <t xml:space="preserve">Rocchi</t>
  </si>
  <si>
    <t xml:space="preserve">Paloschi</t>
  </si>
  <si>
    <t xml:space="preserve">Maxi Lopez</t>
  </si>
  <si>
    <t xml:space="preserve">Pinilla</t>
  </si>
  <si>
    <t xml:space="preserve">Sculli</t>
  </si>
  <si>
    <t xml:space="preserve">Floccari</t>
  </si>
  <si>
    <t xml:space="preserve">Zahavi</t>
  </si>
  <si>
    <t xml:space="preserve">Dzemaili</t>
  </si>
  <si>
    <t xml:space="preserve">Candreva</t>
  </si>
  <si>
    <t xml:space="preserve">Catellani</t>
  </si>
  <si>
    <t xml:space="preserve">s.v.</t>
  </si>
  <si>
    <t xml:space="preserve">Ibarbo</t>
  </si>
  <si>
    <t xml:space="preserve">Dossena</t>
  </si>
  <si>
    <t xml:space="preserve">Behrami</t>
  </si>
  <si>
    <t xml:space="preserve">Badu</t>
  </si>
  <si>
    <t xml:space="preserve">Strasser</t>
  </si>
  <si>
    <t xml:space="preserve">Morganella</t>
  </si>
  <si>
    <t xml:space="preserve">Burdisso N.</t>
  </si>
  <si>
    <t xml:space="preserve">Gazzi</t>
  </si>
  <si>
    <t xml:space="preserve">Lucarelli A.</t>
  </si>
  <si>
    <t xml:space="preserve">Jokic</t>
  </si>
  <si>
    <t xml:space="preserve">Alvarez P. S.</t>
  </si>
  <si>
    <t xml:space="preserve">Rossettini</t>
  </si>
  <si>
    <t xml:space="preserve">Lucchini</t>
  </si>
  <si>
    <t xml:space="preserve">no</t>
  </si>
  <si>
    <t xml:space="preserve">Cesar</t>
  </si>
  <si>
    <t xml:space="preserve">Gemiti</t>
  </si>
  <si>
    <t xml:space="preserve">Tomovic</t>
  </si>
  <si>
    <t xml:space="preserve">All. Malesani</t>
  </si>
  <si>
    <t xml:space="preserve">All. Guidolin</t>
  </si>
  <si>
    <t xml:space="preserve">All. Allegri</t>
  </si>
  <si>
    <t xml:space="preserve">All. Sannino</t>
  </si>
  <si>
    <t xml:space="preserve">IL GEKO (SA) (3-4-3)</t>
  </si>
  <si>
    <t xml:space="preserve">PONGOMMUSTY (3-4-3)</t>
  </si>
  <si>
    <t xml:space="preserve">3M&amp;H (3-4-3)</t>
  </si>
  <si>
    <t xml:space="preserve">STEEK HUTZIE (3-4-3)</t>
  </si>
  <si>
    <t xml:space="preserve">Stekelenburg</t>
  </si>
  <si>
    <t xml:space="preserve">Agazzi</t>
  </si>
  <si>
    <t xml:space="preserve">De Sanctis</t>
  </si>
  <si>
    <t xml:space="preserve">Castellazzi</t>
  </si>
  <si>
    <t xml:space="preserve">Lichtsteiner</t>
  </si>
  <si>
    <t xml:space="preserve">Benatia</t>
  </si>
  <si>
    <t xml:space="preserve">Campagnaro</t>
  </si>
  <si>
    <t xml:space="preserve">Lucio</t>
  </si>
  <si>
    <t xml:space="preserve">Oddo</t>
  </si>
  <si>
    <t xml:space="preserve">Biava</t>
  </si>
  <si>
    <t xml:space="preserve">Danilo</t>
  </si>
  <si>
    <t xml:space="preserve">Domizzi</t>
  </si>
  <si>
    <t xml:space="preserve">Dias</t>
  </si>
  <si>
    <t xml:space="preserve">Chiellini</t>
  </si>
  <si>
    <t xml:space="preserve">Basta</t>
  </si>
  <si>
    <t xml:space="preserve">Krasic</t>
  </si>
  <si>
    <t xml:space="preserve">Aquilani</t>
  </si>
  <si>
    <t xml:space="preserve">Mauri</t>
  </si>
  <si>
    <t xml:space="preserve">De Rossi</t>
  </si>
  <si>
    <t xml:space="preserve">Hamsik</t>
  </si>
  <si>
    <t xml:space="preserve">Cerci</t>
  </si>
  <si>
    <t xml:space="preserve">Cossu</t>
  </si>
  <si>
    <t xml:space="preserve">Diamanti</t>
  </si>
  <si>
    <t xml:space="preserve">S.V.</t>
  </si>
  <si>
    <t xml:space="preserve">D'Agostino</t>
  </si>
  <si>
    <t xml:space="preserve">Jovetic</t>
  </si>
  <si>
    <t xml:space="preserve">Schelotto</t>
  </si>
  <si>
    <t xml:space="preserve">Vidal</t>
  </si>
  <si>
    <t xml:space="preserve">Pasquato</t>
  </si>
  <si>
    <t xml:space="preserve">Lodi</t>
  </si>
  <si>
    <t xml:space="preserve">Giacomazzi</t>
  </si>
  <si>
    <t xml:space="preserve">Stankovic</t>
  </si>
  <si>
    <t xml:space="preserve">Klose</t>
  </si>
  <si>
    <t xml:space="preserve">Floro Flores</t>
  </si>
  <si>
    <t xml:space="preserve">Di Natale</t>
  </si>
  <si>
    <t xml:space="preserve">Pazzini</t>
  </si>
  <si>
    <t xml:space="preserve">Osvaldo</t>
  </si>
  <si>
    <t xml:space="preserve">Thiago Ribeiro</t>
  </si>
  <si>
    <t xml:space="preserve">Lavezzi</t>
  </si>
  <si>
    <t xml:space="preserve">Cassano</t>
  </si>
  <si>
    <t xml:space="preserve">Quagliarella</t>
  </si>
  <si>
    <t xml:space="preserve">Caracciolo</t>
  </si>
  <si>
    <t xml:space="preserve">Bogdani</t>
  </si>
  <si>
    <t xml:space="preserve">Denis</t>
  </si>
  <si>
    <t xml:space="preserve">Mirante</t>
  </si>
  <si>
    <t xml:space="preserve">Frey S.</t>
  </si>
  <si>
    <t xml:space="preserve">Rosati</t>
  </si>
  <si>
    <t xml:space="preserve">Nenè</t>
  </si>
  <si>
    <t xml:space="preserve">Matri</t>
  </si>
  <si>
    <t xml:space="preserve">Mascara</t>
  </si>
  <si>
    <t xml:space="preserve">Zarate</t>
  </si>
  <si>
    <t xml:space="preserve">Acquafresca</t>
  </si>
  <si>
    <t xml:space="preserve">Eder</t>
  </si>
  <si>
    <t xml:space="preserve">Kharja</t>
  </si>
  <si>
    <t xml:space="preserve">Jeda</t>
  </si>
  <si>
    <t xml:space="preserve">Conti</t>
  </si>
  <si>
    <t xml:space="preserve">Mazzarani</t>
  </si>
  <si>
    <t xml:space="preserve">Hetemaj</t>
  </si>
  <si>
    <t xml:space="preserve">Destro</t>
  </si>
  <si>
    <t xml:space="preserve">Pinzi</t>
  </si>
  <si>
    <t xml:space="preserve">Maggio</t>
  </si>
  <si>
    <t xml:space="preserve">Rigoni L.</t>
  </si>
  <si>
    <t xml:space="preserve">Isla</t>
  </si>
  <si>
    <t xml:space="preserve">Kjaer</t>
  </si>
  <si>
    <t xml:space="preserve">Migliaccio</t>
  </si>
  <si>
    <t xml:space="preserve">Pasqual</t>
  </si>
  <si>
    <t xml:space="preserve">Zanetti</t>
  </si>
  <si>
    <t xml:space="preserve">Legrottaglie</t>
  </si>
  <si>
    <t xml:space="preserve">Natali</t>
  </si>
  <si>
    <t xml:space="preserve">Masiello</t>
  </si>
  <si>
    <t xml:space="preserve">Nesta</t>
  </si>
  <si>
    <t xml:space="preserve">Nagatomo</t>
  </si>
  <si>
    <t xml:space="preserve">Mexes</t>
  </si>
  <si>
    <t xml:space="preserve">Morleo</t>
  </si>
  <si>
    <t xml:space="preserve">Mantovani</t>
  </si>
  <si>
    <t xml:space="preserve">All. Conte</t>
  </si>
  <si>
    <t xml:space="preserve">All. Montella</t>
  </si>
  <si>
    <t xml:space="preserve">All. Reja</t>
  </si>
  <si>
    <t xml:space="preserve">All. Ranieri</t>
  </si>
  <si>
    <t xml:space="preserve">Match ad incrocio:</t>
  </si>
  <si>
    <t xml:space="preserve">F. C. NUVOLA (3-4-3)</t>
  </si>
  <si>
    <t xml:space="preserve">BEL PROBLEMA (3-4-3)</t>
  </si>
  <si>
    <t xml:space="preserve">Sorrentino</t>
  </si>
  <si>
    <t xml:space="preserve">Buffon</t>
  </si>
  <si>
    <t xml:space="preserve">Canini</t>
  </si>
  <si>
    <t xml:space="preserve">Samuel</t>
  </si>
  <si>
    <t xml:space="preserve">Paletta</t>
  </si>
  <si>
    <t xml:space="preserve">Bovo</t>
  </si>
  <si>
    <t xml:space="preserve">Portanova</t>
  </si>
  <si>
    <t xml:space="preserve">Abate</t>
  </si>
  <si>
    <t xml:space="preserve">Inler</t>
  </si>
  <si>
    <t xml:space="preserve">Hernanes</t>
  </si>
  <si>
    <t xml:space="preserve">Kucka</t>
  </si>
  <si>
    <t xml:space="preserve">Cambiasso</t>
  </si>
  <si>
    <t xml:space="preserve">Pirlo</t>
  </si>
  <si>
    <t xml:space="preserve">Marchisio</t>
  </si>
  <si>
    <t xml:space="preserve">Jorquera</t>
  </si>
  <si>
    <t xml:space="preserve">Veloso</t>
  </si>
  <si>
    <t xml:space="preserve">Ibrahimovic</t>
  </si>
  <si>
    <t xml:space="preserve">Robinho</t>
  </si>
  <si>
    <t xml:space="preserve">Milito</t>
  </si>
  <si>
    <t xml:space="preserve">Bojan</t>
  </si>
  <si>
    <t xml:space="preserve">Hernandez</t>
  </si>
  <si>
    <t xml:space="preserve">Giovinco</t>
  </si>
  <si>
    <t xml:space="preserve">Puggioni</t>
  </si>
  <si>
    <t xml:space="preserve">Storari</t>
  </si>
  <si>
    <t xml:space="preserve">Borini</t>
  </si>
  <si>
    <t xml:space="preserve">Pratto</t>
  </si>
  <si>
    <t xml:space="preserve">Pandev</t>
  </si>
  <si>
    <t xml:space="preserve">Bergessio</t>
  </si>
  <si>
    <t xml:space="preserve">Reginaldo</t>
  </si>
  <si>
    <t xml:space="preserve">Pinardi</t>
  </si>
  <si>
    <t xml:space="preserve">Montolivo</t>
  </si>
  <si>
    <t xml:space="preserve">Padoin</t>
  </si>
  <si>
    <t xml:space="preserve">Lamela</t>
  </si>
  <si>
    <t xml:space="preserve">Heinze</t>
  </si>
  <si>
    <t xml:space="preserve">Von Bergen</t>
  </si>
  <si>
    <t xml:space="preserve">Agostini</t>
  </si>
  <si>
    <t xml:space="preserve">Jonathan</t>
  </si>
  <si>
    <t xml:space="preserve">Capuano</t>
  </si>
  <si>
    <t xml:space="preserve">Neuton</t>
  </si>
  <si>
    <t xml:space="preserve">All. Tesser</t>
  </si>
  <si>
    <t xml:space="preserve">All. Mihajlovic</t>
  </si>
  <si>
    <t xml:space="preserve">2^ GIORNATA COPPA ITALIA PEG 2011/2012:  25-26-27/10/2011</t>
  </si>
  <si>
    <t xml:space="preserve">SP ALEX&amp;DUSTY79 (3-6-1)</t>
  </si>
  <si>
    <t xml:space="preserve">Konko</t>
  </si>
  <si>
    <t xml:space="preserve">Balzaretti</t>
  </si>
  <si>
    <t xml:space="preserve">Mesto</t>
  </si>
  <si>
    <t xml:space="preserve">Ramirez</t>
  </si>
  <si>
    <t xml:space="preserve">Boateng</t>
  </si>
  <si>
    <t xml:space="preserve">Gilardino</t>
  </si>
  <si>
    <t xml:space="preserve">Del Piero</t>
  </si>
  <si>
    <t xml:space="preserve">Thiago Motta</t>
  </si>
  <si>
    <t xml:space="preserve">Pellè</t>
  </si>
  <si>
    <t xml:space="preserve">Ambrosini</t>
  </si>
  <si>
    <t xml:space="preserve">Konè</t>
  </si>
  <si>
    <t xml:space="preserve">Antonelli</t>
  </si>
  <si>
    <t xml:space="preserve">Corvia</t>
  </si>
  <si>
    <t xml:space="preserve">Piatti</t>
  </si>
  <si>
    <t xml:space="preserve">All. Giampaolo</t>
  </si>
  <si>
    <t xml:space="preserve">All. Di Carlo</t>
  </si>
  <si>
    <t xml:space="preserve">3M&amp;H (3-5-2)</t>
  </si>
  <si>
    <t xml:space="preserve">Julio Cesar</t>
  </si>
  <si>
    <t xml:space="preserve">Marchetti</t>
  </si>
  <si>
    <t xml:space="preserve">Radu</t>
  </si>
  <si>
    <t xml:space="preserve">Cassetti</t>
  </si>
  <si>
    <t xml:space="preserve">Sneijder</t>
  </si>
  <si>
    <t xml:space="preserve">Valdes</t>
  </si>
  <si>
    <t xml:space="preserve">Bizzarri</t>
  </si>
  <si>
    <t xml:space="preserve">Borriello</t>
  </si>
  <si>
    <t xml:space="preserve">Alvarez R.</t>
  </si>
  <si>
    <t xml:space="preserve">Ledesma C.</t>
  </si>
  <si>
    <t xml:space="preserve">Bonucci</t>
  </si>
  <si>
    <t xml:space="preserve">Rossi M.</t>
  </si>
  <si>
    <t xml:space="preserve">Ceccarelli</t>
  </si>
  <si>
    <t xml:space="preserve">Loria</t>
  </si>
  <si>
    <t xml:space="preserve">Chivu</t>
  </si>
  <si>
    <t xml:space="preserve">Potenza</t>
  </si>
  <si>
    <t xml:space="preserve">Carrozzieri</t>
  </si>
  <si>
    <t xml:space="preserve">All. Luis Enrique</t>
  </si>
  <si>
    <t xml:space="preserve">PONGOMMUSTY (3-5-2)</t>
  </si>
  <si>
    <t xml:space="preserve">Antonioli</t>
  </si>
  <si>
    <t xml:space="preserve">Pisano F.</t>
  </si>
  <si>
    <t xml:space="preserve">Gonzalez P.</t>
  </si>
  <si>
    <t xml:space="preserve">Martinez J.</t>
  </si>
  <si>
    <t xml:space="preserve">Marilungo</t>
  </si>
  <si>
    <t xml:space="preserve">Perrotta</t>
  </si>
  <si>
    <t xml:space="preserve">Mudingayi</t>
  </si>
  <si>
    <t xml:space="preserve">Emanuelson</t>
  </si>
  <si>
    <t xml:space="preserve">Lulic</t>
  </si>
  <si>
    <t xml:space="preserve">Peluso</t>
  </si>
  <si>
    <t xml:space="preserve">All. Mazzarri</t>
  </si>
  <si>
    <t xml:space="preserve">3^ GIORNATA COPPA ITALIA PEG 2011/2012:  05-06-29/11/2011</t>
  </si>
  <si>
    <t xml:space="preserve">Consigli</t>
  </si>
  <si>
    <t xml:space="preserve">Ranocchia</t>
  </si>
  <si>
    <t xml:space="preserve">Romulo</t>
  </si>
  <si>
    <t xml:space="preserve">Comotto</t>
  </si>
  <si>
    <t xml:space="preserve">Muriel</t>
  </si>
  <si>
    <t xml:space="preserve">El Sharaawy</t>
  </si>
  <si>
    <t xml:space="preserve">Frezzolini</t>
  </si>
  <si>
    <t xml:space="preserve">Gago</t>
  </si>
  <si>
    <t xml:space="preserve">Pisano E.</t>
  </si>
  <si>
    <t xml:space="preserve">Olivera</t>
  </si>
  <si>
    <t xml:space="preserve">Seedorf</t>
  </si>
  <si>
    <t xml:space="preserve">Bradley</t>
  </si>
  <si>
    <t xml:space="preserve">Perez</t>
  </si>
  <si>
    <t xml:space="preserve">Galloppa</t>
  </si>
  <si>
    <t xml:space="preserve">Aguirregaray</t>
  </si>
  <si>
    <t xml:space="preserve">Bertolacci</t>
  </si>
  <si>
    <t xml:space="preserve">4^ GIORNATA COPPA ITALIA PEG 2011/2012:  25-26-27/11/2011</t>
  </si>
  <si>
    <t xml:space="preserve">SP ALEX&amp;DUSTY79 (3-5-2)</t>
  </si>
  <si>
    <t xml:space="preserve">F. C. NUVOLA (4-4-2)</t>
  </si>
  <si>
    <t xml:space="preserve">Pato</t>
  </si>
  <si>
    <t xml:space="preserve">Roma</t>
  </si>
  <si>
    <t xml:space="preserve">Tiribocchi</t>
  </si>
  <si>
    <t xml:space="preserve">Bacinovic</t>
  </si>
  <si>
    <t xml:space="preserve">Van Bommel</t>
  </si>
  <si>
    <t xml:space="preserve">Contini</t>
  </si>
  <si>
    <t xml:space="preserve">Pesoli</t>
  </si>
  <si>
    <t xml:space="preserve">Lazzari</t>
  </si>
  <si>
    <t xml:space="preserve">Granoche</t>
  </si>
  <si>
    <t xml:space="preserve">Granqvist</t>
  </si>
  <si>
    <t xml:space="preserve">Manfredini</t>
  </si>
  <si>
    <t xml:space="preserve">Fideleff</t>
  </si>
  <si>
    <t xml:space="preserve">All. Rossi</t>
  </si>
  <si>
    <t xml:space="preserve">Crespo</t>
  </si>
  <si>
    <t xml:space="preserve">Del Grosso</t>
  </si>
  <si>
    <t xml:space="preserve">All. Colomba</t>
  </si>
  <si>
    <t xml:space="preserve">5^ GIORNATA COPPA ITALIA PEG 2011/2012:  10-11-12/12/2011</t>
  </si>
  <si>
    <t xml:space="preserve">F. C. NUVOLA (4-3-3)</t>
  </si>
  <si>
    <t xml:space="preserve">Rosi</t>
  </si>
  <si>
    <t xml:space="preserve">Ze Eduardo</t>
  </si>
  <si>
    <t xml:space="preserve">Bellini</t>
  </si>
  <si>
    <t xml:space="preserve">Andreolli</t>
  </si>
  <si>
    <t xml:space="preserve">Dramè</t>
  </si>
  <si>
    <t xml:space="preserve">Ljajic</t>
  </si>
  <si>
    <t xml:space="preserve">Totti</t>
  </si>
  <si>
    <t xml:space="preserve">Di Michele</t>
  </si>
  <si>
    <t xml:space="preserve">Gobbi</t>
  </si>
  <si>
    <t xml:space="preserve">IL GEKO (SA) (4-3-3)</t>
  </si>
  <si>
    <t xml:space="preserve">Brighi</t>
  </si>
  <si>
    <t xml:space="preserve">6^ GIORNATA COPPA ITALIA PEG 2011/2012:  20-21/12/2011</t>
  </si>
  <si>
    <t xml:space="preserve">SP ALEX&amp;DUSTY79 (3-4-3)</t>
  </si>
  <si>
    <t xml:space="preserve">Forlan</t>
  </si>
  <si>
    <t xml:space="preserve">Julio Sergio</t>
  </si>
  <si>
    <t xml:space="preserve">Santiago Silva</t>
  </si>
  <si>
    <t xml:space="preserve">Juan</t>
  </si>
  <si>
    <t xml:space="preserve">Pereira D.</t>
  </si>
  <si>
    <t xml:space="preserve">Poli</t>
  </si>
  <si>
    <t xml:space="preserve">Zambrotta</t>
  </si>
  <si>
    <t xml:space="preserve">7^ GIORNATA COPPA ITALIA PEG 2011/2012:  14-15-16/01/2012</t>
  </si>
  <si>
    <t xml:space="preserve">Doubai</t>
  </si>
  <si>
    <t xml:space="preserve">El Kabir</t>
  </si>
  <si>
    <t xml:space="preserve">Ujkani</t>
  </si>
  <si>
    <t xml:space="preserve">Palladino</t>
  </si>
  <si>
    <t xml:space="preserve">All. Donadoni</t>
  </si>
  <si>
    <t xml:space="preserve">IL GEKO (SA) (4-4-2)</t>
  </si>
  <si>
    <t xml:space="preserve">Chavez</t>
  </si>
  <si>
    <t xml:space="preserve">Benassi</t>
  </si>
  <si>
    <t xml:space="preserve">Nastasic</t>
  </si>
  <si>
    <t xml:space="preserve">8^ GIORNATA COPPA ITALIA PEG 2011/2012:  28-29/01/2012</t>
  </si>
  <si>
    <t xml:space="preserve">STELLA ROSSA (4-3-3)</t>
  </si>
  <si>
    <t xml:space="preserve">Viviano</t>
  </si>
  <si>
    <t xml:space="preserve">El Shaarawy</t>
  </si>
  <si>
    <t xml:space="preserve">Giaccherini</t>
  </si>
  <si>
    <t xml:space="preserve">Antonsson</t>
  </si>
  <si>
    <t xml:space="preserve">Lichsteiner</t>
  </si>
  <si>
    <t xml:space="preserve">Cruzado</t>
  </si>
  <si>
    <t xml:space="preserve">Dellafiore</t>
  </si>
  <si>
    <t xml:space="preserve">Amauri</t>
  </si>
  <si>
    <t xml:space="preserve">9^ GIORNATA COPPA ITALIA PEG 2011/2012:  04-05/02/2012</t>
  </si>
  <si>
    <t xml:space="preserve">Pasquale</t>
  </si>
  <si>
    <t xml:space="preserve">Stendardo</t>
  </si>
  <si>
    <t xml:space="preserve">Angelo</t>
  </si>
  <si>
    <t xml:space="preserve">Pazienza</t>
  </si>
  <si>
    <t xml:space="preserve">Del Vecchio</t>
  </si>
  <si>
    <t xml:space="preserve">Nocerino</t>
  </si>
  <si>
    <t xml:space="preserve">Palombo</t>
  </si>
  <si>
    <t xml:space="preserve">Biondini</t>
  </si>
  <si>
    <t xml:space="preserve">Barrientos</t>
  </si>
  <si>
    <t xml:space="preserve">Cuadrado</t>
  </si>
  <si>
    <t xml:space="preserve">Jankovic</t>
  </si>
  <si>
    <t xml:space="preserve">Taider</t>
  </si>
  <si>
    <t xml:space="preserve">Budan</t>
  </si>
  <si>
    <t xml:space="preserve">Iaquinta</t>
  </si>
  <si>
    <t xml:space="preserve">Thereau</t>
  </si>
  <si>
    <t xml:space="preserve">Vargas E.</t>
  </si>
  <si>
    <t xml:space="preserve">Santana</t>
  </si>
  <si>
    <t xml:space="preserve">Porcari</t>
  </si>
  <si>
    <t xml:space="preserve">Zuniga</t>
  </si>
  <si>
    <t xml:space="preserve">Morrone</t>
  </si>
  <si>
    <t xml:space="preserve">Fernandes</t>
  </si>
  <si>
    <t xml:space="preserve">Suazo</t>
  </si>
  <si>
    <t xml:space="preserve">Barreto E.</t>
  </si>
  <si>
    <t xml:space="preserve">Cigarini</t>
  </si>
  <si>
    <t xml:space="preserve">10^ GIORNATA COPPA ITALIA PEG 2011/2012:  17-18-19/02/2012</t>
  </si>
  <si>
    <t xml:space="preserve">F. C. NUVOLA (3-5-2)</t>
  </si>
  <si>
    <t xml:space="preserve">T. F. AL C. (3-5-2)</t>
  </si>
  <si>
    <t xml:space="preserve">Caceres</t>
  </si>
  <si>
    <t xml:space="preserve">Britos</t>
  </si>
  <si>
    <t xml:space="preserve">Giorgi</t>
  </si>
  <si>
    <t xml:space="preserve">Bojinov</t>
  </si>
  <si>
    <t xml:space="preserve">Gonzalez A.</t>
  </si>
  <si>
    <t xml:space="preserve">Donati</t>
  </si>
  <si>
    <t xml:space="preserve">Marchese</t>
  </si>
  <si>
    <t xml:space="preserve">Acerbi</t>
  </si>
  <si>
    <t xml:space="preserve">Abdi</t>
  </si>
  <si>
    <t xml:space="preserve">Kozak</t>
  </si>
  <si>
    <t xml:space="preserve">Alfaro</t>
  </si>
  <si>
    <t xml:space="preserve">Barreto D. S.</t>
  </si>
  <si>
    <t xml:space="preserve">Aronica</t>
  </si>
  <si>
    <t xml:space="preserve">Muntari</t>
  </si>
  <si>
    <t xml:space="preserve">Ekdal</t>
  </si>
  <si>
    <t xml:space="preserve">Blasi</t>
  </si>
  <si>
    <t xml:space="preserve">Coppa Italia PEG 2011/2012 - Semifinali andata 1° - 4° posto:  03-04/03/2012</t>
  </si>
  <si>
    <t xml:space="preserve">Semifinale 1:</t>
  </si>
  <si>
    <t xml:space="preserve">Semifinale 2:</t>
  </si>
  <si>
    <t xml:space="preserve">STELLA ROSSA (3-5-2)</t>
  </si>
  <si>
    <t xml:space="preserve">Gargano</t>
  </si>
  <si>
    <t xml:space="preserve">Padelli</t>
  </si>
  <si>
    <t xml:space="preserve">Fabbrini</t>
  </si>
  <si>
    <t xml:space="preserve">Marquinho</t>
  </si>
  <si>
    <t xml:space="preserve">Mariga</t>
  </si>
  <si>
    <t xml:space="preserve">Lisuzzo</t>
  </si>
  <si>
    <t xml:space="preserve">Coppa Italia PEG 2011/2012 - Semifinali andata 5° - 8° posto:  03-04/03/2012</t>
  </si>
  <si>
    <t xml:space="preserve">Semifinale 3:</t>
  </si>
  <si>
    <t xml:space="preserve">Semifinale 4:</t>
  </si>
  <si>
    <t xml:space="preserve">Larrivey</t>
  </si>
  <si>
    <t xml:space="preserve">Carrozza</t>
  </si>
  <si>
    <t xml:space="preserve">Radovanovic</t>
  </si>
  <si>
    <t xml:space="preserve">Raggi</t>
  </si>
  <si>
    <t xml:space="preserve">Coppa Italia PEG 2011/2012 - Semifinali ritorno 1° - 4° posto:  17-18-19/03/2012</t>
  </si>
  <si>
    <t xml:space="preserve">Semifinale 1 - Andata: 1 - 1</t>
  </si>
  <si>
    <t xml:space="preserve">Semifinale 2 - Andata: 0 - 1</t>
  </si>
  <si>
    <t xml:space="preserve">Gabbiadini</t>
  </si>
  <si>
    <t xml:space="preserve">Pepe</t>
  </si>
  <si>
    <t xml:space="preserve">Gattuso</t>
  </si>
  <si>
    <t xml:space="preserve">FINALE:</t>
  </si>
  <si>
    <t xml:space="preserve">FINALE 3°-4°:</t>
  </si>
  <si>
    <t xml:space="preserve">Coppa Italia PEG 2011/2012 - Semifinali ritorno 5° - 8° posto:  17-18-19/03/2012</t>
  </si>
  <si>
    <t xml:space="preserve">Semifinale 3 - Andata: 2 - 2</t>
  </si>
  <si>
    <t xml:space="preserve">Semifinale 4 - Andata: 1 - 2</t>
  </si>
  <si>
    <t xml:space="preserve">Luciano</t>
  </si>
  <si>
    <t xml:space="preserve">FINALE 5°-6°:</t>
  </si>
  <si>
    <t xml:space="preserve">FINALE 7°-8°:</t>
  </si>
  <si>
    <t xml:space="preserve">Coppa Italia PEG 2011/2012 - Finalissime:  30/03-01/04/2012</t>
  </si>
  <si>
    <t xml:space="preserve">Finalissima:</t>
  </si>
  <si>
    <t xml:space="preserve">Finale 3°-4° posto: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1/2012 - Finaline:  30/03-01/04/2012</t>
  </si>
  <si>
    <t xml:space="preserve">Finale 5°-6° posto:</t>
  </si>
  <si>
    <t xml:space="preserve">Finale 7°-8° posto:</t>
  </si>
  <si>
    <t xml:space="preserve">Pereyra</t>
  </si>
  <si>
    <t xml:space="preserve">Del Nero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  03-04/03/2012</t>
  </si>
  <si>
    <t xml:space="preserve">Ritorno Finale 9°-10° posto:  17-18/03/2012 - Andata: 0 - 4</t>
  </si>
  <si>
    <t xml:space="preserve">Constant</t>
  </si>
  <si>
    <t xml:space="preserve">Motta M.</t>
  </si>
  <si>
    <t xml:space="preserve">9° CLASSIFICATO:</t>
  </si>
  <si>
    <t xml:space="preserve">10° CLASSIFICATO:</t>
  </si>
  <si>
    <t xml:space="preserve">"8^ Supercoppa Italiana PEG"</t>
  </si>
  <si>
    <t xml:space="preserve">N,G,</t>
  </si>
  <si>
    <t xml:space="preserve">Roncaglia</t>
  </si>
  <si>
    <t xml:space="preserve">Gastaldello</t>
  </si>
  <si>
    <t xml:space="preserve">Estigarribia</t>
  </si>
  <si>
    <t xml:space="preserve">Cascione</t>
  </si>
  <si>
    <t xml:space="preserve">Borja Valero</t>
  </si>
  <si>
    <t xml:space="preserve">Immobile</t>
  </si>
  <si>
    <t xml:space="preserve">Insigne</t>
  </si>
  <si>
    <t xml:space="preserve">Maresca</t>
  </si>
  <si>
    <t xml:space="preserve">Poulsen</t>
  </si>
  <si>
    <t xml:space="preserve">All. Ferr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0"/>
    <numFmt numFmtId="169" formatCode="0.0"/>
    <numFmt numFmtId="170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CC99FF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3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6080</xdr:colOff>
      <xdr:row>2</xdr:row>
      <xdr:rowOff>38160</xdr:rowOff>
    </xdr:from>
    <xdr:to>
      <xdr:col>9</xdr:col>
      <xdr:colOff>1058040</xdr:colOff>
      <xdr:row>2</xdr:row>
      <xdr:rowOff>14256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7705800" y="38124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13</xdr:row>
      <xdr:rowOff>38160</xdr:rowOff>
    </xdr:from>
    <xdr:to>
      <xdr:col>9</xdr:col>
      <xdr:colOff>1058040</xdr:colOff>
      <xdr:row>13</xdr:row>
      <xdr:rowOff>14292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7705800" y="22669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4</xdr:row>
      <xdr:rowOff>38160</xdr:rowOff>
    </xdr:from>
    <xdr:to>
      <xdr:col>7</xdr:col>
      <xdr:colOff>1058040</xdr:colOff>
      <xdr:row>4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6267600" y="72396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8</xdr:row>
      <xdr:rowOff>38160</xdr:rowOff>
    </xdr:from>
    <xdr:to>
      <xdr:col>7</xdr:col>
      <xdr:colOff>1058040</xdr:colOff>
      <xdr:row>8</xdr:row>
      <xdr:rowOff>14256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6267600" y="140976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7</xdr:row>
      <xdr:rowOff>38160</xdr:rowOff>
    </xdr:from>
    <xdr:to>
      <xdr:col>5</xdr:col>
      <xdr:colOff>1057680</xdr:colOff>
      <xdr:row>17</xdr:row>
      <xdr:rowOff>14292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4829400" y="29527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54</xdr:row>
      <xdr:rowOff>38160</xdr:rowOff>
    </xdr:from>
    <xdr:to>
      <xdr:col>13</xdr:col>
      <xdr:colOff>281520</xdr:colOff>
      <xdr:row>54</xdr:row>
      <xdr:rowOff>14256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9153720" y="92966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60</xdr:row>
      <xdr:rowOff>38160</xdr:rowOff>
    </xdr:from>
    <xdr:to>
      <xdr:col>13</xdr:col>
      <xdr:colOff>281520</xdr:colOff>
      <xdr:row>60</xdr:row>
      <xdr:rowOff>14256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153720" y="1032516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13</xdr:row>
      <xdr:rowOff>38160</xdr:rowOff>
    </xdr:from>
    <xdr:to>
      <xdr:col>5</xdr:col>
      <xdr:colOff>1057680</xdr:colOff>
      <xdr:row>13</xdr:row>
      <xdr:rowOff>14292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4829400" y="22669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46</xdr:row>
      <xdr:rowOff>38160</xdr:rowOff>
    </xdr:from>
    <xdr:to>
      <xdr:col>13</xdr:col>
      <xdr:colOff>281520</xdr:colOff>
      <xdr:row>146</xdr:row>
      <xdr:rowOff>14292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9153720" y="250221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95</xdr:row>
      <xdr:rowOff>38160</xdr:rowOff>
    </xdr:from>
    <xdr:to>
      <xdr:col>13</xdr:col>
      <xdr:colOff>281520</xdr:colOff>
      <xdr:row>95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153720" y="1634508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0</xdr:row>
      <xdr:rowOff>38160</xdr:rowOff>
    </xdr:from>
    <xdr:to>
      <xdr:col>5</xdr:col>
      <xdr:colOff>1057680</xdr:colOff>
      <xdr:row>20</xdr:row>
      <xdr:rowOff>14256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4829400" y="346716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5</xdr:row>
      <xdr:rowOff>38160</xdr:rowOff>
    </xdr:from>
    <xdr:to>
      <xdr:col>5</xdr:col>
      <xdr:colOff>1057680</xdr:colOff>
      <xdr:row>25</xdr:row>
      <xdr:rowOff>14292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4829400" y="43243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10</xdr:row>
      <xdr:rowOff>38160</xdr:rowOff>
    </xdr:from>
    <xdr:to>
      <xdr:col>13</xdr:col>
      <xdr:colOff>281520</xdr:colOff>
      <xdr:row>110</xdr:row>
      <xdr:rowOff>14292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9153720" y="190026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29</xdr:row>
      <xdr:rowOff>38160</xdr:rowOff>
    </xdr:from>
    <xdr:to>
      <xdr:col>5</xdr:col>
      <xdr:colOff>1057680</xdr:colOff>
      <xdr:row>29</xdr:row>
      <xdr:rowOff>14292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4829400" y="50101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33</xdr:row>
      <xdr:rowOff>38160</xdr:rowOff>
    </xdr:from>
    <xdr:to>
      <xdr:col>5</xdr:col>
      <xdr:colOff>1057680</xdr:colOff>
      <xdr:row>33</xdr:row>
      <xdr:rowOff>14292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4829400" y="56959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36</xdr:row>
      <xdr:rowOff>38160</xdr:rowOff>
    </xdr:from>
    <xdr:to>
      <xdr:col>7</xdr:col>
      <xdr:colOff>1058040</xdr:colOff>
      <xdr:row>36</xdr:row>
      <xdr:rowOff>14256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6267600" y="621036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145</xdr:row>
      <xdr:rowOff>38160</xdr:rowOff>
    </xdr:from>
    <xdr:to>
      <xdr:col>13</xdr:col>
      <xdr:colOff>281520</xdr:colOff>
      <xdr:row>145</xdr:row>
      <xdr:rowOff>14292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9153720" y="248601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41</xdr:row>
      <xdr:rowOff>38160</xdr:rowOff>
    </xdr:from>
    <xdr:to>
      <xdr:col>5</xdr:col>
      <xdr:colOff>1057680</xdr:colOff>
      <xdr:row>41</xdr:row>
      <xdr:rowOff>14292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4829400" y="7067520"/>
          <a:ext cx="111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62</xdr:row>
      <xdr:rowOff>47520</xdr:rowOff>
    </xdr:from>
    <xdr:to>
      <xdr:col>14</xdr:col>
      <xdr:colOff>251640</xdr:colOff>
      <xdr:row>62</xdr:row>
      <xdr:rowOff>15228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7057800" y="103060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2</xdr:row>
      <xdr:rowOff>47880</xdr:rowOff>
    </xdr:from>
    <xdr:to>
      <xdr:col>14</xdr:col>
      <xdr:colOff>251640</xdr:colOff>
      <xdr:row>2</xdr:row>
      <xdr:rowOff>15264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705780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2</xdr:row>
      <xdr:rowOff>47880</xdr:rowOff>
    </xdr:from>
    <xdr:to>
      <xdr:col>14</xdr:col>
      <xdr:colOff>251640</xdr:colOff>
      <xdr:row>2</xdr:row>
      <xdr:rowOff>15264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706788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2</xdr:row>
      <xdr:rowOff>47880</xdr:rowOff>
    </xdr:from>
    <xdr:to>
      <xdr:col>8</xdr:col>
      <xdr:colOff>251640</xdr:colOff>
      <xdr:row>2</xdr:row>
      <xdr:rowOff>152640</xdr:rowOff>
    </xdr:to>
    <xdr:pic>
      <xdr:nvPicPr>
        <xdr:cNvPr id="18" name="Picture 1" descr="CoppaItalia"/>
        <xdr:cNvPicPr/>
      </xdr:nvPicPr>
      <xdr:blipFill>
        <a:blip r:embed="rId1"/>
        <a:stretch/>
      </xdr:blipFill>
      <xdr:spPr>
        <a:xfrm>
          <a:off x="445428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2</xdr:row>
      <xdr:rowOff>47880</xdr:rowOff>
    </xdr:from>
    <xdr:to>
      <xdr:col>14</xdr:col>
      <xdr:colOff>251640</xdr:colOff>
      <xdr:row>2</xdr:row>
      <xdr:rowOff>152640</xdr:rowOff>
    </xdr:to>
    <xdr:pic>
      <xdr:nvPicPr>
        <xdr:cNvPr id="19" name="Picture 1" descr="CoppaItalia"/>
        <xdr:cNvPicPr/>
      </xdr:nvPicPr>
      <xdr:blipFill>
        <a:blip r:embed="rId1"/>
        <a:stretch/>
      </xdr:blipFill>
      <xdr:spPr>
        <a:xfrm>
          <a:off x="705780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2</xdr:row>
      <xdr:rowOff>47880</xdr:rowOff>
    </xdr:from>
    <xdr:to>
      <xdr:col>19</xdr:col>
      <xdr:colOff>251280</xdr:colOff>
      <xdr:row>2</xdr:row>
      <xdr:rowOff>152640</xdr:rowOff>
    </xdr:to>
    <xdr:pic>
      <xdr:nvPicPr>
        <xdr:cNvPr id="20" name="Picture 1" descr="CoppaItalia"/>
        <xdr:cNvPicPr/>
      </xdr:nvPicPr>
      <xdr:blipFill>
        <a:blip r:embed="rId1"/>
        <a:stretch/>
      </xdr:blipFill>
      <xdr:spPr>
        <a:xfrm>
          <a:off x="958140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62</xdr:row>
      <xdr:rowOff>47520</xdr:rowOff>
    </xdr:from>
    <xdr:to>
      <xdr:col>8</xdr:col>
      <xdr:colOff>251640</xdr:colOff>
      <xdr:row>62</xdr:row>
      <xdr:rowOff>152280</xdr:rowOff>
    </xdr:to>
    <xdr:pic>
      <xdr:nvPicPr>
        <xdr:cNvPr id="21" name="Picture 1" descr="CoppaItalia"/>
        <xdr:cNvPicPr/>
      </xdr:nvPicPr>
      <xdr:blipFill>
        <a:blip r:embed="rId1"/>
        <a:stretch/>
      </xdr:blipFill>
      <xdr:spPr>
        <a:xfrm>
          <a:off x="4454280" y="103060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2</xdr:row>
      <xdr:rowOff>47880</xdr:rowOff>
    </xdr:from>
    <xdr:to>
      <xdr:col>19</xdr:col>
      <xdr:colOff>251280</xdr:colOff>
      <xdr:row>2</xdr:row>
      <xdr:rowOff>152640</xdr:rowOff>
    </xdr:to>
    <xdr:pic>
      <xdr:nvPicPr>
        <xdr:cNvPr id="22" name="Picture 1" descr="CoppaItalia"/>
        <xdr:cNvPicPr/>
      </xdr:nvPicPr>
      <xdr:blipFill>
        <a:blip r:embed="rId1"/>
        <a:stretch/>
      </xdr:blipFill>
      <xdr:spPr>
        <a:xfrm>
          <a:off x="958140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47880</xdr:rowOff>
    </xdr:from>
    <xdr:to>
      <xdr:col>3</xdr:col>
      <xdr:colOff>251640</xdr:colOff>
      <xdr:row>2</xdr:row>
      <xdr:rowOff>152640</xdr:rowOff>
    </xdr:to>
    <xdr:pic>
      <xdr:nvPicPr>
        <xdr:cNvPr id="23" name="Picture 1" descr="CoppaItalia"/>
        <xdr:cNvPicPr/>
      </xdr:nvPicPr>
      <xdr:blipFill>
        <a:blip r:embed="rId1"/>
        <a:stretch/>
      </xdr:blipFill>
      <xdr:spPr>
        <a:xfrm>
          <a:off x="193068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2</xdr:row>
      <xdr:rowOff>47880</xdr:rowOff>
    </xdr:from>
    <xdr:to>
      <xdr:col>19</xdr:col>
      <xdr:colOff>251280</xdr:colOff>
      <xdr:row>2</xdr:row>
      <xdr:rowOff>152640</xdr:rowOff>
    </xdr:to>
    <xdr:pic>
      <xdr:nvPicPr>
        <xdr:cNvPr id="24" name="Picture 1" descr="CoppaItalia"/>
        <xdr:cNvPicPr/>
      </xdr:nvPicPr>
      <xdr:blipFill>
        <a:blip r:embed="rId1"/>
        <a:stretch/>
      </xdr:blipFill>
      <xdr:spPr>
        <a:xfrm>
          <a:off x="9581400" y="4287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2</xdr:row>
      <xdr:rowOff>47880</xdr:rowOff>
    </xdr:from>
    <xdr:to>
      <xdr:col>14</xdr:col>
      <xdr:colOff>251640</xdr:colOff>
      <xdr:row>2</xdr:row>
      <xdr:rowOff>15264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7057800" y="4287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6</v>
      </c>
      <c r="L2" s="7" t="n">
        <v>4</v>
      </c>
      <c r="M2" s="7" t="n">
        <v>4</v>
      </c>
      <c r="N2" s="7" t="n">
        <v>2</v>
      </c>
      <c r="O2" s="7" t="n">
        <v>12</v>
      </c>
      <c r="P2" s="7" t="n">
        <v>11</v>
      </c>
      <c r="Q2" s="7" t="n">
        <f aca="false">O2-P2</f>
        <v>1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3</v>
      </c>
      <c r="L3" s="12" t="n">
        <v>4</v>
      </c>
      <c r="M3" s="12" t="n">
        <v>1</v>
      </c>
      <c r="N3" s="12" t="n">
        <v>5</v>
      </c>
      <c r="O3" s="12" t="n">
        <v>13</v>
      </c>
      <c r="P3" s="12" t="n">
        <v>15</v>
      </c>
      <c r="Q3" s="12" t="n">
        <f aca="false">O3-P3</f>
        <v>-2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0</v>
      </c>
      <c r="B4" s="14" t="s">
        <v>15</v>
      </c>
      <c r="C4" s="15" t="s">
        <v>14</v>
      </c>
      <c r="D4" s="16" t="n">
        <v>2</v>
      </c>
      <c r="E4" s="17" t="n">
        <v>0</v>
      </c>
      <c r="F4" s="18" t="s">
        <v>10</v>
      </c>
      <c r="G4" s="19" t="n">
        <v>3</v>
      </c>
      <c r="H4" s="20" t="s">
        <v>16</v>
      </c>
      <c r="I4" s="19" t="n">
        <v>0</v>
      </c>
      <c r="J4" s="21" t="s">
        <v>17</v>
      </c>
      <c r="K4" s="22" t="n">
        <f aca="false">(L4*3)+M4</f>
        <v>11</v>
      </c>
      <c r="L4" s="22" t="n">
        <v>3</v>
      </c>
      <c r="M4" s="22" t="n">
        <v>2</v>
      </c>
      <c r="N4" s="22" t="n">
        <v>5</v>
      </c>
      <c r="O4" s="22" t="n">
        <v>14</v>
      </c>
      <c r="P4" s="22" t="n">
        <v>16</v>
      </c>
      <c r="Q4" s="22" t="n">
        <f aca="false">O4-P4</f>
        <v>-2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7</v>
      </c>
      <c r="B5" s="25" t="s">
        <v>15</v>
      </c>
      <c r="C5" s="26" t="s">
        <v>18</v>
      </c>
      <c r="D5" s="27" t="n">
        <v>0</v>
      </c>
      <c r="E5" s="28" t="n">
        <v>0</v>
      </c>
      <c r="F5" s="29" t="s">
        <v>18</v>
      </c>
      <c r="G5" s="30" t="n">
        <v>1</v>
      </c>
      <c r="H5" s="31" t="s">
        <v>14</v>
      </c>
      <c r="I5" s="30" t="n">
        <v>0</v>
      </c>
      <c r="J5" s="32" t="s">
        <v>18</v>
      </c>
      <c r="K5" s="33" t="n">
        <f aca="false">(L5*3)+M5</f>
        <v>11</v>
      </c>
      <c r="L5" s="33" t="n">
        <v>2</v>
      </c>
      <c r="M5" s="33" t="n">
        <v>5</v>
      </c>
      <c r="N5" s="33" t="n">
        <v>3</v>
      </c>
      <c r="O5" s="33" t="n">
        <v>7</v>
      </c>
      <c r="P5" s="33" t="n">
        <v>11</v>
      </c>
      <c r="Q5" s="33" t="n">
        <f aca="false">O5-P5</f>
        <v>-4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6</v>
      </c>
      <c r="B6" s="35" t="s">
        <v>15</v>
      </c>
      <c r="C6" s="36" t="s">
        <v>19</v>
      </c>
      <c r="D6" s="37" t="n">
        <v>1</v>
      </c>
      <c r="E6" s="38" t="n">
        <v>3</v>
      </c>
      <c r="F6" s="39" t="s">
        <v>20</v>
      </c>
      <c r="G6" s="40" t="n">
        <v>1</v>
      </c>
      <c r="H6" s="41"/>
      <c r="I6" s="42"/>
      <c r="J6" s="43" t="s">
        <v>16</v>
      </c>
      <c r="K6" s="44" t="n">
        <f aca="false">(L6*3)+M6</f>
        <v>10</v>
      </c>
      <c r="L6" s="44" t="n">
        <v>3</v>
      </c>
      <c r="M6" s="44" t="n">
        <v>1</v>
      </c>
      <c r="N6" s="44" t="n">
        <v>6</v>
      </c>
      <c r="O6" s="44" t="n">
        <v>10</v>
      </c>
      <c r="P6" s="44" t="n">
        <v>14</v>
      </c>
      <c r="Q6" s="44" t="n">
        <f aca="false">O6-P6</f>
        <v>-4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1</v>
      </c>
      <c r="B7" s="9"/>
      <c r="C7" s="9"/>
      <c r="D7" s="9" t="s">
        <v>12</v>
      </c>
      <c r="E7" s="9"/>
      <c r="F7" s="10" t="s">
        <v>13</v>
      </c>
      <c r="G7" s="10"/>
      <c r="H7" s="10"/>
      <c r="I7" s="10"/>
      <c r="J7" s="45"/>
      <c r="K7" s="46"/>
      <c r="L7" s="8"/>
      <c r="M7" s="8"/>
      <c r="N7" s="8"/>
      <c r="O7" s="8"/>
      <c r="P7" s="8"/>
      <c r="Q7" s="8"/>
      <c r="R7" s="23"/>
      <c r="S7" s="47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8</v>
      </c>
      <c r="B8" s="14" t="s">
        <v>15</v>
      </c>
      <c r="C8" s="15" t="s">
        <v>10</v>
      </c>
      <c r="D8" s="16" t="n">
        <v>0</v>
      </c>
      <c r="E8" s="17" t="n">
        <v>0</v>
      </c>
      <c r="F8" s="18" t="s">
        <v>10</v>
      </c>
      <c r="G8" s="19" t="n">
        <v>4</v>
      </c>
      <c r="H8" s="39" t="s">
        <v>20</v>
      </c>
      <c r="I8" s="19" t="n">
        <v>1</v>
      </c>
      <c r="J8" s="48" t="s">
        <v>22</v>
      </c>
      <c r="K8" s="48"/>
      <c r="L8" s="48"/>
      <c r="M8" s="48"/>
      <c r="N8" s="48"/>
      <c r="O8" s="48"/>
      <c r="P8" s="48"/>
      <c r="Q8" s="48"/>
      <c r="R8" s="49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4</v>
      </c>
      <c r="B9" s="25" t="s">
        <v>15</v>
      </c>
      <c r="C9" s="26" t="s">
        <v>16</v>
      </c>
      <c r="D9" s="27" t="n">
        <v>0</v>
      </c>
      <c r="E9" s="28" t="n">
        <v>2</v>
      </c>
      <c r="F9" s="20" t="s">
        <v>16</v>
      </c>
      <c r="G9" s="30" t="n">
        <v>3</v>
      </c>
      <c r="H9" s="31" t="s">
        <v>14</v>
      </c>
      <c r="I9" s="30" t="n">
        <v>0</v>
      </c>
      <c r="J9" s="3" t="s">
        <v>1</v>
      </c>
      <c r="K9" s="3"/>
      <c r="L9" s="3" t="s">
        <v>23</v>
      </c>
      <c r="M9" s="3"/>
      <c r="N9" s="3"/>
      <c r="O9" s="3" t="s">
        <v>24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0" t="s">
        <v>25</v>
      </c>
      <c r="B10" s="35" t="s">
        <v>15</v>
      </c>
      <c r="C10" s="51" t="s">
        <v>17</v>
      </c>
      <c r="D10" s="37" t="n">
        <v>3</v>
      </c>
      <c r="E10" s="38" t="n">
        <v>1</v>
      </c>
      <c r="F10" s="29" t="s">
        <v>18</v>
      </c>
      <c r="G10" s="40" t="n">
        <v>2</v>
      </c>
      <c r="H10" s="41"/>
      <c r="I10" s="42"/>
      <c r="J10" s="52" t="s">
        <v>26</v>
      </c>
      <c r="K10" s="53"/>
      <c r="L10" s="54"/>
      <c r="M10" s="55" t="n">
        <v>13</v>
      </c>
      <c r="N10" s="53"/>
      <c r="O10" s="54"/>
      <c r="P10" s="55" t="n">
        <v>28</v>
      </c>
      <c r="Q10" s="53"/>
      <c r="R10" s="56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7</v>
      </c>
      <c r="B11" s="9"/>
      <c r="C11" s="9"/>
      <c r="D11" s="9" t="s">
        <v>12</v>
      </c>
      <c r="E11" s="9"/>
      <c r="F11" s="10" t="s">
        <v>13</v>
      </c>
      <c r="G11" s="10"/>
      <c r="H11" s="10"/>
      <c r="I11" s="10"/>
      <c r="J11" s="57" t="s">
        <v>16</v>
      </c>
      <c r="K11" s="58"/>
      <c r="L11" s="59"/>
      <c r="M11" s="60" t="n">
        <v>8</v>
      </c>
      <c r="N11" s="61"/>
      <c r="O11" s="59"/>
      <c r="P11" s="60" t="n">
        <v>26</v>
      </c>
      <c r="Q11" s="61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6</v>
      </c>
      <c r="B12" s="14" t="s">
        <v>15</v>
      </c>
      <c r="C12" s="15" t="s">
        <v>10</v>
      </c>
      <c r="D12" s="16" t="n">
        <v>0</v>
      </c>
      <c r="E12" s="17" t="n">
        <v>0</v>
      </c>
      <c r="F12" s="18" t="s">
        <v>10</v>
      </c>
      <c r="G12" s="19" t="n">
        <v>5</v>
      </c>
      <c r="H12" s="29" t="s">
        <v>18</v>
      </c>
      <c r="I12" s="19" t="n">
        <v>2</v>
      </c>
      <c r="J12" s="62" t="s">
        <v>25</v>
      </c>
      <c r="K12" s="63"/>
      <c r="L12" s="64"/>
      <c r="M12" s="65" t="n">
        <v>13</v>
      </c>
      <c r="N12" s="66"/>
      <c r="O12" s="64"/>
      <c r="P12" s="65" t="n">
        <v>21</v>
      </c>
      <c r="Q12" s="66"/>
      <c r="R12" s="56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7</v>
      </c>
      <c r="B13" s="25" t="s">
        <v>15</v>
      </c>
      <c r="C13" s="26" t="s">
        <v>14</v>
      </c>
      <c r="D13" s="27" t="n">
        <v>1</v>
      </c>
      <c r="E13" s="28" t="n">
        <v>2</v>
      </c>
      <c r="F13" s="20" t="s">
        <v>16</v>
      </c>
      <c r="G13" s="30" t="n">
        <v>4</v>
      </c>
      <c r="H13" s="39" t="s">
        <v>20</v>
      </c>
      <c r="I13" s="30" t="n">
        <v>1</v>
      </c>
      <c r="J13" s="67" t="s">
        <v>28</v>
      </c>
      <c r="K13" s="68"/>
      <c r="L13" s="67"/>
      <c r="M13" s="69" t="n">
        <v>11</v>
      </c>
      <c r="N13" s="70"/>
      <c r="O13" s="67"/>
      <c r="P13" s="69" t="n">
        <v>19</v>
      </c>
      <c r="Q13" s="70"/>
      <c r="R13" s="56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8</v>
      </c>
      <c r="B14" s="35" t="s">
        <v>15</v>
      </c>
      <c r="C14" s="36" t="s">
        <v>29</v>
      </c>
      <c r="D14" s="37" t="n">
        <v>1</v>
      </c>
      <c r="E14" s="38" t="n">
        <v>3</v>
      </c>
      <c r="F14" s="31" t="s">
        <v>14</v>
      </c>
      <c r="G14" s="40" t="n">
        <v>3</v>
      </c>
      <c r="H14" s="41"/>
      <c r="I14" s="42"/>
      <c r="J14" s="71" t="s">
        <v>14</v>
      </c>
      <c r="K14" s="72"/>
      <c r="L14" s="73"/>
      <c r="M14" s="74" t="n">
        <v>6</v>
      </c>
      <c r="N14" s="75"/>
      <c r="O14" s="73"/>
      <c r="P14" s="74" t="n">
        <v>19</v>
      </c>
      <c r="Q14" s="75"/>
      <c r="R14" s="76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30</v>
      </c>
      <c r="B15" s="9"/>
      <c r="C15" s="9"/>
      <c r="D15" s="9" t="s">
        <v>12</v>
      </c>
      <c r="E15" s="9"/>
      <c r="F15" s="10" t="s">
        <v>13</v>
      </c>
      <c r="G15" s="10"/>
      <c r="H15" s="10"/>
      <c r="I15" s="10"/>
      <c r="J15" s="77" t="s">
        <v>17</v>
      </c>
      <c r="K15" s="78"/>
      <c r="L15" s="77"/>
      <c r="M15" s="79" t="n">
        <v>10</v>
      </c>
      <c r="N15" s="80"/>
      <c r="O15" s="77"/>
      <c r="P15" s="79" t="n">
        <v>19</v>
      </c>
      <c r="Q15" s="80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0</v>
      </c>
      <c r="B16" s="14" t="s">
        <v>15</v>
      </c>
      <c r="C16" s="15" t="s">
        <v>17</v>
      </c>
      <c r="D16" s="16" t="n">
        <v>2</v>
      </c>
      <c r="E16" s="17" t="n">
        <v>1</v>
      </c>
      <c r="F16" s="18" t="s">
        <v>10</v>
      </c>
      <c r="G16" s="19" t="n">
        <v>8</v>
      </c>
      <c r="H16" s="29" t="s">
        <v>18</v>
      </c>
      <c r="I16" s="19" t="n">
        <v>2</v>
      </c>
      <c r="J16" s="81" t="s">
        <v>19</v>
      </c>
      <c r="K16" s="82"/>
      <c r="L16" s="81"/>
      <c r="M16" s="83" t="n">
        <v>8</v>
      </c>
      <c r="N16" s="84"/>
      <c r="O16" s="81"/>
      <c r="P16" s="83" t="n">
        <v>17</v>
      </c>
      <c r="Q16" s="84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6</v>
      </c>
      <c r="B17" s="25" t="s">
        <v>15</v>
      </c>
      <c r="C17" s="26" t="s">
        <v>18</v>
      </c>
      <c r="D17" s="27" t="n">
        <v>2</v>
      </c>
      <c r="E17" s="28" t="n">
        <v>0</v>
      </c>
      <c r="F17" s="20" t="s">
        <v>16</v>
      </c>
      <c r="G17" s="30" t="n">
        <v>7</v>
      </c>
      <c r="H17" s="39" t="s">
        <v>20</v>
      </c>
      <c r="I17" s="30" t="n">
        <v>1</v>
      </c>
      <c r="J17" s="85" t="s">
        <v>18</v>
      </c>
      <c r="K17" s="86"/>
      <c r="L17" s="85"/>
      <c r="M17" s="87" t="n">
        <v>8</v>
      </c>
      <c r="N17" s="88"/>
      <c r="O17" s="85"/>
      <c r="P17" s="87" t="n">
        <v>16</v>
      </c>
      <c r="Q17" s="88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4</v>
      </c>
      <c r="B18" s="35" t="s">
        <v>15</v>
      </c>
      <c r="C18" s="36" t="s">
        <v>28</v>
      </c>
      <c r="D18" s="37" t="n">
        <v>3</v>
      </c>
      <c r="E18" s="38" t="n">
        <v>0</v>
      </c>
      <c r="F18" s="31" t="s">
        <v>14</v>
      </c>
      <c r="G18" s="40" t="n">
        <v>6</v>
      </c>
      <c r="H18" s="41"/>
      <c r="I18" s="42"/>
      <c r="J18" s="89" t="s">
        <v>29</v>
      </c>
      <c r="K18" s="90"/>
      <c r="L18" s="91"/>
      <c r="M18" s="92" t="n">
        <v>9</v>
      </c>
      <c r="N18" s="93"/>
      <c r="O18" s="91"/>
      <c r="P18" s="92" t="n">
        <v>14</v>
      </c>
      <c r="Q18" s="93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1</v>
      </c>
      <c r="B19" s="9"/>
      <c r="C19" s="9"/>
      <c r="D19" s="9" t="s">
        <v>12</v>
      </c>
      <c r="E19" s="9"/>
      <c r="F19" s="10" t="s">
        <v>13</v>
      </c>
      <c r="G19" s="10"/>
      <c r="H19" s="10"/>
      <c r="I19" s="10"/>
      <c r="J19" s="94" t="s">
        <v>10</v>
      </c>
      <c r="K19" s="95"/>
      <c r="L19" s="96"/>
      <c r="M19" s="97" t="n">
        <v>7</v>
      </c>
      <c r="N19" s="98"/>
      <c r="O19" s="96"/>
      <c r="P19" s="97" t="n">
        <v>14</v>
      </c>
      <c r="Q19" s="98"/>
      <c r="R19" s="99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7</v>
      </c>
      <c r="B20" s="14" t="s">
        <v>15</v>
      </c>
      <c r="C20" s="15" t="s">
        <v>16</v>
      </c>
      <c r="D20" s="16" t="n">
        <v>2</v>
      </c>
      <c r="E20" s="17" t="n">
        <v>0</v>
      </c>
      <c r="F20" s="18" t="s">
        <v>10</v>
      </c>
      <c r="G20" s="19" t="n">
        <v>8</v>
      </c>
      <c r="H20" s="39" t="s">
        <v>20</v>
      </c>
      <c r="I20" s="19" t="n">
        <v>4</v>
      </c>
      <c r="J20" s="100"/>
      <c r="K20" s="23"/>
      <c r="L20" s="23"/>
      <c r="M20" s="23"/>
      <c r="N20" s="23"/>
      <c r="O20" s="23"/>
      <c r="P20" s="23"/>
      <c r="Q20" s="23"/>
      <c r="R20" s="99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8</v>
      </c>
      <c r="B21" s="25" t="s">
        <v>15</v>
      </c>
      <c r="C21" s="26" t="s">
        <v>14</v>
      </c>
      <c r="D21" s="27" t="n">
        <v>1</v>
      </c>
      <c r="E21" s="28" t="n">
        <v>1</v>
      </c>
      <c r="F21" s="31" t="s">
        <v>14</v>
      </c>
      <c r="G21" s="30" t="n">
        <v>7</v>
      </c>
      <c r="H21" s="29" t="s">
        <v>18</v>
      </c>
      <c r="I21" s="30" t="n">
        <v>3</v>
      </c>
      <c r="J21" s="101"/>
      <c r="K21" s="8"/>
      <c r="L21" s="8"/>
      <c r="M21" s="8"/>
      <c r="N21" s="8"/>
      <c r="O21" s="8"/>
      <c r="P21" s="8"/>
      <c r="Q21" s="8"/>
      <c r="R21" s="99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0</v>
      </c>
      <c r="B22" s="35" t="s">
        <v>15</v>
      </c>
      <c r="C22" s="36" t="s">
        <v>26</v>
      </c>
      <c r="D22" s="37" t="n">
        <v>0</v>
      </c>
      <c r="E22" s="38" t="n">
        <v>3</v>
      </c>
      <c r="F22" s="20" t="s">
        <v>16</v>
      </c>
      <c r="G22" s="40" t="n">
        <v>7</v>
      </c>
      <c r="H22" s="41"/>
      <c r="I22" s="42"/>
      <c r="J22" s="101"/>
      <c r="K22" s="8"/>
      <c r="L22" s="8"/>
      <c r="M22" s="8"/>
      <c r="N22" s="8"/>
      <c r="O22" s="8"/>
      <c r="P22" s="8"/>
      <c r="Q22" s="8"/>
      <c r="R22" s="99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102"/>
      <c r="K23" s="99"/>
      <c r="L23" s="99"/>
      <c r="M23" s="99"/>
      <c r="N23" s="99"/>
      <c r="O23" s="99"/>
      <c r="P23" s="99"/>
      <c r="Q23" s="99"/>
      <c r="R23" s="99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3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2"/>
      <c r="K24" s="99"/>
      <c r="L24" s="99"/>
      <c r="M24" s="99"/>
      <c r="N24" s="99"/>
      <c r="O24" s="99"/>
      <c r="P24" s="99"/>
      <c r="Q24" s="99"/>
      <c r="R24" s="99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4</v>
      </c>
      <c r="B25" s="14" t="s">
        <v>15</v>
      </c>
      <c r="C25" s="15" t="s">
        <v>10</v>
      </c>
      <c r="D25" s="16" t="n">
        <v>1</v>
      </c>
      <c r="E25" s="17" t="n">
        <v>2</v>
      </c>
      <c r="F25" s="18" t="s">
        <v>10</v>
      </c>
      <c r="G25" s="19" t="n">
        <v>11</v>
      </c>
      <c r="H25" s="39" t="s">
        <v>20</v>
      </c>
      <c r="I25" s="19" t="n">
        <v>5</v>
      </c>
      <c r="J25" s="102"/>
      <c r="K25" s="99"/>
      <c r="L25" s="99"/>
      <c r="M25" s="99"/>
      <c r="N25" s="99"/>
      <c r="O25" s="99"/>
      <c r="P25" s="99"/>
      <c r="Q25" s="99"/>
      <c r="R25" s="99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8</v>
      </c>
      <c r="B26" s="25" t="s">
        <v>15</v>
      </c>
      <c r="C26" s="26" t="s">
        <v>17</v>
      </c>
      <c r="D26" s="27" t="n">
        <v>1</v>
      </c>
      <c r="E26" s="28" t="n">
        <v>1</v>
      </c>
      <c r="F26" s="31" t="s">
        <v>14</v>
      </c>
      <c r="G26" s="30" t="n">
        <v>7</v>
      </c>
      <c r="H26" s="29" t="s">
        <v>18</v>
      </c>
      <c r="I26" s="30" t="n">
        <v>4</v>
      </c>
      <c r="J26" s="102"/>
      <c r="K26" s="99"/>
      <c r="L26" s="99"/>
      <c r="M26" s="99"/>
      <c r="N26" s="99"/>
      <c r="O26" s="99"/>
      <c r="P26" s="99"/>
      <c r="Q26" s="99"/>
      <c r="R26" s="99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0" t="s">
        <v>19</v>
      </c>
      <c r="B27" s="35" t="s">
        <v>15</v>
      </c>
      <c r="C27" s="51" t="s">
        <v>16</v>
      </c>
      <c r="D27" s="103" t="n">
        <v>2</v>
      </c>
      <c r="E27" s="104" t="n">
        <v>1</v>
      </c>
      <c r="F27" s="20" t="s">
        <v>16</v>
      </c>
      <c r="G27" s="40" t="n">
        <v>7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4</v>
      </c>
      <c r="B28" s="9"/>
      <c r="C28" s="9"/>
      <c r="D28" s="9" t="s">
        <v>12</v>
      </c>
      <c r="E28" s="9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0</v>
      </c>
      <c r="B29" s="14" t="s">
        <v>15</v>
      </c>
      <c r="C29" s="15" t="s">
        <v>18</v>
      </c>
      <c r="D29" s="16" t="n">
        <v>0</v>
      </c>
      <c r="E29" s="17" t="n">
        <v>0</v>
      </c>
      <c r="F29" s="18" t="s">
        <v>10</v>
      </c>
      <c r="G29" s="19" t="n">
        <v>12</v>
      </c>
      <c r="H29" s="39" t="s">
        <v>20</v>
      </c>
      <c r="I29" s="19" t="n">
        <v>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6</v>
      </c>
      <c r="B30" s="25" t="s">
        <v>15</v>
      </c>
      <c r="C30" s="26" t="s">
        <v>14</v>
      </c>
      <c r="D30" s="27" t="n">
        <v>1</v>
      </c>
      <c r="E30" s="28" t="n">
        <v>2</v>
      </c>
      <c r="F30" s="31" t="s">
        <v>14</v>
      </c>
      <c r="G30" s="30" t="n">
        <v>10</v>
      </c>
      <c r="H30" s="29" t="s">
        <v>18</v>
      </c>
      <c r="I30" s="30" t="n">
        <v>5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7</v>
      </c>
      <c r="B31" s="35" t="s">
        <v>15</v>
      </c>
      <c r="C31" s="36" t="s">
        <v>25</v>
      </c>
      <c r="D31" s="37" t="n">
        <v>1</v>
      </c>
      <c r="E31" s="38" t="n">
        <v>2</v>
      </c>
      <c r="F31" s="20" t="s">
        <v>16</v>
      </c>
      <c r="G31" s="40" t="n">
        <v>7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5</v>
      </c>
      <c r="B32" s="9"/>
      <c r="C32" s="9"/>
      <c r="D32" s="9" t="s">
        <v>12</v>
      </c>
      <c r="E32" s="9"/>
      <c r="F32" s="10" t="s">
        <v>13</v>
      </c>
      <c r="G32" s="10"/>
      <c r="H32" s="10"/>
      <c r="I32" s="10"/>
      <c r="J32" s="45"/>
      <c r="K32" s="46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0</v>
      </c>
      <c r="B33" s="14" t="s">
        <v>15</v>
      </c>
      <c r="C33" s="15" t="s">
        <v>16</v>
      </c>
      <c r="D33" s="16" t="n">
        <v>1</v>
      </c>
      <c r="E33" s="17" t="n">
        <v>0</v>
      </c>
      <c r="F33" s="18" t="s">
        <v>10</v>
      </c>
      <c r="G33" s="19" t="n">
        <v>15</v>
      </c>
      <c r="H33" s="105" t="s">
        <v>18</v>
      </c>
      <c r="I33" s="19" t="n">
        <v>8</v>
      </c>
      <c r="J33" s="45"/>
      <c r="K33" s="46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4</v>
      </c>
      <c r="B34" s="25" t="s">
        <v>15</v>
      </c>
      <c r="C34" s="26" t="s">
        <v>17</v>
      </c>
      <c r="D34" s="27" t="n">
        <v>1</v>
      </c>
      <c r="E34" s="28" t="n">
        <v>2</v>
      </c>
      <c r="F34" s="31" t="s">
        <v>14</v>
      </c>
      <c r="G34" s="30" t="n">
        <v>10</v>
      </c>
      <c r="H34" s="106" t="s">
        <v>16</v>
      </c>
      <c r="I34" s="40" t="n">
        <v>7</v>
      </c>
      <c r="J34" s="45"/>
      <c r="K34" s="46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0" t="s">
        <v>29</v>
      </c>
      <c r="B35" s="35" t="s">
        <v>15</v>
      </c>
      <c r="C35" s="51" t="s">
        <v>18</v>
      </c>
      <c r="D35" s="37" t="n">
        <v>0</v>
      </c>
      <c r="E35" s="38" t="n">
        <v>2</v>
      </c>
      <c r="F35" s="39" t="s">
        <v>20</v>
      </c>
      <c r="G35" s="30" t="n">
        <v>8</v>
      </c>
      <c r="H35" s="41"/>
      <c r="I35" s="42"/>
      <c r="J35" s="45"/>
      <c r="K35" s="46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6</v>
      </c>
      <c r="B36" s="9"/>
      <c r="C36" s="9"/>
      <c r="D36" s="9" t="s">
        <v>12</v>
      </c>
      <c r="E36" s="9"/>
      <c r="F36" s="10" t="s">
        <v>13</v>
      </c>
      <c r="G36" s="10"/>
      <c r="H36" s="10"/>
      <c r="I36" s="10"/>
      <c r="J36" s="107"/>
      <c r="K36" s="108"/>
      <c r="L36" s="23"/>
      <c r="M36" s="23"/>
      <c r="N36" s="23"/>
      <c r="O36" s="23"/>
      <c r="P36" s="23"/>
      <c r="Q36" s="23"/>
      <c r="R36" s="76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7</v>
      </c>
      <c r="B37" s="14" t="s">
        <v>15</v>
      </c>
      <c r="C37" s="15" t="s">
        <v>10</v>
      </c>
      <c r="D37" s="16" t="n">
        <v>2</v>
      </c>
      <c r="E37" s="17" t="n">
        <v>1</v>
      </c>
      <c r="F37" s="18" t="s">
        <v>10</v>
      </c>
      <c r="G37" s="19" t="n">
        <v>15</v>
      </c>
      <c r="H37" s="31" t="s">
        <v>14</v>
      </c>
      <c r="I37" s="19" t="n">
        <v>10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8</v>
      </c>
      <c r="B38" s="25" t="s">
        <v>15</v>
      </c>
      <c r="C38" s="26" t="s">
        <v>16</v>
      </c>
      <c r="D38" s="27" t="n">
        <v>1</v>
      </c>
      <c r="E38" s="28" t="n">
        <v>0</v>
      </c>
      <c r="F38" s="39" t="s">
        <v>20</v>
      </c>
      <c r="G38" s="30" t="n">
        <v>11</v>
      </c>
      <c r="H38" s="106" t="s">
        <v>16</v>
      </c>
      <c r="I38" s="30" t="n">
        <v>7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0" t="s">
        <v>28</v>
      </c>
      <c r="B39" s="35" t="s">
        <v>15</v>
      </c>
      <c r="C39" s="51" t="s">
        <v>14</v>
      </c>
      <c r="D39" s="103" t="n">
        <v>2</v>
      </c>
      <c r="E39" s="104" t="n">
        <v>0</v>
      </c>
      <c r="F39" s="105" t="s">
        <v>18</v>
      </c>
      <c r="G39" s="40" t="n">
        <v>11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7</v>
      </c>
      <c r="B40" s="9"/>
      <c r="C40" s="9"/>
      <c r="D40" s="9" t="s">
        <v>12</v>
      </c>
      <c r="E40" s="9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9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6</v>
      </c>
      <c r="B41" s="14" t="s">
        <v>15</v>
      </c>
      <c r="C41" s="15" t="s">
        <v>17</v>
      </c>
      <c r="D41" s="16" t="n">
        <v>3</v>
      </c>
      <c r="E41" s="17" t="n">
        <v>1</v>
      </c>
      <c r="F41" s="18" t="s">
        <v>10</v>
      </c>
      <c r="G41" s="19" t="n">
        <v>16</v>
      </c>
      <c r="H41" s="105" t="s">
        <v>18</v>
      </c>
      <c r="I41" s="19" t="n">
        <v>11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4</v>
      </c>
      <c r="B42" s="25" t="s">
        <v>15</v>
      </c>
      <c r="C42" s="26" t="s">
        <v>18</v>
      </c>
      <c r="D42" s="27" t="n">
        <v>2</v>
      </c>
      <c r="E42" s="28" t="n">
        <v>0</v>
      </c>
      <c r="F42" s="31" t="s">
        <v>14</v>
      </c>
      <c r="G42" s="30" t="n">
        <v>13</v>
      </c>
      <c r="H42" s="106" t="s">
        <v>16</v>
      </c>
      <c r="I42" s="30" t="n">
        <v>10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0" t="s">
        <v>26</v>
      </c>
      <c r="B43" s="35" t="s">
        <v>15</v>
      </c>
      <c r="C43" s="51" t="s">
        <v>10</v>
      </c>
      <c r="D43" s="103" t="n">
        <v>2</v>
      </c>
      <c r="E43" s="104" t="n">
        <v>2</v>
      </c>
      <c r="F43" s="39" t="s">
        <v>20</v>
      </c>
      <c r="G43" s="40" t="n">
        <v>11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9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10"/>
      <c r="B44" s="111"/>
      <c r="C44" s="112"/>
      <c r="D44" s="113"/>
      <c r="E44" s="113"/>
      <c r="F44" s="45"/>
      <c r="G44" s="4"/>
      <c r="H44" s="45"/>
      <c r="I44" s="4"/>
      <c r="J44" s="45"/>
      <c r="K44" s="46"/>
      <c r="L44" s="8"/>
      <c r="M44" s="8"/>
      <c r="N44" s="8"/>
      <c r="O44" s="8"/>
      <c r="P44" s="8"/>
      <c r="Q44" s="8"/>
      <c r="R44" s="109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9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114" t="s">
        <v>25</v>
      </c>
      <c r="K46" s="115" t="n">
        <f aca="false">(L46*3)+M46</f>
        <v>20</v>
      </c>
      <c r="L46" s="115" t="n">
        <v>6</v>
      </c>
      <c r="M46" s="115" t="n">
        <v>2</v>
      </c>
      <c r="N46" s="115" t="n">
        <v>2</v>
      </c>
      <c r="O46" s="115" t="n">
        <v>22</v>
      </c>
      <c r="P46" s="115" t="n">
        <v>15</v>
      </c>
      <c r="Q46" s="115" t="n">
        <f aca="false">O46-P46</f>
        <v>7</v>
      </c>
      <c r="R46" s="109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9" t="s">
        <v>12</v>
      </c>
      <c r="E47" s="9"/>
      <c r="F47" s="10" t="s">
        <v>13</v>
      </c>
      <c r="G47" s="10"/>
      <c r="H47" s="10"/>
      <c r="I47" s="10"/>
      <c r="J47" s="116" t="s">
        <v>19</v>
      </c>
      <c r="K47" s="117" t="n">
        <f aca="false">(L47*3)+M47</f>
        <v>17</v>
      </c>
      <c r="L47" s="117" t="n">
        <v>5</v>
      </c>
      <c r="M47" s="117" t="n">
        <v>2</v>
      </c>
      <c r="N47" s="117" t="n">
        <v>3</v>
      </c>
      <c r="O47" s="117" t="n">
        <v>18</v>
      </c>
      <c r="P47" s="117" t="n">
        <v>17</v>
      </c>
      <c r="Q47" s="117" t="n">
        <f aca="false">O47-P47</f>
        <v>1</v>
      </c>
      <c r="R47" s="109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6</v>
      </c>
      <c r="B48" s="14" t="s">
        <v>15</v>
      </c>
      <c r="C48" s="15" t="s">
        <v>25</v>
      </c>
      <c r="D48" s="16" t="n">
        <v>2</v>
      </c>
      <c r="E48" s="17" t="n">
        <v>1</v>
      </c>
      <c r="F48" s="118" t="s">
        <v>19</v>
      </c>
      <c r="G48" s="19" t="n">
        <v>3</v>
      </c>
      <c r="H48" s="119" t="s">
        <v>25</v>
      </c>
      <c r="I48" s="19" t="n">
        <v>0</v>
      </c>
      <c r="J48" s="120" t="s">
        <v>26</v>
      </c>
      <c r="K48" s="121" t="n">
        <f aca="false">(L48*3)+M48</f>
        <v>16</v>
      </c>
      <c r="L48" s="121" t="n">
        <v>4</v>
      </c>
      <c r="M48" s="121" t="n">
        <v>4</v>
      </c>
      <c r="N48" s="121" t="n">
        <v>2</v>
      </c>
      <c r="O48" s="121" t="n">
        <v>24</v>
      </c>
      <c r="P48" s="121" t="n">
        <v>18</v>
      </c>
      <c r="Q48" s="121" t="n">
        <f aca="false">O48-P48</f>
        <v>6</v>
      </c>
      <c r="R48" s="109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8</v>
      </c>
      <c r="B49" s="25" t="s">
        <v>15</v>
      </c>
      <c r="C49" s="26" t="s">
        <v>29</v>
      </c>
      <c r="D49" s="27" t="n">
        <v>1</v>
      </c>
      <c r="E49" s="28" t="n">
        <v>0</v>
      </c>
      <c r="F49" s="122" t="s">
        <v>26</v>
      </c>
      <c r="G49" s="30" t="n">
        <v>3</v>
      </c>
      <c r="H49" s="123" t="s">
        <v>29</v>
      </c>
      <c r="I49" s="30" t="n">
        <v>0</v>
      </c>
      <c r="J49" s="124" t="s">
        <v>28</v>
      </c>
      <c r="K49" s="125" t="n">
        <f aca="false">(L49*3)+M49</f>
        <v>15</v>
      </c>
      <c r="L49" s="125" t="n">
        <v>5</v>
      </c>
      <c r="M49" s="125" t="n">
        <v>0</v>
      </c>
      <c r="N49" s="125" t="n">
        <v>5</v>
      </c>
      <c r="O49" s="125" t="n">
        <v>15</v>
      </c>
      <c r="P49" s="125" t="n">
        <v>17</v>
      </c>
      <c r="Q49" s="125" t="n">
        <f aca="false">O49-P49</f>
        <v>-2</v>
      </c>
      <c r="R49" s="109"/>
      <c r="S49" s="5"/>
      <c r="T49" s="100"/>
      <c r="U49" s="23"/>
      <c r="V49" s="23"/>
      <c r="W49" s="23"/>
      <c r="X49" s="23"/>
      <c r="Y49" s="23"/>
      <c r="Z49" s="23"/>
      <c r="AA49" s="126"/>
    </row>
    <row r="50" customFormat="false" ht="13.5" hidden="false" customHeight="false" outlineLevel="0" collapsed="false">
      <c r="A50" s="50" t="s">
        <v>16</v>
      </c>
      <c r="B50" s="35" t="s">
        <v>15</v>
      </c>
      <c r="C50" s="51" t="s">
        <v>19</v>
      </c>
      <c r="D50" s="103" t="n">
        <v>1</v>
      </c>
      <c r="E50" s="104" t="n">
        <v>3</v>
      </c>
      <c r="F50" s="18" t="s">
        <v>28</v>
      </c>
      <c r="G50" s="40" t="n">
        <v>3</v>
      </c>
      <c r="H50" s="41"/>
      <c r="I50" s="42"/>
      <c r="J50" s="127" t="s">
        <v>29</v>
      </c>
      <c r="K50" s="128" t="n">
        <f aca="false">(L50*3)+M50</f>
        <v>10</v>
      </c>
      <c r="L50" s="128" t="n">
        <v>3</v>
      </c>
      <c r="M50" s="128" t="n">
        <v>1</v>
      </c>
      <c r="N50" s="128" t="n">
        <v>6</v>
      </c>
      <c r="O50" s="128" t="n">
        <v>13</v>
      </c>
      <c r="P50" s="128" t="n">
        <v>14</v>
      </c>
      <c r="Q50" s="128" t="n">
        <f aca="false">O50-P50</f>
        <v>-1</v>
      </c>
      <c r="R50" s="109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1</v>
      </c>
      <c r="B51" s="9"/>
      <c r="C51" s="9"/>
      <c r="D51" s="9" t="s">
        <v>12</v>
      </c>
      <c r="E51" s="9"/>
      <c r="F51" s="10" t="s">
        <v>13</v>
      </c>
      <c r="G51" s="10"/>
      <c r="H51" s="10"/>
      <c r="I51" s="10"/>
      <c r="J51" s="129"/>
      <c r="K51" s="129"/>
      <c r="L51" s="129"/>
      <c r="M51" s="129"/>
      <c r="N51" s="129"/>
      <c r="O51" s="129"/>
      <c r="P51" s="129"/>
      <c r="Q51" s="129"/>
      <c r="R51" s="109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6</v>
      </c>
      <c r="B52" s="14" t="s">
        <v>15</v>
      </c>
      <c r="C52" s="15" t="s">
        <v>28</v>
      </c>
      <c r="D52" s="16" t="n">
        <v>1</v>
      </c>
      <c r="E52" s="17" t="n">
        <v>3</v>
      </c>
      <c r="F52" s="118" t="s">
        <v>19</v>
      </c>
      <c r="G52" s="19" t="n">
        <v>6</v>
      </c>
      <c r="H52" s="122" t="s">
        <v>26</v>
      </c>
      <c r="I52" s="19" t="n">
        <v>3</v>
      </c>
      <c r="J52" s="48" t="s">
        <v>39</v>
      </c>
      <c r="K52" s="48"/>
      <c r="L52" s="48"/>
      <c r="M52" s="48"/>
      <c r="N52" s="48"/>
      <c r="O52" s="48"/>
      <c r="P52" s="48"/>
      <c r="Q52" s="48"/>
      <c r="R52" s="48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9</v>
      </c>
      <c r="B53" s="25" t="s">
        <v>15</v>
      </c>
      <c r="C53" s="26" t="s">
        <v>19</v>
      </c>
      <c r="D53" s="27" t="n">
        <v>0</v>
      </c>
      <c r="E53" s="28" t="n">
        <v>1</v>
      </c>
      <c r="F53" s="18" t="s">
        <v>28</v>
      </c>
      <c r="G53" s="30" t="n">
        <v>6</v>
      </c>
      <c r="H53" s="123" t="s">
        <v>29</v>
      </c>
      <c r="I53" s="30" t="n">
        <v>0</v>
      </c>
      <c r="J53" s="9" t="s">
        <v>40</v>
      </c>
      <c r="K53" s="9"/>
      <c r="L53" s="130" t="s">
        <v>1</v>
      </c>
      <c r="M53" s="130"/>
      <c r="N53" s="130"/>
      <c r="O53" s="130"/>
      <c r="P53" s="9" t="s">
        <v>41</v>
      </c>
      <c r="Q53" s="9" t="s">
        <v>5</v>
      </c>
      <c r="R53" s="131" t="s">
        <v>42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5</v>
      </c>
      <c r="B54" s="35" t="s">
        <v>15</v>
      </c>
      <c r="C54" s="36" t="s">
        <v>17</v>
      </c>
      <c r="D54" s="37" t="n">
        <v>3</v>
      </c>
      <c r="E54" s="38" t="n">
        <v>1</v>
      </c>
      <c r="F54" s="119" t="s">
        <v>25</v>
      </c>
      <c r="G54" s="40" t="n">
        <v>3</v>
      </c>
      <c r="H54" s="41"/>
      <c r="I54" s="42"/>
      <c r="J54" s="132" t="s">
        <v>43</v>
      </c>
      <c r="K54" s="133"/>
      <c r="L54" s="132" t="s">
        <v>44</v>
      </c>
      <c r="M54" s="134"/>
      <c r="N54" s="134"/>
      <c r="O54" s="134"/>
      <c r="P54" s="135" t="s">
        <v>45</v>
      </c>
      <c r="Q54" s="135" t="n">
        <v>12</v>
      </c>
      <c r="R54" s="135" t="n">
        <v>11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7</v>
      </c>
      <c r="B55" s="9"/>
      <c r="C55" s="9"/>
      <c r="D55" s="9" t="s">
        <v>12</v>
      </c>
      <c r="E55" s="9"/>
      <c r="F55" s="10" t="s">
        <v>13</v>
      </c>
      <c r="G55" s="10"/>
      <c r="H55" s="10"/>
      <c r="I55" s="10"/>
      <c r="J55" s="136" t="s">
        <v>46</v>
      </c>
      <c r="K55" s="137"/>
      <c r="L55" s="136" t="s">
        <v>47</v>
      </c>
      <c r="M55" s="138"/>
      <c r="N55" s="138"/>
      <c r="O55" s="138"/>
      <c r="P55" s="139" t="s">
        <v>45</v>
      </c>
      <c r="Q55" s="139" t="n">
        <v>12</v>
      </c>
      <c r="R55" s="139" t="n">
        <v>10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5</v>
      </c>
      <c r="C56" s="15" t="s">
        <v>26</v>
      </c>
      <c r="D56" s="16" t="n">
        <v>3</v>
      </c>
      <c r="E56" s="17" t="n">
        <v>2</v>
      </c>
      <c r="F56" s="118" t="s">
        <v>19</v>
      </c>
      <c r="G56" s="19" t="n">
        <v>9</v>
      </c>
      <c r="H56" s="122" t="s">
        <v>26</v>
      </c>
      <c r="I56" s="19" t="n">
        <v>3</v>
      </c>
      <c r="J56" s="140" t="s">
        <v>48</v>
      </c>
      <c r="K56" s="141"/>
      <c r="L56" s="140" t="s">
        <v>49</v>
      </c>
      <c r="M56" s="142"/>
      <c r="N56" s="142"/>
      <c r="O56" s="142"/>
      <c r="P56" s="143" t="s">
        <v>45</v>
      </c>
      <c r="Q56" s="143" t="n">
        <v>12</v>
      </c>
      <c r="R56" s="143" t="n">
        <v>7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5</v>
      </c>
      <c r="B57" s="25" t="s">
        <v>15</v>
      </c>
      <c r="C57" s="26" t="s">
        <v>28</v>
      </c>
      <c r="D57" s="27" t="n">
        <v>2</v>
      </c>
      <c r="E57" s="28" t="n">
        <v>1</v>
      </c>
      <c r="F57" s="119" t="s">
        <v>25</v>
      </c>
      <c r="G57" s="30" t="n">
        <v>6</v>
      </c>
      <c r="H57" s="123" t="s">
        <v>29</v>
      </c>
      <c r="I57" s="30" t="n">
        <v>3</v>
      </c>
      <c r="J57" s="67" t="s">
        <v>50</v>
      </c>
      <c r="K57" s="70"/>
      <c r="L57" s="67" t="s">
        <v>28</v>
      </c>
      <c r="M57" s="68"/>
      <c r="N57" s="68"/>
      <c r="O57" s="68"/>
      <c r="P57" s="144" t="s">
        <v>45</v>
      </c>
      <c r="Q57" s="145" t="n">
        <v>11</v>
      </c>
      <c r="R57" s="145" t="n">
        <v>6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0" t="s">
        <v>18</v>
      </c>
      <c r="B58" s="35" t="s">
        <v>15</v>
      </c>
      <c r="C58" s="51" t="s">
        <v>29</v>
      </c>
      <c r="D58" s="103" t="n">
        <v>1</v>
      </c>
      <c r="E58" s="104" t="n">
        <v>3</v>
      </c>
      <c r="F58" s="18" t="s">
        <v>28</v>
      </c>
      <c r="G58" s="40" t="n">
        <v>6</v>
      </c>
      <c r="H58" s="41"/>
      <c r="I58" s="42"/>
      <c r="J58" s="146" t="s">
        <v>51</v>
      </c>
      <c r="K58" s="147"/>
      <c r="L58" s="146" t="s">
        <v>44</v>
      </c>
      <c r="M58" s="148"/>
      <c r="N58" s="148"/>
      <c r="O58" s="148"/>
      <c r="P58" s="149" t="s">
        <v>45</v>
      </c>
      <c r="Q58" s="150" t="n">
        <v>11</v>
      </c>
      <c r="R58" s="150" t="n"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30</v>
      </c>
      <c r="B59" s="9"/>
      <c r="C59" s="9"/>
      <c r="D59" s="9" t="s">
        <v>12</v>
      </c>
      <c r="E59" s="9"/>
      <c r="F59" s="10" t="s">
        <v>13</v>
      </c>
      <c r="G59" s="10"/>
      <c r="H59" s="10"/>
      <c r="I59" s="10"/>
      <c r="J59" s="77" t="s">
        <v>52</v>
      </c>
      <c r="K59" s="80"/>
      <c r="L59" s="77" t="s">
        <v>53</v>
      </c>
      <c r="M59" s="78"/>
      <c r="N59" s="78"/>
      <c r="O59" s="78"/>
      <c r="P59" s="151" t="s">
        <v>45</v>
      </c>
      <c r="Q59" s="152" t="n">
        <v>11</v>
      </c>
      <c r="R59" s="152" t="n"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6</v>
      </c>
      <c r="B60" s="14" t="s">
        <v>15</v>
      </c>
      <c r="C60" s="15" t="s">
        <v>29</v>
      </c>
      <c r="D60" s="16" t="n">
        <v>2</v>
      </c>
      <c r="E60" s="17" t="n">
        <v>2</v>
      </c>
      <c r="F60" s="118" t="s">
        <v>19</v>
      </c>
      <c r="G60" s="19" t="n">
        <v>10</v>
      </c>
      <c r="H60" s="122" t="s">
        <v>26</v>
      </c>
      <c r="I60" s="19" t="n">
        <v>4</v>
      </c>
      <c r="J60" s="153" t="s">
        <v>54</v>
      </c>
      <c r="K60" s="154"/>
      <c r="L60" s="153" t="s">
        <v>49</v>
      </c>
      <c r="M60" s="155"/>
      <c r="N60" s="155"/>
      <c r="O60" s="155"/>
      <c r="P60" s="156" t="s">
        <v>45</v>
      </c>
      <c r="Q60" s="156" t="n">
        <v>9</v>
      </c>
      <c r="R60" s="156" t="n">
        <v>5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5</v>
      </c>
      <c r="C61" s="26" t="s">
        <v>25</v>
      </c>
      <c r="D61" s="27" t="n">
        <v>1</v>
      </c>
      <c r="E61" s="28" t="n">
        <v>1</v>
      </c>
      <c r="F61" s="119" t="s">
        <v>25</v>
      </c>
      <c r="G61" s="30" t="n">
        <v>7</v>
      </c>
      <c r="H61" s="123" t="s">
        <v>29</v>
      </c>
      <c r="I61" s="30" t="n">
        <v>4</v>
      </c>
      <c r="J61" s="157" t="s">
        <v>55</v>
      </c>
      <c r="K61" s="158"/>
      <c r="L61" s="157" t="s">
        <v>47</v>
      </c>
      <c r="M61" s="72"/>
      <c r="N61" s="72"/>
      <c r="O61" s="72"/>
      <c r="P61" s="159" t="s">
        <v>45</v>
      </c>
      <c r="Q61" s="159" t="n">
        <v>11</v>
      </c>
      <c r="R61" s="159" t="n"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0" t="s">
        <v>14</v>
      </c>
      <c r="B62" s="35" t="s">
        <v>15</v>
      </c>
      <c r="C62" s="51" t="s">
        <v>28</v>
      </c>
      <c r="D62" s="103" t="n">
        <v>3</v>
      </c>
      <c r="E62" s="104" t="n">
        <v>0</v>
      </c>
      <c r="F62" s="18" t="s">
        <v>28</v>
      </c>
      <c r="G62" s="40" t="n">
        <v>6</v>
      </c>
      <c r="H62" s="41"/>
      <c r="I62" s="42"/>
      <c r="J62" s="85" t="s">
        <v>56</v>
      </c>
      <c r="K62" s="88"/>
      <c r="L62" s="85" t="s">
        <v>57</v>
      </c>
      <c r="M62" s="86"/>
      <c r="N62" s="86"/>
      <c r="O62" s="86"/>
      <c r="P62" s="160" t="s">
        <v>45</v>
      </c>
      <c r="Q62" s="160" t="n">
        <v>12</v>
      </c>
      <c r="R62" s="160" t="n">
        <v>5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1</v>
      </c>
      <c r="B63" s="9"/>
      <c r="C63" s="9"/>
      <c r="D63" s="9" t="s">
        <v>12</v>
      </c>
      <c r="E63" s="9"/>
      <c r="F63" s="10" t="s">
        <v>13</v>
      </c>
      <c r="G63" s="10"/>
      <c r="H63" s="10"/>
      <c r="I63" s="10"/>
      <c r="J63" s="161" t="s">
        <v>58</v>
      </c>
      <c r="K63" s="162"/>
      <c r="L63" s="161" t="s">
        <v>53</v>
      </c>
      <c r="M63" s="163"/>
      <c r="N63" s="163"/>
      <c r="O63" s="163"/>
      <c r="P63" s="151" t="s">
        <v>45</v>
      </c>
      <c r="Q63" s="152" t="n">
        <v>3</v>
      </c>
      <c r="R63" s="152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8</v>
      </c>
      <c r="B64" s="14" t="s">
        <v>15</v>
      </c>
      <c r="C64" s="15" t="s">
        <v>19</v>
      </c>
      <c r="D64" s="16" t="n">
        <v>3</v>
      </c>
      <c r="E64" s="17" t="n">
        <v>0</v>
      </c>
      <c r="F64" s="118" t="s">
        <v>19</v>
      </c>
      <c r="G64" s="19" t="n">
        <v>10</v>
      </c>
      <c r="H64" s="123" t="s">
        <v>29</v>
      </c>
      <c r="I64" s="19" t="n">
        <v>7</v>
      </c>
      <c r="J64" s="164" t="s">
        <v>59</v>
      </c>
      <c r="K64" s="165"/>
      <c r="L64" s="164" t="s">
        <v>60</v>
      </c>
      <c r="M64" s="166"/>
      <c r="N64" s="166"/>
      <c r="O64" s="166"/>
      <c r="P64" s="167" t="s">
        <v>61</v>
      </c>
      <c r="Q64" s="167" t="n">
        <v>9</v>
      </c>
      <c r="R64" s="167" t="n">
        <v>4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9</v>
      </c>
      <c r="B65" s="25" t="s">
        <v>15</v>
      </c>
      <c r="C65" s="26" t="s">
        <v>25</v>
      </c>
      <c r="D65" s="27" t="n">
        <v>3</v>
      </c>
      <c r="E65" s="28" t="n">
        <v>0</v>
      </c>
      <c r="F65" s="18" t="s">
        <v>28</v>
      </c>
      <c r="G65" s="30" t="n">
        <v>9</v>
      </c>
      <c r="H65" s="119" t="s">
        <v>25</v>
      </c>
      <c r="I65" s="30" t="n">
        <v>7</v>
      </c>
      <c r="J65" s="168" t="s">
        <v>62</v>
      </c>
      <c r="K65" s="169"/>
      <c r="L65" s="168" t="s">
        <v>60</v>
      </c>
      <c r="M65" s="170"/>
      <c r="N65" s="170"/>
      <c r="O65" s="170"/>
      <c r="P65" s="171" t="s">
        <v>45</v>
      </c>
      <c r="Q65" s="172" t="n">
        <v>9</v>
      </c>
      <c r="R65" s="172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0" t="s">
        <v>10</v>
      </c>
      <c r="B66" s="35" t="s">
        <v>15</v>
      </c>
      <c r="C66" s="51" t="s">
        <v>26</v>
      </c>
      <c r="D66" s="103" t="n">
        <v>0</v>
      </c>
      <c r="E66" s="104" t="n">
        <v>3</v>
      </c>
      <c r="F66" s="122" t="s">
        <v>26</v>
      </c>
      <c r="G66" s="40" t="n">
        <v>7</v>
      </c>
      <c r="H66" s="41"/>
      <c r="I66" s="42"/>
      <c r="J66" s="81" t="s">
        <v>63</v>
      </c>
      <c r="K66" s="84"/>
      <c r="L66" s="81" t="s">
        <v>64</v>
      </c>
      <c r="M66" s="82"/>
      <c r="N66" s="82"/>
      <c r="O66" s="82"/>
      <c r="P66" s="173" t="s">
        <v>61</v>
      </c>
      <c r="Q66" s="173" t="n">
        <v>12</v>
      </c>
      <c r="R66" s="173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2</v>
      </c>
      <c r="B67" s="2"/>
      <c r="C67" s="2"/>
      <c r="D67" s="2"/>
      <c r="E67" s="2"/>
      <c r="F67" s="2"/>
      <c r="G67" s="2"/>
      <c r="H67" s="2"/>
      <c r="I67" s="2"/>
      <c r="J67" s="174" t="s">
        <v>65</v>
      </c>
      <c r="K67" s="175"/>
      <c r="L67" s="174" t="s">
        <v>66</v>
      </c>
      <c r="M67" s="176"/>
      <c r="N67" s="176"/>
      <c r="O67" s="176"/>
      <c r="P67" s="177" t="s">
        <v>45</v>
      </c>
      <c r="Q67" s="177" t="n">
        <v>6</v>
      </c>
      <c r="R67" s="177" t="n">
        <v>3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3</v>
      </c>
      <c r="B68" s="9"/>
      <c r="C68" s="9"/>
      <c r="D68" s="9" t="s">
        <v>12</v>
      </c>
      <c r="E68" s="9"/>
      <c r="F68" s="10" t="s">
        <v>13</v>
      </c>
      <c r="G68" s="10"/>
      <c r="H68" s="10"/>
      <c r="I68" s="10"/>
      <c r="J68" s="89" t="s">
        <v>67</v>
      </c>
      <c r="K68" s="178"/>
      <c r="L68" s="89" t="s">
        <v>68</v>
      </c>
      <c r="M68" s="90"/>
      <c r="N68" s="90"/>
      <c r="O68" s="90"/>
      <c r="P68" s="179" t="s">
        <v>45</v>
      </c>
      <c r="Q68" s="179" t="n">
        <v>8</v>
      </c>
      <c r="R68" s="179" t="n">
        <v>3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5</v>
      </c>
      <c r="B69" s="14" t="s">
        <v>15</v>
      </c>
      <c r="C69" s="15" t="s">
        <v>26</v>
      </c>
      <c r="D69" s="16" t="n">
        <v>3</v>
      </c>
      <c r="E69" s="17" t="n">
        <v>3</v>
      </c>
      <c r="F69" s="118" t="s">
        <v>19</v>
      </c>
      <c r="G69" s="19" t="n">
        <v>13</v>
      </c>
      <c r="H69" s="122" t="s">
        <v>26</v>
      </c>
      <c r="I69" s="19" t="n">
        <v>8</v>
      </c>
      <c r="J69" s="85" t="s">
        <v>69</v>
      </c>
      <c r="K69" s="88"/>
      <c r="L69" s="85" t="s">
        <v>57</v>
      </c>
      <c r="M69" s="86"/>
      <c r="N69" s="86"/>
      <c r="O69" s="86"/>
      <c r="P69" s="160" t="s">
        <v>45</v>
      </c>
      <c r="Q69" s="160" t="n">
        <v>8</v>
      </c>
      <c r="R69" s="160" t="n">
        <v>3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9</v>
      </c>
      <c r="B70" s="25" t="s">
        <v>15</v>
      </c>
      <c r="C70" s="26" t="s">
        <v>28</v>
      </c>
      <c r="D70" s="27" t="n">
        <v>2</v>
      </c>
      <c r="E70" s="28" t="n">
        <v>0</v>
      </c>
      <c r="F70" s="123" t="s">
        <v>29</v>
      </c>
      <c r="G70" s="30" t="n">
        <v>10</v>
      </c>
      <c r="H70" s="119" t="s">
        <v>25</v>
      </c>
      <c r="I70" s="30" t="n">
        <v>8</v>
      </c>
      <c r="J70" s="174" t="s">
        <v>70</v>
      </c>
      <c r="K70" s="175"/>
      <c r="L70" s="174" t="s">
        <v>66</v>
      </c>
      <c r="M70" s="176"/>
      <c r="N70" s="176"/>
      <c r="O70" s="176"/>
      <c r="P70" s="177" t="s">
        <v>45</v>
      </c>
      <c r="Q70" s="177" t="n">
        <v>9</v>
      </c>
      <c r="R70" s="177" t="n">
        <v>3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5</v>
      </c>
      <c r="C71" s="36" t="s">
        <v>16</v>
      </c>
      <c r="D71" s="37" t="n">
        <v>2</v>
      </c>
      <c r="E71" s="38" t="n">
        <v>1</v>
      </c>
      <c r="F71" s="18" t="s">
        <v>28</v>
      </c>
      <c r="G71" s="40" t="n">
        <v>9</v>
      </c>
      <c r="H71" s="41"/>
      <c r="I71" s="42"/>
      <c r="J71" s="81" t="s">
        <v>71</v>
      </c>
      <c r="K71" s="84"/>
      <c r="L71" s="81" t="s">
        <v>64</v>
      </c>
      <c r="M71" s="82"/>
      <c r="N71" s="82"/>
      <c r="O71" s="82"/>
      <c r="P71" s="173" t="s">
        <v>45</v>
      </c>
      <c r="Q71" s="173" t="n">
        <v>11</v>
      </c>
      <c r="R71" s="173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72</v>
      </c>
      <c r="B72" s="9"/>
      <c r="C72" s="9"/>
      <c r="D72" s="9" t="s">
        <v>12</v>
      </c>
      <c r="E72" s="9"/>
      <c r="F72" s="10" t="s">
        <v>13</v>
      </c>
      <c r="G72" s="10"/>
      <c r="H72" s="10"/>
      <c r="I72" s="10"/>
      <c r="J72" s="174" t="s">
        <v>73</v>
      </c>
      <c r="K72" s="175"/>
      <c r="L72" s="174" t="s">
        <v>66</v>
      </c>
      <c r="M72" s="176"/>
      <c r="N72" s="176"/>
      <c r="O72" s="176"/>
      <c r="P72" s="177" t="s">
        <v>61</v>
      </c>
      <c r="Q72" s="177" t="n">
        <v>12</v>
      </c>
      <c r="R72" s="177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8</v>
      </c>
      <c r="B73" s="14" t="s">
        <v>15</v>
      </c>
      <c r="C73" s="15" t="s">
        <v>26</v>
      </c>
      <c r="D73" s="16" t="n">
        <v>2</v>
      </c>
      <c r="E73" s="17" t="n">
        <v>3</v>
      </c>
      <c r="F73" s="118" t="s">
        <v>19</v>
      </c>
      <c r="G73" s="19" t="n">
        <v>16</v>
      </c>
      <c r="H73" s="123" t="s">
        <v>29</v>
      </c>
      <c r="I73" s="19" t="n">
        <v>10</v>
      </c>
      <c r="J73" s="180" t="s">
        <v>74</v>
      </c>
      <c r="K73" s="181"/>
      <c r="L73" s="180" t="s">
        <v>64</v>
      </c>
      <c r="M73" s="182"/>
      <c r="N73" s="182"/>
      <c r="O73" s="182"/>
      <c r="P73" s="183" t="s">
        <v>45</v>
      </c>
      <c r="Q73" s="173" t="n">
        <v>12</v>
      </c>
      <c r="R73" s="173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5</v>
      </c>
      <c r="C74" s="26" t="s">
        <v>29</v>
      </c>
      <c r="D74" s="27" t="n">
        <v>2</v>
      </c>
      <c r="E74" s="28" t="n">
        <v>1</v>
      </c>
      <c r="F74" s="122" t="s">
        <v>26</v>
      </c>
      <c r="G74" s="30" t="n">
        <v>11</v>
      </c>
      <c r="H74" s="18" t="s">
        <v>28</v>
      </c>
      <c r="I74" s="30" t="n">
        <v>9</v>
      </c>
      <c r="J74" s="184" t="s">
        <v>75</v>
      </c>
      <c r="K74" s="185"/>
      <c r="L74" s="89" t="s">
        <v>68</v>
      </c>
      <c r="M74" s="186"/>
      <c r="N74" s="186"/>
      <c r="O74" s="186"/>
      <c r="P74" s="187" t="s">
        <v>61</v>
      </c>
      <c r="Q74" s="179" t="n">
        <v>3</v>
      </c>
      <c r="R74" s="179" t="n">
        <v>2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0" t="s">
        <v>17</v>
      </c>
      <c r="B75" s="35" t="s">
        <v>15</v>
      </c>
      <c r="C75" s="51" t="s">
        <v>25</v>
      </c>
      <c r="D75" s="103" t="n">
        <v>1</v>
      </c>
      <c r="E75" s="104" t="n">
        <v>2</v>
      </c>
      <c r="F75" s="119" t="s">
        <v>25</v>
      </c>
      <c r="G75" s="40" t="n">
        <v>11</v>
      </c>
      <c r="H75" s="41"/>
      <c r="I75" s="42"/>
      <c r="J75" s="188" t="s">
        <v>76</v>
      </c>
      <c r="K75" s="189"/>
      <c r="L75" s="188" t="s">
        <v>44</v>
      </c>
      <c r="M75" s="190"/>
      <c r="N75" s="190"/>
      <c r="O75" s="190"/>
      <c r="P75" s="191" t="s">
        <v>45</v>
      </c>
      <c r="Q75" s="192" t="n">
        <v>3</v>
      </c>
      <c r="R75" s="192" t="n">
        <v>2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5</v>
      </c>
      <c r="B76" s="9"/>
      <c r="C76" s="9"/>
      <c r="D76" s="9" t="s">
        <v>12</v>
      </c>
      <c r="E76" s="9"/>
      <c r="F76" s="10" t="s">
        <v>13</v>
      </c>
      <c r="G76" s="10"/>
      <c r="H76" s="10"/>
      <c r="I76" s="10"/>
      <c r="J76" s="193" t="s">
        <v>77</v>
      </c>
      <c r="K76" s="194"/>
      <c r="L76" s="195" t="s">
        <v>49</v>
      </c>
      <c r="M76" s="196"/>
      <c r="N76" s="196"/>
      <c r="O76" s="196"/>
      <c r="P76" s="197" t="s">
        <v>78</v>
      </c>
      <c r="Q76" s="198" t="n">
        <v>4</v>
      </c>
      <c r="R76" s="198" t="n">
        <v>2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6</v>
      </c>
      <c r="B77" s="14" t="s">
        <v>15</v>
      </c>
      <c r="C77" s="15" t="s">
        <v>19</v>
      </c>
      <c r="D77" s="16" t="n">
        <v>2</v>
      </c>
      <c r="E77" s="17" t="n">
        <v>2</v>
      </c>
      <c r="F77" s="199" t="s">
        <v>19</v>
      </c>
      <c r="G77" s="19" t="n">
        <v>17</v>
      </c>
      <c r="H77" s="200" t="s">
        <v>29</v>
      </c>
      <c r="I77" s="19" t="n">
        <v>10</v>
      </c>
      <c r="J77" s="85" t="s">
        <v>79</v>
      </c>
      <c r="K77" s="88"/>
      <c r="L77" s="201" t="s">
        <v>57</v>
      </c>
      <c r="M77" s="202"/>
      <c r="N77" s="202"/>
      <c r="O77" s="202"/>
      <c r="P77" s="160" t="s">
        <v>61</v>
      </c>
      <c r="Q77" s="203" t="n">
        <v>4</v>
      </c>
      <c r="R77" s="203" t="n">
        <v>2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8</v>
      </c>
      <c r="B78" s="25" t="s">
        <v>15</v>
      </c>
      <c r="C78" s="26" t="s">
        <v>25</v>
      </c>
      <c r="D78" s="27" t="n">
        <v>0</v>
      </c>
      <c r="E78" s="28" t="n">
        <v>3</v>
      </c>
      <c r="F78" s="204" t="s">
        <v>25</v>
      </c>
      <c r="G78" s="30" t="n">
        <v>14</v>
      </c>
      <c r="H78" s="205" t="s">
        <v>28</v>
      </c>
      <c r="I78" s="30" t="n">
        <v>9</v>
      </c>
      <c r="J78" s="146" t="s">
        <v>80</v>
      </c>
      <c r="K78" s="147"/>
      <c r="L78" s="146" t="s">
        <v>44</v>
      </c>
      <c r="M78" s="148"/>
      <c r="N78" s="148"/>
      <c r="O78" s="148"/>
      <c r="P78" s="149" t="s">
        <v>45</v>
      </c>
      <c r="Q78" s="149" t="n">
        <v>4</v>
      </c>
      <c r="R78" s="149" t="n">
        <v>2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9</v>
      </c>
      <c r="B79" s="35" t="s">
        <v>15</v>
      </c>
      <c r="C79" s="36" t="s">
        <v>18</v>
      </c>
      <c r="D79" s="37" t="n">
        <v>0</v>
      </c>
      <c r="E79" s="38" t="n">
        <v>2</v>
      </c>
      <c r="F79" s="206" t="s">
        <v>26</v>
      </c>
      <c r="G79" s="40" t="n">
        <v>12</v>
      </c>
      <c r="H79" s="207"/>
      <c r="I79" s="42"/>
      <c r="J79" s="153" t="s">
        <v>81</v>
      </c>
      <c r="K79" s="154"/>
      <c r="L79" s="153" t="s">
        <v>49</v>
      </c>
      <c r="M79" s="155"/>
      <c r="N79" s="155"/>
      <c r="O79" s="155"/>
      <c r="P79" s="156" t="s">
        <v>45</v>
      </c>
      <c r="Q79" s="208" t="n">
        <v>5</v>
      </c>
      <c r="R79" s="208" t="n">
        <v>2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6</v>
      </c>
      <c r="B80" s="9"/>
      <c r="C80" s="9"/>
      <c r="D80" s="9" t="s">
        <v>12</v>
      </c>
      <c r="E80" s="9"/>
      <c r="F80" s="10" t="s">
        <v>13</v>
      </c>
      <c r="G80" s="10"/>
      <c r="H80" s="10"/>
      <c r="I80" s="10"/>
      <c r="J80" s="168" t="s">
        <v>82</v>
      </c>
      <c r="K80" s="169"/>
      <c r="L80" s="168" t="s">
        <v>60</v>
      </c>
      <c r="M80" s="170"/>
      <c r="N80" s="170"/>
      <c r="O80" s="170"/>
      <c r="P80" s="171" t="s">
        <v>45</v>
      </c>
      <c r="Q80" s="172" t="n">
        <v>5</v>
      </c>
      <c r="R80" s="172" t="n">
        <v>2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9</v>
      </c>
      <c r="B81" s="14" t="s">
        <v>15</v>
      </c>
      <c r="C81" s="15" t="s">
        <v>26</v>
      </c>
      <c r="D81" s="16" t="n">
        <v>0</v>
      </c>
      <c r="E81" s="17" t="n">
        <v>2</v>
      </c>
      <c r="F81" s="204" t="s">
        <v>25</v>
      </c>
      <c r="G81" s="19" t="n">
        <v>17</v>
      </c>
      <c r="H81" s="205" t="s">
        <v>28</v>
      </c>
      <c r="I81" s="19" t="n">
        <v>12</v>
      </c>
      <c r="J81" s="174" t="s">
        <v>83</v>
      </c>
      <c r="K81" s="175"/>
      <c r="L81" s="174" t="s">
        <v>28</v>
      </c>
      <c r="M81" s="176"/>
      <c r="N81" s="176"/>
      <c r="O81" s="176"/>
      <c r="P81" s="177" t="s">
        <v>45</v>
      </c>
      <c r="Q81" s="177" t="n">
        <v>6</v>
      </c>
      <c r="R81" s="177" t="n">
        <v>2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5</v>
      </c>
      <c r="B82" s="25" t="s">
        <v>15</v>
      </c>
      <c r="C82" s="26" t="s">
        <v>19</v>
      </c>
      <c r="D82" s="27" t="n">
        <v>2</v>
      </c>
      <c r="E82" s="28" t="n">
        <v>1</v>
      </c>
      <c r="F82" s="199" t="s">
        <v>19</v>
      </c>
      <c r="G82" s="30" t="n">
        <v>17</v>
      </c>
      <c r="H82" s="200" t="s">
        <v>29</v>
      </c>
      <c r="I82" s="30" t="n">
        <v>10</v>
      </c>
      <c r="J82" s="174" t="s">
        <v>84</v>
      </c>
      <c r="K82" s="175"/>
      <c r="L82" s="174" t="s">
        <v>28</v>
      </c>
      <c r="M82" s="176"/>
      <c r="N82" s="176"/>
      <c r="O82" s="176"/>
      <c r="P82" s="177" t="s">
        <v>45</v>
      </c>
      <c r="Q82" s="177" t="n">
        <v>7</v>
      </c>
      <c r="R82" s="177" t="n">
        <v>2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8</v>
      </c>
      <c r="B83" s="35" t="s">
        <v>15</v>
      </c>
      <c r="C83" s="36" t="s">
        <v>14</v>
      </c>
      <c r="D83" s="37" t="n">
        <v>2</v>
      </c>
      <c r="E83" s="38" t="n">
        <v>0</v>
      </c>
      <c r="F83" s="206" t="s">
        <v>26</v>
      </c>
      <c r="G83" s="40" t="n">
        <v>15</v>
      </c>
      <c r="H83" s="41"/>
      <c r="I83" s="42"/>
      <c r="J83" s="153" t="s">
        <v>85</v>
      </c>
      <c r="K83" s="154"/>
      <c r="L83" s="153" t="s">
        <v>49</v>
      </c>
      <c r="M83" s="155"/>
      <c r="N83" s="155"/>
      <c r="O83" s="154"/>
      <c r="P83" s="156" t="s">
        <v>61</v>
      </c>
      <c r="Q83" s="156" t="n">
        <v>8</v>
      </c>
      <c r="R83" s="156" t="n">
        <v>2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7</v>
      </c>
      <c r="B84" s="9"/>
      <c r="C84" s="9"/>
      <c r="D84" s="9" t="s">
        <v>12</v>
      </c>
      <c r="E84" s="9"/>
      <c r="F84" s="10" t="s">
        <v>13</v>
      </c>
      <c r="G84" s="10"/>
      <c r="H84" s="10"/>
      <c r="I84" s="10"/>
      <c r="J84" s="67" t="s">
        <v>86</v>
      </c>
      <c r="K84" s="70"/>
      <c r="L84" s="67" t="s">
        <v>66</v>
      </c>
      <c r="M84" s="68"/>
      <c r="N84" s="68"/>
      <c r="O84" s="70"/>
      <c r="P84" s="144" t="s">
        <v>61</v>
      </c>
      <c r="Q84" s="144" t="n">
        <v>9</v>
      </c>
      <c r="R84" s="144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5</v>
      </c>
      <c r="C85" s="15" t="s">
        <v>28</v>
      </c>
      <c r="D85" s="16" t="n">
        <v>1</v>
      </c>
      <c r="E85" s="17" t="n">
        <v>2</v>
      </c>
      <c r="F85" s="204" t="s">
        <v>25</v>
      </c>
      <c r="G85" s="19" t="n">
        <v>20</v>
      </c>
      <c r="H85" s="205" t="s">
        <v>28</v>
      </c>
      <c r="I85" s="19" t="n">
        <v>15</v>
      </c>
      <c r="J85" s="174" t="s">
        <v>87</v>
      </c>
      <c r="K85" s="175"/>
      <c r="L85" s="174" t="s">
        <v>28</v>
      </c>
      <c r="M85" s="176"/>
      <c r="N85" s="176"/>
      <c r="O85" s="175"/>
      <c r="P85" s="177" t="s">
        <v>78</v>
      </c>
      <c r="Q85" s="177" t="n">
        <v>10</v>
      </c>
      <c r="R85" s="177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5</v>
      </c>
      <c r="B86" s="25" t="s">
        <v>15</v>
      </c>
      <c r="C86" s="26" t="s">
        <v>29</v>
      </c>
      <c r="D86" s="27" t="n">
        <v>2</v>
      </c>
      <c r="E86" s="28" t="n">
        <v>0</v>
      </c>
      <c r="F86" s="199" t="s">
        <v>19</v>
      </c>
      <c r="G86" s="30" t="n">
        <v>17</v>
      </c>
      <c r="H86" s="200" t="s">
        <v>29</v>
      </c>
      <c r="I86" s="30" t="n">
        <v>10</v>
      </c>
      <c r="J86" s="209" t="s">
        <v>88</v>
      </c>
      <c r="K86" s="210"/>
      <c r="L86" s="209" t="s">
        <v>53</v>
      </c>
      <c r="M86" s="211"/>
      <c r="N86" s="211"/>
      <c r="O86" s="211"/>
      <c r="P86" s="212" t="s">
        <v>78</v>
      </c>
      <c r="Q86" s="212" t="n">
        <v>10</v>
      </c>
      <c r="R86" s="212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6</v>
      </c>
      <c r="B87" s="35" t="s">
        <v>15</v>
      </c>
      <c r="C87" s="36" t="s">
        <v>10</v>
      </c>
      <c r="D87" s="37" t="n">
        <v>2</v>
      </c>
      <c r="E87" s="38" t="n">
        <v>2</v>
      </c>
      <c r="F87" s="206" t="s">
        <v>26</v>
      </c>
      <c r="G87" s="40" t="n">
        <v>16</v>
      </c>
      <c r="H87" s="41"/>
      <c r="I87" s="42"/>
      <c r="J87" s="153" t="s">
        <v>89</v>
      </c>
      <c r="K87" s="154"/>
      <c r="L87" s="153" t="s">
        <v>49</v>
      </c>
      <c r="M87" s="155"/>
      <c r="N87" s="155"/>
      <c r="O87" s="155"/>
      <c r="P87" s="156" t="s">
        <v>78</v>
      </c>
      <c r="Q87" s="156" t="n">
        <v>10</v>
      </c>
      <c r="R87" s="156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false" outlineLevel="0" collapsed="false">
      <c r="A88" s="213"/>
      <c r="B88" s="214"/>
      <c r="C88" s="215"/>
      <c r="D88" s="216"/>
      <c r="E88" s="217"/>
      <c r="F88" s="218"/>
      <c r="G88" s="219"/>
      <c r="H88" s="220"/>
      <c r="I88" s="219"/>
      <c r="J88" s="81" t="s">
        <v>90</v>
      </c>
      <c r="K88" s="84"/>
      <c r="L88" s="81" t="s">
        <v>64</v>
      </c>
      <c r="M88" s="82"/>
      <c r="N88" s="82"/>
      <c r="O88" s="82"/>
      <c r="P88" s="173" t="s">
        <v>61</v>
      </c>
      <c r="Q88" s="173" t="n">
        <v>10</v>
      </c>
      <c r="R88" s="173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221" t="s">
        <v>91</v>
      </c>
      <c r="B89" s="221"/>
      <c r="C89" s="221"/>
      <c r="D89" s="221"/>
      <c r="E89" s="221"/>
      <c r="F89" s="221"/>
      <c r="G89" s="221"/>
      <c r="H89" s="221"/>
      <c r="I89" s="221"/>
      <c r="J89" s="168" t="s">
        <v>92</v>
      </c>
      <c r="K89" s="169"/>
      <c r="L89" s="168" t="s">
        <v>60</v>
      </c>
      <c r="M89" s="170"/>
      <c r="N89" s="170"/>
      <c r="O89" s="170"/>
      <c r="P89" s="171" t="s">
        <v>61</v>
      </c>
      <c r="Q89" s="171" t="n">
        <v>10</v>
      </c>
      <c r="R89" s="171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3</v>
      </c>
      <c r="B90" s="9"/>
      <c r="C90" s="9"/>
      <c r="D90" s="9" t="s">
        <v>12</v>
      </c>
      <c r="E90" s="9"/>
      <c r="F90" s="222" t="s">
        <v>94</v>
      </c>
      <c r="G90" s="222"/>
      <c r="H90" s="222" t="s">
        <v>95</v>
      </c>
      <c r="I90" s="222"/>
      <c r="J90" s="89" t="s">
        <v>96</v>
      </c>
      <c r="K90" s="178"/>
      <c r="L90" s="89" t="s">
        <v>68</v>
      </c>
      <c r="M90" s="90"/>
      <c r="N90" s="90"/>
      <c r="O90" s="90"/>
      <c r="P90" s="179" t="s">
        <v>78</v>
      </c>
      <c r="Q90" s="179" t="n">
        <v>11</v>
      </c>
      <c r="R90" s="179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5</v>
      </c>
      <c r="C91" s="223" t="s">
        <v>19</v>
      </c>
      <c r="D91" s="224" t="s">
        <v>97</v>
      </c>
      <c r="E91" s="225" t="s">
        <v>98</v>
      </c>
      <c r="F91" s="226" t="s">
        <v>19</v>
      </c>
      <c r="G91" s="226"/>
      <c r="H91" s="227" t="s">
        <v>10</v>
      </c>
      <c r="I91" s="227"/>
      <c r="J91" s="89" t="s">
        <v>99</v>
      </c>
      <c r="K91" s="178"/>
      <c r="L91" s="89" t="s">
        <v>68</v>
      </c>
      <c r="M91" s="90"/>
      <c r="N91" s="90"/>
      <c r="O91" s="90"/>
      <c r="P91" s="179" t="s">
        <v>45</v>
      </c>
      <c r="Q91" s="228" t="n">
        <v>11</v>
      </c>
      <c r="R91" s="228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24" t="s">
        <v>25</v>
      </c>
      <c r="B92" s="25" t="s">
        <v>100</v>
      </c>
      <c r="C92" s="223" t="s">
        <v>14</v>
      </c>
      <c r="D92" s="229" t="s">
        <v>101</v>
      </c>
      <c r="E92" s="230" t="s">
        <v>97</v>
      </c>
      <c r="F92" s="231" t="s">
        <v>14</v>
      </c>
      <c r="G92" s="231"/>
      <c r="H92" s="232" t="s">
        <v>25</v>
      </c>
      <c r="I92" s="232"/>
      <c r="J92" s="85" t="s">
        <v>102</v>
      </c>
      <c r="K92" s="88"/>
      <c r="L92" s="85" t="s">
        <v>57</v>
      </c>
      <c r="M92" s="86"/>
      <c r="N92" s="86"/>
      <c r="O92" s="86"/>
      <c r="P92" s="160" t="s">
        <v>61</v>
      </c>
      <c r="Q92" s="160" t="n">
        <v>12</v>
      </c>
      <c r="R92" s="160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3</v>
      </c>
      <c r="B93" s="9"/>
      <c r="C93" s="9"/>
      <c r="D93" s="9" t="s">
        <v>12</v>
      </c>
      <c r="E93" s="9"/>
      <c r="F93" s="222" t="s">
        <v>104</v>
      </c>
      <c r="G93" s="222"/>
      <c r="H93" s="222" t="s">
        <v>105</v>
      </c>
      <c r="I93" s="222"/>
      <c r="J93" s="153" t="s">
        <v>106</v>
      </c>
      <c r="K93" s="154"/>
      <c r="L93" s="153" t="s">
        <v>49</v>
      </c>
      <c r="M93" s="155"/>
      <c r="N93" s="155"/>
      <c r="O93" s="155"/>
      <c r="P93" s="156" t="s">
        <v>61</v>
      </c>
      <c r="Q93" s="156" t="n">
        <v>13</v>
      </c>
      <c r="R93" s="156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7</v>
      </c>
      <c r="B94" s="14" t="s">
        <v>15</v>
      </c>
      <c r="C94" s="15" t="s">
        <v>28</v>
      </c>
      <c r="D94" s="224" t="s">
        <v>98</v>
      </c>
      <c r="E94" s="225" t="s">
        <v>107</v>
      </c>
      <c r="F94" s="233" t="s">
        <v>17</v>
      </c>
      <c r="G94" s="233"/>
      <c r="H94" s="227" t="s">
        <v>28</v>
      </c>
      <c r="I94" s="227"/>
      <c r="J94" s="146" t="s">
        <v>108</v>
      </c>
      <c r="K94" s="147"/>
      <c r="L94" s="146" t="s">
        <v>44</v>
      </c>
      <c r="M94" s="148"/>
      <c r="N94" s="148"/>
      <c r="O94" s="148"/>
      <c r="P94" s="149" t="s">
        <v>61</v>
      </c>
      <c r="Q94" s="149" t="n">
        <v>13</v>
      </c>
      <c r="R94" s="149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26</v>
      </c>
      <c r="B95" s="35" t="s">
        <v>15</v>
      </c>
      <c r="C95" s="51" t="s">
        <v>18</v>
      </c>
      <c r="D95" s="229" t="s">
        <v>109</v>
      </c>
      <c r="E95" s="230" t="s">
        <v>110</v>
      </c>
      <c r="F95" s="234" t="s">
        <v>26</v>
      </c>
      <c r="G95" s="234"/>
      <c r="H95" s="235" t="s">
        <v>18</v>
      </c>
      <c r="I95" s="235"/>
      <c r="J95" s="168" t="s">
        <v>111</v>
      </c>
      <c r="K95" s="169"/>
      <c r="L95" s="168" t="s">
        <v>60</v>
      </c>
      <c r="M95" s="170"/>
      <c r="N95" s="170"/>
      <c r="O95" s="170"/>
      <c r="P95" s="171" t="s">
        <v>61</v>
      </c>
      <c r="Q95" s="171" t="n">
        <v>1</v>
      </c>
      <c r="R95" s="171" t="n">
        <v>1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157" t="s">
        <v>112</v>
      </c>
      <c r="K96" s="158"/>
      <c r="L96" s="157" t="s">
        <v>47</v>
      </c>
      <c r="M96" s="72"/>
      <c r="N96" s="72"/>
      <c r="O96" s="158"/>
      <c r="P96" s="159" t="s">
        <v>61</v>
      </c>
      <c r="Q96" s="159" t="n">
        <v>2</v>
      </c>
      <c r="R96" s="159" t="n">
        <v>1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237" t="s">
        <v>113</v>
      </c>
      <c r="B97" s="237"/>
      <c r="C97" s="237"/>
      <c r="D97" s="237"/>
      <c r="E97" s="237"/>
      <c r="F97" s="237"/>
      <c r="G97" s="237"/>
      <c r="H97" s="237"/>
      <c r="I97" s="237"/>
      <c r="J97" s="153" t="s">
        <v>114</v>
      </c>
      <c r="K97" s="154"/>
      <c r="L97" s="153" t="s">
        <v>49</v>
      </c>
      <c r="M97" s="155"/>
      <c r="N97" s="155"/>
      <c r="O97" s="154"/>
      <c r="P97" s="156" t="s">
        <v>45</v>
      </c>
      <c r="Q97" s="156" t="n">
        <v>2</v>
      </c>
      <c r="R97" s="156" t="n">
        <v>1</v>
      </c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9" t="s">
        <v>115</v>
      </c>
      <c r="B98" s="9"/>
      <c r="C98" s="9"/>
      <c r="D98" s="9" t="s">
        <v>116</v>
      </c>
      <c r="E98" s="9"/>
      <c r="F98" s="222" t="s">
        <v>117</v>
      </c>
      <c r="G98" s="222"/>
      <c r="H98" s="222" t="s">
        <v>118</v>
      </c>
      <c r="I98" s="222"/>
      <c r="J98" s="89" t="s">
        <v>119</v>
      </c>
      <c r="K98" s="178"/>
      <c r="L98" s="89" t="s">
        <v>68</v>
      </c>
      <c r="M98" s="90"/>
      <c r="N98" s="90"/>
      <c r="O98" s="90"/>
      <c r="P98" s="179" t="s">
        <v>45</v>
      </c>
      <c r="Q98" s="179" t="n">
        <v>2</v>
      </c>
      <c r="R98" s="179" t="n">
        <v>1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6</v>
      </c>
      <c r="B99" s="35" t="s">
        <v>100</v>
      </c>
      <c r="C99" s="238" t="s">
        <v>29</v>
      </c>
      <c r="D99" s="239" t="n">
        <v>4</v>
      </c>
      <c r="E99" s="240" t="n">
        <v>0</v>
      </c>
      <c r="F99" s="241" t="s">
        <v>16</v>
      </c>
      <c r="G99" s="241"/>
      <c r="H99" s="242" t="s">
        <v>29</v>
      </c>
      <c r="I99" s="242"/>
      <c r="J99" s="168" t="s">
        <v>120</v>
      </c>
      <c r="K99" s="169"/>
      <c r="L99" s="168" t="s">
        <v>60</v>
      </c>
      <c r="M99" s="170"/>
      <c r="N99" s="170"/>
      <c r="O99" s="170"/>
      <c r="P99" s="171" t="s">
        <v>45</v>
      </c>
      <c r="Q99" s="171" t="n">
        <v>2</v>
      </c>
      <c r="R99" s="171" t="n">
        <v>1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21</v>
      </c>
      <c r="B100" s="9"/>
      <c r="C100" s="9"/>
      <c r="D100" s="9" t="s">
        <v>116</v>
      </c>
      <c r="E100" s="9"/>
      <c r="F100" s="222" t="s">
        <v>122</v>
      </c>
      <c r="G100" s="222"/>
      <c r="H100" s="222" t="s">
        <v>123</v>
      </c>
      <c r="I100" s="222"/>
      <c r="J100" s="174" t="s">
        <v>124</v>
      </c>
      <c r="K100" s="175"/>
      <c r="L100" s="174" t="s">
        <v>28</v>
      </c>
      <c r="M100" s="176"/>
      <c r="N100" s="176"/>
      <c r="O100" s="176"/>
      <c r="P100" s="177" t="s">
        <v>45</v>
      </c>
      <c r="Q100" s="243" t="n">
        <v>2</v>
      </c>
      <c r="R100" s="243" t="n">
        <v>1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44" t="s">
        <v>29</v>
      </c>
      <c r="B101" s="245" t="s">
        <v>100</v>
      </c>
      <c r="C101" s="246" t="s">
        <v>16</v>
      </c>
      <c r="D101" s="239" t="n">
        <v>2</v>
      </c>
      <c r="E101" s="240" t="n">
        <v>0</v>
      </c>
      <c r="F101" s="241" t="s">
        <v>16</v>
      </c>
      <c r="G101" s="241"/>
      <c r="H101" s="242" t="s">
        <v>29</v>
      </c>
      <c r="I101" s="242"/>
      <c r="J101" s="174" t="s">
        <v>125</v>
      </c>
      <c r="K101" s="175"/>
      <c r="L101" s="174" t="s">
        <v>28</v>
      </c>
      <c r="M101" s="176"/>
      <c r="N101" s="176"/>
      <c r="O101" s="176"/>
      <c r="P101" s="177" t="s">
        <v>78</v>
      </c>
      <c r="Q101" s="177" t="n">
        <v>3</v>
      </c>
      <c r="R101" s="177" t="n">
        <v>1</v>
      </c>
      <c r="S101" s="5"/>
      <c r="T101" s="5"/>
      <c r="U101" s="5"/>
      <c r="V101" s="5"/>
      <c r="W101" s="5"/>
      <c r="X101" s="5"/>
      <c r="Y101" s="5"/>
      <c r="Z101" s="5"/>
    </row>
    <row r="102" customFormat="false" ht="13.5" hidden="false" customHeight="false" outlineLevel="0" collapsed="false">
      <c r="A102" s="47"/>
      <c r="B102" s="5"/>
      <c r="C102" s="5"/>
      <c r="D102" s="5"/>
      <c r="E102" s="5"/>
      <c r="F102" s="5"/>
      <c r="G102" s="5"/>
      <c r="H102" s="5"/>
      <c r="I102" s="5"/>
      <c r="J102" s="174" t="s">
        <v>126</v>
      </c>
      <c r="K102" s="175"/>
      <c r="L102" s="174" t="s">
        <v>28</v>
      </c>
      <c r="M102" s="176"/>
      <c r="N102" s="176"/>
      <c r="O102" s="176"/>
      <c r="P102" s="177" t="s">
        <v>78</v>
      </c>
      <c r="Q102" s="177" t="n">
        <v>3</v>
      </c>
      <c r="R102" s="177" t="n">
        <v>1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237" t="s">
        <v>127</v>
      </c>
      <c r="B103" s="237"/>
      <c r="C103" s="237"/>
      <c r="D103" s="237"/>
      <c r="E103" s="237"/>
      <c r="F103" s="237"/>
      <c r="G103" s="237"/>
      <c r="H103" s="237"/>
      <c r="I103" s="237"/>
      <c r="J103" s="247" t="s">
        <v>128</v>
      </c>
      <c r="K103" s="248"/>
      <c r="L103" s="247" t="s">
        <v>60</v>
      </c>
      <c r="M103" s="249"/>
      <c r="N103" s="249"/>
      <c r="O103" s="249"/>
      <c r="P103" s="171" t="s">
        <v>78</v>
      </c>
      <c r="Q103" s="172" t="n">
        <v>3</v>
      </c>
      <c r="R103" s="172" t="n">
        <v>1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9</v>
      </c>
      <c r="B104" s="9"/>
      <c r="C104" s="9"/>
      <c r="D104" s="9" t="s">
        <v>116</v>
      </c>
      <c r="E104" s="9"/>
      <c r="F104" s="222" t="s">
        <v>130</v>
      </c>
      <c r="G104" s="222"/>
      <c r="H104" s="222" t="s">
        <v>131</v>
      </c>
      <c r="I104" s="222"/>
      <c r="J104" s="247" t="s">
        <v>132</v>
      </c>
      <c r="K104" s="248"/>
      <c r="L104" s="168" t="s">
        <v>60</v>
      </c>
      <c r="M104" s="249"/>
      <c r="N104" s="249"/>
      <c r="O104" s="249"/>
      <c r="P104" s="171" t="s">
        <v>61</v>
      </c>
      <c r="Q104" s="172" t="n">
        <v>3</v>
      </c>
      <c r="R104" s="172" t="n">
        <v>1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28</v>
      </c>
      <c r="B105" s="35" t="s">
        <v>100</v>
      </c>
      <c r="C105" s="238" t="s">
        <v>18</v>
      </c>
      <c r="D105" s="239" t="n">
        <v>0</v>
      </c>
      <c r="E105" s="240" t="n">
        <v>1</v>
      </c>
      <c r="F105" s="235" t="s">
        <v>18</v>
      </c>
      <c r="G105" s="235"/>
      <c r="H105" s="227" t="s">
        <v>28</v>
      </c>
      <c r="I105" s="227"/>
      <c r="J105" s="174" t="s">
        <v>133</v>
      </c>
      <c r="K105" s="175"/>
      <c r="L105" s="174" t="s">
        <v>66</v>
      </c>
      <c r="M105" s="176"/>
      <c r="N105" s="176"/>
      <c r="O105" s="175"/>
      <c r="P105" s="177" t="s">
        <v>61</v>
      </c>
      <c r="Q105" s="177" t="n">
        <v>3</v>
      </c>
      <c r="R105" s="177" t="n">
        <v>1</v>
      </c>
      <c r="S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68" t="s">
        <v>134</v>
      </c>
      <c r="K106" s="169"/>
      <c r="L106" s="168" t="s">
        <v>60</v>
      </c>
      <c r="M106" s="170"/>
      <c r="N106" s="170"/>
      <c r="O106" s="170"/>
      <c r="P106" s="171" t="s">
        <v>45</v>
      </c>
      <c r="Q106" s="172" t="n">
        <v>3</v>
      </c>
      <c r="R106" s="172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37" t="s">
        <v>135</v>
      </c>
      <c r="B107" s="237"/>
      <c r="C107" s="237"/>
      <c r="D107" s="237"/>
      <c r="E107" s="237"/>
      <c r="F107" s="237"/>
      <c r="G107" s="237"/>
      <c r="H107" s="237"/>
      <c r="I107" s="237"/>
      <c r="J107" s="153" t="s">
        <v>136</v>
      </c>
      <c r="K107" s="154"/>
      <c r="L107" s="153" t="s">
        <v>49</v>
      </c>
      <c r="M107" s="155"/>
      <c r="N107" s="155"/>
      <c r="O107" s="155"/>
      <c r="P107" s="156" t="s">
        <v>45</v>
      </c>
      <c r="Q107" s="208" t="n">
        <v>3</v>
      </c>
      <c r="R107" s="208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7</v>
      </c>
      <c r="B108" s="9"/>
      <c r="C108" s="9"/>
      <c r="D108" s="9" t="s">
        <v>116</v>
      </c>
      <c r="E108" s="9"/>
      <c r="F108" s="222" t="s">
        <v>138</v>
      </c>
      <c r="G108" s="222"/>
      <c r="H108" s="222" t="s">
        <v>139</v>
      </c>
      <c r="I108" s="222"/>
      <c r="J108" s="89" t="s">
        <v>140</v>
      </c>
      <c r="K108" s="178"/>
      <c r="L108" s="89" t="s">
        <v>68</v>
      </c>
      <c r="M108" s="90"/>
      <c r="N108" s="90"/>
      <c r="O108" s="90"/>
      <c r="P108" s="179" t="s">
        <v>45</v>
      </c>
      <c r="Q108" s="228" t="n">
        <v>3</v>
      </c>
      <c r="R108" s="228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44" t="s">
        <v>17</v>
      </c>
      <c r="B109" s="245" t="s">
        <v>15</v>
      </c>
      <c r="C109" s="250" t="s">
        <v>26</v>
      </c>
      <c r="D109" s="251" t="n">
        <v>0</v>
      </c>
      <c r="E109" s="252" t="n">
        <v>3</v>
      </c>
      <c r="F109" s="234" t="s">
        <v>26</v>
      </c>
      <c r="G109" s="234"/>
      <c r="H109" s="233" t="s">
        <v>17</v>
      </c>
      <c r="I109" s="233"/>
      <c r="J109" s="174" t="s">
        <v>141</v>
      </c>
      <c r="K109" s="175"/>
      <c r="L109" s="174" t="s">
        <v>28</v>
      </c>
      <c r="M109" s="176"/>
      <c r="N109" s="176"/>
      <c r="O109" s="176"/>
      <c r="P109" s="177" t="s">
        <v>142</v>
      </c>
      <c r="Q109" s="177" t="n">
        <v>4</v>
      </c>
      <c r="R109" s="177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3.5" hidden="false" customHeight="false" outlineLevel="0" collapsed="false">
      <c r="A110" s="253"/>
      <c r="B110" s="111"/>
      <c r="C110" s="254"/>
      <c r="D110" s="255"/>
      <c r="E110" s="255"/>
      <c r="F110" s="108"/>
      <c r="G110" s="108"/>
      <c r="H110" s="46"/>
      <c r="I110" s="46"/>
      <c r="J110" s="153" t="s">
        <v>143</v>
      </c>
      <c r="K110" s="154"/>
      <c r="L110" s="153" t="s">
        <v>49</v>
      </c>
      <c r="M110" s="155"/>
      <c r="N110" s="155"/>
      <c r="O110" s="155"/>
      <c r="P110" s="156" t="s">
        <v>61</v>
      </c>
      <c r="Q110" s="156" t="n">
        <v>4</v>
      </c>
      <c r="R110" s="156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37" t="s">
        <v>144</v>
      </c>
      <c r="B111" s="237"/>
      <c r="C111" s="237"/>
      <c r="D111" s="237"/>
      <c r="E111" s="237"/>
      <c r="F111" s="237"/>
      <c r="G111" s="237"/>
      <c r="H111" s="237"/>
      <c r="I111" s="237"/>
      <c r="J111" s="157" t="s">
        <v>145</v>
      </c>
      <c r="K111" s="158"/>
      <c r="L111" s="157" t="s">
        <v>47</v>
      </c>
      <c r="M111" s="72"/>
      <c r="N111" s="72"/>
      <c r="O111" s="72"/>
      <c r="P111" s="159" t="s">
        <v>61</v>
      </c>
      <c r="Q111" s="256" t="n">
        <v>4</v>
      </c>
      <c r="R111" s="256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6</v>
      </c>
      <c r="B112" s="9"/>
      <c r="C112" s="9"/>
      <c r="D112" s="9" t="s">
        <v>116</v>
      </c>
      <c r="E112" s="9"/>
      <c r="F112" s="222" t="s">
        <v>147</v>
      </c>
      <c r="G112" s="222"/>
      <c r="H112" s="222" t="s">
        <v>148</v>
      </c>
      <c r="I112" s="222"/>
      <c r="J112" s="168" t="s">
        <v>149</v>
      </c>
      <c r="K112" s="169"/>
      <c r="L112" s="168" t="s">
        <v>60</v>
      </c>
      <c r="M112" s="170"/>
      <c r="N112" s="170"/>
      <c r="O112" s="169"/>
      <c r="P112" s="171" t="s">
        <v>61</v>
      </c>
      <c r="Q112" s="171" t="n">
        <v>4</v>
      </c>
      <c r="R112" s="171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10</v>
      </c>
      <c r="B113" s="35" t="s">
        <v>15</v>
      </c>
      <c r="C113" s="238" t="s">
        <v>25</v>
      </c>
      <c r="D113" s="251" t="n">
        <v>2</v>
      </c>
      <c r="E113" s="252" t="n">
        <v>1</v>
      </c>
      <c r="F113" s="257" t="s">
        <v>10</v>
      </c>
      <c r="G113" s="257"/>
      <c r="H113" s="258" t="s">
        <v>25</v>
      </c>
      <c r="I113" s="258"/>
      <c r="J113" s="146" t="s">
        <v>150</v>
      </c>
      <c r="K113" s="147"/>
      <c r="L113" s="146" t="s">
        <v>44</v>
      </c>
      <c r="M113" s="148"/>
      <c r="N113" s="148"/>
      <c r="O113" s="148"/>
      <c r="P113" s="149" t="s">
        <v>61</v>
      </c>
      <c r="Q113" s="150" t="n">
        <v>4</v>
      </c>
      <c r="R113" s="150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259"/>
      <c r="B114" s="260"/>
      <c r="C114" s="261"/>
      <c r="D114" s="262"/>
      <c r="E114" s="262"/>
      <c r="F114" s="254"/>
      <c r="G114" s="46"/>
      <c r="H114" s="254"/>
      <c r="I114" s="46"/>
      <c r="J114" s="174" t="s">
        <v>151</v>
      </c>
      <c r="K114" s="175"/>
      <c r="L114" s="174" t="s">
        <v>28</v>
      </c>
      <c r="M114" s="176"/>
      <c r="N114" s="176"/>
      <c r="O114" s="176"/>
      <c r="P114" s="177" t="s">
        <v>61</v>
      </c>
      <c r="Q114" s="243" t="n">
        <v>4</v>
      </c>
      <c r="R114" s="243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37" t="s">
        <v>152</v>
      </c>
      <c r="B115" s="237"/>
      <c r="C115" s="237"/>
      <c r="D115" s="237"/>
      <c r="E115" s="237"/>
      <c r="F115" s="237"/>
      <c r="G115" s="237"/>
      <c r="H115" s="237"/>
      <c r="I115" s="237"/>
      <c r="J115" s="174" t="s">
        <v>153</v>
      </c>
      <c r="K115" s="175"/>
      <c r="L115" s="174" t="s">
        <v>28</v>
      </c>
      <c r="M115" s="176"/>
      <c r="N115" s="176"/>
      <c r="O115" s="176"/>
      <c r="P115" s="177" t="s">
        <v>61</v>
      </c>
      <c r="Q115" s="177" t="n">
        <v>4</v>
      </c>
      <c r="R115" s="177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63" t="s">
        <v>154</v>
      </c>
      <c r="B116" s="263"/>
      <c r="C116" s="263"/>
      <c r="D116" s="9" t="s">
        <v>116</v>
      </c>
      <c r="E116" s="9"/>
      <c r="F116" s="264" t="s">
        <v>155</v>
      </c>
      <c r="G116" s="264"/>
      <c r="H116" s="264" t="s">
        <v>156</v>
      </c>
      <c r="I116" s="264"/>
      <c r="J116" s="174" t="s">
        <v>157</v>
      </c>
      <c r="K116" s="175"/>
      <c r="L116" s="174" t="s">
        <v>66</v>
      </c>
      <c r="M116" s="176"/>
      <c r="N116" s="176"/>
      <c r="O116" s="176"/>
      <c r="P116" s="177" t="s">
        <v>45</v>
      </c>
      <c r="Q116" s="177" t="n">
        <v>4</v>
      </c>
      <c r="R116" s="177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65" t="s">
        <v>19</v>
      </c>
      <c r="B117" s="266" t="s">
        <v>15</v>
      </c>
      <c r="C117" s="267" t="s">
        <v>14</v>
      </c>
      <c r="D117" s="268" t="n">
        <v>1</v>
      </c>
      <c r="E117" s="269" t="n">
        <v>0</v>
      </c>
      <c r="F117" s="270" t="s">
        <v>19</v>
      </c>
      <c r="G117" s="270"/>
      <c r="H117" s="271" t="s">
        <v>14</v>
      </c>
      <c r="I117" s="271"/>
      <c r="J117" s="168" t="s">
        <v>158</v>
      </c>
      <c r="K117" s="169"/>
      <c r="L117" s="168" t="s">
        <v>60</v>
      </c>
      <c r="M117" s="170"/>
      <c r="N117" s="170"/>
      <c r="O117" s="170"/>
      <c r="P117" s="171" t="s">
        <v>78</v>
      </c>
      <c r="Q117" s="172" t="n">
        <v>5</v>
      </c>
      <c r="R117" s="172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153" t="s">
        <v>159</v>
      </c>
      <c r="K118" s="154"/>
      <c r="L118" s="153" t="s">
        <v>49</v>
      </c>
      <c r="M118" s="155"/>
      <c r="N118" s="155"/>
      <c r="O118" s="155"/>
      <c r="P118" s="156" t="s">
        <v>61</v>
      </c>
      <c r="Q118" s="208" t="n">
        <v>5</v>
      </c>
      <c r="R118" s="208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37" t="s">
        <v>160</v>
      </c>
      <c r="B119" s="237"/>
      <c r="C119" s="237"/>
      <c r="D119" s="237"/>
      <c r="E119" s="237"/>
      <c r="F119" s="237"/>
      <c r="G119" s="237"/>
      <c r="H119" s="237"/>
      <c r="I119" s="237"/>
      <c r="J119" s="77" t="s">
        <v>161</v>
      </c>
      <c r="K119" s="80"/>
      <c r="L119" s="77" t="s">
        <v>53</v>
      </c>
      <c r="M119" s="78"/>
      <c r="N119" s="78"/>
      <c r="O119" s="80"/>
      <c r="P119" s="151" t="s">
        <v>61</v>
      </c>
      <c r="Q119" s="151" t="n">
        <v>5</v>
      </c>
      <c r="R119" s="151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63" t="s">
        <v>152</v>
      </c>
      <c r="B120" s="263"/>
      <c r="C120" s="263"/>
      <c r="D120" s="9" t="s">
        <v>116</v>
      </c>
      <c r="E120" s="9"/>
      <c r="F120" s="264" t="s">
        <v>155</v>
      </c>
      <c r="G120" s="264"/>
      <c r="H120" s="222" t="s">
        <v>156</v>
      </c>
      <c r="I120" s="222"/>
      <c r="J120" s="180" t="s">
        <v>162</v>
      </c>
      <c r="K120" s="181"/>
      <c r="L120" s="180" t="s">
        <v>64</v>
      </c>
      <c r="M120" s="182"/>
      <c r="N120" s="182"/>
      <c r="O120" s="182"/>
      <c r="P120" s="183" t="s">
        <v>61</v>
      </c>
      <c r="Q120" s="173" t="n">
        <v>5</v>
      </c>
      <c r="R120" s="173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65" t="s">
        <v>26</v>
      </c>
      <c r="B121" s="273" t="s">
        <v>15</v>
      </c>
      <c r="C121" s="267" t="s">
        <v>19</v>
      </c>
      <c r="D121" s="268" t="n">
        <v>1</v>
      </c>
      <c r="E121" s="269" t="n">
        <v>3</v>
      </c>
      <c r="F121" s="274" t="s">
        <v>19</v>
      </c>
      <c r="G121" s="274"/>
      <c r="H121" s="234" t="s">
        <v>26</v>
      </c>
      <c r="I121" s="234"/>
      <c r="J121" s="77" t="s">
        <v>163</v>
      </c>
      <c r="K121" s="80"/>
      <c r="L121" s="77" t="s">
        <v>53</v>
      </c>
      <c r="M121" s="78"/>
      <c r="N121" s="78"/>
      <c r="O121" s="78"/>
      <c r="P121" s="151" t="s">
        <v>61</v>
      </c>
      <c r="Q121" s="152" t="n">
        <v>5</v>
      </c>
      <c r="R121" s="152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77" t="s">
        <v>164</v>
      </c>
      <c r="K122" s="80"/>
      <c r="L122" s="77" t="s">
        <v>53</v>
      </c>
      <c r="M122" s="78"/>
      <c r="N122" s="78"/>
      <c r="O122" s="78"/>
      <c r="P122" s="151" t="s">
        <v>45</v>
      </c>
      <c r="Q122" s="151" t="n">
        <v>5</v>
      </c>
      <c r="R122" s="151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174" t="s">
        <v>165</v>
      </c>
      <c r="K123" s="175"/>
      <c r="L123" s="174" t="s">
        <v>66</v>
      </c>
      <c r="M123" s="176"/>
      <c r="N123" s="176"/>
      <c r="O123" s="176"/>
      <c r="P123" s="177" t="s">
        <v>45</v>
      </c>
      <c r="Q123" s="177" t="n">
        <v>5</v>
      </c>
      <c r="R123" s="177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7"/>
      <c r="B124" s="5"/>
      <c r="C124" s="5"/>
      <c r="D124" s="5"/>
      <c r="E124" s="5"/>
      <c r="F124" s="5"/>
      <c r="G124" s="5"/>
      <c r="H124" s="5"/>
      <c r="I124" s="5"/>
      <c r="J124" s="168" t="s">
        <v>166</v>
      </c>
      <c r="K124" s="169"/>
      <c r="L124" s="168" t="s">
        <v>60</v>
      </c>
      <c r="M124" s="170"/>
      <c r="N124" s="170"/>
      <c r="O124" s="170"/>
      <c r="P124" s="171" t="s">
        <v>45</v>
      </c>
      <c r="Q124" s="172" t="n">
        <v>5</v>
      </c>
      <c r="R124" s="172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7"/>
      <c r="B125" s="5"/>
      <c r="C125" s="5"/>
      <c r="D125" s="5"/>
      <c r="E125" s="5"/>
      <c r="F125" s="5"/>
      <c r="G125" s="5"/>
      <c r="H125" s="5"/>
      <c r="I125" s="5"/>
      <c r="J125" s="153" t="s">
        <v>167</v>
      </c>
      <c r="K125" s="154"/>
      <c r="L125" s="153" t="s">
        <v>49</v>
      </c>
      <c r="M125" s="155"/>
      <c r="N125" s="155"/>
      <c r="O125" s="155"/>
      <c r="P125" s="156" t="s">
        <v>45</v>
      </c>
      <c r="Q125" s="208" t="n">
        <v>5</v>
      </c>
      <c r="R125" s="208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7"/>
      <c r="B126" s="5"/>
      <c r="C126" s="5"/>
      <c r="D126" s="5"/>
      <c r="E126" s="5"/>
      <c r="F126" s="5"/>
      <c r="G126" s="5"/>
      <c r="H126" s="5"/>
      <c r="I126" s="5"/>
      <c r="J126" s="81" t="s">
        <v>168</v>
      </c>
      <c r="K126" s="84"/>
      <c r="L126" s="81" t="s">
        <v>64</v>
      </c>
      <c r="M126" s="82"/>
      <c r="N126" s="82"/>
      <c r="O126" s="82"/>
      <c r="P126" s="173" t="s">
        <v>45</v>
      </c>
      <c r="Q126" s="173" t="n">
        <v>6</v>
      </c>
      <c r="R126" s="173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7"/>
      <c r="B127" s="5"/>
      <c r="C127" s="5"/>
      <c r="D127" s="5"/>
      <c r="E127" s="5"/>
      <c r="F127" s="5"/>
      <c r="G127" s="5"/>
      <c r="H127" s="5"/>
      <c r="I127" s="5"/>
      <c r="J127" s="77" t="s">
        <v>169</v>
      </c>
      <c r="K127" s="80"/>
      <c r="L127" s="77" t="s">
        <v>53</v>
      </c>
      <c r="M127" s="78"/>
      <c r="N127" s="78"/>
      <c r="O127" s="78"/>
      <c r="P127" s="151" t="s">
        <v>45</v>
      </c>
      <c r="Q127" s="151" t="n">
        <v>6</v>
      </c>
      <c r="R127" s="151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7"/>
      <c r="B128" s="5"/>
      <c r="C128" s="5"/>
      <c r="D128" s="5"/>
      <c r="E128" s="5"/>
      <c r="F128" s="5"/>
      <c r="G128" s="5"/>
      <c r="H128" s="5"/>
      <c r="I128" s="5"/>
      <c r="J128" s="146" t="s">
        <v>170</v>
      </c>
      <c r="K128" s="147"/>
      <c r="L128" s="146" t="s">
        <v>44</v>
      </c>
      <c r="M128" s="148"/>
      <c r="N128" s="148"/>
      <c r="O128" s="148"/>
      <c r="P128" s="149" t="s">
        <v>45</v>
      </c>
      <c r="Q128" s="149" t="n">
        <v>6</v>
      </c>
      <c r="R128" s="149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7"/>
      <c r="B129" s="5"/>
      <c r="C129" s="5"/>
      <c r="D129" s="5"/>
      <c r="E129" s="5"/>
      <c r="F129" s="5"/>
      <c r="G129" s="5"/>
      <c r="H129" s="5"/>
      <c r="I129" s="5"/>
      <c r="J129" s="85" t="s">
        <v>171</v>
      </c>
      <c r="K129" s="88"/>
      <c r="L129" s="85" t="s">
        <v>57</v>
      </c>
      <c r="M129" s="86"/>
      <c r="N129" s="86"/>
      <c r="O129" s="86"/>
      <c r="P129" s="160" t="s">
        <v>61</v>
      </c>
      <c r="Q129" s="203" t="n">
        <v>7</v>
      </c>
      <c r="R129" s="203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110"/>
      <c r="B130" s="111"/>
      <c r="C130" s="112"/>
      <c r="D130" s="113"/>
      <c r="E130" s="113"/>
      <c r="F130" s="112"/>
      <c r="G130" s="4"/>
      <c r="H130" s="112"/>
      <c r="I130" s="4"/>
      <c r="J130" s="89" t="s">
        <v>172</v>
      </c>
      <c r="K130" s="178"/>
      <c r="L130" s="89" t="s">
        <v>68</v>
      </c>
      <c r="M130" s="90"/>
      <c r="N130" s="90"/>
      <c r="O130" s="90"/>
      <c r="P130" s="179" t="s">
        <v>61</v>
      </c>
      <c r="Q130" s="228" t="n">
        <v>7</v>
      </c>
      <c r="R130" s="228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7"/>
      <c r="B131" s="5"/>
      <c r="C131" s="5"/>
      <c r="D131" s="5"/>
      <c r="E131" s="5"/>
      <c r="F131" s="5"/>
      <c r="G131" s="5"/>
      <c r="H131" s="5"/>
      <c r="I131" s="5"/>
      <c r="J131" s="153" t="s">
        <v>173</v>
      </c>
      <c r="K131" s="154"/>
      <c r="L131" s="153" t="s">
        <v>49</v>
      </c>
      <c r="M131" s="155"/>
      <c r="N131" s="155"/>
      <c r="O131" s="155"/>
      <c r="P131" s="156" t="s">
        <v>61</v>
      </c>
      <c r="Q131" s="156" t="n">
        <v>7</v>
      </c>
      <c r="R131" s="156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7"/>
      <c r="B132" s="5"/>
      <c r="C132" s="5"/>
      <c r="D132" s="5"/>
      <c r="E132" s="5"/>
      <c r="F132" s="5"/>
      <c r="G132" s="5"/>
      <c r="H132" s="5"/>
      <c r="I132" s="5"/>
      <c r="J132" s="168" t="s">
        <v>174</v>
      </c>
      <c r="K132" s="169"/>
      <c r="L132" s="168" t="s">
        <v>60</v>
      </c>
      <c r="M132" s="170"/>
      <c r="N132" s="170"/>
      <c r="O132" s="170"/>
      <c r="P132" s="171" t="s">
        <v>61</v>
      </c>
      <c r="Q132" s="171" t="n">
        <v>7</v>
      </c>
      <c r="R132" s="171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7"/>
      <c r="B133" s="5"/>
      <c r="C133" s="5"/>
      <c r="D133" s="5"/>
      <c r="E133" s="5"/>
      <c r="F133" s="5"/>
      <c r="G133" s="5"/>
      <c r="H133" s="5"/>
      <c r="I133" s="5"/>
      <c r="J133" s="275" t="s">
        <v>175</v>
      </c>
      <c r="K133" s="276"/>
      <c r="L133" s="275" t="s">
        <v>57</v>
      </c>
      <c r="M133" s="277"/>
      <c r="N133" s="277"/>
      <c r="O133" s="277"/>
      <c r="P133" s="278" t="s">
        <v>45</v>
      </c>
      <c r="Q133" s="160" t="n">
        <v>7</v>
      </c>
      <c r="R133" s="160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7"/>
      <c r="B134" s="5"/>
      <c r="C134" s="5"/>
      <c r="D134" s="5"/>
      <c r="E134" s="5"/>
      <c r="F134" s="5"/>
      <c r="G134" s="5"/>
      <c r="H134" s="5"/>
      <c r="I134" s="5"/>
      <c r="J134" s="89" t="s">
        <v>176</v>
      </c>
      <c r="K134" s="178"/>
      <c r="L134" s="89" t="s">
        <v>68</v>
      </c>
      <c r="M134" s="90"/>
      <c r="N134" s="90"/>
      <c r="O134" s="90"/>
      <c r="P134" s="179" t="s">
        <v>45</v>
      </c>
      <c r="Q134" s="179" t="n">
        <v>7</v>
      </c>
      <c r="R134" s="179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7"/>
      <c r="B135" s="5"/>
      <c r="C135" s="5"/>
      <c r="D135" s="5"/>
      <c r="E135" s="5"/>
      <c r="F135" s="5"/>
      <c r="G135" s="5"/>
      <c r="H135" s="5"/>
      <c r="I135" s="5"/>
      <c r="J135" s="89" t="s">
        <v>177</v>
      </c>
      <c r="K135" s="178"/>
      <c r="L135" s="89" t="s">
        <v>68</v>
      </c>
      <c r="M135" s="90"/>
      <c r="N135" s="90"/>
      <c r="O135" s="90"/>
      <c r="P135" s="179" t="s">
        <v>61</v>
      </c>
      <c r="Q135" s="179" t="n">
        <v>8</v>
      </c>
      <c r="R135" s="179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7"/>
      <c r="B136" s="5"/>
      <c r="C136" s="5"/>
      <c r="D136" s="5"/>
      <c r="E136" s="5"/>
      <c r="F136" s="5"/>
      <c r="G136" s="5"/>
      <c r="H136" s="5"/>
      <c r="I136" s="5"/>
      <c r="J136" s="81" t="s">
        <v>178</v>
      </c>
      <c r="K136" s="84"/>
      <c r="L136" s="81" t="s">
        <v>64</v>
      </c>
      <c r="M136" s="82"/>
      <c r="N136" s="82"/>
      <c r="O136" s="82"/>
      <c r="P136" s="173" t="s">
        <v>45</v>
      </c>
      <c r="Q136" s="173" t="n">
        <v>8</v>
      </c>
      <c r="R136" s="173" t="n">
        <v>1</v>
      </c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7"/>
      <c r="B137" s="5"/>
      <c r="C137" s="5"/>
      <c r="D137" s="5"/>
      <c r="E137" s="5"/>
      <c r="F137" s="5"/>
      <c r="G137" s="5"/>
      <c r="H137" s="5"/>
      <c r="I137" s="5"/>
      <c r="J137" s="85" t="s">
        <v>179</v>
      </c>
      <c r="K137" s="88"/>
      <c r="L137" s="85" t="s">
        <v>57</v>
      </c>
      <c r="M137" s="86"/>
      <c r="N137" s="86"/>
      <c r="O137" s="86"/>
      <c r="P137" s="160" t="s">
        <v>78</v>
      </c>
      <c r="Q137" s="160" t="n">
        <v>9</v>
      </c>
      <c r="R137" s="160" t="n">
        <v>1</v>
      </c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7"/>
      <c r="B138" s="5"/>
      <c r="C138" s="5"/>
      <c r="D138" s="5"/>
      <c r="E138" s="5"/>
      <c r="F138" s="5"/>
      <c r="G138" s="5"/>
      <c r="H138" s="5"/>
      <c r="I138" s="5"/>
      <c r="J138" s="146" t="s">
        <v>180</v>
      </c>
      <c r="K138" s="147"/>
      <c r="L138" s="146" t="s">
        <v>44</v>
      </c>
      <c r="M138" s="148"/>
      <c r="N138" s="148"/>
      <c r="O138" s="148"/>
      <c r="P138" s="149" t="s">
        <v>61</v>
      </c>
      <c r="Q138" s="149" t="n">
        <v>9</v>
      </c>
      <c r="R138" s="149" t="n">
        <v>1</v>
      </c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7"/>
      <c r="B139" s="5"/>
      <c r="C139" s="5"/>
      <c r="D139" s="5"/>
      <c r="E139" s="5"/>
      <c r="F139" s="5"/>
      <c r="G139" s="5"/>
      <c r="H139" s="5"/>
      <c r="I139" s="5"/>
      <c r="J139" s="85" t="s">
        <v>181</v>
      </c>
      <c r="K139" s="88"/>
      <c r="L139" s="85" t="s">
        <v>57</v>
      </c>
      <c r="M139" s="86"/>
      <c r="N139" s="86"/>
      <c r="O139" s="86"/>
      <c r="P139" s="160" t="s">
        <v>61</v>
      </c>
      <c r="Q139" s="160" t="n">
        <v>9</v>
      </c>
      <c r="R139" s="160" t="n">
        <v>1</v>
      </c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7"/>
      <c r="B140" s="5"/>
      <c r="C140" s="5"/>
      <c r="D140" s="5"/>
      <c r="E140" s="5"/>
      <c r="F140" s="5"/>
      <c r="G140" s="5"/>
      <c r="H140" s="5"/>
      <c r="I140" s="5"/>
      <c r="J140" s="81" t="s">
        <v>182</v>
      </c>
      <c r="K140" s="84"/>
      <c r="L140" s="81" t="s">
        <v>64</v>
      </c>
      <c r="M140" s="82"/>
      <c r="N140" s="82"/>
      <c r="O140" s="84"/>
      <c r="P140" s="173" t="s">
        <v>78</v>
      </c>
      <c r="Q140" s="173" t="n">
        <v>10</v>
      </c>
      <c r="R140" s="173" t="n">
        <v>1</v>
      </c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7"/>
      <c r="B141" s="5"/>
      <c r="C141" s="5"/>
      <c r="D141" s="5"/>
      <c r="E141" s="5"/>
      <c r="F141" s="5"/>
      <c r="G141" s="5"/>
      <c r="H141" s="5"/>
      <c r="I141" s="5"/>
      <c r="J141" s="77" t="s">
        <v>183</v>
      </c>
      <c r="K141" s="80"/>
      <c r="L141" s="77" t="s">
        <v>53</v>
      </c>
      <c r="M141" s="78"/>
      <c r="N141" s="78"/>
      <c r="O141" s="78"/>
      <c r="P141" s="151" t="s">
        <v>61</v>
      </c>
      <c r="Q141" s="151" t="n">
        <v>10</v>
      </c>
      <c r="R141" s="151" t="n">
        <v>1</v>
      </c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7"/>
      <c r="B142" s="5"/>
      <c r="C142" s="5"/>
      <c r="D142" s="5"/>
      <c r="E142" s="5"/>
      <c r="F142" s="5"/>
      <c r="G142" s="5"/>
      <c r="H142" s="5"/>
      <c r="I142" s="5"/>
      <c r="J142" s="89" t="s">
        <v>184</v>
      </c>
      <c r="K142" s="178"/>
      <c r="L142" s="89" t="s">
        <v>68</v>
      </c>
      <c r="M142" s="90"/>
      <c r="N142" s="90"/>
      <c r="O142" s="178"/>
      <c r="P142" s="179" t="s">
        <v>61</v>
      </c>
      <c r="Q142" s="179" t="n">
        <v>10</v>
      </c>
      <c r="R142" s="179" t="n">
        <v>1</v>
      </c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7"/>
      <c r="B143" s="5"/>
      <c r="C143" s="5"/>
      <c r="D143" s="5"/>
      <c r="E143" s="5"/>
      <c r="F143" s="5"/>
      <c r="G143" s="5"/>
      <c r="H143" s="5"/>
      <c r="I143" s="5"/>
      <c r="J143" s="67" t="s">
        <v>185</v>
      </c>
      <c r="K143" s="70"/>
      <c r="L143" s="67" t="s">
        <v>28</v>
      </c>
      <c r="M143" s="68"/>
      <c r="N143" s="68"/>
      <c r="O143" s="68"/>
      <c r="P143" s="144" t="s">
        <v>61</v>
      </c>
      <c r="Q143" s="177" t="n">
        <v>11</v>
      </c>
      <c r="R143" s="177" t="n">
        <v>1</v>
      </c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7"/>
      <c r="B144" s="5"/>
      <c r="C144" s="5"/>
      <c r="D144" s="5"/>
      <c r="E144" s="5"/>
      <c r="F144" s="5"/>
      <c r="G144" s="5"/>
      <c r="H144" s="5"/>
      <c r="I144" s="5"/>
      <c r="J144" s="89" t="s">
        <v>186</v>
      </c>
      <c r="K144" s="178"/>
      <c r="L144" s="89" t="s">
        <v>68</v>
      </c>
      <c r="M144" s="90"/>
      <c r="N144" s="90"/>
      <c r="O144" s="90"/>
      <c r="P144" s="179" t="s">
        <v>61</v>
      </c>
      <c r="Q144" s="179" t="n">
        <v>11</v>
      </c>
      <c r="R144" s="179" t="n">
        <v>1</v>
      </c>
      <c r="S144" s="47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7"/>
      <c r="B145" s="5"/>
      <c r="C145" s="5"/>
      <c r="D145" s="5"/>
      <c r="E145" s="5"/>
      <c r="F145" s="5"/>
      <c r="G145" s="5"/>
      <c r="H145" s="5"/>
      <c r="I145" s="5"/>
      <c r="J145" s="77" t="s">
        <v>187</v>
      </c>
      <c r="K145" s="80"/>
      <c r="L145" s="77" t="s">
        <v>53</v>
      </c>
      <c r="M145" s="78"/>
      <c r="N145" s="78"/>
      <c r="O145" s="78"/>
      <c r="P145" s="151" t="s">
        <v>61</v>
      </c>
      <c r="Q145" s="151" t="n">
        <v>11</v>
      </c>
      <c r="R145" s="151" t="n">
        <v>1</v>
      </c>
      <c r="S145" s="47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7"/>
      <c r="B146" s="5"/>
      <c r="C146" s="5"/>
      <c r="D146" s="5"/>
      <c r="E146" s="5"/>
      <c r="F146" s="5"/>
      <c r="G146" s="5"/>
      <c r="H146" s="5"/>
      <c r="I146" s="5"/>
      <c r="J146" s="157" t="s">
        <v>188</v>
      </c>
      <c r="K146" s="158"/>
      <c r="L146" s="157" t="s">
        <v>47</v>
      </c>
      <c r="M146" s="72"/>
      <c r="N146" s="72"/>
      <c r="O146" s="72"/>
      <c r="P146" s="159" t="s">
        <v>61</v>
      </c>
      <c r="Q146" s="159" t="n">
        <v>11</v>
      </c>
      <c r="R146" s="159" t="n">
        <v>1</v>
      </c>
      <c r="S146" s="47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7"/>
      <c r="B147" s="5"/>
      <c r="C147" s="5"/>
      <c r="D147" s="5"/>
      <c r="E147" s="5"/>
      <c r="F147" s="5"/>
      <c r="G147" s="5"/>
      <c r="H147" s="5"/>
      <c r="I147" s="5"/>
      <c r="J147" s="157" t="s">
        <v>189</v>
      </c>
      <c r="K147" s="158"/>
      <c r="L147" s="157" t="s">
        <v>47</v>
      </c>
      <c r="M147" s="72"/>
      <c r="N147" s="72"/>
      <c r="O147" s="72"/>
      <c r="P147" s="159" t="s">
        <v>61</v>
      </c>
      <c r="Q147" s="159" t="n">
        <v>11</v>
      </c>
      <c r="R147" s="159" t="n">
        <v>1</v>
      </c>
      <c r="S147" s="47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7"/>
      <c r="B148" s="5"/>
      <c r="C148" s="5"/>
      <c r="D148" s="5"/>
      <c r="E148" s="5"/>
      <c r="F148" s="5"/>
      <c r="G148" s="5"/>
      <c r="H148" s="5"/>
      <c r="I148" s="5"/>
      <c r="J148" s="77" t="s">
        <v>190</v>
      </c>
      <c r="K148" s="80"/>
      <c r="L148" s="77" t="s">
        <v>53</v>
      </c>
      <c r="M148" s="78"/>
      <c r="N148" s="78"/>
      <c r="O148" s="78"/>
      <c r="P148" s="151" t="s">
        <v>78</v>
      </c>
      <c r="Q148" s="151" t="n">
        <v>12</v>
      </c>
      <c r="R148" s="151" t="n">
        <v>1</v>
      </c>
      <c r="S148" s="47"/>
      <c r="T148" s="5"/>
      <c r="U148" s="5"/>
      <c r="V148" s="5"/>
      <c r="W148" s="5"/>
      <c r="X148" s="5"/>
      <c r="Y148" s="5"/>
      <c r="Z148" s="5"/>
    </row>
    <row r="149" customFormat="false" ht="13.5" hidden="false" customHeight="false" outlineLevel="0" collapsed="false">
      <c r="A149" s="47"/>
      <c r="B149" s="5"/>
      <c r="C149" s="5"/>
      <c r="D149" s="5"/>
      <c r="E149" s="5"/>
      <c r="F149" s="5"/>
      <c r="G149" s="5"/>
      <c r="H149" s="5"/>
      <c r="I149" s="5"/>
      <c r="J149" s="279" t="s">
        <v>191</v>
      </c>
      <c r="K149" s="280"/>
      <c r="L149" s="279" t="s">
        <v>64</v>
      </c>
      <c r="M149" s="281"/>
      <c r="N149" s="281"/>
      <c r="O149" s="281"/>
      <c r="P149" s="282" t="s">
        <v>61</v>
      </c>
      <c r="Q149" s="282" t="n">
        <v>12</v>
      </c>
      <c r="R149" s="282" t="n">
        <v>1</v>
      </c>
      <c r="S149" s="47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7"/>
      <c r="B150" s="5"/>
      <c r="C150" s="5"/>
      <c r="D150" s="5"/>
      <c r="E150" s="5"/>
      <c r="F150" s="5"/>
      <c r="G150" s="5"/>
      <c r="H150" s="5"/>
      <c r="I150" s="5"/>
      <c r="J150" s="108"/>
      <c r="K150" s="108"/>
      <c r="L150" s="108"/>
      <c r="M150" s="108"/>
      <c r="N150" s="108"/>
      <c r="O150" s="108"/>
      <c r="P150" s="108"/>
      <c r="Q150" s="108"/>
      <c r="R150" s="108"/>
      <c r="S150" s="47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7"/>
      <c r="B151" s="5"/>
      <c r="C151" s="5"/>
      <c r="D151" s="5"/>
      <c r="E151" s="5"/>
      <c r="F151" s="5"/>
      <c r="G151" s="5"/>
      <c r="H151" s="5"/>
      <c r="I151" s="5"/>
      <c r="J151" s="108"/>
      <c r="K151" s="108"/>
      <c r="L151" s="108"/>
      <c r="M151" s="108"/>
      <c r="N151" s="108"/>
      <c r="O151" s="108"/>
      <c r="P151" s="108"/>
      <c r="Q151" s="108"/>
      <c r="R151" s="108"/>
      <c r="S151" s="47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7"/>
      <c r="B152" s="5"/>
      <c r="C152" s="5"/>
      <c r="D152" s="5"/>
      <c r="E152" s="5"/>
      <c r="F152" s="5"/>
      <c r="G152" s="5"/>
      <c r="H152" s="5"/>
      <c r="I152" s="5"/>
      <c r="J152" s="108"/>
      <c r="K152" s="108"/>
      <c r="L152" s="108"/>
      <c r="M152" s="108"/>
      <c r="N152" s="108"/>
      <c r="O152" s="108"/>
      <c r="P152" s="108"/>
      <c r="Q152" s="108"/>
      <c r="R152" s="108"/>
      <c r="S152" s="47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47"/>
      <c r="B153" s="5"/>
      <c r="C153" s="5"/>
      <c r="D153" s="5"/>
      <c r="E153" s="5"/>
      <c r="F153" s="5"/>
      <c r="G153" s="5"/>
      <c r="H153" s="5"/>
      <c r="I153" s="5"/>
      <c r="J153" s="108"/>
      <c r="K153" s="108"/>
      <c r="L153" s="108"/>
      <c r="M153" s="108"/>
      <c r="N153" s="108"/>
      <c r="O153" s="108"/>
      <c r="P153" s="108"/>
      <c r="Q153" s="108"/>
      <c r="R153" s="108"/>
      <c r="S153" s="47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47"/>
      <c r="B154" s="5"/>
      <c r="C154" s="5"/>
      <c r="D154" s="5"/>
      <c r="E154" s="5"/>
      <c r="F154" s="5"/>
      <c r="G154" s="5"/>
      <c r="H154" s="5"/>
      <c r="I154" s="5"/>
      <c r="J154" s="108"/>
      <c r="K154" s="108"/>
      <c r="L154" s="108"/>
      <c r="M154" s="108"/>
      <c r="N154" s="108"/>
      <c r="O154" s="108"/>
      <c r="P154" s="108"/>
      <c r="Q154" s="108"/>
      <c r="R154" s="108"/>
      <c r="S154" s="47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47"/>
      <c r="B155" s="5"/>
      <c r="C155" s="5"/>
      <c r="D155" s="5"/>
      <c r="E155" s="5"/>
      <c r="F155" s="5"/>
      <c r="G155" s="5"/>
      <c r="H155" s="5"/>
      <c r="I155" s="5"/>
      <c r="J155" s="108"/>
      <c r="K155" s="108"/>
      <c r="L155" s="108"/>
      <c r="M155" s="108"/>
      <c r="N155" s="108"/>
      <c r="O155" s="108"/>
      <c r="P155" s="108"/>
      <c r="Q155" s="108"/>
      <c r="R155" s="108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47"/>
      <c r="B156" s="5"/>
      <c r="C156" s="5"/>
      <c r="D156" s="5"/>
      <c r="E156" s="5"/>
      <c r="F156" s="5"/>
      <c r="G156" s="5"/>
      <c r="H156" s="5"/>
      <c r="I156" s="5"/>
      <c r="J156" s="108"/>
      <c r="K156" s="108"/>
      <c r="L156" s="108"/>
      <c r="M156" s="108"/>
      <c r="N156" s="108"/>
      <c r="O156" s="108"/>
      <c r="P156" s="108"/>
      <c r="Q156" s="108"/>
      <c r="R156" s="108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47"/>
      <c r="B157" s="5"/>
      <c r="C157" s="5"/>
      <c r="D157" s="5"/>
      <c r="E157" s="5"/>
      <c r="F157" s="5"/>
      <c r="G157" s="5"/>
      <c r="H157" s="5"/>
      <c r="I157" s="5"/>
      <c r="J157" s="108"/>
      <c r="K157" s="108"/>
      <c r="L157" s="108"/>
      <c r="M157" s="108"/>
      <c r="N157" s="108"/>
      <c r="O157" s="108"/>
      <c r="P157" s="108"/>
      <c r="Q157" s="108"/>
      <c r="R157" s="108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47"/>
      <c r="B158" s="5"/>
      <c r="C158" s="5"/>
      <c r="D158" s="5"/>
      <c r="E158" s="5"/>
      <c r="F158" s="5"/>
      <c r="G158" s="5"/>
      <c r="H158" s="5"/>
      <c r="I158" s="5"/>
      <c r="J158" s="108"/>
      <c r="K158" s="108"/>
      <c r="L158" s="108"/>
      <c r="M158" s="108"/>
      <c r="N158" s="108"/>
      <c r="O158" s="108"/>
      <c r="P158" s="108"/>
      <c r="Q158" s="108"/>
      <c r="R158" s="108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47"/>
      <c r="B159" s="5"/>
      <c r="C159" s="5"/>
      <c r="D159" s="5"/>
      <c r="E159" s="5"/>
      <c r="F159" s="5"/>
      <c r="G159" s="5"/>
      <c r="H159" s="5"/>
      <c r="I159" s="5"/>
      <c r="J159" s="108"/>
      <c r="K159" s="108"/>
      <c r="L159" s="108"/>
      <c r="M159" s="108"/>
      <c r="N159" s="108"/>
      <c r="O159" s="108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47"/>
      <c r="B160" s="5"/>
      <c r="C160" s="5"/>
      <c r="D160" s="5"/>
      <c r="E160" s="5"/>
      <c r="F160" s="5"/>
      <c r="G160" s="5"/>
      <c r="H160" s="5"/>
      <c r="I160" s="5"/>
      <c r="J160" s="108"/>
      <c r="K160" s="108"/>
      <c r="L160" s="108"/>
      <c r="M160" s="108"/>
      <c r="N160" s="108"/>
      <c r="O160" s="108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8"/>
      <c r="K161" s="108"/>
      <c r="L161" s="108"/>
      <c r="M161" s="108"/>
      <c r="N161" s="108"/>
      <c r="O161" s="108"/>
      <c r="P161" s="8"/>
      <c r="Q161" s="8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8"/>
      <c r="K162" s="108"/>
      <c r="L162" s="108"/>
      <c r="M162" s="108"/>
      <c r="N162" s="108"/>
      <c r="O162" s="108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8"/>
      <c r="K163" s="108"/>
      <c r="L163" s="108"/>
      <c r="M163" s="108"/>
      <c r="N163" s="108"/>
      <c r="O163" s="108"/>
      <c r="P163" s="8"/>
      <c r="Q163" s="8"/>
      <c r="R163" s="47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8"/>
      <c r="K164" s="108"/>
      <c r="L164" s="108"/>
      <c r="M164" s="108"/>
      <c r="N164" s="108"/>
      <c r="O164" s="108"/>
      <c r="P164" s="23"/>
      <c r="Q164" s="23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8"/>
      <c r="K165" s="108"/>
      <c r="L165" s="108"/>
      <c r="M165" s="108"/>
      <c r="N165" s="108"/>
      <c r="O165" s="108"/>
      <c r="P165" s="23"/>
      <c r="Q165" s="23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8"/>
      <c r="K166" s="108"/>
      <c r="L166" s="108"/>
      <c r="M166" s="108"/>
      <c r="N166" s="108"/>
      <c r="O166" s="108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8"/>
      <c r="K167" s="108"/>
      <c r="L167" s="108"/>
      <c r="M167" s="108"/>
      <c r="N167" s="108"/>
      <c r="O167" s="108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8"/>
      <c r="K168" s="108"/>
      <c r="L168" s="108"/>
      <c r="M168" s="108"/>
      <c r="N168" s="108"/>
      <c r="O168" s="108"/>
      <c r="P168" s="23"/>
      <c r="Q168" s="23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8"/>
      <c r="K169" s="108"/>
      <c r="L169" s="108"/>
      <c r="M169" s="108"/>
      <c r="N169" s="108"/>
      <c r="O169" s="108"/>
      <c r="P169" s="23"/>
      <c r="Q169" s="23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8"/>
      <c r="K170" s="108"/>
      <c r="L170" s="108"/>
      <c r="M170" s="108"/>
      <c r="N170" s="108"/>
      <c r="O170" s="108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8"/>
      <c r="K171" s="108"/>
      <c r="L171" s="108"/>
      <c r="M171" s="108"/>
      <c r="N171" s="108"/>
      <c r="O171" s="108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8"/>
      <c r="K172" s="108"/>
      <c r="L172" s="108"/>
      <c r="M172" s="108"/>
      <c r="N172" s="108"/>
      <c r="O172" s="108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08"/>
      <c r="K173" s="108"/>
      <c r="L173" s="108"/>
      <c r="M173" s="108"/>
      <c r="N173" s="108"/>
      <c r="O173" s="108"/>
      <c r="P173" s="8"/>
      <c r="Q173" s="8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08"/>
      <c r="K174" s="108"/>
      <c r="L174" s="108"/>
      <c r="M174" s="108"/>
      <c r="N174" s="108"/>
      <c r="O174" s="108"/>
      <c r="P174" s="8"/>
      <c r="Q174" s="8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08"/>
      <c r="K175" s="108"/>
      <c r="L175" s="108"/>
      <c r="M175" s="108"/>
      <c r="N175" s="108"/>
      <c r="O175" s="108"/>
      <c r="P175" s="8"/>
      <c r="Q175" s="8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08"/>
      <c r="K176" s="108"/>
      <c r="L176" s="108"/>
      <c r="M176" s="108"/>
      <c r="N176" s="108"/>
      <c r="O176" s="108"/>
      <c r="P176" s="8"/>
      <c r="Q176" s="8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08"/>
      <c r="K177" s="108"/>
      <c r="L177" s="108"/>
      <c r="M177" s="108"/>
      <c r="N177" s="108"/>
      <c r="O177" s="108"/>
      <c r="P177" s="8"/>
      <c r="Q177" s="8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08"/>
      <c r="K178" s="108"/>
      <c r="L178" s="108"/>
      <c r="M178" s="108"/>
      <c r="N178" s="108"/>
      <c r="O178" s="108"/>
      <c r="P178" s="8"/>
      <c r="Q178" s="8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08"/>
      <c r="K179" s="108"/>
      <c r="L179" s="108"/>
      <c r="M179" s="108"/>
      <c r="N179" s="108"/>
      <c r="O179" s="108"/>
      <c r="P179" s="23"/>
      <c r="Q179" s="23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08"/>
      <c r="K180" s="108"/>
      <c r="L180" s="108"/>
      <c r="M180" s="108"/>
      <c r="N180" s="108"/>
      <c r="O180" s="108"/>
      <c r="P180" s="8"/>
      <c r="Q180" s="8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1" customFormat="tru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1" customFormat="tru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1" customFormat="tru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1" customFormat="tru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1" customFormat="tru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1" customFormat="tru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1" customFormat="tru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</sheetData>
  <mergeCells count="177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54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33" t="s">
        <v>195</v>
      </c>
      <c r="B3" s="233"/>
      <c r="C3" s="233"/>
      <c r="D3" s="233"/>
      <c r="E3" s="233"/>
      <c r="F3" s="257" t="s">
        <v>513</v>
      </c>
      <c r="G3" s="257"/>
      <c r="H3" s="257"/>
      <c r="I3" s="257"/>
      <c r="J3" s="257"/>
      <c r="K3" s="284"/>
      <c r="L3" s="235" t="s">
        <v>196</v>
      </c>
      <c r="M3" s="235"/>
      <c r="N3" s="235"/>
      <c r="O3" s="235"/>
      <c r="P3" s="235"/>
      <c r="Q3" s="241" t="s">
        <v>371</v>
      </c>
      <c r="R3" s="241"/>
      <c r="S3" s="241"/>
      <c r="T3" s="241"/>
      <c r="U3" s="241"/>
      <c r="V3" s="5"/>
      <c r="W3" s="5"/>
      <c r="X3" s="5"/>
      <c r="Y3" s="5"/>
      <c r="Z3" s="5"/>
    </row>
    <row r="4" customFormat="false" ht="13.5" hidden="false" customHeight="false" outlineLevel="0" collapsed="false">
      <c r="A4" s="293" t="s">
        <v>197</v>
      </c>
      <c r="B4" s="294" t="s">
        <v>198</v>
      </c>
      <c r="C4" s="294" t="s">
        <v>199</v>
      </c>
      <c r="D4" s="295" t="n">
        <v>2</v>
      </c>
      <c r="E4" s="294" t="s">
        <v>200</v>
      </c>
      <c r="F4" s="287" t="s">
        <v>197</v>
      </c>
      <c r="G4" s="288" t="s">
        <v>198</v>
      </c>
      <c r="H4" s="288" t="s">
        <v>199</v>
      </c>
      <c r="I4" s="289" t="s">
        <v>201</v>
      </c>
      <c r="J4" s="288" t="s">
        <v>200</v>
      </c>
      <c r="K4" s="292"/>
      <c r="L4" s="297" t="s">
        <v>197</v>
      </c>
      <c r="M4" s="297" t="s">
        <v>198</v>
      </c>
      <c r="N4" s="297" t="s">
        <v>199</v>
      </c>
      <c r="O4" s="297" t="n">
        <v>2</v>
      </c>
      <c r="P4" s="297" t="s">
        <v>200</v>
      </c>
      <c r="Q4" s="413" t="s">
        <v>197</v>
      </c>
      <c r="R4" s="414" t="s">
        <v>198</v>
      </c>
      <c r="S4" s="414" t="s">
        <v>199</v>
      </c>
      <c r="T4" s="415" t="s">
        <v>201</v>
      </c>
      <c r="U4" s="414" t="s">
        <v>200</v>
      </c>
      <c r="V4" s="5"/>
      <c r="W4" s="5"/>
      <c r="X4" s="5"/>
      <c r="Y4" s="5"/>
      <c r="Z4" s="5"/>
    </row>
    <row r="5" customFormat="false" ht="12.75" hidden="false" customHeight="false" outlineLevel="0" collapsed="false">
      <c r="A5" s="298" t="s">
        <v>533</v>
      </c>
      <c r="B5" s="299" t="n">
        <v>6</v>
      </c>
      <c r="C5" s="300" t="n">
        <v>6</v>
      </c>
      <c r="D5" s="300" t="n">
        <v>-1</v>
      </c>
      <c r="E5" s="305" t="n">
        <f aca="false">((B5+C5)/2)+D5</f>
        <v>5</v>
      </c>
      <c r="F5" s="298" t="s">
        <v>202</v>
      </c>
      <c r="G5" s="299" t="n">
        <v>6</v>
      </c>
      <c r="H5" s="300" t="n">
        <v>6</v>
      </c>
      <c r="I5" s="300" t="n">
        <v>1</v>
      </c>
      <c r="J5" s="301" t="n">
        <f aca="false">((G5+H5)/2)+I5</f>
        <v>7</v>
      </c>
      <c r="K5" s="292"/>
      <c r="L5" s="298" t="s">
        <v>205</v>
      </c>
      <c r="M5" s="299" t="n">
        <v>7</v>
      </c>
      <c r="N5" s="300" t="n">
        <v>7</v>
      </c>
      <c r="O5" s="300" t="n">
        <v>-2</v>
      </c>
      <c r="P5" s="301" t="n">
        <f aca="false">((M5+N5)/2)+O5</f>
        <v>5</v>
      </c>
      <c r="Q5" s="298" t="s">
        <v>373</v>
      </c>
      <c r="R5" s="299" t="n">
        <v>6</v>
      </c>
      <c r="S5" s="300" t="n">
        <v>6</v>
      </c>
      <c r="T5" s="300" t="n">
        <v>-2</v>
      </c>
      <c r="U5" s="301" t="n">
        <f aca="false">((R5+S5)/2)+T5</f>
        <v>4</v>
      </c>
      <c r="V5" s="5"/>
      <c r="W5" s="5"/>
      <c r="X5" s="5"/>
      <c r="Y5" s="5"/>
      <c r="Z5" s="5"/>
    </row>
    <row r="6" customFormat="false" ht="12.75" hidden="false" customHeight="false" outlineLevel="0" collapsed="false">
      <c r="A6" s="302" t="s">
        <v>208</v>
      </c>
      <c r="B6" s="303" t="n">
        <v>5.5</v>
      </c>
      <c r="C6" s="304" t="n">
        <v>6</v>
      </c>
      <c r="D6" s="304" t="n">
        <v>0</v>
      </c>
      <c r="E6" s="305" t="n">
        <f aca="false">((B6+C6)/2)+D6</f>
        <v>5.75</v>
      </c>
      <c r="F6" s="302" t="s">
        <v>542</v>
      </c>
      <c r="G6" s="306" t="s">
        <v>222</v>
      </c>
      <c r="H6" s="307" t="s">
        <v>222</v>
      </c>
      <c r="I6" s="307" t="s">
        <v>222</v>
      </c>
      <c r="J6" s="468" t="s">
        <v>222</v>
      </c>
      <c r="K6" s="292"/>
      <c r="L6" s="302" t="s">
        <v>209</v>
      </c>
      <c r="M6" s="303" t="n">
        <v>7</v>
      </c>
      <c r="N6" s="304" t="n">
        <v>6.5</v>
      </c>
      <c r="O6" s="304" t="n">
        <v>-0.5</v>
      </c>
      <c r="P6" s="305" t="n">
        <f aca="false">((M6+N6)/2)+O6</f>
        <v>6.25</v>
      </c>
      <c r="Q6" s="302" t="s">
        <v>407</v>
      </c>
      <c r="R6" s="303" t="n">
        <v>6</v>
      </c>
      <c r="S6" s="304" t="n">
        <v>6</v>
      </c>
      <c r="T6" s="304" t="n">
        <v>0</v>
      </c>
      <c r="U6" s="305" t="n">
        <f aca="false">((R6+S6)/2)+T6</f>
        <v>6</v>
      </c>
      <c r="V6" s="5"/>
      <c r="W6" s="5"/>
      <c r="X6" s="5"/>
      <c r="Y6" s="5"/>
      <c r="Z6" s="5"/>
    </row>
    <row r="7" customFormat="false" ht="12.75" hidden="false" customHeight="false" outlineLevel="0" collapsed="false">
      <c r="A7" s="302" t="s">
        <v>212</v>
      </c>
      <c r="B7" s="303" t="n">
        <v>6</v>
      </c>
      <c r="C7" s="304" t="n">
        <v>6.5</v>
      </c>
      <c r="D7" s="304" t="n">
        <v>0</v>
      </c>
      <c r="E7" s="305" t="n">
        <f aca="false">((B7+C7)/2)+D7</f>
        <v>6.25</v>
      </c>
      <c r="F7" s="302" t="s">
        <v>543</v>
      </c>
      <c r="G7" s="303" t="n">
        <v>6</v>
      </c>
      <c r="H7" s="304" t="n">
        <v>5.5</v>
      </c>
      <c r="I7" s="304" t="n">
        <v>0</v>
      </c>
      <c r="J7" s="468" t="n">
        <f aca="false">((G7+H7)/2)+I7</f>
        <v>5.75</v>
      </c>
      <c r="K7" s="292"/>
      <c r="L7" s="302" t="s">
        <v>501</v>
      </c>
      <c r="M7" s="303" t="s">
        <v>222</v>
      </c>
      <c r="N7" s="304" t="s">
        <v>222</v>
      </c>
      <c r="O7" s="304" t="s">
        <v>222</v>
      </c>
      <c r="P7" s="305" t="s">
        <v>222</v>
      </c>
      <c r="Q7" s="302" t="s">
        <v>377</v>
      </c>
      <c r="R7" s="303" t="n">
        <v>6</v>
      </c>
      <c r="S7" s="304" t="n">
        <v>6</v>
      </c>
      <c r="T7" s="304" t="n">
        <v>0</v>
      </c>
      <c r="U7" s="305" t="n">
        <f aca="false">((R7+S7)/2)+T7</f>
        <v>6</v>
      </c>
      <c r="V7" s="5"/>
      <c r="W7" s="5"/>
      <c r="X7" s="5"/>
      <c r="Y7" s="5"/>
      <c r="Z7" s="5"/>
    </row>
    <row r="8" customFormat="false" ht="12.75" hidden="false" customHeight="false" outlineLevel="0" collapsed="false">
      <c r="A8" s="302" t="s">
        <v>216</v>
      </c>
      <c r="B8" s="303" t="n">
        <v>5</v>
      </c>
      <c r="C8" s="304" t="n">
        <v>5</v>
      </c>
      <c r="D8" s="304" t="n">
        <v>-0.5</v>
      </c>
      <c r="E8" s="305" t="n">
        <f aca="false">((B8+C8)/2)+D8</f>
        <v>4.5</v>
      </c>
      <c r="F8" s="302" t="s">
        <v>417</v>
      </c>
      <c r="G8" s="306" t="n">
        <v>6</v>
      </c>
      <c r="H8" s="307" t="n">
        <v>7</v>
      </c>
      <c r="I8" s="307" t="n">
        <v>0</v>
      </c>
      <c r="J8" s="468" t="n">
        <f aca="false">((G8+H8)/2)+I8</f>
        <v>6.5</v>
      </c>
      <c r="K8" s="292"/>
      <c r="L8" s="308" t="s">
        <v>544</v>
      </c>
      <c r="M8" s="303" t="s">
        <v>222</v>
      </c>
      <c r="N8" s="304" t="s">
        <v>222</v>
      </c>
      <c r="O8" s="304" t="s">
        <v>222</v>
      </c>
      <c r="P8" s="305" t="s">
        <v>222</v>
      </c>
      <c r="Q8" s="302" t="s">
        <v>379</v>
      </c>
      <c r="R8" s="303" t="n">
        <v>6</v>
      </c>
      <c r="S8" s="304" t="n">
        <v>6</v>
      </c>
      <c r="T8" s="304" t="n">
        <v>-0.5</v>
      </c>
      <c r="U8" s="305" t="n">
        <f aca="false">((R8+S8)/2)+T8</f>
        <v>5.5</v>
      </c>
      <c r="V8" s="5"/>
      <c r="W8" s="5"/>
      <c r="X8" s="5"/>
      <c r="Y8" s="5"/>
      <c r="Z8" s="5"/>
    </row>
    <row r="9" customFormat="false" ht="12.75" hidden="false" customHeight="false" outlineLevel="0" collapsed="false">
      <c r="A9" s="308" t="s">
        <v>220</v>
      </c>
      <c r="B9" s="303" t="n">
        <v>7</v>
      </c>
      <c r="C9" s="304" t="n">
        <v>7</v>
      </c>
      <c r="D9" s="304" t="n">
        <v>0</v>
      </c>
      <c r="E9" s="305" t="n">
        <f aca="false">((B9+C9)/2)+D9</f>
        <v>7</v>
      </c>
      <c r="F9" s="302" t="s">
        <v>231</v>
      </c>
      <c r="G9" s="303" t="n">
        <v>5.5</v>
      </c>
      <c r="H9" s="304" t="n">
        <v>5.5</v>
      </c>
      <c r="I9" s="304" t="n">
        <v>0</v>
      </c>
      <c r="J9" s="468" t="n">
        <f aca="false">((G9+H9)/2)+I9</f>
        <v>5.5</v>
      </c>
      <c r="K9" s="292"/>
      <c r="L9" s="302" t="s">
        <v>234</v>
      </c>
      <c r="M9" s="303" t="n">
        <v>6</v>
      </c>
      <c r="N9" s="304" t="n">
        <v>5.5</v>
      </c>
      <c r="O9" s="304" t="n">
        <v>0</v>
      </c>
      <c r="P9" s="305" t="n">
        <f aca="false">((M9+N9)/2)+O9</f>
        <v>5.75</v>
      </c>
      <c r="Q9" s="302" t="s">
        <v>381</v>
      </c>
      <c r="R9" s="303" t="n">
        <v>5.5</v>
      </c>
      <c r="S9" s="304" t="n">
        <v>6</v>
      </c>
      <c r="T9" s="304" t="n">
        <v>0</v>
      </c>
      <c r="U9" s="305" t="n">
        <f aca="false">((R9+S9)/2)+T9</f>
        <v>5.75</v>
      </c>
      <c r="V9" s="5"/>
      <c r="W9" s="5"/>
      <c r="X9" s="5"/>
      <c r="Y9" s="5"/>
      <c r="Z9" s="5"/>
    </row>
    <row r="10" customFormat="false" ht="12.75" hidden="false" customHeight="false" outlineLevel="0" collapsed="false">
      <c r="A10" s="302" t="s">
        <v>225</v>
      </c>
      <c r="B10" s="303" t="n">
        <v>6</v>
      </c>
      <c r="C10" s="304" t="n">
        <v>6</v>
      </c>
      <c r="D10" s="304" t="n">
        <v>0</v>
      </c>
      <c r="E10" s="305" t="n">
        <f aca="false">((B10+C10)/2)+D10</f>
        <v>6</v>
      </c>
      <c r="F10" s="302" t="s">
        <v>545</v>
      </c>
      <c r="G10" s="303" t="n">
        <v>6</v>
      </c>
      <c r="H10" s="304" t="n">
        <v>5.5</v>
      </c>
      <c r="I10" s="304" t="n">
        <v>0</v>
      </c>
      <c r="J10" s="305" t="n">
        <f aca="false">((G10+H10)/2)+I10</f>
        <v>5.75</v>
      </c>
      <c r="K10" s="292"/>
      <c r="L10" s="302" t="s">
        <v>546</v>
      </c>
      <c r="M10" s="303" t="n">
        <v>5.5</v>
      </c>
      <c r="N10" s="304" t="n">
        <v>5.5</v>
      </c>
      <c r="O10" s="304" t="n">
        <v>-0.5</v>
      </c>
      <c r="P10" s="305" t="n">
        <f aca="false">((M10+N10)/2)+O10</f>
        <v>5</v>
      </c>
      <c r="Q10" s="302" t="s">
        <v>403</v>
      </c>
      <c r="R10" s="303" t="n">
        <v>6</v>
      </c>
      <c r="S10" s="304" t="n">
        <v>5.5</v>
      </c>
      <c r="T10" s="304" t="n">
        <v>-0.5</v>
      </c>
      <c r="U10" s="305" t="n">
        <f aca="false">((R10+S10)/2)+T10</f>
        <v>5.25</v>
      </c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2" t="s">
        <v>229</v>
      </c>
      <c r="B11" s="303" t="n">
        <v>6</v>
      </c>
      <c r="C11" s="304" t="n">
        <v>6</v>
      </c>
      <c r="D11" s="304" t="n">
        <v>0</v>
      </c>
      <c r="E11" s="305" t="n">
        <f aca="false">((B11+C11)/2)+D11</f>
        <v>6</v>
      </c>
      <c r="F11" s="302" t="s">
        <v>547</v>
      </c>
      <c r="G11" s="303" t="n">
        <v>6</v>
      </c>
      <c r="H11" s="304" t="n">
        <v>6</v>
      </c>
      <c r="I11" s="304" t="n">
        <v>0</v>
      </c>
      <c r="J11" s="305" t="n">
        <f aca="false">((G11+H11)/2)+I11</f>
        <v>6</v>
      </c>
      <c r="K11" s="292"/>
      <c r="L11" s="302" t="s">
        <v>226</v>
      </c>
      <c r="M11" s="303" t="n">
        <v>6</v>
      </c>
      <c r="N11" s="304" t="n">
        <v>6</v>
      </c>
      <c r="O11" s="304" t="n">
        <v>0</v>
      </c>
      <c r="P11" s="305" t="n">
        <f aca="false">((M11+N11)/2)+O11</f>
        <v>6</v>
      </c>
      <c r="Q11" s="302" t="s">
        <v>385</v>
      </c>
      <c r="R11" s="303" t="n">
        <v>6.5</v>
      </c>
      <c r="S11" s="304" t="n">
        <v>6</v>
      </c>
      <c r="T11" s="304" t="n">
        <v>0</v>
      </c>
      <c r="U11" s="305" t="n">
        <f aca="false">((R11+S11)/2)+T11</f>
        <v>6.25</v>
      </c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2" t="s">
        <v>233</v>
      </c>
      <c r="B12" s="303" t="n">
        <v>6</v>
      </c>
      <c r="C12" s="304" t="n">
        <v>7</v>
      </c>
      <c r="D12" s="304" t="n">
        <v>3</v>
      </c>
      <c r="E12" s="305" t="n">
        <f aca="false">((B12+C12)/2)+D12</f>
        <v>9.5</v>
      </c>
      <c r="F12" s="302" t="s">
        <v>548</v>
      </c>
      <c r="G12" s="303" t="n">
        <v>5</v>
      </c>
      <c r="H12" s="304" t="n">
        <v>5</v>
      </c>
      <c r="I12" s="304" t="n">
        <v>0</v>
      </c>
      <c r="J12" s="305" t="n">
        <f aca="false">((G12+H12)/2)+I12</f>
        <v>5</v>
      </c>
      <c r="K12" s="292"/>
      <c r="L12" s="302" t="s">
        <v>259</v>
      </c>
      <c r="M12" s="303" t="n">
        <v>7</v>
      </c>
      <c r="N12" s="304" t="n">
        <v>6.5</v>
      </c>
      <c r="O12" s="304" t="n">
        <v>0</v>
      </c>
      <c r="P12" s="305" t="n">
        <f aca="false">((M12+N12)/2)+O12</f>
        <v>6.75</v>
      </c>
      <c r="Q12" s="308" t="s">
        <v>405</v>
      </c>
      <c r="R12" s="306" t="n">
        <v>6.5</v>
      </c>
      <c r="S12" s="307" t="n">
        <v>6.5</v>
      </c>
      <c r="T12" s="307" t="n">
        <v>0</v>
      </c>
      <c r="U12" s="305" t="n">
        <f aca="false">((R12+S12)/2)+T12</f>
        <v>6.5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2" t="s">
        <v>258</v>
      </c>
      <c r="B13" s="303" t="n">
        <v>5.5</v>
      </c>
      <c r="C13" s="304" t="n">
        <v>5.5</v>
      </c>
      <c r="D13" s="304" t="n">
        <v>0</v>
      </c>
      <c r="E13" s="305" t="n">
        <f aca="false">((B13+C13)/2)+D13</f>
        <v>5.5</v>
      </c>
      <c r="F13" s="302" t="s">
        <v>243</v>
      </c>
      <c r="G13" s="303" t="n">
        <v>6.5</v>
      </c>
      <c r="H13" s="304" t="n">
        <v>7.5</v>
      </c>
      <c r="I13" s="304" t="n">
        <v>2</v>
      </c>
      <c r="J13" s="305" t="n">
        <f aca="false">((G13+H13)/2)+I13</f>
        <v>9</v>
      </c>
      <c r="K13" s="292"/>
      <c r="L13" s="302" t="s">
        <v>421</v>
      </c>
      <c r="M13" s="303" t="n">
        <v>6.5</v>
      </c>
      <c r="N13" s="304" t="n">
        <v>5.5</v>
      </c>
      <c r="O13" s="304" t="n">
        <v>0</v>
      </c>
      <c r="P13" s="305" t="n">
        <f aca="false">((M13+N13)/2)+O13</f>
        <v>6</v>
      </c>
      <c r="Q13" s="302" t="s">
        <v>389</v>
      </c>
      <c r="R13" s="303" t="n">
        <v>4.5</v>
      </c>
      <c r="S13" s="304" t="n">
        <v>4</v>
      </c>
      <c r="T13" s="304" t="n">
        <v>-1.5</v>
      </c>
      <c r="U13" s="305" t="n">
        <f aca="false">((R13+S13)/2)+T13</f>
        <v>2.75</v>
      </c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2" t="s">
        <v>241</v>
      </c>
      <c r="B14" s="303" t="n">
        <v>7.5</v>
      </c>
      <c r="C14" s="304" t="n">
        <v>7</v>
      </c>
      <c r="D14" s="304" t="n">
        <v>3</v>
      </c>
      <c r="E14" s="305" t="n">
        <f aca="false">((B14+C14)/2)+D14</f>
        <v>10.25</v>
      </c>
      <c r="F14" s="302" t="s">
        <v>256</v>
      </c>
      <c r="G14" s="303" t="s">
        <v>314</v>
      </c>
      <c r="H14" s="304" t="s">
        <v>314</v>
      </c>
      <c r="I14" s="304" t="s">
        <v>314</v>
      </c>
      <c r="J14" s="305" t="s">
        <v>314</v>
      </c>
      <c r="K14" s="292"/>
      <c r="L14" s="302" t="s">
        <v>255</v>
      </c>
      <c r="M14" s="303" t="s">
        <v>314</v>
      </c>
      <c r="N14" s="304" t="s">
        <v>314</v>
      </c>
      <c r="O14" s="304" t="s">
        <v>314</v>
      </c>
      <c r="P14" s="305" t="s">
        <v>314</v>
      </c>
      <c r="Q14" s="302" t="s">
        <v>391</v>
      </c>
      <c r="R14" s="303" t="n">
        <v>6</v>
      </c>
      <c r="S14" s="304" t="n">
        <v>5.5</v>
      </c>
      <c r="T14" s="304" t="n">
        <v>0</v>
      </c>
      <c r="U14" s="305" t="n">
        <f aca="false">((R14+S14)/2)+T14</f>
        <v>5.75</v>
      </c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45</v>
      </c>
      <c r="B15" s="310" t="n">
        <v>6</v>
      </c>
      <c r="C15" s="269" t="n">
        <v>6</v>
      </c>
      <c r="D15" s="269" t="n">
        <v>0</v>
      </c>
      <c r="E15" s="311" t="n">
        <f aca="false">((B15+C15)/2)+D15</f>
        <v>6</v>
      </c>
      <c r="F15" s="309" t="s">
        <v>260</v>
      </c>
      <c r="G15" s="310" t="n">
        <v>6.5</v>
      </c>
      <c r="H15" s="269" t="n">
        <v>6.5</v>
      </c>
      <c r="I15" s="269" t="n">
        <v>0</v>
      </c>
      <c r="J15" s="311" t="n">
        <f aca="false">((G15+H15)/2)+I15</f>
        <v>6.5</v>
      </c>
      <c r="K15" s="292"/>
      <c r="L15" s="309" t="s">
        <v>238</v>
      </c>
      <c r="M15" s="310" t="n">
        <v>5.5</v>
      </c>
      <c r="N15" s="269" t="n">
        <v>6</v>
      </c>
      <c r="O15" s="269" t="n">
        <v>0</v>
      </c>
      <c r="P15" s="311" t="n">
        <f aca="false">((M15+N15)/2)+O15</f>
        <v>5.75</v>
      </c>
      <c r="Q15" s="309" t="s">
        <v>399</v>
      </c>
      <c r="R15" s="377" t="s">
        <v>314</v>
      </c>
      <c r="S15" s="378" t="s">
        <v>314</v>
      </c>
      <c r="T15" s="378" t="s">
        <v>314</v>
      </c>
      <c r="U15" s="311" t="s">
        <v>314</v>
      </c>
      <c r="V15" s="5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16" t="s">
        <v>204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47</v>
      </c>
      <c r="G17" s="317" t="n">
        <v>6</v>
      </c>
      <c r="H17" s="318" t="n">
        <v>6</v>
      </c>
      <c r="I17" s="318" t="n">
        <v>1</v>
      </c>
      <c r="J17" s="483" t="n">
        <f aca="false">((G17+H17)/2)+I17</f>
        <v>7</v>
      </c>
      <c r="K17" s="315"/>
      <c r="L17" s="316" t="s">
        <v>251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395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0" t="s">
        <v>468</v>
      </c>
      <c r="B18" s="321" t="n">
        <v>5</v>
      </c>
      <c r="C18" s="314" t="n">
        <v>5</v>
      </c>
      <c r="D18" s="314" t="n">
        <v>0</v>
      </c>
      <c r="E18" s="322" t="n">
        <f aca="false">((B18+C18)/2)+D18</f>
        <v>5</v>
      </c>
      <c r="F18" s="320" t="s">
        <v>252</v>
      </c>
      <c r="G18" s="321" t="s">
        <v>248</v>
      </c>
      <c r="H18" s="314" t="s">
        <v>248</v>
      </c>
      <c r="I18" s="314" t="s">
        <v>248</v>
      </c>
      <c r="J18" s="322" t="s">
        <v>248</v>
      </c>
      <c r="K18" s="315"/>
      <c r="L18" s="302" t="s">
        <v>246</v>
      </c>
      <c r="M18" s="303" t="n">
        <v>5.5</v>
      </c>
      <c r="N18" s="304" t="n">
        <v>5</v>
      </c>
      <c r="O18" s="304" t="n">
        <v>0</v>
      </c>
      <c r="P18" s="305" t="n">
        <f aca="false">((M18+N18)/2)+O18</f>
        <v>5.25</v>
      </c>
      <c r="Q18" s="320" t="s">
        <v>422</v>
      </c>
      <c r="R18" s="321" t="s">
        <v>248</v>
      </c>
      <c r="S18" s="314" t="s">
        <v>248</v>
      </c>
      <c r="T18" s="314" t="s">
        <v>248</v>
      </c>
      <c r="U18" s="322" t="s">
        <v>248</v>
      </c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0" t="s">
        <v>254</v>
      </c>
      <c r="B19" s="321" t="n">
        <v>5.5</v>
      </c>
      <c r="C19" s="314" t="n">
        <v>5</v>
      </c>
      <c r="D19" s="314" t="n">
        <v>0</v>
      </c>
      <c r="E19" s="322" t="n">
        <f aca="false">((B19+C19)/2)+D19</f>
        <v>5.25</v>
      </c>
      <c r="F19" s="302" t="s">
        <v>264</v>
      </c>
      <c r="G19" s="303" t="n">
        <v>6</v>
      </c>
      <c r="H19" s="304" t="n">
        <v>6</v>
      </c>
      <c r="I19" s="304" t="n">
        <v>0</v>
      </c>
      <c r="J19" s="305" t="n">
        <f aca="false">((G19+H19)/2)+I19</f>
        <v>6</v>
      </c>
      <c r="K19" s="315"/>
      <c r="L19" s="320" t="s">
        <v>268</v>
      </c>
      <c r="M19" s="321" t="n">
        <v>6.5</v>
      </c>
      <c r="N19" s="314" t="n">
        <v>6</v>
      </c>
      <c r="O19" s="314" t="n">
        <v>0</v>
      </c>
      <c r="P19" s="322" t="n">
        <f aca="false">((M19+N19)/2)+O19</f>
        <v>6.25</v>
      </c>
      <c r="Q19" s="302" t="s">
        <v>485</v>
      </c>
      <c r="R19" s="303" t="n">
        <v>5</v>
      </c>
      <c r="S19" s="304" t="n">
        <v>5.5</v>
      </c>
      <c r="T19" s="304" t="n">
        <v>0</v>
      </c>
      <c r="U19" s="305" t="n">
        <f aca="false">((R19+S19)/2)+T19</f>
        <v>5.25</v>
      </c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0" t="s">
        <v>262</v>
      </c>
      <c r="B20" s="321" t="n">
        <v>6</v>
      </c>
      <c r="C20" s="314" t="n">
        <v>6</v>
      </c>
      <c r="D20" s="314" t="n">
        <v>0</v>
      </c>
      <c r="E20" s="322" t="n">
        <f aca="false">((B20+C20)/2)+D20</f>
        <v>6</v>
      </c>
      <c r="F20" s="320" t="s">
        <v>235</v>
      </c>
      <c r="G20" s="321" t="n">
        <v>6</v>
      </c>
      <c r="H20" s="314" t="n">
        <v>6</v>
      </c>
      <c r="I20" s="314" t="n">
        <v>0</v>
      </c>
      <c r="J20" s="322" t="n">
        <f aca="false">((G20+H20)/2)+I20</f>
        <v>6</v>
      </c>
      <c r="K20" s="315"/>
      <c r="L20" s="323" t="s">
        <v>230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20" t="s">
        <v>387</v>
      </c>
      <c r="R20" s="321" t="s">
        <v>248</v>
      </c>
      <c r="S20" s="314" t="s">
        <v>248</v>
      </c>
      <c r="T20" s="314" t="s">
        <v>248</v>
      </c>
      <c r="U20" s="322" t="s">
        <v>248</v>
      </c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0" t="s">
        <v>458</v>
      </c>
      <c r="B21" s="321" t="n">
        <v>5.5</v>
      </c>
      <c r="C21" s="314" t="n">
        <v>6</v>
      </c>
      <c r="D21" s="314" t="n">
        <v>0</v>
      </c>
      <c r="E21" s="322" t="n">
        <f aca="false">((B21+C21)/2)+D21</f>
        <v>5.75</v>
      </c>
      <c r="F21" s="320" t="s">
        <v>223</v>
      </c>
      <c r="G21" s="321" t="n">
        <v>6</v>
      </c>
      <c r="H21" s="314" t="n">
        <v>5.5</v>
      </c>
      <c r="I21" s="314" t="n">
        <v>0</v>
      </c>
      <c r="J21" s="322" t="n">
        <f aca="false">((G21+H21)/2)+I21</f>
        <v>5.75</v>
      </c>
      <c r="K21" s="315"/>
      <c r="L21" s="320" t="s">
        <v>487</v>
      </c>
      <c r="M21" s="321" t="n">
        <v>6.5</v>
      </c>
      <c r="N21" s="314" t="n">
        <v>6.5</v>
      </c>
      <c r="O21" s="314" t="n">
        <v>-0.5</v>
      </c>
      <c r="P21" s="322" t="n">
        <f aca="false">((M21+N21)/2)+O21</f>
        <v>6</v>
      </c>
      <c r="Q21" s="320" t="s">
        <v>383</v>
      </c>
      <c r="R21" s="321" t="n">
        <v>6.5</v>
      </c>
      <c r="S21" s="314" t="n">
        <v>6</v>
      </c>
      <c r="T21" s="314" t="n">
        <v>-0.5</v>
      </c>
      <c r="U21" s="322" t="n">
        <f aca="false">((R21+S21)/2)+T21</f>
        <v>5.75</v>
      </c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0" t="s">
        <v>536</v>
      </c>
      <c r="B22" s="321" t="n">
        <v>6</v>
      </c>
      <c r="C22" s="314" t="n">
        <v>6</v>
      </c>
      <c r="D22" s="314" t="n">
        <v>-0.5</v>
      </c>
      <c r="E22" s="322" t="n">
        <f aca="false">((B22+C22)/2)+D22</f>
        <v>5.5</v>
      </c>
      <c r="F22" s="320" t="s">
        <v>549</v>
      </c>
      <c r="G22" s="321" t="n">
        <v>6.5</v>
      </c>
      <c r="H22" s="314" t="n">
        <v>6</v>
      </c>
      <c r="I22" s="314" t="n">
        <v>-0.5</v>
      </c>
      <c r="J22" s="322" t="n">
        <f aca="false">((G22+H22)/2)+I22</f>
        <v>5.75</v>
      </c>
      <c r="K22" s="315"/>
      <c r="L22" s="302" t="s">
        <v>416</v>
      </c>
      <c r="M22" s="303" t="n">
        <v>5</v>
      </c>
      <c r="N22" s="304" t="n">
        <v>5.5</v>
      </c>
      <c r="O22" s="304" t="n">
        <v>0</v>
      </c>
      <c r="P22" s="305" t="n">
        <f aca="false">((M22+N22)/2)+O22</f>
        <v>5.25</v>
      </c>
      <c r="Q22" s="320" t="s">
        <v>401</v>
      </c>
      <c r="R22" s="321" t="n">
        <v>6</v>
      </c>
      <c r="S22" s="314" t="n">
        <v>6</v>
      </c>
      <c r="T22" s="314" t="n">
        <v>0</v>
      </c>
      <c r="U22" s="322" t="n">
        <f aca="false">((R22+S22)/2)+T22</f>
        <v>6</v>
      </c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0" t="s">
        <v>461</v>
      </c>
      <c r="B23" s="321" t="n">
        <v>5.5</v>
      </c>
      <c r="C23" s="314" t="n">
        <v>6</v>
      </c>
      <c r="D23" s="314" t="n">
        <v>0</v>
      </c>
      <c r="E23" s="322" t="n">
        <f aca="false">((B23+C23)/2)+D23</f>
        <v>5.75</v>
      </c>
      <c r="F23" s="323" t="s">
        <v>218</v>
      </c>
      <c r="G23" s="321" t="s">
        <v>248</v>
      </c>
      <c r="H23" s="314" t="s">
        <v>248</v>
      </c>
      <c r="I23" s="314" t="s">
        <v>248</v>
      </c>
      <c r="J23" s="322" t="s">
        <v>248</v>
      </c>
      <c r="K23" s="315"/>
      <c r="L23" s="302" t="s">
        <v>213</v>
      </c>
      <c r="M23" s="303" t="n">
        <v>7</v>
      </c>
      <c r="N23" s="304" t="n">
        <v>7</v>
      </c>
      <c r="O23" s="304" t="n">
        <v>3</v>
      </c>
      <c r="P23" s="305" t="n">
        <f aca="false">((M23+N23)/2)+O23</f>
        <v>10</v>
      </c>
      <c r="Q23" s="320" t="s">
        <v>409</v>
      </c>
      <c r="R23" s="321" t="s">
        <v>248</v>
      </c>
      <c r="S23" s="314" t="s">
        <v>248</v>
      </c>
      <c r="T23" s="314" t="s">
        <v>248</v>
      </c>
      <c r="U23" s="322" t="s">
        <v>248</v>
      </c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0" t="s">
        <v>279</v>
      </c>
      <c r="B24" s="321" t="s">
        <v>248</v>
      </c>
      <c r="C24" s="314" t="s">
        <v>248</v>
      </c>
      <c r="D24" s="314" t="s">
        <v>248</v>
      </c>
      <c r="E24" s="322" t="s">
        <v>248</v>
      </c>
      <c r="F24" s="302" t="s">
        <v>206</v>
      </c>
      <c r="G24" s="303" t="n">
        <v>6</v>
      </c>
      <c r="H24" s="304" t="n">
        <v>6</v>
      </c>
      <c r="I24" s="304" t="n">
        <v>0</v>
      </c>
      <c r="J24" s="305" t="n">
        <f aca="false">((G24+H24)/2)+I24</f>
        <v>6</v>
      </c>
      <c r="K24" s="315"/>
      <c r="L24" s="320" t="s">
        <v>280</v>
      </c>
      <c r="M24" s="321" t="s">
        <v>248</v>
      </c>
      <c r="N24" s="314" t="s">
        <v>248</v>
      </c>
      <c r="O24" s="314" t="s">
        <v>248</v>
      </c>
      <c r="P24" s="322" t="s">
        <v>248</v>
      </c>
      <c r="Q24" s="320" t="s">
        <v>465</v>
      </c>
      <c r="R24" s="381" t="s">
        <v>248</v>
      </c>
      <c r="S24" s="382" t="s">
        <v>248</v>
      </c>
      <c r="T24" s="382" t="s">
        <v>248</v>
      </c>
      <c r="U24" s="322" t="s">
        <v>248</v>
      </c>
      <c r="V24" s="5"/>
      <c r="W24" s="5"/>
      <c r="X24" s="5"/>
      <c r="Y24" s="5"/>
      <c r="Z24" s="5"/>
    </row>
    <row r="25" customFormat="false" ht="12.75" hidden="false" customHeight="true" outlineLevel="0" collapsed="false">
      <c r="A25" s="312" t="s">
        <v>279</v>
      </c>
      <c r="B25" s="324" t="s">
        <v>248</v>
      </c>
      <c r="C25" s="325" t="s">
        <v>248</v>
      </c>
      <c r="D25" s="325" t="s">
        <v>248</v>
      </c>
      <c r="E25" s="322" t="s">
        <v>248</v>
      </c>
      <c r="F25" s="312" t="s">
        <v>279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312" t="s">
        <v>27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375</v>
      </c>
      <c r="R25" s="324" t="n">
        <v>6.5</v>
      </c>
      <c r="S25" s="325" t="n">
        <v>6</v>
      </c>
      <c r="T25" s="325" t="n">
        <v>0</v>
      </c>
      <c r="U25" s="322" t="n">
        <f aca="false">((R25+S25)/2)+T25</f>
        <v>6.25</v>
      </c>
      <c r="V25" s="5"/>
      <c r="W25" s="5"/>
      <c r="X25" s="5"/>
      <c r="Y25" s="5"/>
      <c r="Z25" s="5"/>
    </row>
    <row r="26" customFormat="false" ht="12.75" hidden="false" customHeight="true" outlineLevel="0" collapsed="false">
      <c r="A26" s="309" t="s">
        <v>285</v>
      </c>
      <c r="B26" s="310" t="n">
        <v>0</v>
      </c>
      <c r="C26" s="269" t="n">
        <v>-0.5</v>
      </c>
      <c r="D26" s="269" t="n">
        <v>0</v>
      </c>
      <c r="E26" s="326" t="n">
        <f aca="false">((B26+C26)/2)+D26</f>
        <v>-0.25</v>
      </c>
      <c r="F26" s="309" t="s">
        <v>526</v>
      </c>
      <c r="G26" s="310" t="n">
        <v>0.5</v>
      </c>
      <c r="H26" s="269" t="n">
        <v>0.5</v>
      </c>
      <c r="I26" s="269" t="n">
        <v>0</v>
      </c>
      <c r="J26" s="326" t="n">
        <f aca="false">((G26+H26)/2)+I26</f>
        <v>0.5</v>
      </c>
      <c r="K26" s="292"/>
      <c r="L26" s="309" t="s">
        <v>286</v>
      </c>
      <c r="M26" s="310" t="n">
        <v>1</v>
      </c>
      <c r="N26" s="269" t="n">
        <v>0.5</v>
      </c>
      <c r="O26" s="269" t="n">
        <v>0</v>
      </c>
      <c r="P26" s="326" t="n">
        <f aca="false">((M26+N26)/2)+O26</f>
        <v>0.75</v>
      </c>
      <c r="Q26" s="309" t="s">
        <v>431</v>
      </c>
      <c r="R26" s="310" t="n">
        <v>-0.5</v>
      </c>
      <c r="S26" s="269" t="n">
        <v>0.5</v>
      </c>
      <c r="T26" s="269" t="n">
        <v>0</v>
      </c>
      <c r="U26" s="326" t="n">
        <f aca="false">((R26+S26)/2)+T26</f>
        <v>0</v>
      </c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5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8" t="n">
        <f aca="false">B5+B6+B7+B8+B9+B10+B11+B12+B13+B14+B15+B26</f>
        <v>66.5</v>
      </c>
      <c r="C28" s="338" t="n">
        <f aca="false">C5+C6+C7+C8+C9+C10+C11+C12+C13+C14+C15+C26</f>
        <v>67.5</v>
      </c>
      <c r="D28" s="338" t="n">
        <f aca="false">D4+D5+D6+D7+D8+D9+D10+D11+D12+D13+D14+D15+D26</f>
        <v>6.5</v>
      </c>
      <c r="E28" s="339" t="n">
        <f aca="false">D4+E5+E6+E7+E8+E9+E10+E11+E12+E13+E14+E15+E26</f>
        <v>73.5</v>
      </c>
      <c r="F28" s="331"/>
      <c r="G28" s="332" t="n">
        <f aca="false">G5+G24+G7+G8+G9+G10+G11+G12+G13+G19+G15+G26</f>
        <v>66</v>
      </c>
      <c r="H28" s="332" t="n">
        <f aca="false">H5+H24+H7+H8+H9+H10+H11+H12+H13+H19+H15+H26</f>
        <v>67</v>
      </c>
      <c r="I28" s="332" t="n">
        <f aca="false">I5+I24+I7+I8+I9+I10+I11+I12+I13+I19+I15+I26</f>
        <v>3</v>
      </c>
      <c r="J28" s="333" t="n">
        <f aca="false">J5+J24+J7+J8+J9+J10+J11+J12+J13+J19+J15+J26</f>
        <v>69.5</v>
      </c>
      <c r="K28" s="337"/>
      <c r="L28" s="331"/>
      <c r="M28" s="340" t="n">
        <f aca="false">M5+M6+M22+M23+M9+M10+M11+M12+M13+M18+M15+M26</f>
        <v>69</v>
      </c>
      <c r="N28" s="340" t="n">
        <f aca="false">N5+N6+N22+N23+N9+N10+N11+N12+N13+N18+N15+N26</f>
        <v>66.5</v>
      </c>
      <c r="O28" s="340" t="n">
        <f aca="false">O4+O5+O6+O22+O23+O9+O10+O11+O12+O13+O18+O15+O26</f>
        <v>2</v>
      </c>
      <c r="P28" s="341" t="n">
        <f aca="false">O4+P5+P6+P22+P23+P9+P10+P11+P12+P13+P18+P15+P26</f>
        <v>69.75</v>
      </c>
      <c r="Q28" s="331"/>
      <c r="R28" s="425" t="n">
        <f aca="false">R5+R6+R7+R8+R9+R10+R11+R12+R13+R14+R19+R26</f>
        <v>63.5</v>
      </c>
      <c r="S28" s="425" t="n">
        <f aca="false">S5+S6+S7+S8+S9+S10+S11+S12+S13+S14+S19+S26</f>
        <v>63.5</v>
      </c>
      <c r="T28" s="425" t="n">
        <f aca="false">T5+T6+T7+T8+T9+T10+T11+T12+T13+T14+T19+T26</f>
        <v>-4.5</v>
      </c>
      <c r="U28" s="426" t="n">
        <f aca="false">U5+U6+U7+U8+U9+U10+U11+U12+U13+U14+U19+U26</f>
        <v>59</v>
      </c>
      <c r="V28" s="5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5"/>
      <c r="W29" s="5"/>
      <c r="X29" s="5"/>
      <c r="Y29" s="5"/>
      <c r="Z29" s="5"/>
    </row>
    <row r="30" customFormat="false" ht="18.75" hidden="false" customHeight="false" outlineLevel="0" collapsed="false">
      <c r="A30" s="352"/>
      <c r="B30" s="467" t="n">
        <v>2</v>
      </c>
      <c r="C30" s="467" t="n">
        <v>2</v>
      </c>
      <c r="D30" s="353"/>
      <c r="E30" s="354" t="n">
        <v>2</v>
      </c>
      <c r="F30" s="346"/>
      <c r="G30" s="451" t="n">
        <v>1</v>
      </c>
      <c r="H30" s="451" t="n">
        <v>1</v>
      </c>
      <c r="I30" s="347"/>
      <c r="J30" s="348" t="n">
        <v>1</v>
      </c>
      <c r="K30" s="351"/>
      <c r="L30" s="449"/>
      <c r="M30" s="450" t="n">
        <v>2</v>
      </c>
      <c r="N30" s="450" t="n">
        <v>1</v>
      </c>
      <c r="O30" s="355"/>
      <c r="P30" s="356" t="n">
        <v>1</v>
      </c>
      <c r="Q30" s="432"/>
      <c r="R30" s="454" t="n">
        <v>0</v>
      </c>
      <c r="S30" s="454" t="n">
        <v>0</v>
      </c>
      <c r="T30" s="433"/>
      <c r="U30" s="434" t="n">
        <v>0</v>
      </c>
      <c r="V30" s="5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5"/>
      <c r="X31" s="5"/>
      <c r="Y31" s="5"/>
      <c r="Z31" s="5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5"/>
      <c r="X32" s="5"/>
      <c r="Y32" s="5"/>
      <c r="Z32" s="5"/>
    </row>
    <row r="33" customFormat="false" ht="15" hidden="false" customHeight="true" outlineLevel="0" collapsed="false">
      <c r="A33" s="363" t="s">
        <v>290</v>
      </c>
      <c r="B33" s="363"/>
      <c r="C33" s="363"/>
      <c r="D33" s="363"/>
      <c r="E33" s="363"/>
      <c r="F33" s="234" t="s">
        <v>287</v>
      </c>
      <c r="G33" s="234"/>
      <c r="H33" s="234"/>
      <c r="I33" s="234"/>
      <c r="J33" s="234"/>
      <c r="K33" s="359"/>
      <c r="L33" s="232" t="s">
        <v>288</v>
      </c>
      <c r="M33" s="232"/>
      <c r="N33" s="232"/>
      <c r="O33" s="232"/>
      <c r="P33" s="232"/>
      <c r="Q33" s="226" t="s">
        <v>372</v>
      </c>
      <c r="R33" s="226"/>
      <c r="S33" s="226"/>
      <c r="T33" s="226"/>
      <c r="U33" s="226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72" t="s">
        <v>197</v>
      </c>
      <c r="B34" s="372" t="s">
        <v>198</v>
      </c>
      <c r="C34" s="372" t="s">
        <v>199</v>
      </c>
      <c r="D34" s="372" t="n">
        <v>2</v>
      </c>
      <c r="E34" s="372" t="s">
        <v>200</v>
      </c>
      <c r="F34" s="365" t="s">
        <v>197</v>
      </c>
      <c r="G34" s="366" t="s">
        <v>198</v>
      </c>
      <c r="H34" s="366" t="s">
        <v>199</v>
      </c>
      <c r="I34" s="367" t="s">
        <v>201</v>
      </c>
      <c r="J34" s="366" t="s">
        <v>200</v>
      </c>
      <c r="K34" s="359"/>
      <c r="L34" s="368" t="s">
        <v>197</v>
      </c>
      <c r="M34" s="368" t="s">
        <v>198</v>
      </c>
      <c r="N34" s="368" t="s">
        <v>199</v>
      </c>
      <c r="O34" s="368" t="n">
        <v>2</v>
      </c>
      <c r="P34" s="368" t="s">
        <v>200</v>
      </c>
      <c r="Q34" s="416" t="s">
        <v>197</v>
      </c>
      <c r="R34" s="417" t="s">
        <v>198</v>
      </c>
      <c r="S34" s="417" t="s">
        <v>199</v>
      </c>
      <c r="T34" s="418" t="s">
        <v>201</v>
      </c>
      <c r="U34" s="417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433</v>
      </c>
      <c r="B35" s="299" t="n">
        <v>5.5</v>
      </c>
      <c r="C35" s="300" t="n">
        <v>5</v>
      </c>
      <c r="D35" s="300" t="n">
        <v>-4</v>
      </c>
      <c r="E35" s="301" t="n">
        <f aca="false">((B35+C35)/2)+D35</f>
        <v>1.25</v>
      </c>
      <c r="F35" s="298" t="s">
        <v>335</v>
      </c>
      <c r="G35" s="374" t="s">
        <v>222</v>
      </c>
      <c r="H35" s="375" t="s">
        <v>222</v>
      </c>
      <c r="I35" s="300" t="s">
        <v>222</v>
      </c>
      <c r="J35" s="301" t="s">
        <v>222</v>
      </c>
      <c r="K35" s="359"/>
      <c r="L35" s="298" t="s">
        <v>292</v>
      </c>
      <c r="M35" s="374" t="n">
        <v>6</v>
      </c>
      <c r="N35" s="375" t="n">
        <v>6</v>
      </c>
      <c r="O35" s="300" t="n">
        <v>1</v>
      </c>
      <c r="P35" s="301" t="n">
        <f aca="false">((M35+N35)/2)+O35</f>
        <v>7</v>
      </c>
      <c r="Q35" s="298" t="s">
        <v>374</v>
      </c>
      <c r="R35" s="374" t="n">
        <v>5.5</v>
      </c>
      <c r="S35" s="375" t="n">
        <v>5.5</v>
      </c>
      <c r="T35" s="300" t="n">
        <v>1</v>
      </c>
      <c r="U35" s="301" t="n">
        <f aca="false">((R35+S35)/2)+T35</f>
        <v>6.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365</v>
      </c>
      <c r="B36" s="303" t="n">
        <v>5.5</v>
      </c>
      <c r="C36" s="304" t="n">
        <v>6.5</v>
      </c>
      <c r="D36" s="304" t="n">
        <v>-0.5</v>
      </c>
      <c r="E36" s="305" t="n">
        <f aca="false">((B36+C36)/2)+D36</f>
        <v>5.5</v>
      </c>
      <c r="F36" s="302" t="s">
        <v>295</v>
      </c>
      <c r="G36" s="306" t="n">
        <v>6.5</v>
      </c>
      <c r="H36" s="307" t="n">
        <v>6</v>
      </c>
      <c r="I36" s="304" t="n">
        <v>0</v>
      </c>
      <c r="J36" s="305" t="n">
        <f aca="false">((G36+H36)/2)+I36</f>
        <v>6.25</v>
      </c>
      <c r="K36" s="359"/>
      <c r="L36" s="302" t="s">
        <v>460</v>
      </c>
      <c r="M36" s="306" t="n">
        <v>6.5</v>
      </c>
      <c r="N36" s="307" t="n">
        <v>6</v>
      </c>
      <c r="O36" s="304" t="n">
        <v>0</v>
      </c>
      <c r="P36" s="305" t="n">
        <f aca="false">((M36+N36)/2)+O36</f>
        <v>6.25</v>
      </c>
      <c r="Q36" s="302" t="s">
        <v>376</v>
      </c>
      <c r="R36" s="306" t="n">
        <v>5</v>
      </c>
      <c r="S36" s="307" t="n">
        <v>4.5</v>
      </c>
      <c r="T36" s="304" t="n">
        <v>0</v>
      </c>
      <c r="U36" s="305" t="n">
        <f aca="false">((R36+S36)/2)+T36</f>
        <v>4.7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449</v>
      </c>
      <c r="B37" s="303" t="n">
        <v>5.5</v>
      </c>
      <c r="C37" s="304" t="n">
        <v>5</v>
      </c>
      <c r="D37" s="304" t="n">
        <v>-1</v>
      </c>
      <c r="E37" s="305" t="n">
        <f aca="false">((B37+C37)/2)+D37</f>
        <v>4.25</v>
      </c>
      <c r="F37" s="302" t="s">
        <v>89</v>
      </c>
      <c r="G37" s="303" t="n">
        <v>6.5</v>
      </c>
      <c r="H37" s="304" t="n">
        <v>6</v>
      </c>
      <c r="I37" s="304" t="n">
        <v>0</v>
      </c>
      <c r="J37" s="305" t="n">
        <f aca="false">((G37+H37)/2)+I37</f>
        <v>6.25</v>
      </c>
      <c r="K37" s="359"/>
      <c r="L37" s="302" t="s">
        <v>492</v>
      </c>
      <c r="M37" s="306" t="n">
        <v>6</v>
      </c>
      <c r="N37" s="307" t="n">
        <v>6</v>
      </c>
      <c r="O37" s="304" t="n">
        <v>0</v>
      </c>
      <c r="P37" s="305" t="n">
        <f aca="false">((M37+N37)/2)+O37</f>
        <v>6</v>
      </c>
      <c r="Q37" s="302" t="s">
        <v>380</v>
      </c>
      <c r="R37" s="306" t="n">
        <v>5</v>
      </c>
      <c r="S37" s="307" t="n">
        <v>5</v>
      </c>
      <c r="T37" s="304" t="n">
        <v>0</v>
      </c>
      <c r="U37" s="305" t="n">
        <f aca="false">((R37+S37)/2)+T37</f>
        <v>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2" t="s">
        <v>305</v>
      </c>
      <c r="B38" s="303" t="n">
        <v>5.5</v>
      </c>
      <c r="C38" s="304" t="n">
        <v>5.5</v>
      </c>
      <c r="D38" s="304" t="n">
        <v>0</v>
      </c>
      <c r="E38" s="305" t="n">
        <f aca="false">((B38+C38)/2)+D38</f>
        <v>5.5</v>
      </c>
      <c r="F38" s="308" t="s">
        <v>302</v>
      </c>
      <c r="G38" s="306" t="n">
        <v>6</v>
      </c>
      <c r="H38" s="307" t="n">
        <v>6</v>
      </c>
      <c r="I38" s="304" t="n">
        <v>0</v>
      </c>
      <c r="J38" s="305" t="n">
        <f aca="false">((G38+H38)/2)+I38</f>
        <v>6</v>
      </c>
      <c r="K38" s="359"/>
      <c r="L38" s="302" t="s">
        <v>299</v>
      </c>
      <c r="M38" s="306" t="n">
        <v>6.5</v>
      </c>
      <c r="N38" s="307" t="n">
        <v>6</v>
      </c>
      <c r="O38" s="304" t="n">
        <v>-0.5</v>
      </c>
      <c r="P38" s="305" t="n">
        <f aca="false">((M38+N38)/2)+O38</f>
        <v>5.75</v>
      </c>
      <c r="Q38" s="302" t="s">
        <v>406</v>
      </c>
      <c r="R38" s="306" t="n">
        <v>6</v>
      </c>
      <c r="S38" s="307" t="n">
        <v>6.5</v>
      </c>
      <c r="T38" s="304" t="n">
        <v>0</v>
      </c>
      <c r="U38" s="305" t="n">
        <f aca="false">((R38+S38)/2)+T38</f>
        <v>6.25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18</v>
      </c>
      <c r="B39" s="303" t="n">
        <v>5</v>
      </c>
      <c r="C39" s="304" t="n">
        <v>5</v>
      </c>
      <c r="D39" s="304" t="n">
        <v>0</v>
      </c>
      <c r="E39" s="305" t="n">
        <f aca="false">((B39+C39)/2)+D39</f>
        <v>5</v>
      </c>
      <c r="F39" s="302" t="s">
        <v>550</v>
      </c>
      <c r="G39" s="306" t="n">
        <v>6</v>
      </c>
      <c r="H39" s="307" t="n">
        <v>6</v>
      </c>
      <c r="I39" s="304" t="n">
        <v>0</v>
      </c>
      <c r="J39" s="305" t="n">
        <f aca="false">((G39+H39)/2)+I39</f>
        <v>6</v>
      </c>
      <c r="K39" s="359"/>
      <c r="L39" s="302" t="s">
        <v>320</v>
      </c>
      <c r="M39" s="306" t="n">
        <v>6</v>
      </c>
      <c r="N39" s="307" t="n">
        <v>6</v>
      </c>
      <c r="O39" s="304" t="n">
        <v>0</v>
      </c>
      <c r="P39" s="305" t="n">
        <f aca="false">((M39+N39)/2)+O39</f>
        <v>6</v>
      </c>
      <c r="Q39" s="302" t="s">
        <v>386</v>
      </c>
      <c r="R39" s="306" t="n">
        <v>5.5</v>
      </c>
      <c r="S39" s="307" t="n">
        <v>5.5</v>
      </c>
      <c r="T39" s="307" t="n">
        <v>0</v>
      </c>
      <c r="U39" s="305" t="n">
        <f aca="false">((R39+S39)/2)+T39</f>
        <v>5.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8" t="s">
        <v>313</v>
      </c>
      <c r="B40" s="303" t="s">
        <v>314</v>
      </c>
      <c r="C40" s="304" t="s">
        <v>314</v>
      </c>
      <c r="D40" s="304" t="s">
        <v>314</v>
      </c>
      <c r="E40" s="305" t="s">
        <v>314</v>
      </c>
      <c r="F40" s="302" t="s">
        <v>310</v>
      </c>
      <c r="G40" s="303" t="n">
        <v>5.5</v>
      </c>
      <c r="H40" s="304" t="n">
        <v>6</v>
      </c>
      <c r="I40" s="304" t="n">
        <v>0</v>
      </c>
      <c r="J40" s="305" t="n">
        <f aca="false">((G40+H40)/2)+I40</f>
        <v>5.75</v>
      </c>
      <c r="K40" s="359"/>
      <c r="L40" s="302" t="s">
        <v>551</v>
      </c>
      <c r="M40" s="306" t="n">
        <v>5</v>
      </c>
      <c r="N40" s="307" t="n">
        <v>6.5</v>
      </c>
      <c r="O40" s="304" t="n">
        <v>0</v>
      </c>
      <c r="P40" s="305" t="n">
        <f aca="false">((M40+N40)/2)+O40</f>
        <v>5.75</v>
      </c>
      <c r="Q40" s="302" t="s">
        <v>382</v>
      </c>
      <c r="R40" s="303" t="s">
        <v>222</v>
      </c>
      <c r="S40" s="304" t="s">
        <v>222</v>
      </c>
      <c r="T40" s="304" t="s">
        <v>222</v>
      </c>
      <c r="U40" s="305" t="s">
        <v>222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53</v>
      </c>
      <c r="B41" s="303" t="n">
        <v>6</v>
      </c>
      <c r="C41" s="304" t="n">
        <v>6</v>
      </c>
      <c r="D41" s="304" t="n">
        <v>0</v>
      </c>
      <c r="E41" s="305" t="n">
        <f aca="false">((B41+C41)/2)+D41</f>
        <v>6</v>
      </c>
      <c r="F41" s="308" t="s">
        <v>442</v>
      </c>
      <c r="G41" s="306" t="n">
        <v>6.5</v>
      </c>
      <c r="H41" s="307" t="n">
        <v>6</v>
      </c>
      <c r="I41" s="304" t="n">
        <v>2</v>
      </c>
      <c r="J41" s="305" t="n">
        <f aca="false">((G41+H41)/2)+I41</f>
        <v>8.25</v>
      </c>
      <c r="K41" s="359"/>
      <c r="L41" s="302" t="s">
        <v>351</v>
      </c>
      <c r="M41" s="306" t="n">
        <v>6</v>
      </c>
      <c r="N41" s="307" t="n">
        <v>6</v>
      </c>
      <c r="O41" s="304" t="n">
        <v>0</v>
      </c>
      <c r="P41" s="305" t="n">
        <f aca="false">((M41+N41)/2)+O41</f>
        <v>6</v>
      </c>
      <c r="Q41" s="302" t="s">
        <v>475</v>
      </c>
      <c r="R41" s="306" t="n">
        <v>6.5</v>
      </c>
      <c r="S41" s="307" t="n">
        <v>6.5</v>
      </c>
      <c r="T41" s="304" t="n">
        <v>0</v>
      </c>
      <c r="U41" s="305" t="n">
        <f aca="false">((R41+S41)/2)+T41</f>
        <v>6.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552</v>
      </c>
      <c r="B42" s="303" t="n">
        <v>7.5</v>
      </c>
      <c r="C42" s="304" t="n">
        <v>7</v>
      </c>
      <c r="D42" s="304" t="n">
        <v>6</v>
      </c>
      <c r="E42" s="305" t="n">
        <f aca="false">((B42+C42)/2)+D42</f>
        <v>13.25</v>
      </c>
      <c r="F42" s="302" t="s">
        <v>553</v>
      </c>
      <c r="G42" s="306" t="n">
        <v>5.5</v>
      </c>
      <c r="H42" s="307" t="n">
        <v>6</v>
      </c>
      <c r="I42" s="307" t="n">
        <v>0</v>
      </c>
      <c r="J42" s="305" t="n">
        <f aca="false">((G42+H42)/2)+I42</f>
        <v>5.75</v>
      </c>
      <c r="K42" s="359"/>
      <c r="L42" s="302" t="s">
        <v>316</v>
      </c>
      <c r="M42" s="306" t="n">
        <v>7</v>
      </c>
      <c r="N42" s="307" t="n">
        <v>7</v>
      </c>
      <c r="O42" s="304" t="n">
        <v>4</v>
      </c>
      <c r="P42" s="305" t="n">
        <f aca="false">((M42+N42)/2)+O42</f>
        <v>11</v>
      </c>
      <c r="Q42" s="302" t="s">
        <v>384</v>
      </c>
      <c r="R42" s="306" t="n">
        <v>4.5</v>
      </c>
      <c r="S42" s="307" t="n">
        <v>5</v>
      </c>
      <c r="T42" s="304" t="n">
        <v>0</v>
      </c>
      <c r="U42" s="305" t="n">
        <f aca="false">((R42+S42)/2)+T42</f>
        <v>4.7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326</v>
      </c>
      <c r="B43" s="303" t="n">
        <v>5.5</v>
      </c>
      <c r="C43" s="304" t="n">
        <v>4.5</v>
      </c>
      <c r="D43" s="304" t="n">
        <v>0</v>
      </c>
      <c r="E43" s="305" t="n">
        <f aca="false">((B43+C43)/2)+D43</f>
        <v>5</v>
      </c>
      <c r="F43" s="302" t="s">
        <v>323</v>
      </c>
      <c r="G43" s="306" t="n">
        <v>6.5</v>
      </c>
      <c r="H43" s="307" t="n">
        <v>6.5</v>
      </c>
      <c r="I43" s="304" t="n">
        <v>0</v>
      </c>
      <c r="J43" s="305" t="n">
        <f aca="false">((G43+H43)/2)+I43</f>
        <v>6.5</v>
      </c>
      <c r="K43" s="359"/>
      <c r="L43" s="302" t="s">
        <v>339</v>
      </c>
      <c r="M43" s="306" t="n">
        <v>5</v>
      </c>
      <c r="N43" s="307" t="n">
        <v>5</v>
      </c>
      <c r="O43" s="304" t="n">
        <v>0</v>
      </c>
      <c r="P43" s="305" t="n">
        <f aca="false">((M43+N43)/2)+O43</f>
        <v>5</v>
      </c>
      <c r="Q43" s="308" t="s">
        <v>390</v>
      </c>
      <c r="R43" s="306" t="n">
        <v>5</v>
      </c>
      <c r="S43" s="307" t="n">
        <v>5</v>
      </c>
      <c r="T43" s="304" t="n">
        <v>0</v>
      </c>
      <c r="U43" s="305" t="n">
        <f aca="false">((R43+S43)/2)+T43</f>
        <v>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540</v>
      </c>
      <c r="B44" s="303" t="n">
        <v>6</v>
      </c>
      <c r="C44" s="304" t="n">
        <v>6</v>
      </c>
      <c r="D44" s="304" t="n">
        <v>0</v>
      </c>
      <c r="E44" s="305" t="n">
        <f aca="false">((B44+C44)/2)+D44</f>
        <v>6</v>
      </c>
      <c r="F44" s="302" t="s">
        <v>554</v>
      </c>
      <c r="G44" s="306" t="n">
        <v>6.5</v>
      </c>
      <c r="H44" s="307" t="n">
        <v>6.5</v>
      </c>
      <c r="I44" s="304" t="n">
        <v>3</v>
      </c>
      <c r="J44" s="305" t="n">
        <f aca="false">((G44+H44)/2)+I44</f>
        <v>9.5</v>
      </c>
      <c r="K44" s="359"/>
      <c r="L44" s="302" t="s">
        <v>328</v>
      </c>
      <c r="M44" s="306" t="n">
        <v>5</v>
      </c>
      <c r="N44" s="307" t="n">
        <v>6</v>
      </c>
      <c r="O44" s="307" t="n">
        <v>0</v>
      </c>
      <c r="P44" s="305" t="n">
        <f aca="false">((M44+N44)/2)+O44</f>
        <v>5.5</v>
      </c>
      <c r="Q44" s="302" t="s">
        <v>394</v>
      </c>
      <c r="R44" s="306" t="n">
        <v>8</v>
      </c>
      <c r="S44" s="307" t="n">
        <v>7</v>
      </c>
      <c r="T44" s="304" t="n">
        <v>3</v>
      </c>
      <c r="U44" s="305" t="n">
        <f aca="false">((R44+S44)/2)+T44</f>
        <v>10.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555</v>
      </c>
      <c r="B45" s="310" t="n">
        <v>6</v>
      </c>
      <c r="C45" s="269" t="n">
        <v>6</v>
      </c>
      <c r="D45" s="269" t="n">
        <v>0</v>
      </c>
      <c r="E45" s="311" t="n">
        <f aca="false">((B45+C45)/2)+D45</f>
        <v>6</v>
      </c>
      <c r="F45" s="309" t="s">
        <v>331</v>
      </c>
      <c r="G45" s="310" t="n">
        <v>6</v>
      </c>
      <c r="H45" s="269" t="n">
        <v>6</v>
      </c>
      <c r="I45" s="269" t="n">
        <v>0</v>
      </c>
      <c r="J45" s="311" t="n">
        <f aca="false">((G45+H45)/2)+I45</f>
        <v>6</v>
      </c>
      <c r="K45" s="359"/>
      <c r="L45" s="309" t="s">
        <v>456</v>
      </c>
      <c r="M45" s="377" t="n">
        <v>5.5</v>
      </c>
      <c r="N45" s="378" t="n">
        <v>6</v>
      </c>
      <c r="O45" s="269" t="n">
        <v>0</v>
      </c>
      <c r="P45" s="311" t="n">
        <f aca="false">((M45+N45)/2)+O45</f>
        <v>5.75</v>
      </c>
      <c r="Q45" s="385" t="s">
        <v>400</v>
      </c>
      <c r="R45" s="377" t="n">
        <v>6</v>
      </c>
      <c r="S45" s="378" t="n">
        <v>6</v>
      </c>
      <c r="T45" s="269" t="n">
        <v>0</v>
      </c>
      <c r="U45" s="311" t="n">
        <f aca="false">((R45+S45)/2)+T45</f>
        <v>6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294</v>
      </c>
      <c r="B47" s="317" t="s">
        <v>248</v>
      </c>
      <c r="C47" s="318" t="s">
        <v>248</v>
      </c>
      <c r="D47" s="318" t="s">
        <v>248</v>
      </c>
      <c r="E47" s="319" t="s">
        <v>248</v>
      </c>
      <c r="F47" s="298" t="s">
        <v>291</v>
      </c>
      <c r="G47" s="374" t="n">
        <v>6</v>
      </c>
      <c r="H47" s="375" t="n">
        <v>6</v>
      </c>
      <c r="I47" s="300" t="n">
        <v>1</v>
      </c>
      <c r="J47" s="301" t="n">
        <f aca="false">((G47+H47)/2)+I47</f>
        <v>7</v>
      </c>
      <c r="K47" s="359"/>
      <c r="L47" s="316" t="s">
        <v>336</v>
      </c>
      <c r="M47" s="379" t="n">
        <v>7</v>
      </c>
      <c r="N47" s="380" t="n">
        <v>6</v>
      </c>
      <c r="O47" s="318" t="n">
        <v>-2</v>
      </c>
      <c r="P47" s="319" t="n">
        <f aca="false">((M47+N47)/2)+O47</f>
        <v>4.5</v>
      </c>
      <c r="Q47" s="316" t="s">
        <v>396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349</v>
      </c>
      <c r="B48" s="321" t="n">
        <v>6</v>
      </c>
      <c r="C48" s="314" t="n">
        <v>5.5</v>
      </c>
      <c r="D48" s="314" t="n">
        <v>0</v>
      </c>
      <c r="E48" s="322" t="n">
        <f aca="false">((B48+C48)/2)+D48</f>
        <v>5.75</v>
      </c>
      <c r="F48" s="419" t="s">
        <v>556</v>
      </c>
      <c r="G48" s="381" t="n">
        <v>6.5</v>
      </c>
      <c r="H48" s="382" t="n">
        <v>7</v>
      </c>
      <c r="I48" s="314" t="n">
        <v>3</v>
      </c>
      <c r="J48" s="322" t="n">
        <f aca="false">((G48+H48)/2)+I48</f>
        <v>9.75</v>
      </c>
      <c r="K48" s="359"/>
      <c r="L48" s="323" t="s">
        <v>324</v>
      </c>
      <c r="M48" s="381" t="n">
        <v>6</v>
      </c>
      <c r="N48" s="382" t="n">
        <v>6</v>
      </c>
      <c r="O48" s="314" t="n">
        <v>0</v>
      </c>
      <c r="P48" s="322" t="n">
        <f aca="false">((M48+N48)/2)+O48</f>
        <v>6</v>
      </c>
      <c r="Q48" s="320" t="s">
        <v>440</v>
      </c>
      <c r="R48" s="381" t="n">
        <v>5.5</v>
      </c>
      <c r="S48" s="382" t="n">
        <v>5.5</v>
      </c>
      <c r="T48" s="314" t="n">
        <v>-0.5</v>
      </c>
      <c r="U48" s="322" t="n">
        <f aca="false">((R48+S48)/2)+T48</f>
        <v>5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557</v>
      </c>
      <c r="B49" s="321" t="s">
        <v>248</v>
      </c>
      <c r="C49" s="314" t="s">
        <v>248</v>
      </c>
      <c r="D49" s="314" t="s">
        <v>248</v>
      </c>
      <c r="E49" s="322" t="s">
        <v>248</v>
      </c>
      <c r="F49" s="320" t="s">
        <v>342</v>
      </c>
      <c r="G49" s="381" t="n">
        <v>6</v>
      </c>
      <c r="H49" s="382" t="n">
        <v>5.5</v>
      </c>
      <c r="I49" s="314" t="n">
        <v>0</v>
      </c>
      <c r="J49" s="322" t="n">
        <f aca="false">((G49+H49)/2)+I49</f>
        <v>5.75</v>
      </c>
      <c r="K49" s="359"/>
      <c r="L49" s="323" t="s">
        <v>332</v>
      </c>
      <c r="M49" s="381" t="n">
        <v>5</v>
      </c>
      <c r="N49" s="382" t="n">
        <v>5</v>
      </c>
      <c r="O49" s="314" t="n">
        <v>0</v>
      </c>
      <c r="P49" s="322" t="n">
        <f aca="false">((M49+N49)/2)+O49</f>
        <v>5</v>
      </c>
      <c r="Q49" s="320" t="s">
        <v>398</v>
      </c>
      <c r="R49" s="321" t="s">
        <v>248</v>
      </c>
      <c r="S49" s="314" t="s">
        <v>248</v>
      </c>
      <c r="T49" s="314" t="s">
        <v>248</v>
      </c>
      <c r="U49" s="322" t="s">
        <v>248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02" t="s">
        <v>309</v>
      </c>
      <c r="B50" s="303" t="n">
        <v>7</v>
      </c>
      <c r="C50" s="304" t="n">
        <v>7</v>
      </c>
      <c r="D50" s="304" t="n">
        <v>-0.5</v>
      </c>
      <c r="E50" s="305" t="n">
        <f aca="false">((B50+C50)/2)+D50</f>
        <v>6.5</v>
      </c>
      <c r="F50" s="320" t="s">
        <v>346</v>
      </c>
      <c r="G50" s="381" t="n">
        <v>6.5</v>
      </c>
      <c r="H50" s="382" t="n">
        <v>6.5</v>
      </c>
      <c r="I50" s="314" t="n">
        <v>0</v>
      </c>
      <c r="J50" s="322" t="n">
        <f aca="false">((G50+H50)/2)+I50</f>
        <v>6.5</v>
      </c>
      <c r="K50" s="359"/>
      <c r="L50" s="323" t="s">
        <v>558</v>
      </c>
      <c r="M50" s="381" t="n">
        <v>6</v>
      </c>
      <c r="N50" s="382" t="n">
        <v>6</v>
      </c>
      <c r="O50" s="314" t="n">
        <v>0</v>
      </c>
      <c r="P50" s="322" t="n">
        <f aca="false">((M50+N50)/2)+O50</f>
        <v>6</v>
      </c>
      <c r="Q50" s="323" t="s">
        <v>477</v>
      </c>
      <c r="R50" s="381" t="s">
        <v>265</v>
      </c>
      <c r="S50" s="382" t="s">
        <v>265</v>
      </c>
      <c r="T50" s="314" t="s">
        <v>265</v>
      </c>
      <c r="U50" s="322" t="s">
        <v>26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57</v>
      </c>
      <c r="B51" s="321" t="n">
        <v>5</v>
      </c>
      <c r="C51" s="314" t="n">
        <v>5.5</v>
      </c>
      <c r="D51" s="314" t="n">
        <v>0</v>
      </c>
      <c r="E51" s="322" t="n">
        <f aca="false">((B51+C51)/2)+D51</f>
        <v>5.25</v>
      </c>
      <c r="F51" s="320" t="s">
        <v>315</v>
      </c>
      <c r="G51" s="381" t="s">
        <v>248</v>
      </c>
      <c r="H51" s="382" t="s">
        <v>248</v>
      </c>
      <c r="I51" s="314" t="s">
        <v>248</v>
      </c>
      <c r="J51" s="322" t="s">
        <v>248</v>
      </c>
      <c r="K51" s="359"/>
      <c r="L51" s="323" t="s">
        <v>311</v>
      </c>
      <c r="M51" s="321" t="s">
        <v>248</v>
      </c>
      <c r="N51" s="314" t="s">
        <v>248</v>
      </c>
      <c r="O51" s="314" t="s">
        <v>248</v>
      </c>
      <c r="P51" s="322" t="s">
        <v>248</v>
      </c>
      <c r="Q51" s="302" t="s">
        <v>559</v>
      </c>
      <c r="R51" s="306" t="n">
        <v>5</v>
      </c>
      <c r="S51" s="307" t="n">
        <v>5</v>
      </c>
      <c r="T51" s="304" t="n">
        <v>0</v>
      </c>
      <c r="U51" s="305" t="n">
        <f aca="false">((R51+S51)/2)+T51</f>
        <v>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560</v>
      </c>
      <c r="B52" s="321" t="n">
        <v>6.5</v>
      </c>
      <c r="C52" s="314" t="n">
        <v>6.5</v>
      </c>
      <c r="D52" s="314" t="n">
        <v>0</v>
      </c>
      <c r="E52" s="322" t="n">
        <f aca="false">((B52+C52)/2)+D52</f>
        <v>6.5</v>
      </c>
      <c r="F52" s="320" t="s">
        <v>358</v>
      </c>
      <c r="G52" s="381" t="n">
        <v>6</v>
      </c>
      <c r="H52" s="382" t="n">
        <v>6</v>
      </c>
      <c r="I52" s="314" t="n">
        <v>0</v>
      </c>
      <c r="J52" s="322" t="n">
        <f aca="false">((G52+H52)/2)+I52</f>
        <v>6</v>
      </c>
      <c r="K52" s="359"/>
      <c r="L52" s="320" t="s">
        <v>561</v>
      </c>
      <c r="M52" s="381" t="n">
        <v>6</v>
      </c>
      <c r="N52" s="382" t="n">
        <v>6.5</v>
      </c>
      <c r="O52" s="314" t="n">
        <v>0</v>
      </c>
      <c r="P52" s="322" t="n">
        <f aca="false">((M52+N52)/2)+O52</f>
        <v>6.25</v>
      </c>
      <c r="Q52" s="320" t="s">
        <v>404</v>
      </c>
      <c r="R52" s="321" t="s">
        <v>248</v>
      </c>
      <c r="S52" s="314" t="s">
        <v>248</v>
      </c>
      <c r="T52" s="314" t="s">
        <v>248</v>
      </c>
      <c r="U52" s="322" t="s">
        <v>248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363</v>
      </c>
      <c r="B53" s="321" t="n">
        <v>6</v>
      </c>
      <c r="C53" s="314" t="n">
        <v>6</v>
      </c>
      <c r="D53" s="314" t="n">
        <v>-0.5</v>
      </c>
      <c r="E53" s="322" t="n">
        <f aca="false">((B53+C53)/2)+D53</f>
        <v>5.5</v>
      </c>
      <c r="F53" s="320" t="s">
        <v>435</v>
      </c>
      <c r="G53" s="321" t="s">
        <v>248</v>
      </c>
      <c r="H53" s="314" t="s">
        <v>248</v>
      </c>
      <c r="I53" s="314" t="s">
        <v>248</v>
      </c>
      <c r="J53" s="322" t="s">
        <v>248</v>
      </c>
      <c r="K53" s="359"/>
      <c r="L53" s="320" t="s">
        <v>296</v>
      </c>
      <c r="M53" s="381" t="n">
        <v>4</v>
      </c>
      <c r="N53" s="382" t="n">
        <v>4</v>
      </c>
      <c r="O53" s="314" t="n">
        <v>0</v>
      </c>
      <c r="P53" s="322" t="n">
        <f aca="false">((M53+N53)/2)+O53</f>
        <v>4</v>
      </c>
      <c r="Q53" s="419" t="s">
        <v>408</v>
      </c>
      <c r="R53" s="381" t="n">
        <v>5.5</v>
      </c>
      <c r="S53" s="382" t="n">
        <v>6</v>
      </c>
      <c r="T53" s="314" t="n">
        <v>0</v>
      </c>
      <c r="U53" s="322" t="n">
        <f aca="false">((R53+S53)/2)+T53</f>
        <v>5.7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98</v>
      </c>
      <c r="B54" s="321" t="n">
        <v>4</v>
      </c>
      <c r="C54" s="314" t="n">
        <v>4.5</v>
      </c>
      <c r="D54" s="314" t="n">
        <v>0</v>
      </c>
      <c r="E54" s="322" t="n">
        <f aca="false">((B54+C54)/2)+D54</f>
        <v>4.25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0" t="s">
        <v>359</v>
      </c>
      <c r="M54" s="381" t="n">
        <v>6.5</v>
      </c>
      <c r="N54" s="382" t="n">
        <v>6</v>
      </c>
      <c r="O54" s="314" t="n">
        <v>0</v>
      </c>
      <c r="P54" s="322" t="n">
        <f aca="false">((M54+N54)/2)+O54</f>
        <v>6.25</v>
      </c>
      <c r="Q54" s="320" t="s">
        <v>493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517</v>
      </c>
      <c r="B55" s="324" t="n">
        <v>7</v>
      </c>
      <c r="C55" s="325" t="n">
        <v>7</v>
      </c>
      <c r="D55" s="325" t="n">
        <v>2.5</v>
      </c>
      <c r="E55" s="322" t="n">
        <f aca="false">((B55+C55)/2)+D55</f>
        <v>9.5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453</v>
      </c>
      <c r="M55" s="383" t="n">
        <v>5.5</v>
      </c>
      <c r="N55" s="384" t="n">
        <v>6</v>
      </c>
      <c r="O55" s="325" t="n">
        <v>0</v>
      </c>
      <c r="P55" s="322" t="n">
        <f aca="false">((M55+N55)/2)+O55</f>
        <v>5.75</v>
      </c>
      <c r="Q55" s="312" t="s">
        <v>448</v>
      </c>
      <c r="R55" s="383" t="n">
        <v>6</v>
      </c>
      <c r="S55" s="384" t="n">
        <v>6</v>
      </c>
      <c r="T55" s="325" t="n">
        <v>0</v>
      </c>
      <c r="U55" s="322" t="n">
        <f aca="false">((R55+S55)/2)+T55</f>
        <v>6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85" t="s">
        <v>369</v>
      </c>
      <c r="B56" s="310" t="n">
        <v>-1.5</v>
      </c>
      <c r="C56" s="269" t="n">
        <v>-2</v>
      </c>
      <c r="D56" s="269" t="n">
        <v>0</v>
      </c>
      <c r="E56" s="326" t="n">
        <f aca="false">((B56+C56)/2)+D56</f>
        <v>-1.75</v>
      </c>
      <c r="F56" s="309" t="s">
        <v>366</v>
      </c>
      <c r="G56" s="377" t="n">
        <v>0</v>
      </c>
      <c r="H56" s="378" t="n">
        <v>0</v>
      </c>
      <c r="I56" s="269" t="n">
        <v>0</v>
      </c>
      <c r="J56" s="326" t="n">
        <f aca="false">((G56+H56)/2)+I56</f>
        <v>0</v>
      </c>
      <c r="K56" s="359"/>
      <c r="L56" s="309" t="s">
        <v>367</v>
      </c>
      <c r="M56" s="377" t="n">
        <v>0</v>
      </c>
      <c r="N56" s="378" t="n">
        <v>0</v>
      </c>
      <c r="O56" s="269" t="n">
        <v>0</v>
      </c>
      <c r="P56" s="326" t="n">
        <f aca="false">((M56+N56)/2)+O56</f>
        <v>0</v>
      </c>
      <c r="Q56" s="309" t="s">
        <v>495</v>
      </c>
      <c r="R56" s="377" t="n">
        <v>1</v>
      </c>
      <c r="S56" s="378" t="n">
        <v>1</v>
      </c>
      <c r="T56" s="269" t="n">
        <v>0</v>
      </c>
      <c r="U56" s="326" t="n">
        <f aca="false">((R56+S56)/2)+T56</f>
        <v>1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93" t="n">
        <f aca="false">B35+B36+B37+B38+B39+B50+B41+B42+B43+B44+B45+B56</f>
        <v>63.5</v>
      </c>
      <c r="C58" s="393" t="n">
        <f aca="false">C35+C36+C37+C38+C39+C50+C41+C42+C43+C44+C45+C56</f>
        <v>61.5</v>
      </c>
      <c r="D58" s="393" t="n">
        <f aca="false">D34+D35+D36+D37+D38+D39+D50+D41+D42+D43+D44+D45+D56</f>
        <v>2</v>
      </c>
      <c r="E58" s="394" t="n">
        <f aca="false">D34+E35+E36+E37+E38+E39+E50+E41+E42+E43+E44+E45+E56</f>
        <v>64.5</v>
      </c>
      <c r="F58" s="331"/>
      <c r="G58" s="387" t="n">
        <f aca="false">G47+G36+G37+G38+G39+G40+G41+G42+G43+G44+G45+G56</f>
        <v>67.5</v>
      </c>
      <c r="H58" s="387" t="n">
        <f aca="false">H47+H36+H37+H38+H39+H40+H41+H42+H43+H44+H45+H56</f>
        <v>67</v>
      </c>
      <c r="I58" s="387" t="n">
        <f aca="false">I47+I36+I37+I38+I39+I40+I41+I42+I43+I44+I45+I56</f>
        <v>6</v>
      </c>
      <c r="J58" s="388" t="n">
        <f aca="false">J47+J36+J37+J38+J39+J40+J41+J42+J43+J44+J45+J56</f>
        <v>73.25</v>
      </c>
      <c r="K58" s="359"/>
      <c r="L58" s="331"/>
      <c r="M58" s="389" t="n">
        <f aca="false">M35+M36+M37+M38+M39+M40+M41+M42+M43+M44+M45+M56</f>
        <v>64.5</v>
      </c>
      <c r="N58" s="389" t="n">
        <f aca="false">N35+N36+N37+N38+N39+N40+N41+N42+N43+N44+N45+N56</f>
        <v>66.5</v>
      </c>
      <c r="O58" s="389" t="n">
        <f aca="false">O34+O35+O36+O37+O38+O39+O40+O41+O42+O43+O44+O45+O56</f>
        <v>6.5</v>
      </c>
      <c r="P58" s="390" t="n">
        <f aca="false">O34+P35+P36+P37+P38+P39+P40+P41+P42+P43+P44+P45+P56</f>
        <v>72</v>
      </c>
      <c r="Q58" s="331"/>
      <c r="R58" s="428" t="n">
        <f aca="false">R35+R36+R37+R38+R39+R51+R41+R42+R43+R44+R45+R56</f>
        <v>63</v>
      </c>
      <c r="S58" s="428" t="n">
        <f aca="false">S35+S36+S37+S38+S39+S51+S41+S42+S43+S44+S45+S56</f>
        <v>62.5</v>
      </c>
      <c r="T58" s="428" t="n">
        <f aca="false">T35+T36+T37+T38+T39+T51+T41+T42+T43+T44+T45+T56</f>
        <v>4</v>
      </c>
      <c r="U58" s="429" t="n">
        <f aca="false">U35+U36+U37+U38+U39+U51+U41+U42+U43+U44+U45+U56</f>
        <v>66.7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403"/>
      <c r="B60" s="461" t="n">
        <v>0</v>
      </c>
      <c r="C60" s="461" t="n">
        <v>0</v>
      </c>
      <c r="D60" s="404"/>
      <c r="E60" s="405" t="n">
        <v>0</v>
      </c>
      <c r="F60" s="396"/>
      <c r="G60" s="459" t="n">
        <v>2</v>
      </c>
      <c r="H60" s="459" t="n">
        <v>2</v>
      </c>
      <c r="I60" s="397"/>
      <c r="J60" s="481" t="n">
        <v>2</v>
      </c>
      <c r="K60" s="402"/>
      <c r="L60" s="399"/>
      <c r="M60" s="466" t="n">
        <v>2</v>
      </c>
      <c r="N60" s="466" t="n">
        <v>2</v>
      </c>
      <c r="O60" s="400"/>
      <c r="P60" s="401" t="n">
        <v>2</v>
      </c>
      <c r="Q60" s="436"/>
      <c r="R60" s="462" t="n">
        <v>1</v>
      </c>
      <c r="S60" s="462" t="n">
        <v>1</v>
      </c>
      <c r="T60" s="437"/>
      <c r="U60" s="463" t="n">
        <v>1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5"/>
      <c r="X61" s="5"/>
      <c r="Y61" s="5"/>
      <c r="Z61" s="5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5"/>
      <c r="X62" s="5"/>
      <c r="Y62" s="5"/>
      <c r="Z62" s="5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27" t="s">
        <v>289</v>
      </c>
      <c r="G63" s="227"/>
      <c r="H63" s="227"/>
      <c r="I63" s="227"/>
      <c r="J63" s="227"/>
      <c r="K63" s="412"/>
      <c r="L63" s="231" t="s">
        <v>194</v>
      </c>
      <c r="M63" s="231"/>
      <c r="N63" s="231"/>
      <c r="O63" s="231"/>
      <c r="P63" s="231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369" t="s">
        <v>197</v>
      </c>
      <c r="G64" s="370" t="s">
        <v>198</v>
      </c>
      <c r="H64" s="370" t="s">
        <v>199</v>
      </c>
      <c r="I64" s="371" t="n">
        <v>2</v>
      </c>
      <c r="J64" s="370" t="s">
        <v>200</v>
      </c>
      <c r="K64" s="47"/>
      <c r="L64" s="291" t="s">
        <v>197</v>
      </c>
      <c r="M64" s="291" t="s">
        <v>198</v>
      </c>
      <c r="N64" s="291" t="s">
        <v>199</v>
      </c>
      <c r="O64" s="291" t="s">
        <v>201</v>
      </c>
      <c r="P64" s="291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293</v>
      </c>
      <c r="G65" s="299" t="n">
        <v>6.5</v>
      </c>
      <c r="H65" s="300" t="n">
        <v>6.5</v>
      </c>
      <c r="I65" s="300" t="n">
        <v>0.5</v>
      </c>
      <c r="J65" s="301" t="n">
        <f aca="false">((G65+H65)/2)+I65</f>
        <v>7</v>
      </c>
      <c r="K65" s="47"/>
      <c r="L65" s="298" t="s">
        <v>203</v>
      </c>
      <c r="M65" s="299" t="n">
        <v>6</v>
      </c>
      <c r="N65" s="300" t="n">
        <v>6</v>
      </c>
      <c r="O65" s="300" t="n">
        <v>-3</v>
      </c>
      <c r="P65" s="301" t="n">
        <f aca="false">((M65+N65)/2)+O65</f>
        <v>3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304</v>
      </c>
      <c r="G66" s="303" t="n">
        <v>6</v>
      </c>
      <c r="H66" s="304" t="n">
        <v>6</v>
      </c>
      <c r="I66" s="304" t="n">
        <v>-0.5</v>
      </c>
      <c r="J66" s="305" t="n">
        <f aca="false">((G66+H66)/2)+I66</f>
        <v>5.5</v>
      </c>
      <c r="K66" s="47"/>
      <c r="L66" s="302" t="s">
        <v>207</v>
      </c>
      <c r="M66" s="303" t="n">
        <v>6</v>
      </c>
      <c r="N66" s="304" t="n">
        <v>5.5</v>
      </c>
      <c r="O66" s="304" t="n">
        <v>0</v>
      </c>
      <c r="P66" s="305" t="n">
        <f aca="false">((M66+N66)/2)+O66</f>
        <v>5.7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356</v>
      </c>
      <c r="G67" s="303" t="n">
        <v>7</v>
      </c>
      <c r="H67" s="304" t="n">
        <v>7</v>
      </c>
      <c r="I67" s="304" t="n">
        <v>0</v>
      </c>
      <c r="J67" s="305" t="n">
        <f aca="false">((G67+H67)/2)+I67</f>
        <v>7</v>
      </c>
      <c r="K67" s="47"/>
      <c r="L67" s="302" t="s">
        <v>211</v>
      </c>
      <c r="M67" s="303" t="n">
        <v>6.5</v>
      </c>
      <c r="N67" s="304" t="n">
        <v>6.5</v>
      </c>
      <c r="O67" s="304" t="n">
        <v>0</v>
      </c>
      <c r="P67" s="305" t="n">
        <f aca="false">((M67+N67)/2)+O67</f>
        <v>6.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8" t="s">
        <v>509</v>
      </c>
      <c r="G68" s="303" t="n">
        <v>6</v>
      </c>
      <c r="H68" s="304" t="n">
        <v>6</v>
      </c>
      <c r="I68" s="304" t="n">
        <v>0</v>
      </c>
      <c r="J68" s="305" t="n">
        <f aca="false">((G68+H68)/2)+I68</f>
        <v>6</v>
      </c>
      <c r="K68" s="47"/>
      <c r="L68" s="302" t="s">
        <v>274</v>
      </c>
      <c r="M68" s="303" t="n">
        <v>6.5</v>
      </c>
      <c r="N68" s="304" t="n">
        <v>6.5</v>
      </c>
      <c r="O68" s="304" t="n">
        <v>0</v>
      </c>
      <c r="P68" s="305" t="n">
        <f aca="false">((M68+N68)/2)+O68</f>
        <v>6.5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474</v>
      </c>
      <c r="G69" s="303" t="n">
        <v>5</v>
      </c>
      <c r="H69" s="304" t="n">
        <v>5</v>
      </c>
      <c r="I69" s="304" t="n">
        <v>-0.5</v>
      </c>
      <c r="J69" s="305" t="n">
        <f aca="false">((G69+H69)/2)+I69</f>
        <v>4.5</v>
      </c>
      <c r="K69" s="47"/>
      <c r="L69" s="302" t="s">
        <v>562</v>
      </c>
      <c r="M69" s="303" t="n">
        <v>5</v>
      </c>
      <c r="N69" s="304" t="n">
        <v>6</v>
      </c>
      <c r="O69" s="304" t="n">
        <v>0</v>
      </c>
      <c r="P69" s="305" t="n">
        <f aca="false">((M69+N69)/2)+O69</f>
        <v>5.5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21</v>
      </c>
      <c r="G70" s="303" t="n">
        <v>6</v>
      </c>
      <c r="H70" s="304" t="n">
        <v>6</v>
      </c>
      <c r="I70" s="304" t="n">
        <v>0</v>
      </c>
      <c r="J70" s="305" t="n">
        <f aca="false">((G70+H70)/2)+I70</f>
        <v>6</v>
      </c>
      <c r="K70" s="47"/>
      <c r="L70" s="302" t="s">
        <v>224</v>
      </c>
      <c r="M70" s="303" t="n">
        <v>6.5</v>
      </c>
      <c r="N70" s="304" t="n">
        <v>6.5</v>
      </c>
      <c r="O70" s="304" t="n">
        <v>2.5</v>
      </c>
      <c r="P70" s="305" t="n">
        <f aca="false">((M70+N70)/2)+O70</f>
        <v>9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317</v>
      </c>
      <c r="G71" s="303" t="n">
        <v>5.5</v>
      </c>
      <c r="H71" s="304" t="n">
        <v>5</v>
      </c>
      <c r="I71" s="304" t="n">
        <v>0</v>
      </c>
      <c r="J71" s="305" t="n">
        <f aca="false">((G71+H71)/2)+I71</f>
        <v>5.25</v>
      </c>
      <c r="K71" s="47"/>
      <c r="L71" s="302" t="s">
        <v>419</v>
      </c>
      <c r="M71" s="303" t="n">
        <v>5.5</v>
      </c>
      <c r="N71" s="304" t="n">
        <v>5.5</v>
      </c>
      <c r="O71" s="304" t="n">
        <v>-0.5</v>
      </c>
      <c r="P71" s="305" t="n">
        <f aca="false">((M71+N71)/2)+O71</f>
        <v>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476</v>
      </c>
      <c r="G72" s="303" t="n">
        <v>6</v>
      </c>
      <c r="H72" s="304" t="n">
        <v>6.5</v>
      </c>
      <c r="I72" s="304" t="n">
        <v>-0.5</v>
      </c>
      <c r="J72" s="305" t="n">
        <f aca="false">((G72+H72)/2)+I72</f>
        <v>5.75</v>
      </c>
      <c r="K72" s="47"/>
      <c r="L72" s="302" t="s">
        <v>266</v>
      </c>
      <c r="M72" s="303" t="n">
        <v>5.5</v>
      </c>
      <c r="N72" s="304" t="n">
        <v>6</v>
      </c>
      <c r="O72" s="304" t="n">
        <v>0</v>
      </c>
      <c r="P72" s="305" t="n">
        <f aca="false">((M72+N72)/2)+O72</f>
        <v>5.7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8" t="s">
        <v>507</v>
      </c>
      <c r="G73" s="303" t="n">
        <v>7</v>
      </c>
      <c r="H73" s="304" t="n">
        <v>7</v>
      </c>
      <c r="I73" s="304" t="n">
        <v>0</v>
      </c>
      <c r="J73" s="305" t="n">
        <f aca="false">((G73+H73)/2)+I73</f>
        <v>7</v>
      </c>
      <c r="K73" s="465"/>
      <c r="L73" s="302" t="s">
        <v>240</v>
      </c>
      <c r="M73" s="303" t="n">
        <v>5</v>
      </c>
      <c r="N73" s="304" t="n">
        <v>5.5</v>
      </c>
      <c r="O73" s="304" t="n">
        <v>-0.5</v>
      </c>
      <c r="P73" s="305" t="n">
        <f aca="false">((M73+N73)/2)+O73</f>
        <v>4.75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325</v>
      </c>
      <c r="G74" s="303" t="n">
        <v>6</v>
      </c>
      <c r="H74" s="304" t="n">
        <v>7</v>
      </c>
      <c r="I74" s="304" t="n">
        <v>3</v>
      </c>
      <c r="J74" s="305" t="n">
        <f aca="false">((G74+H74)/2)+I74</f>
        <v>9.5</v>
      </c>
      <c r="K74" s="47"/>
      <c r="L74" s="302" t="s">
        <v>236</v>
      </c>
      <c r="M74" s="303" t="n">
        <v>6</v>
      </c>
      <c r="N74" s="304" t="n">
        <v>6</v>
      </c>
      <c r="O74" s="304" t="n">
        <v>0</v>
      </c>
      <c r="P74" s="305" t="n">
        <f aca="false">((M74+N74)/2)+O74</f>
        <v>6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508</v>
      </c>
      <c r="G75" s="310" t="n">
        <v>6</v>
      </c>
      <c r="H75" s="269" t="n">
        <v>6</v>
      </c>
      <c r="I75" s="269" t="n">
        <v>0</v>
      </c>
      <c r="J75" s="311" t="n">
        <f aca="false">((G75+H75)/2)+I75</f>
        <v>6</v>
      </c>
      <c r="K75" s="47"/>
      <c r="L75" s="309" t="s">
        <v>523</v>
      </c>
      <c r="M75" s="310" t="n">
        <v>5</v>
      </c>
      <c r="N75" s="269" t="n">
        <v>5</v>
      </c>
      <c r="O75" s="269" t="n">
        <v>0</v>
      </c>
      <c r="P75" s="311" t="n">
        <f aca="false">((M75+N75)/2)+O75</f>
        <v>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337</v>
      </c>
      <c r="G77" s="317" t="s">
        <v>248</v>
      </c>
      <c r="H77" s="318" t="s">
        <v>248</v>
      </c>
      <c r="I77" s="318" t="s">
        <v>248</v>
      </c>
      <c r="J77" s="319" t="s">
        <v>248</v>
      </c>
      <c r="K77" s="47"/>
      <c r="L77" s="316" t="s">
        <v>524</v>
      </c>
      <c r="M77" s="317" t="n">
        <v>6</v>
      </c>
      <c r="N77" s="318" t="n">
        <v>6</v>
      </c>
      <c r="O77" s="318" t="n">
        <v>1</v>
      </c>
      <c r="P77" s="319" t="n">
        <f aca="false">((M77+N77)/2)+O77</f>
        <v>7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329</v>
      </c>
      <c r="G78" s="321" t="n">
        <v>5.5</v>
      </c>
      <c r="H78" s="314" t="n">
        <v>5</v>
      </c>
      <c r="I78" s="314" t="n">
        <v>0</v>
      </c>
      <c r="J78" s="322" t="n">
        <f aca="false">((G78+H78)/2)+I78</f>
        <v>5.25</v>
      </c>
      <c r="K78" s="47"/>
      <c r="L78" s="320" t="s">
        <v>257</v>
      </c>
      <c r="M78" s="321" t="s">
        <v>265</v>
      </c>
      <c r="N78" s="314" t="s">
        <v>265</v>
      </c>
      <c r="O78" s="314" t="s">
        <v>265</v>
      </c>
      <c r="P78" s="322" t="s">
        <v>265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300</v>
      </c>
      <c r="G79" s="321" t="n">
        <v>6</v>
      </c>
      <c r="H79" s="314" t="n">
        <v>6</v>
      </c>
      <c r="I79" s="314" t="n">
        <v>0</v>
      </c>
      <c r="J79" s="322" t="n">
        <f aca="false">((G79+H79)/2)+I79</f>
        <v>6</v>
      </c>
      <c r="K79" s="47"/>
      <c r="L79" s="320" t="s">
        <v>563</v>
      </c>
      <c r="M79" s="321" t="n">
        <v>6</v>
      </c>
      <c r="N79" s="314" t="n">
        <v>6</v>
      </c>
      <c r="O79" s="314" t="n">
        <v>0</v>
      </c>
      <c r="P79" s="322" t="n">
        <f aca="false">((M79+N79)/2)+O79</f>
        <v>6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0" t="s">
        <v>497</v>
      </c>
      <c r="G80" s="321" t="n">
        <v>6.5</v>
      </c>
      <c r="H80" s="314" t="n">
        <v>6</v>
      </c>
      <c r="I80" s="314" t="n">
        <v>0</v>
      </c>
      <c r="J80" s="322" t="n">
        <f aca="false">((G80+H80)/2)+I80</f>
        <v>6.25</v>
      </c>
      <c r="K80" s="47"/>
      <c r="L80" s="320" t="s">
        <v>425</v>
      </c>
      <c r="M80" s="321" t="n">
        <v>6</v>
      </c>
      <c r="N80" s="314" t="n">
        <v>6</v>
      </c>
      <c r="O80" s="314" t="n">
        <v>0</v>
      </c>
      <c r="P80" s="322" t="n">
        <f aca="false">((M80+N80)/2)+O80</f>
        <v>6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279</v>
      </c>
      <c r="G81" s="321" t="s">
        <v>248</v>
      </c>
      <c r="H81" s="314" t="s">
        <v>248</v>
      </c>
      <c r="I81" s="314" t="s">
        <v>248</v>
      </c>
      <c r="J81" s="322" t="s">
        <v>248</v>
      </c>
      <c r="K81" s="47"/>
      <c r="L81" s="320" t="s">
        <v>564</v>
      </c>
      <c r="M81" s="321" t="n">
        <v>6</v>
      </c>
      <c r="N81" s="314" t="n">
        <v>6.5</v>
      </c>
      <c r="O81" s="314" t="n">
        <v>0</v>
      </c>
      <c r="P81" s="322" t="n">
        <f aca="false">((M81+N81)/2)+O81</f>
        <v>6.2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279</v>
      </c>
      <c r="G82" s="321" t="s">
        <v>248</v>
      </c>
      <c r="H82" s="314" t="s">
        <v>248</v>
      </c>
      <c r="I82" s="314" t="s">
        <v>248</v>
      </c>
      <c r="J82" s="322" t="s">
        <v>248</v>
      </c>
      <c r="K82" s="47"/>
      <c r="L82" s="320" t="s">
        <v>565</v>
      </c>
      <c r="M82" s="321" t="n">
        <v>6.5</v>
      </c>
      <c r="N82" s="314" t="n">
        <v>6</v>
      </c>
      <c r="O82" s="314" t="n">
        <v>-0.5</v>
      </c>
      <c r="P82" s="322" t="n">
        <f aca="false">((M82+N82)/2)+O82</f>
        <v>5.75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279</v>
      </c>
      <c r="G83" s="321" t="s">
        <v>248</v>
      </c>
      <c r="H83" s="314" t="s">
        <v>248</v>
      </c>
      <c r="I83" s="314" t="s">
        <v>248</v>
      </c>
      <c r="J83" s="322" t="s">
        <v>248</v>
      </c>
      <c r="K83" s="47"/>
      <c r="L83" s="320" t="s">
        <v>504</v>
      </c>
      <c r="M83" s="321" t="n">
        <v>6</v>
      </c>
      <c r="N83" s="314" t="n">
        <v>5.5</v>
      </c>
      <c r="O83" s="314" t="n">
        <v>0</v>
      </c>
      <c r="P83" s="322" t="n">
        <f aca="false">((M83+N83)/2)+O83</f>
        <v>5.7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279</v>
      </c>
      <c r="G84" s="321" t="s">
        <v>248</v>
      </c>
      <c r="H84" s="314" t="s">
        <v>248</v>
      </c>
      <c r="I84" s="314" t="s">
        <v>248</v>
      </c>
      <c r="J84" s="322" t="s">
        <v>248</v>
      </c>
      <c r="K84" s="47"/>
      <c r="L84" s="320" t="s">
        <v>215</v>
      </c>
      <c r="M84" s="321" t="n">
        <v>6</v>
      </c>
      <c r="N84" s="314" t="n">
        <v>6</v>
      </c>
      <c r="O84" s="314" t="n">
        <v>0</v>
      </c>
      <c r="P84" s="322" t="n">
        <f aca="false">((M84+N84)/2)+O84</f>
        <v>6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79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312" t="s">
        <v>278</v>
      </c>
      <c r="M85" s="324" t="n">
        <v>6</v>
      </c>
      <c r="N85" s="325" t="n">
        <v>6</v>
      </c>
      <c r="O85" s="325" t="n">
        <v>0</v>
      </c>
      <c r="P85" s="322" t="n">
        <f aca="false">((M85+N85)/2)+O85</f>
        <v>6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368</v>
      </c>
      <c r="G86" s="310" t="n">
        <v>-0.5</v>
      </c>
      <c r="H86" s="269" t="n">
        <v>0</v>
      </c>
      <c r="I86" s="269" t="n">
        <v>0</v>
      </c>
      <c r="J86" s="326" t="n">
        <f aca="false">((G86+H86)/2)+I86</f>
        <v>-0.25</v>
      </c>
      <c r="K86" s="422"/>
      <c r="L86" s="309" t="s">
        <v>284</v>
      </c>
      <c r="M86" s="310" t="n">
        <v>-0.5</v>
      </c>
      <c r="N86" s="269" t="n">
        <v>-1</v>
      </c>
      <c r="O86" s="269" t="n">
        <v>0</v>
      </c>
      <c r="P86" s="326" t="n">
        <f aca="false">((M86+N86)/2)+O86</f>
        <v>-0.75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91" t="n">
        <f aca="false">G65+G66+G67+G68+G69+G70+G71+G72+G73+G74+G75+G86</f>
        <v>66.5</v>
      </c>
      <c r="H88" s="391" t="n">
        <f aca="false">H65+H66+H67+H68+H69+H70+H71+H72+H73+H74+H75+H86</f>
        <v>68</v>
      </c>
      <c r="I88" s="391" t="n">
        <f aca="false">I64+I65+I66+I67+I68+I69+I70+I71+I72+I73+I74+I75+I86</f>
        <v>4</v>
      </c>
      <c r="J88" s="392" t="n">
        <f aca="false">I64+J65+J66+J67+J68+J69+J70+J71+J72+J73+J74+J75+J86</f>
        <v>71.25</v>
      </c>
      <c r="K88" s="427"/>
      <c r="L88" s="331"/>
      <c r="M88" s="335" t="n">
        <f aca="false">M65+M66+M67+M68+M69+M70+M71+M72+M73+M74+M75+M86</f>
        <v>63</v>
      </c>
      <c r="N88" s="335" t="n">
        <f aca="false">N65+N66+N67+N68+N69+N70+N71+N72+N73+N74+N75+N86</f>
        <v>64</v>
      </c>
      <c r="O88" s="335" t="n">
        <f aca="false">O65+O66+O67+O68+O69+O70+O71+O72+O73+O74+O75+O86</f>
        <v>-1.5</v>
      </c>
      <c r="P88" s="336" t="n">
        <f aca="false">P65+P66+P67+P68+P69+P70+P71+P72+P73+P74+P75+P86</f>
        <v>62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46"/>
      <c r="G90" s="451" t="n">
        <v>1</v>
      </c>
      <c r="H90" s="451" t="n">
        <v>2</v>
      </c>
      <c r="I90" s="347"/>
      <c r="J90" s="348" t="n">
        <v>2</v>
      </c>
      <c r="K90" s="435"/>
      <c r="L90" s="452"/>
      <c r="M90" s="453" t="n">
        <v>0</v>
      </c>
      <c r="N90" s="453" t="n">
        <v>0</v>
      </c>
      <c r="O90" s="349"/>
      <c r="P90" s="350" t="n">
        <v>0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5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5"/>
      <c r="R92" s="5"/>
      <c r="S92" s="5"/>
      <c r="T92" s="5"/>
      <c r="U92" s="5"/>
      <c r="V92" s="5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56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41" t="s">
        <v>567</v>
      </c>
      <c r="B3" s="241"/>
      <c r="C3" s="241"/>
      <c r="D3" s="241"/>
      <c r="E3" s="241"/>
      <c r="F3" s="233" t="s">
        <v>195</v>
      </c>
      <c r="G3" s="233"/>
      <c r="H3" s="233"/>
      <c r="I3" s="233"/>
      <c r="J3" s="233"/>
      <c r="K3" s="284"/>
      <c r="L3" s="231" t="s">
        <v>194</v>
      </c>
      <c r="M3" s="231"/>
      <c r="N3" s="231"/>
      <c r="O3" s="231"/>
      <c r="P3" s="231"/>
      <c r="Q3" s="235" t="s">
        <v>568</v>
      </c>
      <c r="R3" s="235"/>
      <c r="S3" s="235"/>
      <c r="T3" s="235"/>
      <c r="U3" s="235"/>
      <c r="V3" s="286"/>
      <c r="W3" s="5"/>
      <c r="X3" s="5"/>
      <c r="Y3" s="5"/>
      <c r="Z3" s="5"/>
    </row>
    <row r="4" customFormat="false" ht="13.5" hidden="false" customHeight="false" outlineLevel="0" collapsed="false">
      <c r="A4" s="413" t="s">
        <v>197</v>
      </c>
      <c r="B4" s="414" t="s">
        <v>198</v>
      </c>
      <c r="C4" s="414" t="s">
        <v>199</v>
      </c>
      <c r="D4" s="415" t="n">
        <v>2</v>
      </c>
      <c r="E4" s="414" t="s">
        <v>200</v>
      </c>
      <c r="F4" s="293" t="s">
        <v>197</v>
      </c>
      <c r="G4" s="294" t="s">
        <v>198</v>
      </c>
      <c r="H4" s="294" t="s">
        <v>199</v>
      </c>
      <c r="I4" s="295" t="s">
        <v>201</v>
      </c>
      <c r="J4" s="294" t="s">
        <v>200</v>
      </c>
      <c r="K4" s="292"/>
      <c r="L4" s="291" t="s">
        <v>197</v>
      </c>
      <c r="M4" s="291" t="s">
        <v>198</v>
      </c>
      <c r="N4" s="291" t="s">
        <v>199</v>
      </c>
      <c r="O4" s="291" t="n">
        <v>2</v>
      </c>
      <c r="P4" s="291" t="s">
        <v>200</v>
      </c>
      <c r="Q4" s="297" t="s">
        <v>197</v>
      </c>
      <c r="R4" s="297" t="s">
        <v>198</v>
      </c>
      <c r="S4" s="297" t="s">
        <v>199</v>
      </c>
      <c r="T4" s="297" t="s">
        <v>201</v>
      </c>
      <c r="U4" s="297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464</v>
      </c>
      <c r="B5" s="299" t="n">
        <v>7</v>
      </c>
      <c r="C5" s="300" t="n">
        <v>7</v>
      </c>
      <c r="D5" s="300" t="n">
        <v>1</v>
      </c>
      <c r="E5" s="301" t="n">
        <f aca="false">((B5+C5)/2)+D5</f>
        <v>8</v>
      </c>
      <c r="F5" s="298" t="s">
        <v>533</v>
      </c>
      <c r="G5" s="299" t="n">
        <v>6.5</v>
      </c>
      <c r="H5" s="300" t="n">
        <v>7</v>
      </c>
      <c r="I5" s="300" t="n">
        <v>-1</v>
      </c>
      <c r="J5" s="305" t="n">
        <f aca="false">((G5+H5)/2)+I5</f>
        <v>5.75</v>
      </c>
      <c r="K5" s="292"/>
      <c r="L5" s="298" t="s">
        <v>203</v>
      </c>
      <c r="M5" s="299" t="n">
        <v>6.5</v>
      </c>
      <c r="N5" s="300" t="n">
        <v>6.5</v>
      </c>
      <c r="O5" s="300" t="n">
        <v>1</v>
      </c>
      <c r="P5" s="301" t="n">
        <f aca="false">((M5+N5)/2)+O5</f>
        <v>7.5</v>
      </c>
      <c r="Q5" s="464" t="s">
        <v>205</v>
      </c>
      <c r="R5" s="299" t="n">
        <v>5.5</v>
      </c>
      <c r="S5" s="300" t="n">
        <v>6.5</v>
      </c>
      <c r="T5" s="300" t="n">
        <v>-3</v>
      </c>
      <c r="U5" s="301" t="n">
        <f aca="false">((R5+S5)/2)+T5</f>
        <v>3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2" t="s">
        <v>465</v>
      </c>
      <c r="B6" s="303" t="n">
        <v>4</v>
      </c>
      <c r="C6" s="304" t="n">
        <v>4</v>
      </c>
      <c r="D6" s="304" t="n">
        <v>0</v>
      </c>
      <c r="E6" s="305" t="n">
        <f aca="false">((B6+C6)/2)+D6</f>
        <v>4</v>
      </c>
      <c r="F6" s="302" t="s">
        <v>208</v>
      </c>
      <c r="G6" s="303" t="n">
        <v>6.5</v>
      </c>
      <c r="H6" s="304" t="n">
        <v>7</v>
      </c>
      <c r="I6" s="304" t="n">
        <v>3</v>
      </c>
      <c r="J6" s="305" t="n">
        <f aca="false">((G6+H6)/2)+I6</f>
        <v>9.75</v>
      </c>
      <c r="K6" s="292"/>
      <c r="L6" s="302" t="s">
        <v>207</v>
      </c>
      <c r="M6" s="303" t="n">
        <v>5</v>
      </c>
      <c r="N6" s="304" t="n">
        <v>6</v>
      </c>
      <c r="O6" s="304" t="n">
        <v>-0.5</v>
      </c>
      <c r="P6" s="305" t="n">
        <f aca="false">((M6+N6)/2)+O6</f>
        <v>5</v>
      </c>
      <c r="Q6" s="308" t="s">
        <v>209</v>
      </c>
      <c r="R6" s="303" t="n">
        <v>6.5</v>
      </c>
      <c r="S6" s="304" t="n">
        <v>6.5</v>
      </c>
      <c r="T6" s="304" t="n">
        <v>0</v>
      </c>
      <c r="U6" s="305" t="n">
        <f aca="false">((R6+S6)/2)+T6</f>
        <v>6.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377</v>
      </c>
      <c r="B7" s="303" t="s">
        <v>222</v>
      </c>
      <c r="C7" s="304" t="s">
        <v>222</v>
      </c>
      <c r="D7" s="304" t="s">
        <v>222</v>
      </c>
      <c r="E7" s="305" t="s">
        <v>222</v>
      </c>
      <c r="F7" s="302" t="s">
        <v>212</v>
      </c>
      <c r="G7" s="303" t="n">
        <v>6</v>
      </c>
      <c r="H7" s="304" t="n">
        <v>6</v>
      </c>
      <c r="I7" s="304" t="n">
        <v>0</v>
      </c>
      <c r="J7" s="305" t="n">
        <f aca="false">((G7+H7)/2)+I7</f>
        <v>6</v>
      </c>
      <c r="K7" s="292"/>
      <c r="L7" s="302" t="s">
        <v>211</v>
      </c>
      <c r="M7" s="303" t="n">
        <v>7</v>
      </c>
      <c r="N7" s="304" t="n">
        <v>6.5</v>
      </c>
      <c r="O7" s="304" t="n">
        <v>0</v>
      </c>
      <c r="P7" s="305" t="n">
        <f aca="false">((M7+N7)/2)+O7</f>
        <v>6.75</v>
      </c>
      <c r="Q7" s="308" t="s">
        <v>569</v>
      </c>
      <c r="R7" s="303" t="s">
        <v>222</v>
      </c>
      <c r="S7" s="304" t="s">
        <v>222</v>
      </c>
      <c r="T7" s="304" t="s">
        <v>222</v>
      </c>
      <c r="U7" s="305" t="s">
        <v>222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379</v>
      </c>
      <c r="B8" s="303" t="n">
        <v>6.5</v>
      </c>
      <c r="C8" s="304" t="n">
        <v>6.5</v>
      </c>
      <c r="D8" s="304" t="n">
        <v>0</v>
      </c>
      <c r="E8" s="305" t="n">
        <f aca="false">((B8+C8)/2)+D8</f>
        <v>6.5</v>
      </c>
      <c r="F8" s="302" t="s">
        <v>216</v>
      </c>
      <c r="G8" s="303" t="n">
        <v>5</v>
      </c>
      <c r="H8" s="304" t="n">
        <v>5</v>
      </c>
      <c r="I8" s="304" t="n">
        <v>0</v>
      </c>
      <c r="J8" s="305" t="n">
        <f aca="false">((G8+H8)/2)+I8</f>
        <v>5</v>
      </c>
      <c r="K8" s="292"/>
      <c r="L8" s="302" t="s">
        <v>570</v>
      </c>
      <c r="M8" s="303" t="n">
        <v>6.5</v>
      </c>
      <c r="N8" s="304" t="n">
        <v>6</v>
      </c>
      <c r="O8" s="304" t="n">
        <v>-0.5</v>
      </c>
      <c r="P8" s="305" t="n">
        <f aca="false">((M8+N8)/2)+O8</f>
        <v>5.75</v>
      </c>
      <c r="Q8" s="308" t="s">
        <v>501</v>
      </c>
      <c r="R8" s="303" t="n">
        <v>6</v>
      </c>
      <c r="S8" s="304" t="n">
        <v>6</v>
      </c>
      <c r="T8" s="304" t="n">
        <v>0</v>
      </c>
      <c r="U8" s="305" t="n">
        <f aca="false">((R8+S8)/2)+T8</f>
        <v>6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381</v>
      </c>
      <c r="B9" s="306" t="n">
        <v>6.5</v>
      </c>
      <c r="C9" s="307" t="n">
        <v>6.5</v>
      </c>
      <c r="D9" s="307" t="n">
        <v>0</v>
      </c>
      <c r="E9" s="468" t="n">
        <f aca="false">((B9+C9)/2)+D9</f>
        <v>6.5</v>
      </c>
      <c r="F9" s="308" t="s">
        <v>220</v>
      </c>
      <c r="G9" s="303" t="n">
        <v>6</v>
      </c>
      <c r="H9" s="304" t="n">
        <v>6.5</v>
      </c>
      <c r="I9" s="304" t="n">
        <v>0</v>
      </c>
      <c r="J9" s="305" t="n">
        <f aca="false">((G9+H9)/2)+I9</f>
        <v>6.25</v>
      </c>
      <c r="K9" s="292"/>
      <c r="L9" s="308" t="s">
        <v>266</v>
      </c>
      <c r="M9" s="303" t="n">
        <v>5</v>
      </c>
      <c r="N9" s="304" t="n">
        <v>5.5</v>
      </c>
      <c r="O9" s="304" t="n">
        <v>0</v>
      </c>
      <c r="P9" s="305" t="n">
        <f aca="false">((M9+N9)/2)+O9</f>
        <v>5.25</v>
      </c>
      <c r="Q9" s="308" t="s">
        <v>221</v>
      </c>
      <c r="R9" s="303" t="n">
        <v>5</v>
      </c>
      <c r="S9" s="304" t="n">
        <v>5.5</v>
      </c>
      <c r="T9" s="304" t="n">
        <v>0</v>
      </c>
      <c r="U9" s="305" t="n">
        <f aca="false">((R9+S9)/2)+T9</f>
        <v>5.2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403</v>
      </c>
      <c r="B10" s="306" t="n">
        <v>5</v>
      </c>
      <c r="C10" s="307" t="n">
        <v>4.5</v>
      </c>
      <c r="D10" s="307" t="n">
        <v>0</v>
      </c>
      <c r="E10" s="468" t="n">
        <f aca="false">((B10+C10)/2)+D10</f>
        <v>4.75</v>
      </c>
      <c r="F10" s="302" t="s">
        <v>225</v>
      </c>
      <c r="G10" s="303" t="n">
        <v>5.5</v>
      </c>
      <c r="H10" s="304" t="n">
        <v>5.5</v>
      </c>
      <c r="I10" s="304" t="n">
        <v>0</v>
      </c>
      <c r="J10" s="305" t="n">
        <f aca="false">((G10+H10)/2)+I10</f>
        <v>5.5</v>
      </c>
      <c r="K10" s="292"/>
      <c r="L10" s="302" t="s">
        <v>224</v>
      </c>
      <c r="M10" s="303" t="n">
        <v>5</v>
      </c>
      <c r="N10" s="304" t="n">
        <v>5</v>
      </c>
      <c r="O10" s="304" t="n">
        <v>0</v>
      </c>
      <c r="P10" s="305" t="n">
        <f aca="false">((M10+N10)/2)+O10</f>
        <v>5</v>
      </c>
      <c r="Q10" s="308" t="s">
        <v>263</v>
      </c>
      <c r="R10" s="303" t="n">
        <v>5</v>
      </c>
      <c r="S10" s="304" t="n">
        <v>4</v>
      </c>
      <c r="T10" s="304" t="n">
        <v>-0.5</v>
      </c>
      <c r="U10" s="305" t="n">
        <f aca="false">((R10+S10)/2)+T10</f>
        <v>4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385</v>
      </c>
      <c r="B11" s="303" t="n">
        <v>8</v>
      </c>
      <c r="C11" s="304" t="n">
        <v>8</v>
      </c>
      <c r="D11" s="304" t="n">
        <v>3</v>
      </c>
      <c r="E11" s="305" t="n">
        <f aca="false">((B11+C11)/2)+D11</f>
        <v>11</v>
      </c>
      <c r="F11" s="302" t="s">
        <v>571</v>
      </c>
      <c r="G11" s="303" t="n">
        <v>5.5</v>
      </c>
      <c r="H11" s="304" t="n">
        <v>5.5</v>
      </c>
      <c r="I11" s="304" t="n">
        <v>0</v>
      </c>
      <c r="J11" s="305" t="n">
        <f aca="false">((G11+H11)/2)+I11</f>
        <v>5.5</v>
      </c>
      <c r="K11" s="292"/>
      <c r="L11" s="302" t="s">
        <v>419</v>
      </c>
      <c r="M11" s="303" t="n">
        <v>7</v>
      </c>
      <c r="N11" s="304" t="n">
        <v>6.5</v>
      </c>
      <c r="O11" s="304" t="n">
        <v>0</v>
      </c>
      <c r="P11" s="305" t="n">
        <f aca="false">((M11+N11)/2)+O11</f>
        <v>6.75</v>
      </c>
      <c r="Q11" s="308" t="s">
        <v>259</v>
      </c>
      <c r="R11" s="303" t="n">
        <v>5</v>
      </c>
      <c r="S11" s="304" t="n">
        <v>5.5</v>
      </c>
      <c r="T11" s="304" t="n">
        <v>-0.5</v>
      </c>
      <c r="U11" s="305" t="n">
        <f aca="false">((R11+S11)/2)+T11</f>
        <v>4.7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8" t="s">
        <v>405</v>
      </c>
      <c r="B12" s="306" t="n">
        <v>6</v>
      </c>
      <c r="C12" s="307" t="n">
        <v>6</v>
      </c>
      <c r="D12" s="307" t="n">
        <v>0</v>
      </c>
      <c r="E12" s="305" t="n">
        <f aca="false">((B12+C12)/2)+D12</f>
        <v>6</v>
      </c>
      <c r="F12" s="302" t="s">
        <v>233</v>
      </c>
      <c r="G12" s="303" t="n">
        <v>6</v>
      </c>
      <c r="H12" s="304" t="n">
        <v>6</v>
      </c>
      <c r="I12" s="304" t="n">
        <v>0</v>
      </c>
      <c r="J12" s="305" t="n">
        <f aca="false">((G12+H12)/2)+I12</f>
        <v>6</v>
      </c>
      <c r="K12" s="292"/>
      <c r="L12" s="302" t="s">
        <v>232</v>
      </c>
      <c r="M12" s="303" t="s">
        <v>222</v>
      </c>
      <c r="N12" s="304" t="s">
        <v>222</v>
      </c>
      <c r="O12" s="304" t="s">
        <v>222</v>
      </c>
      <c r="P12" s="305" t="s">
        <v>222</v>
      </c>
      <c r="Q12" s="308" t="s">
        <v>234</v>
      </c>
      <c r="R12" s="303" t="n">
        <v>6.5</v>
      </c>
      <c r="S12" s="304" t="n">
        <v>6.5</v>
      </c>
      <c r="T12" s="304" t="n">
        <v>0</v>
      </c>
      <c r="U12" s="305" t="n">
        <f aca="false">((R12+S12)/2)+T12</f>
        <v>6.5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393</v>
      </c>
      <c r="B13" s="303" t="s">
        <v>222</v>
      </c>
      <c r="C13" s="304" t="s">
        <v>222</v>
      </c>
      <c r="D13" s="304" t="s">
        <v>222</v>
      </c>
      <c r="E13" s="305" t="s">
        <v>222</v>
      </c>
      <c r="F13" s="302" t="s">
        <v>514</v>
      </c>
      <c r="G13" s="303" t="n">
        <v>4.5</v>
      </c>
      <c r="H13" s="304" t="n">
        <v>4</v>
      </c>
      <c r="I13" s="304" t="n">
        <v>0</v>
      </c>
      <c r="J13" s="305" t="n">
        <f aca="false">((G13+H13)/2)+I13</f>
        <v>4.25</v>
      </c>
      <c r="K13" s="292"/>
      <c r="L13" s="302" t="s">
        <v>257</v>
      </c>
      <c r="M13" s="303" t="n">
        <v>6.5</v>
      </c>
      <c r="N13" s="304" t="n">
        <v>6</v>
      </c>
      <c r="O13" s="304" t="n">
        <v>0</v>
      </c>
      <c r="P13" s="305" t="n">
        <f aca="false">((M13+N13)/2)+O13</f>
        <v>6.25</v>
      </c>
      <c r="Q13" s="308" t="s">
        <v>238</v>
      </c>
      <c r="R13" s="303" t="n">
        <v>7.5</v>
      </c>
      <c r="S13" s="304" t="n">
        <v>7.5</v>
      </c>
      <c r="T13" s="304" t="n">
        <v>6</v>
      </c>
      <c r="U13" s="305" t="n">
        <f aca="false">((R13+S13)/2)+T13</f>
        <v>13.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397</v>
      </c>
      <c r="B14" s="303" t="n">
        <v>7</v>
      </c>
      <c r="C14" s="304" t="n">
        <v>7</v>
      </c>
      <c r="D14" s="304" t="n">
        <v>3</v>
      </c>
      <c r="E14" s="305" t="n">
        <f aca="false">((B14+C14)/2)+D14</f>
        <v>10</v>
      </c>
      <c r="F14" s="302" t="s">
        <v>241</v>
      </c>
      <c r="G14" s="303" t="n">
        <v>5.5</v>
      </c>
      <c r="H14" s="304" t="n">
        <v>6</v>
      </c>
      <c r="I14" s="304" t="n">
        <v>0</v>
      </c>
      <c r="J14" s="305" t="n">
        <f aca="false">((G14+H14)/2)+I14</f>
        <v>5.75</v>
      </c>
      <c r="K14" s="292"/>
      <c r="L14" s="302" t="s">
        <v>240</v>
      </c>
      <c r="M14" s="303" t="n">
        <v>8</v>
      </c>
      <c r="N14" s="304" t="n">
        <v>8</v>
      </c>
      <c r="O14" s="304" t="n">
        <v>6</v>
      </c>
      <c r="P14" s="305" t="n">
        <f aca="false">((M14+N14)/2)+O14</f>
        <v>14</v>
      </c>
      <c r="Q14" s="308" t="s">
        <v>572</v>
      </c>
      <c r="R14" s="303" t="s">
        <v>222</v>
      </c>
      <c r="S14" s="304" t="s">
        <v>222</v>
      </c>
      <c r="T14" s="304" t="s">
        <v>222</v>
      </c>
      <c r="U14" s="305" t="s">
        <v>222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399</v>
      </c>
      <c r="B15" s="377" t="n">
        <v>6</v>
      </c>
      <c r="C15" s="378" t="n">
        <v>6</v>
      </c>
      <c r="D15" s="378" t="n">
        <v>0</v>
      </c>
      <c r="E15" s="311" t="n">
        <f aca="false">((B15+C15)/2)+D15</f>
        <v>6</v>
      </c>
      <c r="F15" s="309" t="s">
        <v>245</v>
      </c>
      <c r="G15" s="310" t="n">
        <v>6.5</v>
      </c>
      <c r="H15" s="269" t="n">
        <v>6.5</v>
      </c>
      <c r="I15" s="269" t="n">
        <v>0</v>
      </c>
      <c r="J15" s="311" t="n">
        <f aca="false">((G15+H15)/2)+I15</f>
        <v>6.5</v>
      </c>
      <c r="K15" s="292"/>
      <c r="L15" s="309" t="s">
        <v>236</v>
      </c>
      <c r="M15" s="310" t="n">
        <v>5</v>
      </c>
      <c r="N15" s="269" t="n">
        <v>4.5</v>
      </c>
      <c r="O15" s="269" t="n">
        <v>-0.5</v>
      </c>
      <c r="P15" s="311" t="n">
        <f aca="false">((M15+N15)/2)+O15</f>
        <v>4.25</v>
      </c>
      <c r="Q15" s="385" t="s">
        <v>246</v>
      </c>
      <c r="R15" s="310" t="n">
        <v>6.5</v>
      </c>
      <c r="S15" s="269" t="n">
        <v>6</v>
      </c>
      <c r="T15" s="269" t="n">
        <v>-0.5</v>
      </c>
      <c r="U15" s="311" t="n">
        <f aca="false">((R15+S15)/2)+T15</f>
        <v>5.7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470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470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04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524</v>
      </c>
      <c r="M17" s="317" t="n">
        <v>6.5</v>
      </c>
      <c r="N17" s="318" t="n">
        <v>7</v>
      </c>
      <c r="O17" s="318" t="n">
        <v>1</v>
      </c>
      <c r="P17" s="319" t="n">
        <f aca="false">((M17+N17)/2)+O17</f>
        <v>7.75</v>
      </c>
      <c r="Q17" s="475" t="s">
        <v>251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422</v>
      </c>
      <c r="B18" s="321" t="s">
        <v>248</v>
      </c>
      <c r="C18" s="314" t="s">
        <v>248</v>
      </c>
      <c r="D18" s="314" t="s">
        <v>248</v>
      </c>
      <c r="E18" s="322" t="s">
        <v>248</v>
      </c>
      <c r="F18" s="320" t="s">
        <v>468</v>
      </c>
      <c r="G18" s="321" t="n">
        <v>8</v>
      </c>
      <c r="H18" s="314" t="n">
        <v>7.5</v>
      </c>
      <c r="I18" s="314" t="n">
        <v>3</v>
      </c>
      <c r="J18" s="322" t="n">
        <f aca="false">((G18+H18)/2)+I18</f>
        <v>10.75</v>
      </c>
      <c r="K18" s="315"/>
      <c r="L18" s="320" t="s">
        <v>523</v>
      </c>
      <c r="M18" s="321" t="s">
        <v>248</v>
      </c>
      <c r="N18" s="314" t="s">
        <v>248</v>
      </c>
      <c r="O18" s="314" t="s">
        <v>248</v>
      </c>
      <c r="P18" s="322" t="s">
        <v>248</v>
      </c>
      <c r="Q18" s="419" t="s">
        <v>226</v>
      </c>
      <c r="R18" s="321" t="s">
        <v>265</v>
      </c>
      <c r="S18" s="314" t="s">
        <v>265</v>
      </c>
      <c r="T18" s="314" t="s">
        <v>265</v>
      </c>
      <c r="U18" s="322" t="s">
        <v>265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3" t="s">
        <v>485</v>
      </c>
      <c r="B19" s="321" t="s">
        <v>248</v>
      </c>
      <c r="C19" s="314" t="s">
        <v>248</v>
      </c>
      <c r="D19" s="314" t="s">
        <v>248</v>
      </c>
      <c r="E19" s="322" t="s">
        <v>248</v>
      </c>
      <c r="F19" s="320" t="s">
        <v>258</v>
      </c>
      <c r="G19" s="321" t="n">
        <v>5</v>
      </c>
      <c r="H19" s="314" t="n">
        <v>6</v>
      </c>
      <c r="I19" s="314" t="n">
        <v>0</v>
      </c>
      <c r="J19" s="322" t="n">
        <f aca="false">((G19+H19)/2)+I19</f>
        <v>5.5</v>
      </c>
      <c r="K19" s="315"/>
      <c r="L19" s="320" t="s">
        <v>563</v>
      </c>
      <c r="M19" s="321" t="s">
        <v>248</v>
      </c>
      <c r="N19" s="314" t="s">
        <v>248</v>
      </c>
      <c r="O19" s="314" t="s">
        <v>248</v>
      </c>
      <c r="P19" s="322" t="s">
        <v>248</v>
      </c>
      <c r="Q19" s="308" t="s">
        <v>268</v>
      </c>
      <c r="R19" s="303" t="n">
        <v>5</v>
      </c>
      <c r="S19" s="304" t="n">
        <v>5</v>
      </c>
      <c r="T19" s="304" t="n">
        <v>0</v>
      </c>
      <c r="U19" s="305" t="n">
        <f aca="false">((R19+S19)/2)+T19</f>
        <v>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02" t="s">
        <v>387</v>
      </c>
      <c r="B20" s="303" t="n">
        <v>5.5</v>
      </c>
      <c r="C20" s="304" t="n">
        <v>6</v>
      </c>
      <c r="D20" s="304" t="n">
        <v>0</v>
      </c>
      <c r="E20" s="305" t="n">
        <f aca="false">((B20+C20)/2)+D20</f>
        <v>5.75</v>
      </c>
      <c r="F20" s="320" t="s">
        <v>229</v>
      </c>
      <c r="G20" s="321" t="n">
        <v>5.5</v>
      </c>
      <c r="H20" s="314" t="n">
        <v>5</v>
      </c>
      <c r="I20" s="314" t="n">
        <v>0</v>
      </c>
      <c r="J20" s="322" t="n">
        <f aca="false">((G20+H20)/2)+I20</f>
        <v>5.25</v>
      </c>
      <c r="K20" s="315"/>
      <c r="L20" s="302" t="s">
        <v>573</v>
      </c>
      <c r="M20" s="303" t="n">
        <v>5.5</v>
      </c>
      <c r="N20" s="304" t="n">
        <v>5</v>
      </c>
      <c r="O20" s="304" t="n">
        <v>0</v>
      </c>
      <c r="P20" s="305" t="n">
        <f aca="false">((M20+N20)/2)+O20</f>
        <v>5.25</v>
      </c>
      <c r="Q20" s="419" t="s">
        <v>479</v>
      </c>
      <c r="R20" s="321" t="n">
        <v>6</v>
      </c>
      <c r="S20" s="314" t="n">
        <v>6</v>
      </c>
      <c r="T20" s="314" t="n">
        <v>0</v>
      </c>
      <c r="U20" s="322" t="n">
        <f aca="false">((R20+S20)/2)+T20</f>
        <v>6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0" t="s">
        <v>383</v>
      </c>
      <c r="B21" s="321" t="n">
        <v>5.5</v>
      </c>
      <c r="C21" s="314" t="n">
        <v>6</v>
      </c>
      <c r="D21" s="314" t="n">
        <v>0</v>
      </c>
      <c r="E21" s="322" t="n">
        <f aca="false">((B21+C21)/2)+D21</f>
        <v>5.75</v>
      </c>
      <c r="F21" s="320" t="s">
        <v>458</v>
      </c>
      <c r="G21" s="321" t="n">
        <v>7</v>
      </c>
      <c r="H21" s="314" t="n">
        <v>7</v>
      </c>
      <c r="I21" s="314" t="n">
        <v>0</v>
      </c>
      <c r="J21" s="322" t="n">
        <f aca="false">((G21+H21)/2)+I21</f>
        <v>7</v>
      </c>
      <c r="K21" s="315"/>
      <c r="L21" s="320" t="s">
        <v>564</v>
      </c>
      <c r="M21" s="321" t="n">
        <v>7.5</v>
      </c>
      <c r="N21" s="314" t="n">
        <v>7.5</v>
      </c>
      <c r="O21" s="314" t="n">
        <v>3</v>
      </c>
      <c r="P21" s="322" t="n">
        <f aca="false">((M21+N21)/2)+O21</f>
        <v>10.5</v>
      </c>
      <c r="Q21" s="419" t="s">
        <v>574</v>
      </c>
      <c r="R21" s="321" t="n">
        <v>7</v>
      </c>
      <c r="S21" s="314" t="n">
        <v>7.5</v>
      </c>
      <c r="T21" s="314" t="n">
        <v>3</v>
      </c>
      <c r="U21" s="322" t="n">
        <f aca="false">((R21+S21)/2)+T21</f>
        <v>10.25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401</v>
      </c>
      <c r="B22" s="321" t="n">
        <v>5.5</v>
      </c>
      <c r="C22" s="314" t="n">
        <v>5.5</v>
      </c>
      <c r="D22" s="314" t="n">
        <v>-0.5</v>
      </c>
      <c r="E22" s="322" t="n">
        <f aca="false">((B22+C22)/2)+D22</f>
        <v>5</v>
      </c>
      <c r="F22" s="320" t="s">
        <v>461</v>
      </c>
      <c r="G22" s="321" t="n">
        <v>6</v>
      </c>
      <c r="H22" s="314" t="n">
        <v>5.5</v>
      </c>
      <c r="I22" s="314" t="n">
        <v>0</v>
      </c>
      <c r="J22" s="322" t="n">
        <f aca="false">((G22+H22)/2)+I22</f>
        <v>5.75</v>
      </c>
      <c r="K22" s="315"/>
      <c r="L22" s="320" t="s">
        <v>425</v>
      </c>
      <c r="M22" s="321" t="n">
        <v>6.5</v>
      </c>
      <c r="N22" s="314" t="n">
        <v>7</v>
      </c>
      <c r="O22" s="314" t="n">
        <v>0</v>
      </c>
      <c r="P22" s="322" t="n">
        <f aca="false">((M22+N22)/2)+O22</f>
        <v>6.75</v>
      </c>
      <c r="Q22" s="419" t="s">
        <v>230</v>
      </c>
      <c r="R22" s="321" t="n">
        <v>4.5</v>
      </c>
      <c r="S22" s="314" t="n">
        <v>5</v>
      </c>
      <c r="T22" s="314" t="n">
        <v>0</v>
      </c>
      <c r="U22" s="322" t="n">
        <f aca="false">((R22+S22)/2)+T22</f>
        <v>4.75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02" t="s">
        <v>409</v>
      </c>
      <c r="B23" s="303" t="n">
        <v>5</v>
      </c>
      <c r="C23" s="304" t="n">
        <v>6</v>
      </c>
      <c r="D23" s="304" t="n">
        <v>0</v>
      </c>
      <c r="E23" s="305" t="n">
        <f aca="false">((B23+C23)/2)+D23</f>
        <v>5.5</v>
      </c>
      <c r="F23" s="320" t="s">
        <v>536</v>
      </c>
      <c r="G23" s="321" t="n">
        <v>6</v>
      </c>
      <c r="H23" s="314" t="n">
        <v>6.5</v>
      </c>
      <c r="I23" s="314" t="n">
        <v>0</v>
      </c>
      <c r="J23" s="322" t="n">
        <f aca="false">((G23+H23)/2)+I23</f>
        <v>6.25</v>
      </c>
      <c r="K23" s="315"/>
      <c r="L23" s="323" t="s">
        <v>274</v>
      </c>
      <c r="M23" s="321" t="n">
        <v>5.5</v>
      </c>
      <c r="N23" s="314" t="n">
        <v>6</v>
      </c>
      <c r="O23" s="314" t="n">
        <v>-0.5</v>
      </c>
      <c r="P23" s="322" t="n">
        <f aca="false">((M23+N23)/2)+O23</f>
        <v>5.25</v>
      </c>
      <c r="Q23" s="308" t="s">
        <v>213</v>
      </c>
      <c r="R23" s="303" t="n">
        <v>5</v>
      </c>
      <c r="S23" s="304" t="n">
        <v>5</v>
      </c>
      <c r="T23" s="304" t="n">
        <v>0</v>
      </c>
      <c r="U23" s="305" t="n">
        <f aca="false">((R23+S23)/2)+T23</f>
        <v>5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407</v>
      </c>
      <c r="B24" s="381" t="s">
        <v>248</v>
      </c>
      <c r="C24" s="382" t="s">
        <v>248</v>
      </c>
      <c r="D24" s="382" t="s">
        <v>248</v>
      </c>
      <c r="E24" s="322" t="s">
        <v>248</v>
      </c>
      <c r="F24" s="320" t="s">
        <v>279</v>
      </c>
      <c r="G24" s="321" t="s">
        <v>248</v>
      </c>
      <c r="H24" s="314" t="s">
        <v>248</v>
      </c>
      <c r="I24" s="314" t="s">
        <v>248</v>
      </c>
      <c r="J24" s="322" t="s">
        <v>248</v>
      </c>
      <c r="K24" s="315"/>
      <c r="L24" s="320" t="s">
        <v>504</v>
      </c>
      <c r="M24" s="321" t="n">
        <v>6</v>
      </c>
      <c r="N24" s="314" t="n">
        <v>6.5</v>
      </c>
      <c r="O24" s="314" t="n">
        <v>-0.5</v>
      </c>
      <c r="P24" s="322" t="n">
        <f aca="false">((M24+N24)/2)+O24</f>
        <v>5.75</v>
      </c>
      <c r="Q24" s="419" t="s">
        <v>280</v>
      </c>
      <c r="R24" s="321" t="s">
        <v>248</v>
      </c>
      <c r="S24" s="314" t="s">
        <v>248</v>
      </c>
      <c r="T24" s="314" t="s">
        <v>248</v>
      </c>
      <c r="U24" s="322" t="s">
        <v>248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375</v>
      </c>
      <c r="B25" s="324" t="n">
        <v>6</v>
      </c>
      <c r="C25" s="325" t="n">
        <v>6.5</v>
      </c>
      <c r="D25" s="325" t="n">
        <v>0</v>
      </c>
      <c r="E25" s="322" t="n">
        <f aca="false">((B25+C25)/2)+D25</f>
        <v>6.25</v>
      </c>
      <c r="F25" s="312" t="s">
        <v>279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312" t="s">
        <v>215</v>
      </c>
      <c r="M25" s="324" t="n">
        <v>5</v>
      </c>
      <c r="N25" s="325" t="n">
        <v>5.5</v>
      </c>
      <c r="O25" s="325" t="n">
        <v>0</v>
      </c>
      <c r="P25" s="322" t="n">
        <f aca="false">((M25+N25)/2)+O25</f>
        <v>5.25</v>
      </c>
      <c r="Q25" s="470" t="s">
        <v>279</v>
      </c>
      <c r="R25" s="324" t="s">
        <v>248</v>
      </c>
      <c r="S25" s="325" t="s">
        <v>248</v>
      </c>
      <c r="T25" s="325" t="s">
        <v>248</v>
      </c>
      <c r="U25" s="322" t="s">
        <v>248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431</v>
      </c>
      <c r="B26" s="310" t="n">
        <v>0.5</v>
      </c>
      <c r="C26" s="269" t="n">
        <v>1</v>
      </c>
      <c r="D26" s="269" t="n">
        <v>0</v>
      </c>
      <c r="E26" s="326" t="n">
        <f aca="false">((B26+C26)/2)+D26</f>
        <v>0.75</v>
      </c>
      <c r="F26" s="309" t="s">
        <v>285</v>
      </c>
      <c r="G26" s="310" t="n">
        <v>1</v>
      </c>
      <c r="H26" s="269" t="n">
        <v>1</v>
      </c>
      <c r="I26" s="269" t="n">
        <v>0</v>
      </c>
      <c r="J26" s="326" t="n">
        <f aca="false">((G26+H26)/2)+I26</f>
        <v>1</v>
      </c>
      <c r="K26" s="292"/>
      <c r="L26" s="309" t="s">
        <v>284</v>
      </c>
      <c r="M26" s="310" t="n">
        <v>-0.5</v>
      </c>
      <c r="N26" s="269" t="n">
        <v>0</v>
      </c>
      <c r="O26" s="269" t="n">
        <v>0</v>
      </c>
      <c r="P26" s="326" t="n">
        <f aca="false">((M26+N26)/2)+O26</f>
        <v>-0.25</v>
      </c>
      <c r="Q26" s="385" t="s">
        <v>286</v>
      </c>
      <c r="R26" s="310" t="n">
        <v>-0.5</v>
      </c>
      <c r="S26" s="269" t="n">
        <v>-0.5</v>
      </c>
      <c r="T26" s="269" t="n">
        <v>0</v>
      </c>
      <c r="U26" s="326" t="n">
        <f aca="false">((R26+S26)/2)+T26</f>
        <v>-0.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425" t="n">
        <f aca="false">B5+B6+B23+B8+B9+B10+B11+B12+B20+B14+B15+B26</f>
        <v>67</v>
      </c>
      <c r="C28" s="425" t="n">
        <f aca="false">C5+C6+C23+C8+C9+C10+C11+C12+C20+C14+C15+C26</f>
        <v>68.5</v>
      </c>
      <c r="D28" s="425" t="n">
        <f aca="false">D4+D5+D6+D23+D8+D9+D10+D11+D12+D20+D14+D15+D26</f>
        <v>9</v>
      </c>
      <c r="E28" s="426" t="n">
        <f aca="false">D4+E5+E6+E23+E8+E9+E10+E11+E12+E20+E14+E15+E26</f>
        <v>76.75</v>
      </c>
      <c r="F28" s="331"/>
      <c r="G28" s="338" t="n">
        <f aca="false">G5+G6+G7+G8+G9+G10+G11+G12+G13+G14+G15+G26</f>
        <v>64.5</v>
      </c>
      <c r="H28" s="338" t="n">
        <f aca="false">H5+H6+H7+H8+H9+H10+H11+H12+H13+H14+H15+H26</f>
        <v>66</v>
      </c>
      <c r="I28" s="338" t="n">
        <f aca="false">I5+I6+I7+I8+I9+I10+I11+I12+I13+I14+I15+I26</f>
        <v>2</v>
      </c>
      <c r="J28" s="339" t="n">
        <f aca="false">J5+J6+J7+J8+J9+J10+J11+J12+J13+J14+J15+J26</f>
        <v>67.25</v>
      </c>
      <c r="K28" s="337"/>
      <c r="L28" s="331"/>
      <c r="M28" s="335" t="n">
        <f aca="false">M5+M6+M7+M8+M9+M10+M11+M20+M13+M14+M15+M26</f>
        <v>66.5</v>
      </c>
      <c r="N28" s="335" t="n">
        <f aca="false">N5+N6+N7+N8+N9+N10+N11+N20+N13+N14+N15+N26</f>
        <v>65.5</v>
      </c>
      <c r="O28" s="335" t="n">
        <f aca="false">O4+O5+O6+O7+O8+O9+O10+O11+O20+O13+O14+O15+O26</f>
        <v>7.5</v>
      </c>
      <c r="P28" s="336" t="n">
        <f aca="false">O4+P5+P6+P7+P8+P9+P10+P11+P20+P13+P14+P15+P26</f>
        <v>73.5</v>
      </c>
      <c r="Q28" s="331"/>
      <c r="R28" s="340" t="n">
        <f aca="false">R5+R6+R23+R8+R9+R10+R11+R12+R13+R19+R15+R26</f>
        <v>63</v>
      </c>
      <c r="S28" s="340" t="n">
        <f aca="false">S5+S6+S23+S8+S9+S10+S11+S12+S13+S19+S15+S26</f>
        <v>63.5</v>
      </c>
      <c r="T28" s="340" t="n">
        <f aca="false">T5+T6+T23+T8+T9+T10+T11+T12+T13+T19+T15+T26</f>
        <v>1.5</v>
      </c>
      <c r="U28" s="341" t="n">
        <f aca="false">U5+U6+U23+U8+U9+U10+U11+U12+U13+U19+U15+U26</f>
        <v>64.7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432"/>
      <c r="B30" s="454" t="n">
        <v>3</v>
      </c>
      <c r="C30" s="454" t="n">
        <v>3</v>
      </c>
      <c r="D30" s="433"/>
      <c r="E30" s="484" t="n">
        <v>3</v>
      </c>
      <c r="F30" s="352"/>
      <c r="G30" s="467" t="n">
        <v>1</v>
      </c>
      <c r="H30" s="467" t="n">
        <v>1</v>
      </c>
      <c r="I30" s="353"/>
      <c r="J30" s="354" t="n">
        <v>1</v>
      </c>
      <c r="K30" s="351"/>
      <c r="L30" s="452"/>
      <c r="M30" s="453" t="n">
        <v>2</v>
      </c>
      <c r="N30" s="453" t="n">
        <v>2</v>
      </c>
      <c r="O30" s="349"/>
      <c r="P30" s="350" t="n">
        <v>2</v>
      </c>
      <c r="Q30" s="449"/>
      <c r="R30" s="450" t="n">
        <v>0</v>
      </c>
      <c r="S30" s="450" t="n">
        <v>0</v>
      </c>
      <c r="T30" s="355"/>
      <c r="U30" s="356" t="n">
        <v>0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26" t="s">
        <v>372</v>
      </c>
      <c r="B33" s="226"/>
      <c r="C33" s="226"/>
      <c r="D33" s="226"/>
      <c r="E33" s="226"/>
      <c r="F33" s="227" t="s">
        <v>289</v>
      </c>
      <c r="G33" s="227"/>
      <c r="H33" s="227"/>
      <c r="I33" s="227"/>
      <c r="J33" s="227"/>
      <c r="K33" s="359"/>
      <c r="L33" s="232" t="s">
        <v>288</v>
      </c>
      <c r="M33" s="232"/>
      <c r="N33" s="232"/>
      <c r="O33" s="232"/>
      <c r="P33" s="232"/>
      <c r="Q33" s="363" t="s">
        <v>290</v>
      </c>
      <c r="R33" s="363"/>
      <c r="S33" s="363"/>
      <c r="T33" s="363"/>
      <c r="U33" s="363"/>
      <c r="V33" s="272"/>
      <c r="W33" s="272"/>
      <c r="X33" s="272"/>
      <c r="Y33" s="272"/>
      <c r="Z33" s="272"/>
      <c r="AA33" s="364"/>
      <c r="AB33" s="364"/>
      <c r="AC33" s="364"/>
      <c r="AD33" s="364"/>
    </row>
    <row r="34" customFormat="false" ht="13.5" hidden="false" customHeight="false" outlineLevel="0" collapsed="false">
      <c r="A34" s="416" t="s">
        <v>197</v>
      </c>
      <c r="B34" s="417" t="s">
        <v>198</v>
      </c>
      <c r="C34" s="417" t="s">
        <v>199</v>
      </c>
      <c r="D34" s="418" t="n">
        <v>2</v>
      </c>
      <c r="E34" s="417" t="s">
        <v>200</v>
      </c>
      <c r="F34" s="369" t="s">
        <v>197</v>
      </c>
      <c r="G34" s="370" t="s">
        <v>198</v>
      </c>
      <c r="H34" s="370" t="s">
        <v>199</v>
      </c>
      <c r="I34" s="371" t="s">
        <v>201</v>
      </c>
      <c r="J34" s="370" t="s">
        <v>200</v>
      </c>
      <c r="K34" s="359"/>
      <c r="L34" s="368" t="s">
        <v>197</v>
      </c>
      <c r="M34" s="368" t="s">
        <v>198</v>
      </c>
      <c r="N34" s="368" t="s">
        <v>199</v>
      </c>
      <c r="O34" s="368" t="n">
        <v>2</v>
      </c>
      <c r="P34" s="368" t="s">
        <v>200</v>
      </c>
      <c r="Q34" s="372" t="s">
        <v>197</v>
      </c>
      <c r="R34" s="372" t="s">
        <v>198</v>
      </c>
      <c r="S34" s="372" t="s">
        <v>199</v>
      </c>
      <c r="T34" s="372" t="s">
        <v>201</v>
      </c>
      <c r="U34" s="372" t="s">
        <v>200</v>
      </c>
      <c r="V34" s="272"/>
      <c r="W34" s="272"/>
      <c r="X34" s="272"/>
      <c r="Y34" s="272"/>
      <c r="Z34" s="272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374</v>
      </c>
      <c r="B35" s="299" t="n">
        <v>7</v>
      </c>
      <c r="C35" s="300" t="n">
        <v>7</v>
      </c>
      <c r="D35" s="300" t="n">
        <v>-1</v>
      </c>
      <c r="E35" s="301" t="n">
        <f aca="false">((B35+C35)/2)+D35</f>
        <v>6</v>
      </c>
      <c r="F35" s="298" t="s">
        <v>337</v>
      </c>
      <c r="G35" s="299" t="n">
        <v>6</v>
      </c>
      <c r="H35" s="300" t="n">
        <v>6</v>
      </c>
      <c r="I35" s="300" t="n">
        <v>0.5</v>
      </c>
      <c r="J35" s="301" t="n">
        <f aca="false">((G35+H35)/2)+I35</f>
        <v>6.5</v>
      </c>
      <c r="K35" s="359"/>
      <c r="L35" s="298" t="s">
        <v>336</v>
      </c>
      <c r="M35" s="374" t="n">
        <v>6.5</v>
      </c>
      <c r="N35" s="375" t="n">
        <v>6</v>
      </c>
      <c r="O35" s="300" t="n">
        <v>-1</v>
      </c>
      <c r="P35" s="301" t="n">
        <f aca="false">((M35+N35)/2)+O35</f>
        <v>5.25</v>
      </c>
      <c r="Q35" s="298" t="s">
        <v>433</v>
      </c>
      <c r="R35" s="299" t="n">
        <v>5.5</v>
      </c>
      <c r="S35" s="300" t="n">
        <v>5</v>
      </c>
      <c r="T35" s="300" t="n">
        <v>-3</v>
      </c>
      <c r="U35" s="301" t="n">
        <f aca="false">((R35+S35)/2)+T35</f>
        <v>2.25</v>
      </c>
      <c r="V35" s="272"/>
      <c r="W35" s="272"/>
      <c r="X35" s="272"/>
      <c r="Y35" s="272"/>
      <c r="Z35" s="272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406</v>
      </c>
      <c r="B36" s="303" t="n">
        <v>6.5</v>
      </c>
      <c r="C36" s="304" t="n">
        <v>6</v>
      </c>
      <c r="D36" s="304" t="n">
        <v>0</v>
      </c>
      <c r="E36" s="305" t="n">
        <f aca="false">((B36+C36)/2)+D36</f>
        <v>6.25</v>
      </c>
      <c r="F36" s="302" t="s">
        <v>443</v>
      </c>
      <c r="G36" s="303" t="n">
        <v>6</v>
      </c>
      <c r="H36" s="304" t="n">
        <v>6</v>
      </c>
      <c r="I36" s="304" t="n">
        <v>0</v>
      </c>
      <c r="J36" s="305" t="n">
        <f aca="false">((G36+H36)/2)+I36</f>
        <v>6</v>
      </c>
      <c r="K36" s="359"/>
      <c r="L36" s="302" t="s">
        <v>296</v>
      </c>
      <c r="M36" s="306" t="n">
        <v>6</v>
      </c>
      <c r="N36" s="307" t="n">
        <v>6</v>
      </c>
      <c r="O36" s="304" t="n">
        <v>-0.5</v>
      </c>
      <c r="P36" s="305" t="n">
        <f aca="false">((M36+N36)/2)+O36</f>
        <v>5.5</v>
      </c>
      <c r="Q36" s="302" t="s">
        <v>298</v>
      </c>
      <c r="R36" s="303" t="n">
        <v>4</v>
      </c>
      <c r="S36" s="304" t="n">
        <v>4</v>
      </c>
      <c r="T36" s="304" t="n">
        <v>0</v>
      </c>
      <c r="U36" s="305" t="n">
        <f aca="false">((R36+S36)/2)+T36</f>
        <v>4</v>
      </c>
      <c r="V36" s="272"/>
      <c r="W36" s="272"/>
      <c r="X36" s="272"/>
      <c r="Y36" s="272"/>
      <c r="Z36" s="272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575</v>
      </c>
      <c r="B37" s="303" t="n">
        <v>6</v>
      </c>
      <c r="C37" s="304" t="n">
        <v>6</v>
      </c>
      <c r="D37" s="304" t="n">
        <v>0</v>
      </c>
      <c r="E37" s="305" t="n">
        <f aca="false">((B37+C37)/2)+D37</f>
        <v>6</v>
      </c>
      <c r="F37" s="302" t="s">
        <v>304</v>
      </c>
      <c r="G37" s="303" t="n">
        <v>7</v>
      </c>
      <c r="H37" s="304" t="n">
        <v>7</v>
      </c>
      <c r="I37" s="304" t="n">
        <v>3</v>
      </c>
      <c r="J37" s="305" t="n">
        <f aca="false">((G37+H37)/2)+I37</f>
        <v>10</v>
      </c>
      <c r="K37" s="359"/>
      <c r="L37" s="302" t="s">
        <v>299</v>
      </c>
      <c r="M37" s="306" t="n">
        <v>6.5</v>
      </c>
      <c r="N37" s="307" t="n">
        <v>6.5</v>
      </c>
      <c r="O37" s="304" t="n">
        <v>0</v>
      </c>
      <c r="P37" s="305" t="n">
        <f aca="false">((M37+N37)/2)+O37</f>
        <v>6.5</v>
      </c>
      <c r="Q37" s="302" t="s">
        <v>517</v>
      </c>
      <c r="R37" s="303" t="n">
        <v>6</v>
      </c>
      <c r="S37" s="304" t="n">
        <v>6.5</v>
      </c>
      <c r="T37" s="304" t="n">
        <v>0</v>
      </c>
      <c r="U37" s="305" t="n">
        <f aca="false">((R37+S37)/2)+T37</f>
        <v>6.25</v>
      </c>
      <c r="V37" s="272"/>
      <c r="W37" s="272"/>
      <c r="X37" s="272"/>
      <c r="Y37" s="272"/>
      <c r="Z37" s="272"/>
      <c r="AA37" s="376"/>
      <c r="AB37" s="376"/>
      <c r="AC37" s="376"/>
      <c r="AD37" s="376"/>
    </row>
    <row r="38" customFormat="false" ht="12.75" hidden="false" customHeight="false" outlineLevel="0" collapsed="false">
      <c r="A38" s="302" t="s">
        <v>380</v>
      </c>
      <c r="B38" s="303" t="n">
        <v>7</v>
      </c>
      <c r="C38" s="304" t="n">
        <v>7</v>
      </c>
      <c r="D38" s="304" t="n">
        <v>0</v>
      </c>
      <c r="E38" s="305" t="n">
        <f aca="false">((B38+C38)/2)+D38</f>
        <v>7</v>
      </c>
      <c r="F38" s="308" t="s">
        <v>472</v>
      </c>
      <c r="G38" s="303" t="n">
        <v>6</v>
      </c>
      <c r="H38" s="304" t="n">
        <v>6.5</v>
      </c>
      <c r="I38" s="304" t="n">
        <v>0</v>
      </c>
      <c r="J38" s="305" t="n">
        <f aca="false">((G38+H38)/2)+I38</f>
        <v>6.25</v>
      </c>
      <c r="K38" s="359"/>
      <c r="L38" s="302" t="s">
        <v>576</v>
      </c>
      <c r="M38" s="306" t="n">
        <v>6.5</v>
      </c>
      <c r="N38" s="307" t="n">
        <v>6</v>
      </c>
      <c r="O38" s="304" t="n">
        <v>0</v>
      </c>
      <c r="P38" s="305" t="n">
        <f aca="false">((M38+N38)/2)+O38</f>
        <v>6.25</v>
      </c>
      <c r="Q38" s="302" t="s">
        <v>305</v>
      </c>
      <c r="R38" s="303" t="n">
        <v>6.5</v>
      </c>
      <c r="S38" s="304" t="n">
        <v>6.5</v>
      </c>
      <c r="T38" s="304" t="n">
        <v>0</v>
      </c>
      <c r="U38" s="305" t="n">
        <f aca="false">((R38+S38)/2)+T38</f>
        <v>6.5</v>
      </c>
      <c r="V38" s="272"/>
      <c r="W38" s="272"/>
      <c r="X38" s="272"/>
      <c r="Y38" s="272"/>
      <c r="Z38" s="272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82</v>
      </c>
      <c r="B39" s="303" t="n">
        <v>4.5</v>
      </c>
      <c r="C39" s="304" t="n">
        <v>4.5</v>
      </c>
      <c r="D39" s="304" t="n">
        <v>0</v>
      </c>
      <c r="E39" s="305" t="n">
        <f aca="false">((B39+C39)/2)+D39</f>
        <v>4.5</v>
      </c>
      <c r="F39" s="302" t="s">
        <v>317</v>
      </c>
      <c r="G39" s="303" t="n">
        <v>5.5</v>
      </c>
      <c r="H39" s="304" t="n">
        <v>6</v>
      </c>
      <c r="I39" s="304" t="n">
        <v>0</v>
      </c>
      <c r="J39" s="305" t="n">
        <f aca="false">((G39+H39)/2)+I39</f>
        <v>5.75</v>
      </c>
      <c r="K39" s="359"/>
      <c r="L39" s="302" t="s">
        <v>320</v>
      </c>
      <c r="M39" s="303" t="n">
        <v>6.5</v>
      </c>
      <c r="N39" s="304" t="n">
        <v>5.5</v>
      </c>
      <c r="O39" s="304" t="n">
        <v>0</v>
      </c>
      <c r="P39" s="305" t="n">
        <f aca="false">((M39+N39)/2)+O39</f>
        <v>6</v>
      </c>
      <c r="Q39" s="302" t="s">
        <v>309</v>
      </c>
      <c r="R39" s="303" t="n">
        <v>6.5</v>
      </c>
      <c r="S39" s="304" t="n">
        <v>6.5</v>
      </c>
      <c r="T39" s="304" t="n">
        <v>0</v>
      </c>
      <c r="U39" s="305" t="n">
        <f aca="false">((R39+S39)/2)+T39</f>
        <v>6.5</v>
      </c>
      <c r="V39" s="272"/>
      <c r="W39" s="272"/>
      <c r="X39" s="272"/>
      <c r="Y39" s="272"/>
      <c r="Z39" s="272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84</v>
      </c>
      <c r="B40" s="303" t="n">
        <v>4.5</v>
      </c>
      <c r="C40" s="304" t="n">
        <v>5</v>
      </c>
      <c r="D40" s="304" t="n">
        <v>0</v>
      </c>
      <c r="E40" s="305" t="n">
        <f aca="false">((B40+C40)/2)+D40</f>
        <v>4.75</v>
      </c>
      <c r="F40" s="302" t="s">
        <v>577</v>
      </c>
      <c r="G40" s="303" t="n">
        <v>5.5</v>
      </c>
      <c r="H40" s="304" t="n">
        <v>5.5</v>
      </c>
      <c r="I40" s="304" t="n">
        <v>0</v>
      </c>
      <c r="J40" s="305" t="n">
        <f aca="false">((G40+H40)/2)+I40</f>
        <v>5.5</v>
      </c>
      <c r="K40" s="359"/>
      <c r="L40" s="302" t="s">
        <v>316</v>
      </c>
      <c r="M40" s="306" t="n">
        <v>4.5</v>
      </c>
      <c r="N40" s="307" t="n">
        <v>5</v>
      </c>
      <c r="O40" s="304" t="n">
        <v>0</v>
      </c>
      <c r="P40" s="305" t="n">
        <f aca="false">((M40+N40)/2)+O40</f>
        <v>4.75</v>
      </c>
      <c r="Q40" s="308" t="s">
        <v>552</v>
      </c>
      <c r="R40" s="303" t="n">
        <v>5.5</v>
      </c>
      <c r="S40" s="304" t="n">
        <v>5.5</v>
      </c>
      <c r="T40" s="304" t="n">
        <v>0</v>
      </c>
      <c r="U40" s="305" t="n">
        <f aca="false">((R40+S40)/2)+T40</f>
        <v>5.5</v>
      </c>
      <c r="V40" s="272"/>
      <c r="W40" s="272"/>
      <c r="X40" s="272"/>
      <c r="Y40" s="272"/>
      <c r="Z40" s="272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86</v>
      </c>
      <c r="B41" s="303" t="n">
        <v>6</v>
      </c>
      <c r="C41" s="304" t="n">
        <v>6</v>
      </c>
      <c r="D41" s="304" t="n">
        <v>-0.5</v>
      </c>
      <c r="E41" s="305" t="n">
        <f aca="false">((B41+C41)/2)+D41</f>
        <v>5.5</v>
      </c>
      <c r="F41" s="302" t="s">
        <v>321</v>
      </c>
      <c r="G41" s="303" t="n">
        <v>7</v>
      </c>
      <c r="H41" s="304" t="n">
        <v>6.5</v>
      </c>
      <c r="I41" s="304" t="n">
        <v>0</v>
      </c>
      <c r="J41" s="305" t="n">
        <f aca="false">((G41+H41)/2)+I41</f>
        <v>6.75</v>
      </c>
      <c r="K41" s="359"/>
      <c r="L41" s="302" t="s">
        <v>355</v>
      </c>
      <c r="M41" s="306" t="n">
        <v>7</v>
      </c>
      <c r="N41" s="307" t="n">
        <v>7</v>
      </c>
      <c r="O41" s="304" t="n">
        <v>0</v>
      </c>
      <c r="P41" s="305" t="n">
        <f aca="false">((M41+N41)/2)+O41</f>
        <v>7</v>
      </c>
      <c r="Q41" s="302" t="s">
        <v>313</v>
      </c>
      <c r="R41" s="303" t="n">
        <v>6.5</v>
      </c>
      <c r="S41" s="304" t="n">
        <v>6.5</v>
      </c>
      <c r="T41" s="304" t="n">
        <v>-0.5</v>
      </c>
      <c r="U41" s="305" t="n">
        <f aca="false">((R41+S41)/2)+T41</f>
        <v>6</v>
      </c>
      <c r="V41" s="272"/>
      <c r="W41" s="272"/>
      <c r="X41" s="272"/>
      <c r="Y41" s="272"/>
      <c r="Z41" s="272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388</v>
      </c>
      <c r="B42" s="303" t="n">
        <v>6</v>
      </c>
      <c r="C42" s="304" t="n">
        <v>6</v>
      </c>
      <c r="D42" s="304" t="n">
        <v>0</v>
      </c>
      <c r="E42" s="305" t="n">
        <f aca="false">((B42+C42)/2)+D42</f>
        <v>6</v>
      </c>
      <c r="F42" s="308" t="s">
        <v>437</v>
      </c>
      <c r="G42" s="303" t="n">
        <v>4.5</v>
      </c>
      <c r="H42" s="304" t="n">
        <v>4.5</v>
      </c>
      <c r="I42" s="304" t="n">
        <v>-0.5</v>
      </c>
      <c r="J42" s="305" t="n">
        <f aca="false">((G42+H42)/2)+I42</f>
        <v>4</v>
      </c>
      <c r="K42" s="359"/>
      <c r="L42" s="302" t="s">
        <v>551</v>
      </c>
      <c r="M42" s="303" t="n">
        <v>7.5</v>
      </c>
      <c r="N42" s="304" t="n">
        <v>7</v>
      </c>
      <c r="O42" s="304" t="n">
        <v>2.5</v>
      </c>
      <c r="P42" s="305" t="n">
        <f aca="false">((M42+N42)/2)+O42</f>
        <v>9.75</v>
      </c>
      <c r="Q42" s="302" t="s">
        <v>357</v>
      </c>
      <c r="R42" s="303" t="n">
        <v>5</v>
      </c>
      <c r="S42" s="304" t="n">
        <v>5</v>
      </c>
      <c r="T42" s="304" t="n">
        <v>0</v>
      </c>
      <c r="U42" s="305" t="n">
        <f aca="false">((R42+S42)/2)+T42</f>
        <v>5</v>
      </c>
      <c r="V42" s="272"/>
      <c r="W42" s="272"/>
      <c r="X42" s="272"/>
      <c r="Y42" s="272"/>
      <c r="Z42" s="272"/>
      <c r="AA42" s="376"/>
      <c r="AB42" s="376"/>
      <c r="AC42" s="376"/>
      <c r="AD42" s="376"/>
    </row>
    <row r="43" customFormat="false" ht="12.75" hidden="false" customHeight="false" outlineLevel="0" collapsed="false">
      <c r="A43" s="308" t="s">
        <v>390</v>
      </c>
      <c r="B43" s="303" t="n">
        <v>7</v>
      </c>
      <c r="C43" s="304" t="n">
        <v>7.5</v>
      </c>
      <c r="D43" s="304" t="n">
        <v>3</v>
      </c>
      <c r="E43" s="305" t="n">
        <f aca="false">((B43+C43)/2)+D43</f>
        <v>10.25</v>
      </c>
      <c r="F43" s="308" t="s">
        <v>329</v>
      </c>
      <c r="G43" s="303" t="n">
        <v>7.5</v>
      </c>
      <c r="H43" s="304" t="n">
        <v>7</v>
      </c>
      <c r="I43" s="304" t="n">
        <v>3</v>
      </c>
      <c r="J43" s="305" t="n">
        <f aca="false">((G43+H43)/2)+I43</f>
        <v>10.25</v>
      </c>
      <c r="K43" s="359"/>
      <c r="L43" s="302" t="s">
        <v>578</v>
      </c>
      <c r="M43" s="306" t="n">
        <v>6</v>
      </c>
      <c r="N43" s="307" t="n">
        <v>5.5</v>
      </c>
      <c r="O43" s="304" t="n">
        <v>3</v>
      </c>
      <c r="P43" s="305" t="n">
        <f aca="false">((M43+N43)/2)+O43</f>
        <v>8.75</v>
      </c>
      <c r="Q43" s="302" t="s">
        <v>326</v>
      </c>
      <c r="R43" s="303" t="n">
        <v>5</v>
      </c>
      <c r="S43" s="304" t="n">
        <v>4.5</v>
      </c>
      <c r="T43" s="304" t="n">
        <v>0</v>
      </c>
      <c r="U43" s="305" t="n">
        <f aca="false">((R43+S43)/2)+T43</f>
        <v>4.75</v>
      </c>
      <c r="V43" s="272"/>
      <c r="W43" s="272"/>
      <c r="X43" s="272"/>
      <c r="Y43" s="272"/>
      <c r="Z43" s="272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440</v>
      </c>
      <c r="B44" s="303" t="n">
        <v>6</v>
      </c>
      <c r="C44" s="304" t="n">
        <v>5.5</v>
      </c>
      <c r="D44" s="304" t="n">
        <v>0</v>
      </c>
      <c r="E44" s="305" t="n">
        <f aca="false">((B44+C44)/2)+D44</f>
        <v>5.75</v>
      </c>
      <c r="F44" s="302" t="s">
        <v>507</v>
      </c>
      <c r="G44" s="303" t="n">
        <v>6.5</v>
      </c>
      <c r="H44" s="304" t="n">
        <v>6</v>
      </c>
      <c r="I44" s="304" t="n">
        <v>-0.5</v>
      </c>
      <c r="J44" s="305" t="n">
        <f aca="false">((G44+H44)/2)+I44</f>
        <v>5.75</v>
      </c>
      <c r="K44" s="359"/>
      <c r="L44" s="302" t="s">
        <v>324</v>
      </c>
      <c r="M44" s="306" t="n">
        <v>5.5</v>
      </c>
      <c r="N44" s="307" t="n">
        <v>6</v>
      </c>
      <c r="O44" s="307" t="n">
        <v>0</v>
      </c>
      <c r="P44" s="305" t="n">
        <f aca="false">((M44+N44)/2)+O44</f>
        <v>5.75</v>
      </c>
      <c r="Q44" s="302" t="s">
        <v>334</v>
      </c>
      <c r="R44" s="303" t="n">
        <v>5</v>
      </c>
      <c r="S44" s="304" t="n">
        <v>5</v>
      </c>
      <c r="T44" s="304" t="n">
        <v>0</v>
      </c>
      <c r="U44" s="305" t="n">
        <f aca="false">((R44+S44)/2)+T44</f>
        <v>5</v>
      </c>
      <c r="V44" s="272"/>
      <c r="W44" s="272"/>
      <c r="X44" s="272"/>
      <c r="Y44" s="272"/>
      <c r="Z44" s="272"/>
      <c r="AA44" s="376"/>
      <c r="AB44" s="376"/>
      <c r="AC44" s="376"/>
      <c r="AD44" s="376"/>
    </row>
    <row r="45" customFormat="false" ht="12.75" hidden="false" customHeight="true" outlineLevel="0" collapsed="false">
      <c r="A45" s="385" t="s">
        <v>394</v>
      </c>
      <c r="B45" s="310" t="n">
        <v>5.5</v>
      </c>
      <c r="C45" s="269" t="n">
        <v>5.5</v>
      </c>
      <c r="D45" s="269" t="n">
        <v>0</v>
      </c>
      <c r="E45" s="311" t="n">
        <f aca="false">((B45+C45)/2)+D45</f>
        <v>5.5</v>
      </c>
      <c r="F45" s="309" t="s">
        <v>508</v>
      </c>
      <c r="G45" s="310" t="n">
        <v>6.5</v>
      </c>
      <c r="H45" s="269" t="n">
        <v>6.5</v>
      </c>
      <c r="I45" s="269" t="n">
        <v>2</v>
      </c>
      <c r="J45" s="311" t="n">
        <f aca="false">((G45+H45)/2)+I45</f>
        <v>8.5</v>
      </c>
      <c r="K45" s="359"/>
      <c r="L45" s="309" t="s">
        <v>332</v>
      </c>
      <c r="M45" s="377" t="n">
        <v>6</v>
      </c>
      <c r="N45" s="378" t="n">
        <v>6</v>
      </c>
      <c r="O45" s="269" t="n">
        <v>0</v>
      </c>
      <c r="P45" s="311" t="n">
        <f aca="false">((M45+N45)/2)+O45</f>
        <v>6</v>
      </c>
      <c r="Q45" s="309" t="s">
        <v>349</v>
      </c>
      <c r="R45" s="310" t="n">
        <v>5.5</v>
      </c>
      <c r="S45" s="269" t="n">
        <v>6</v>
      </c>
      <c r="T45" s="269" t="n">
        <v>0</v>
      </c>
      <c r="U45" s="311" t="n">
        <f aca="false">((R45+S45)/2)+T45</f>
        <v>5.75</v>
      </c>
      <c r="V45" s="272"/>
      <c r="W45" s="272"/>
      <c r="X45" s="272"/>
      <c r="Y45" s="272"/>
      <c r="Z45" s="272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272"/>
      <c r="W46" s="272"/>
      <c r="X46" s="272"/>
      <c r="Y46" s="272"/>
      <c r="Z46" s="272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96</v>
      </c>
      <c r="B47" s="317" t="s">
        <v>248</v>
      </c>
      <c r="C47" s="318" t="s">
        <v>248</v>
      </c>
      <c r="D47" s="318" t="s">
        <v>248</v>
      </c>
      <c r="E47" s="319" t="s">
        <v>248</v>
      </c>
      <c r="F47" s="316" t="s">
        <v>293</v>
      </c>
      <c r="G47" s="317" t="s">
        <v>248</v>
      </c>
      <c r="H47" s="318" t="s">
        <v>248</v>
      </c>
      <c r="I47" s="318" t="s">
        <v>248</v>
      </c>
      <c r="J47" s="319" t="s">
        <v>248</v>
      </c>
      <c r="K47" s="359"/>
      <c r="L47" s="316" t="s">
        <v>452</v>
      </c>
      <c r="M47" s="379" t="n">
        <v>5</v>
      </c>
      <c r="N47" s="380" t="n">
        <v>6</v>
      </c>
      <c r="O47" s="318" t="n">
        <v>-3</v>
      </c>
      <c r="P47" s="319" t="n">
        <f aca="false">((M47+N47)/2)+O47</f>
        <v>2.5</v>
      </c>
      <c r="Q47" s="316" t="s">
        <v>294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272"/>
      <c r="W47" s="272"/>
      <c r="X47" s="272"/>
      <c r="Y47" s="272"/>
      <c r="Z47" s="272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400</v>
      </c>
      <c r="B48" s="321" t="n">
        <v>6</v>
      </c>
      <c r="C48" s="314" t="n">
        <v>6</v>
      </c>
      <c r="D48" s="314" t="n">
        <v>0</v>
      </c>
      <c r="E48" s="322" t="n">
        <f aca="false">((B48+C48)/2)+D48</f>
        <v>6</v>
      </c>
      <c r="F48" s="320" t="s">
        <v>340</v>
      </c>
      <c r="G48" s="321" t="n">
        <v>6.5</v>
      </c>
      <c r="H48" s="314" t="n">
        <v>6.5</v>
      </c>
      <c r="I48" s="314" t="n">
        <v>0</v>
      </c>
      <c r="J48" s="322" t="n">
        <f aca="false">((G48+H48)/2)+I48</f>
        <v>6.5</v>
      </c>
      <c r="K48" s="359"/>
      <c r="L48" s="320" t="s">
        <v>579</v>
      </c>
      <c r="M48" s="321" t="n">
        <v>5</v>
      </c>
      <c r="N48" s="314" t="n">
        <v>5</v>
      </c>
      <c r="O48" s="314" t="n">
        <v>0</v>
      </c>
      <c r="P48" s="322" t="n">
        <f aca="false">((M48+N48)/2)+O48</f>
        <v>5</v>
      </c>
      <c r="Q48" s="320" t="s">
        <v>540</v>
      </c>
      <c r="R48" s="321" t="n">
        <v>5</v>
      </c>
      <c r="S48" s="314" t="n">
        <v>5</v>
      </c>
      <c r="T48" s="314" t="n">
        <v>-0.5</v>
      </c>
      <c r="U48" s="322" t="n">
        <f aca="false">((R48+S48)/2)+T48</f>
        <v>4.5</v>
      </c>
      <c r="V48" s="272"/>
      <c r="W48" s="272"/>
      <c r="X48" s="272"/>
      <c r="Y48" s="272"/>
      <c r="Z48" s="272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392</v>
      </c>
      <c r="B49" s="321" t="s">
        <v>265</v>
      </c>
      <c r="C49" s="314" t="s">
        <v>265</v>
      </c>
      <c r="D49" s="314" t="s">
        <v>265</v>
      </c>
      <c r="E49" s="322" t="s">
        <v>265</v>
      </c>
      <c r="F49" s="320" t="s">
        <v>348</v>
      </c>
      <c r="G49" s="321" t="s">
        <v>248</v>
      </c>
      <c r="H49" s="314" t="s">
        <v>248</v>
      </c>
      <c r="I49" s="314" t="s">
        <v>248</v>
      </c>
      <c r="J49" s="322" t="s">
        <v>248</v>
      </c>
      <c r="K49" s="359"/>
      <c r="L49" s="320" t="s">
        <v>580</v>
      </c>
      <c r="M49" s="381" t="n">
        <v>6</v>
      </c>
      <c r="N49" s="382" t="n">
        <v>6</v>
      </c>
      <c r="O49" s="314" t="n">
        <v>0</v>
      </c>
      <c r="P49" s="322" t="n">
        <f aca="false">((M49+N49)/2)+O49</f>
        <v>6</v>
      </c>
      <c r="Q49" s="320" t="s">
        <v>345</v>
      </c>
      <c r="R49" s="321" t="n">
        <v>5.5</v>
      </c>
      <c r="S49" s="314" t="n">
        <v>5</v>
      </c>
      <c r="T49" s="314" t="n">
        <v>0</v>
      </c>
      <c r="U49" s="322" t="n">
        <f aca="false">((R49+S49)/2)+T49</f>
        <v>5.25</v>
      </c>
      <c r="V49" s="272"/>
      <c r="W49" s="272"/>
      <c r="X49" s="272"/>
      <c r="Y49" s="272"/>
      <c r="Z49" s="272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473</v>
      </c>
      <c r="B50" s="321" t="n">
        <v>4.5</v>
      </c>
      <c r="C50" s="314" t="n">
        <v>5</v>
      </c>
      <c r="D50" s="314" t="n">
        <v>-0.5</v>
      </c>
      <c r="E50" s="322" t="n">
        <f aca="false">((B50+C50)/2)+D50</f>
        <v>4.25</v>
      </c>
      <c r="F50" s="320" t="s">
        <v>352</v>
      </c>
      <c r="G50" s="321" t="n">
        <v>6</v>
      </c>
      <c r="H50" s="314" t="n">
        <v>6</v>
      </c>
      <c r="I50" s="314" t="n">
        <v>-0.5</v>
      </c>
      <c r="J50" s="322" t="n">
        <f aca="false">((G50+H50)/2)+I50</f>
        <v>5.5</v>
      </c>
      <c r="K50" s="359"/>
      <c r="L50" s="323" t="s">
        <v>328</v>
      </c>
      <c r="M50" s="321" t="n">
        <v>5</v>
      </c>
      <c r="N50" s="314" t="n">
        <v>5.5</v>
      </c>
      <c r="O50" s="314" t="n">
        <v>0</v>
      </c>
      <c r="P50" s="322" t="n">
        <f aca="false">((M50+N50)/2)+O50</f>
        <v>5.25</v>
      </c>
      <c r="Q50" s="320" t="s">
        <v>555</v>
      </c>
      <c r="R50" s="321" t="n">
        <v>6</v>
      </c>
      <c r="S50" s="314" t="n">
        <v>5.5</v>
      </c>
      <c r="T50" s="314" t="n">
        <v>0</v>
      </c>
      <c r="U50" s="322" t="n">
        <f aca="false">((R50+S50)/2)+T50</f>
        <v>5.75</v>
      </c>
      <c r="V50" s="272"/>
      <c r="W50" s="272"/>
      <c r="X50" s="272"/>
      <c r="Y50" s="272"/>
      <c r="Z50" s="272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475</v>
      </c>
      <c r="B51" s="321" t="n">
        <v>7</v>
      </c>
      <c r="C51" s="314" t="n">
        <v>6.5</v>
      </c>
      <c r="D51" s="314" t="n">
        <v>-0.5</v>
      </c>
      <c r="E51" s="322" t="n">
        <f aca="false">((B51+C51)/2)+D51</f>
        <v>6.25</v>
      </c>
      <c r="F51" s="320" t="s">
        <v>497</v>
      </c>
      <c r="G51" s="321" t="n">
        <v>6</v>
      </c>
      <c r="H51" s="314" t="n">
        <v>6</v>
      </c>
      <c r="I51" s="314" t="n">
        <v>2.5</v>
      </c>
      <c r="J51" s="322" t="n">
        <f aca="false">((G51+H51)/2)+I51</f>
        <v>8.5</v>
      </c>
      <c r="K51" s="359"/>
      <c r="L51" s="323" t="s">
        <v>351</v>
      </c>
      <c r="M51" s="321" t="n">
        <v>6.5</v>
      </c>
      <c r="N51" s="314" t="n">
        <v>7</v>
      </c>
      <c r="O51" s="314" t="n">
        <v>0</v>
      </c>
      <c r="P51" s="322" t="n">
        <f aca="false">((M51+N51)/2)+O51</f>
        <v>6.75</v>
      </c>
      <c r="Q51" s="320" t="s">
        <v>560</v>
      </c>
      <c r="R51" s="321" t="s">
        <v>248</v>
      </c>
      <c r="S51" s="314" t="s">
        <v>248</v>
      </c>
      <c r="T51" s="314" t="s">
        <v>248</v>
      </c>
      <c r="U51" s="322" t="s">
        <v>248</v>
      </c>
      <c r="V51" s="272"/>
      <c r="W51" s="272"/>
      <c r="X51" s="272"/>
      <c r="Y51" s="272"/>
      <c r="Z51" s="272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477</v>
      </c>
      <c r="B52" s="321" t="s">
        <v>248</v>
      </c>
      <c r="C52" s="314" t="s">
        <v>248</v>
      </c>
      <c r="D52" s="314" t="s">
        <v>248</v>
      </c>
      <c r="E52" s="322" t="s">
        <v>248</v>
      </c>
      <c r="F52" s="320" t="s">
        <v>297</v>
      </c>
      <c r="G52" s="321" t="s">
        <v>265</v>
      </c>
      <c r="H52" s="314" t="s">
        <v>265</v>
      </c>
      <c r="I52" s="314" t="s">
        <v>265</v>
      </c>
      <c r="J52" s="322" t="s">
        <v>265</v>
      </c>
      <c r="K52" s="359"/>
      <c r="L52" s="323" t="s">
        <v>558</v>
      </c>
      <c r="M52" s="321" t="n">
        <v>5</v>
      </c>
      <c r="N52" s="314" t="n">
        <v>5</v>
      </c>
      <c r="O52" s="314" t="n">
        <v>0</v>
      </c>
      <c r="P52" s="322" t="n">
        <f aca="false">((M52+N52)/2)+O52</f>
        <v>5</v>
      </c>
      <c r="Q52" s="320" t="s">
        <v>301</v>
      </c>
      <c r="R52" s="321" t="n">
        <v>6.5</v>
      </c>
      <c r="S52" s="314" t="n">
        <v>6.5</v>
      </c>
      <c r="T52" s="314" t="n">
        <v>0</v>
      </c>
      <c r="U52" s="322" t="n">
        <f aca="false">((R52+S52)/2)+T52</f>
        <v>6.5</v>
      </c>
      <c r="V52" s="272"/>
      <c r="W52" s="272"/>
      <c r="X52" s="272"/>
      <c r="Y52" s="272"/>
      <c r="Z52" s="272"/>
      <c r="AA52" s="376"/>
      <c r="AB52" s="376"/>
      <c r="AC52" s="376"/>
      <c r="AD52" s="376"/>
    </row>
    <row r="53" customFormat="false" ht="12.75" hidden="false" customHeight="false" outlineLevel="0" collapsed="false">
      <c r="A53" s="419" t="s">
        <v>408</v>
      </c>
      <c r="B53" s="321" t="n">
        <v>6</v>
      </c>
      <c r="C53" s="314" t="n">
        <v>6.5</v>
      </c>
      <c r="D53" s="314" t="n">
        <v>0</v>
      </c>
      <c r="E53" s="322" t="n">
        <f aca="false">((B53+C53)/2)+D53</f>
        <v>6.25</v>
      </c>
      <c r="F53" s="320" t="s">
        <v>509</v>
      </c>
      <c r="G53" s="321" t="n">
        <v>5</v>
      </c>
      <c r="H53" s="314" t="n">
        <v>6</v>
      </c>
      <c r="I53" s="314" t="n">
        <v>0</v>
      </c>
      <c r="J53" s="322" t="n">
        <f aca="false">((G53+H53)/2)+I53</f>
        <v>5.5</v>
      </c>
      <c r="K53" s="359"/>
      <c r="L53" s="323" t="s">
        <v>561</v>
      </c>
      <c r="M53" s="381" t="n">
        <v>5.5</v>
      </c>
      <c r="N53" s="382" t="n">
        <v>5.5</v>
      </c>
      <c r="O53" s="314" t="n">
        <v>0</v>
      </c>
      <c r="P53" s="322" t="n">
        <f aca="false">((M53+N53)/2)+O53</f>
        <v>5.5</v>
      </c>
      <c r="Q53" s="320" t="s">
        <v>449</v>
      </c>
      <c r="R53" s="321" t="n">
        <v>6</v>
      </c>
      <c r="S53" s="314" t="n">
        <v>6</v>
      </c>
      <c r="T53" s="314" t="n">
        <v>-0.5</v>
      </c>
      <c r="U53" s="322" t="n">
        <f aca="false">((R53+S53)/2)+T53</f>
        <v>5.5</v>
      </c>
      <c r="V53" s="272"/>
      <c r="W53" s="272"/>
      <c r="X53" s="272"/>
      <c r="Y53" s="272"/>
      <c r="Z53" s="272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581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3" t="s">
        <v>359</v>
      </c>
      <c r="M54" s="321" t="n">
        <v>6</v>
      </c>
      <c r="N54" s="314" t="n">
        <v>4.5</v>
      </c>
      <c r="O54" s="314" t="n">
        <v>0</v>
      </c>
      <c r="P54" s="322" t="n">
        <f aca="false">((M54+N54)/2)+O54</f>
        <v>5.25</v>
      </c>
      <c r="Q54" s="320" t="s">
        <v>361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272"/>
      <c r="W54" s="272"/>
      <c r="X54" s="272"/>
      <c r="Y54" s="272"/>
      <c r="Z54" s="272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479" t="s">
        <v>453</v>
      </c>
      <c r="M55" s="383" t="n">
        <v>6.5</v>
      </c>
      <c r="N55" s="384" t="n">
        <v>6</v>
      </c>
      <c r="O55" s="325" t="n">
        <v>0</v>
      </c>
      <c r="P55" s="322" t="n">
        <f aca="false">((M55+N55)/2)+O55</f>
        <v>6.25</v>
      </c>
      <c r="Q55" s="312" t="s">
        <v>365</v>
      </c>
      <c r="R55" s="324" t="n">
        <v>6.5</v>
      </c>
      <c r="S55" s="325" t="n">
        <v>6.5</v>
      </c>
      <c r="T55" s="325" t="n">
        <v>0</v>
      </c>
      <c r="U55" s="322" t="n">
        <f aca="false">((R55+S55)/2)+T55</f>
        <v>6.5</v>
      </c>
      <c r="V55" s="272"/>
      <c r="W55" s="272"/>
      <c r="X55" s="272"/>
      <c r="Y55" s="272"/>
      <c r="Z55" s="272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495</v>
      </c>
      <c r="B56" s="310" t="n">
        <v>-1</v>
      </c>
      <c r="C56" s="269" t="n">
        <v>-1.5</v>
      </c>
      <c r="D56" s="269" t="n">
        <v>0</v>
      </c>
      <c r="E56" s="326" t="n">
        <f aca="false">((B56+C56)/2)+D56</f>
        <v>-1.25</v>
      </c>
      <c r="F56" s="309" t="s">
        <v>368</v>
      </c>
      <c r="G56" s="310" t="n">
        <v>-1.5</v>
      </c>
      <c r="H56" s="269" t="n">
        <v>-2</v>
      </c>
      <c r="I56" s="269" t="n">
        <v>0</v>
      </c>
      <c r="J56" s="326" t="n">
        <f aca="false">((G56+H56)/2)+I56</f>
        <v>-1.75</v>
      </c>
      <c r="K56" s="359"/>
      <c r="L56" s="309" t="s">
        <v>462</v>
      </c>
      <c r="M56" s="310" t="n">
        <v>1</v>
      </c>
      <c r="N56" s="269" t="n">
        <v>1.5</v>
      </c>
      <c r="O56" s="269" t="n">
        <v>0</v>
      </c>
      <c r="P56" s="326" t="n">
        <f aca="false">((M56+N56)/2)+O56</f>
        <v>1.25</v>
      </c>
      <c r="Q56" s="385" t="s">
        <v>450</v>
      </c>
      <c r="R56" s="310" t="n">
        <v>0.5</v>
      </c>
      <c r="S56" s="269" t="n">
        <v>0.5</v>
      </c>
      <c r="T56" s="269" t="n">
        <v>0</v>
      </c>
      <c r="U56" s="326" t="n">
        <f aca="false">((R56+S56)/2)+T56</f>
        <v>0.5</v>
      </c>
      <c r="V56" s="272"/>
      <c r="W56" s="272"/>
      <c r="X56" s="272"/>
      <c r="Y56" s="272"/>
      <c r="Z56" s="272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272"/>
      <c r="W57" s="272"/>
      <c r="X57" s="272"/>
      <c r="Y57" s="272"/>
      <c r="Z57" s="272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428" t="n">
        <f aca="false">B35+B36+B37+B38+B39+B40+B41+B42+B43+B44+B45+B56</f>
        <v>65</v>
      </c>
      <c r="C58" s="428" t="n">
        <f aca="false">C35+C36+C37+C38+C39+C40+C41+C42+C43+C44+C45+C56</f>
        <v>64.5</v>
      </c>
      <c r="D58" s="428" t="n">
        <f aca="false">D34+D35+D36+D37+D38+D39+D40+D41+D42+D43+D44+D45+D56</f>
        <v>3.5</v>
      </c>
      <c r="E58" s="429" t="n">
        <f aca="false">D34+E35+E36+E37+E38+E39+E40+E41+E42+E43+E44+E45+E56</f>
        <v>68.25</v>
      </c>
      <c r="F58" s="331"/>
      <c r="G58" s="391" t="n">
        <f aca="false">G35+G36+G37+G38+G39+G40+G41+G42+G43+G44+G45+G56</f>
        <v>66.5</v>
      </c>
      <c r="H58" s="391" t="n">
        <f aca="false">H35+H36+H37+H38+H39+H40+H41+H42+H43+H44+H45+H56</f>
        <v>65.5</v>
      </c>
      <c r="I58" s="391" t="n">
        <f aca="false">I35+I36+I37+I38+I39+I40+I41+I42+I43+I44+I45+I56</f>
        <v>7.5</v>
      </c>
      <c r="J58" s="392" t="n">
        <f aca="false">J35+J36+J37+J38+J39+J40+J41+J42+J43+J44+J45+J56</f>
        <v>73.5</v>
      </c>
      <c r="K58" s="359"/>
      <c r="L58" s="331"/>
      <c r="M58" s="389" t="n">
        <f aca="false">M35+M36+M37+M38+M39+M40+M41+M42+M43+M44+M45+M56</f>
        <v>69.5</v>
      </c>
      <c r="N58" s="389" t="n">
        <f aca="false">N35+N36+N37+N38+N39+N40+N41+N42+N43+N44+N45+N56</f>
        <v>68</v>
      </c>
      <c r="O58" s="389" t="n">
        <f aca="false">O34+O35+O36+O37+O38+O39+O40+O41+O42+O43+O44+O45+O56</f>
        <v>6</v>
      </c>
      <c r="P58" s="390" t="n">
        <f aca="false">O34+P35+P36+P37+P38+P39+P40+P41+P42+P43+P44+P45+P56</f>
        <v>74.75</v>
      </c>
      <c r="Q58" s="331"/>
      <c r="R58" s="393" t="n">
        <f aca="false">R35+R36+R37+R38+R39+R40+R41+R42+R43+R44+R45+R56</f>
        <v>61.5</v>
      </c>
      <c r="S58" s="393" t="n">
        <f aca="false">S35+S36+S37+S38+S39+S40+S41+S42+S43+S44+S45+S56</f>
        <v>61.5</v>
      </c>
      <c r="T58" s="393" t="n">
        <f aca="false">T35+T36+T37+T38+T39+T40+T41+T42+T43+T44+T45+T56</f>
        <v>-3.5</v>
      </c>
      <c r="U58" s="394" t="n">
        <f aca="false">U35+U36+U37+U38+U39+U40+U41+U42+U43+U44+U45+U56</f>
        <v>58</v>
      </c>
      <c r="V58" s="272"/>
      <c r="W58" s="272"/>
      <c r="X58" s="272"/>
      <c r="Y58" s="272"/>
      <c r="Z58" s="272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272"/>
      <c r="W59" s="272"/>
      <c r="X59" s="272"/>
      <c r="Y59" s="272"/>
      <c r="Z59" s="272"/>
      <c r="AA59" s="386"/>
      <c r="AB59" s="386"/>
      <c r="AC59" s="386"/>
      <c r="AD59" s="386"/>
    </row>
    <row r="60" customFormat="false" ht="18.75" hidden="false" customHeight="false" outlineLevel="0" collapsed="false">
      <c r="A60" s="436"/>
      <c r="B60" s="462" t="n">
        <v>1</v>
      </c>
      <c r="C60" s="462" t="n">
        <v>1</v>
      </c>
      <c r="D60" s="437"/>
      <c r="E60" s="463" t="n">
        <v>1</v>
      </c>
      <c r="F60" s="346"/>
      <c r="G60" s="451" t="n">
        <v>2</v>
      </c>
      <c r="H60" s="451" t="n">
        <v>2</v>
      </c>
      <c r="I60" s="347"/>
      <c r="J60" s="348" t="n">
        <v>2</v>
      </c>
      <c r="K60" s="402"/>
      <c r="L60" s="399"/>
      <c r="M60" s="466" t="n">
        <v>2</v>
      </c>
      <c r="N60" s="466" t="n">
        <v>2</v>
      </c>
      <c r="O60" s="400"/>
      <c r="P60" s="401" t="n">
        <v>2</v>
      </c>
      <c r="Q60" s="403"/>
      <c r="R60" s="461" t="n">
        <v>0</v>
      </c>
      <c r="S60" s="461" t="n">
        <v>0</v>
      </c>
      <c r="T60" s="404"/>
      <c r="U60" s="405" t="n">
        <v>0</v>
      </c>
      <c r="V60" s="272"/>
      <c r="W60" s="272"/>
      <c r="X60" s="272"/>
      <c r="Y60" s="272"/>
      <c r="Z60" s="272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272"/>
      <c r="W61" s="272"/>
      <c r="X61" s="272"/>
      <c r="Y61" s="272"/>
      <c r="Z61" s="272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272"/>
      <c r="W62" s="272"/>
      <c r="X62" s="272"/>
      <c r="Y62" s="272"/>
      <c r="Z62" s="272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34" t="s">
        <v>287</v>
      </c>
      <c r="G63" s="234"/>
      <c r="H63" s="234"/>
      <c r="I63" s="234"/>
      <c r="J63" s="234"/>
      <c r="K63" s="412"/>
      <c r="L63" s="257" t="s">
        <v>481</v>
      </c>
      <c r="M63" s="257"/>
      <c r="N63" s="257"/>
      <c r="O63" s="257"/>
      <c r="P63" s="257"/>
      <c r="Q63" s="5"/>
      <c r="R63" s="5"/>
      <c r="S63" s="5"/>
      <c r="T63" s="5"/>
      <c r="U63" s="5"/>
      <c r="V63" s="272"/>
      <c r="W63" s="272"/>
      <c r="X63" s="272"/>
      <c r="Y63" s="272"/>
      <c r="Z63" s="272"/>
    </row>
    <row r="64" customFormat="false" ht="13.5" hidden="false" customHeight="false" outlineLevel="0" collapsed="false">
      <c r="A64" s="5"/>
      <c r="B64" s="5"/>
      <c r="C64" s="5"/>
      <c r="D64" s="5"/>
      <c r="E64" s="5"/>
      <c r="F64" s="365" t="s">
        <v>197</v>
      </c>
      <c r="G64" s="366" t="s">
        <v>198</v>
      </c>
      <c r="H64" s="366" t="s">
        <v>199</v>
      </c>
      <c r="I64" s="367" t="n">
        <v>2</v>
      </c>
      <c r="J64" s="366" t="s">
        <v>200</v>
      </c>
      <c r="K64" s="47"/>
      <c r="L64" s="287" t="s">
        <v>197</v>
      </c>
      <c r="M64" s="288" t="s">
        <v>198</v>
      </c>
      <c r="N64" s="288" t="s">
        <v>199</v>
      </c>
      <c r="O64" s="289" t="s">
        <v>201</v>
      </c>
      <c r="P64" s="288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291</v>
      </c>
      <c r="G65" s="374" t="n">
        <v>6.5</v>
      </c>
      <c r="H65" s="375" t="n">
        <v>6</v>
      </c>
      <c r="I65" s="300" t="n">
        <v>1</v>
      </c>
      <c r="J65" s="301" t="n">
        <f aca="false">((G65+H65)/2)+I65</f>
        <v>7.25</v>
      </c>
      <c r="K65" s="47"/>
      <c r="L65" s="298" t="s">
        <v>202</v>
      </c>
      <c r="M65" s="299" t="n">
        <v>6</v>
      </c>
      <c r="N65" s="300" t="n">
        <v>6</v>
      </c>
      <c r="O65" s="300" t="n">
        <v>-1</v>
      </c>
      <c r="P65" s="301" t="n">
        <f aca="false">((M65+N65)/2)+O65</f>
        <v>5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295</v>
      </c>
      <c r="G66" s="306" t="s">
        <v>314</v>
      </c>
      <c r="H66" s="307" t="s">
        <v>314</v>
      </c>
      <c r="I66" s="304" t="s">
        <v>314</v>
      </c>
      <c r="J66" s="305" t="s">
        <v>314</v>
      </c>
      <c r="K66" s="47"/>
      <c r="L66" s="302" t="s">
        <v>543</v>
      </c>
      <c r="M66" s="306" t="n">
        <v>6.5</v>
      </c>
      <c r="N66" s="307" t="n">
        <v>6.5</v>
      </c>
      <c r="O66" s="307" t="n">
        <v>0</v>
      </c>
      <c r="P66" s="468" t="n">
        <f aca="false">((M66+N66)/2)+O66</f>
        <v>6.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89</v>
      </c>
      <c r="G67" s="303" t="n">
        <v>6.5</v>
      </c>
      <c r="H67" s="304" t="n">
        <v>7</v>
      </c>
      <c r="I67" s="304" t="n">
        <v>0</v>
      </c>
      <c r="J67" s="305" t="n">
        <f aca="false">((G67+H67)/2)+I67</f>
        <v>6.75</v>
      </c>
      <c r="K67" s="47"/>
      <c r="L67" s="302" t="s">
        <v>417</v>
      </c>
      <c r="M67" s="303" t="n">
        <v>6.5</v>
      </c>
      <c r="N67" s="304" t="n">
        <v>6.5</v>
      </c>
      <c r="O67" s="304" t="n">
        <v>0</v>
      </c>
      <c r="P67" s="468" t="n">
        <f aca="false">((M67+N67)/2)+O67</f>
        <v>6.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8" t="s">
        <v>302</v>
      </c>
      <c r="G68" s="306" t="n">
        <v>6</v>
      </c>
      <c r="H68" s="307" t="n">
        <v>6</v>
      </c>
      <c r="I68" s="304" t="n">
        <v>-0.5</v>
      </c>
      <c r="J68" s="305" t="n">
        <f aca="false">((G68+H68)/2)+I68</f>
        <v>5.5</v>
      </c>
      <c r="K68" s="47"/>
      <c r="L68" s="302" t="s">
        <v>542</v>
      </c>
      <c r="M68" s="306" t="s">
        <v>222</v>
      </c>
      <c r="N68" s="307" t="s">
        <v>222</v>
      </c>
      <c r="O68" s="307" t="s">
        <v>222</v>
      </c>
      <c r="P68" s="468" t="s">
        <v>222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550</v>
      </c>
      <c r="G69" s="306" t="n">
        <v>6.5</v>
      </c>
      <c r="H69" s="307" t="n">
        <v>6.5</v>
      </c>
      <c r="I69" s="304" t="n">
        <v>3</v>
      </c>
      <c r="J69" s="305" t="n">
        <f aca="false">((G69+H69)/2)+I69</f>
        <v>9.5</v>
      </c>
      <c r="K69" s="47"/>
      <c r="L69" s="302" t="s">
        <v>547</v>
      </c>
      <c r="M69" s="303" t="n">
        <v>6</v>
      </c>
      <c r="N69" s="304" t="n">
        <v>6</v>
      </c>
      <c r="O69" s="304" t="n">
        <v>0</v>
      </c>
      <c r="P69" s="468" t="n">
        <f aca="false">((M69+N69)/2)+O69</f>
        <v>6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10</v>
      </c>
      <c r="G70" s="303" t="n">
        <v>7</v>
      </c>
      <c r="H70" s="304" t="n">
        <v>7.5</v>
      </c>
      <c r="I70" s="304" t="n">
        <v>-0.5</v>
      </c>
      <c r="J70" s="305" t="n">
        <f aca="false">((G70+H70)/2)+I70</f>
        <v>6.75</v>
      </c>
      <c r="K70" s="47"/>
      <c r="L70" s="302" t="s">
        <v>235</v>
      </c>
      <c r="M70" s="303" t="n">
        <v>6</v>
      </c>
      <c r="N70" s="304" t="n">
        <v>6.5</v>
      </c>
      <c r="O70" s="304" t="n">
        <v>-0.5</v>
      </c>
      <c r="P70" s="468" t="n">
        <f aca="false">((M70+N70)/2)+O70</f>
        <v>5.7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8" t="s">
        <v>315</v>
      </c>
      <c r="G71" s="306" t="s">
        <v>222</v>
      </c>
      <c r="H71" s="307" t="s">
        <v>222</v>
      </c>
      <c r="I71" s="304" t="s">
        <v>222</v>
      </c>
      <c r="J71" s="305" t="s">
        <v>222</v>
      </c>
      <c r="K71" s="47"/>
      <c r="L71" s="302" t="s">
        <v>469</v>
      </c>
      <c r="M71" s="303" t="n">
        <v>5.5</v>
      </c>
      <c r="N71" s="304" t="n">
        <v>6</v>
      </c>
      <c r="O71" s="304" t="n">
        <v>0</v>
      </c>
      <c r="P71" s="305" t="n">
        <f aca="false">((M71+N71)/2)+O71</f>
        <v>5.7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442</v>
      </c>
      <c r="G72" s="306" t="n">
        <v>5</v>
      </c>
      <c r="H72" s="307" t="n">
        <v>5</v>
      </c>
      <c r="I72" s="307" t="n">
        <v>0</v>
      </c>
      <c r="J72" s="305" t="n">
        <f aca="false">((G72+H72)/2)+I72</f>
        <v>5</v>
      </c>
      <c r="K72" s="47"/>
      <c r="L72" s="302" t="s">
        <v>231</v>
      </c>
      <c r="M72" s="303" t="n">
        <v>7</v>
      </c>
      <c r="N72" s="304" t="n">
        <v>6.5</v>
      </c>
      <c r="O72" s="304" t="n">
        <v>0</v>
      </c>
      <c r="P72" s="305" t="n">
        <f aca="false">((M72+N72)/2)+O72</f>
        <v>6.7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323</v>
      </c>
      <c r="G73" s="306" t="n">
        <v>4.5</v>
      </c>
      <c r="H73" s="307" t="n">
        <v>4.5</v>
      </c>
      <c r="I73" s="304" t="n">
        <v>0</v>
      </c>
      <c r="J73" s="305" t="n">
        <f aca="false">((G73+H73)/2)+I73</f>
        <v>4.5</v>
      </c>
      <c r="K73" s="465"/>
      <c r="L73" s="302" t="s">
        <v>256</v>
      </c>
      <c r="M73" s="303" t="s">
        <v>314</v>
      </c>
      <c r="N73" s="304" t="s">
        <v>314</v>
      </c>
      <c r="O73" s="304" t="s">
        <v>314</v>
      </c>
      <c r="P73" s="305" t="s">
        <v>314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327</v>
      </c>
      <c r="G74" s="306" t="n">
        <v>5.5</v>
      </c>
      <c r="H74" s="307" t="n">
        <v>6</v>
      </c>
      <c r="I74" s="304" t="n">
        <v>0</v>
      </c>
      <c r="J74" s="305" t="n">
        <f aca="false">((G74+H74)/2)+I74</f>
        <v>5.75</v>
      </c>
      <c r="K74" s="47"/>
      <c r="L74" s="302" t="s">
        <v>260</v>
      </c>
      <c r="M74" s="303" t="s">
        <v>222</v>
      </c>
      <c r="N74" s="304" t="s">
        <v>222</v>
      </c>
      <c r="O74" s="304" t="s">
        <v>222</v>
      </c>
      <c r="P74" s="305" t="s">
        <v>222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554</v>
      </c>
      <c r="G75" s="310" t="n">
        <v>6.5</v>
      </c>
      <c r="H75" s="269" t="n">
        <v>7</v>
      </c>
      <c r="I75" s="269" t="n">
        <v>3</v>
      </c>
      <c r="J75" s="311" t="n">
        <f aca="false">((G75+H75)/2)+I75</f>
        <v>9.75</v>
      </c>
      <c r="K75" s="47"/>
      <c r="L75" s="309" t="s">
        <v>243</v>
      </c>
      <c r="M75" s="310" t="n">
        <v>7</v>
      </c>
      <c r="N75" s="269" t="n">
        <v>7.5</v>
      </c>
      <c r="O75" s="269" t="n">
        <v>3</v>
      </c>
      <c r="P75" s="311" t="n">
        <f aca="false">((M75+N75)/2)+O75</f>
        <v>10.2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335</v>
      </c>
      <c r="G77" s="379" t="n">
        <v>6</v>
      </c>
      <c r="H77" s="380" t="n">
        <v>6.5</v>
      </c>
      <c r="I77" s="318" t="n">
        <v>-1</v>
      </c>
      <c r="J77" s="319" t="n">
        <f aca="false">((G77+H77)/2)+I77</f>
        <v>5.25</v>
      </c>
      <c r="K77" s="47"/>
      <c r="L77" s="316" t="s">
        <v>247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419" t="s">
        <v>331</v>
      </c>
      <c r="G78" s="381" t="n">
        <v>6.5</v>
      </c>
      <c r="H78" s="382" t="n">
        <v>7</v>
      </c>
      <c r="I78" s="314" t="n">
        <v>3</v>
      </c>
      <c r="J78" s="322" t="n">
        <f aca="false">((G78+H78)/2)+I78</f>
        <v>9.75</v>
      </c>
      <c r="K78" s="47"/>
      <c r="L78" s="302" t="s">
        <v>582</v>
      </c>
      <c r="M78" s="303" t="n">
        <v>7</v>
      </c>
      <c r="N78" s="304" t="n">
        <v>7</v>
      </c>
      <c r="O78" s="304" t="n">
        <v>2.5</v>
      </c>
      <c r="P78" s="305" t="n">
        <f aca="false">((M78+N78)/2)+O78</f>
        <v>9.5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556</v>
      </c>
      <c r="G79" s="381" t="n">
        <v>6.5</v>
      </c>
      <c r="H79" s="382" t="n">
        <v>6.5</v>
      </c>
      <c r="I79" s="314" t="n">
        <v>2.5</v>
      </c>
      <c r="J79" s="322" t="n">
        <f aca="false">((G79+H79)/2)+I79</f>
        <v>9</v>
      </c>
      <c r="K79" s="47"/>
      <c r="L79" s="302" t="s">
        <v>535</v>
      </c>
      <c r="M79" s="303" t="n">
        <v>6</v>
      </c>
      <c r="N79" s="304" t="n">
        <v>6.5</v>
      </c>
      <c r="O79" s="304" t="n">
        <v>0</v>
      </c>
      <c r="P79" s="305" t="n">
        <f aca="false">((M79+N79)/2)+O79</f>
        <v>6.25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02" t="s">
        <v>583</v>
      </c>
      <c r="G80" s="306" t="n">
        <v>6</v>
      </c>
      <c r="H80" s="307" t="n">
        <v>6</v>
      </c>
      <c r="I80" s="304" t="n">
        <v>0</v>
      </c>
      <c r="J80" s="305" t="n">
        <f aca="false">((G80+H80)/2)+I80</f>
        <v>6</v>
      </c>
      <c r="K80" s="47"/>
      <c r="L80" s="323" t="s">
        <v>223</v>
      </c>
      <c r="M80" s="321" t="n">
        <v>6</v>
      </c>
      <c r="N80" s="314" t="n">
        <v>6</v>
      </c>
      <c r="O80" s="314" t="n">
        <v>0</v>
      </c>
      <c r="P80" s="322" t="n">
        <f aca="false">((M80+N80)/2)+O80</f>
        <v>6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553</v>
      </c>
      <c r="G81" s="381" t="n">
        <v>6</v>
      </c>
      <c r="H81" s="382" t="n">
        <v>6</v>
      </c>
      <c r="I81" s="314" t="n">
        <v>0</v>
      </c>
      <c r="J81" s="322" t="n">
        <f aca="false">((G81+H81)/2)+I81</f>
        <v>6</v>
      </c>
      <c r="K81" s="47"/>
      <c r="L81" s="320" t="s">
        <v>545</v>
      </c>
      <c r="M81" s="321" t="n">
        <v>6</v>
      </c>
      <c r="N81" s="314" t="n">
        <v>6.5</v>
      </c>
      <c r="O81" s="314" t="n">
        <v>0</v>
      </c>
      <c r="P81" s="322" t="n">
        <f aca="false">((M81+N81)/2)+O81</f>
        <v>6.2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3" t="s">
        <v>435</v>
      </c>
      <c r="G82" s="381" t="s">
        <v>248</v>
      </c>
      <c r="H82" s="382" t="s">
        <v>248</v>
      </c>
      <c r="I82" s="314" t="s">
        <v>248</v>
      </c>
      <c r="J82" s="322" t="s">
        <v>248</v>
      </c>
      <c r="K82" s="47"/>
      <c r="L82" s="323" t="s">
        <v>584</v>
      </c>
      <c r="M82" s="321" t="n">
        <v>5</v>
      </c>
      <c r="N82" s="314" t="n">
        <v>5</v>
      </c>
      <c r="O82" s="314" t="n">
        <v>-2</v>
      </c>
      <c r="P82" s="322" t="n">
        <f aca="false">((M82+N82)/2)+O82</f>
        <v>3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02" t="s">
        <v>358</v>
      </c>
      <c r="G83" s="303" t="n">
        <v>6</v>
      </c>
      <c r="H83" s="304" t="n">
        <v>6</v>
      </c>
      <c r="I83" s="304" t="n">
        <v>-0.5</v>
      </c>
      <c r="J83" s="305" t="n">
        <f aca="false">((G83+H83)/2)+I83</f>
        <v>5.5</v>
      </c>
      <c r="K83" s="47"/>
      <c r="L83" s="302" t="s">
        <v>206</v>
      </c>
      <c r="M83" s="303" t="n">
        <v>5.5</v>
      </c>
      <c r="N83" s="304" t="n">
        <v>6</v>
      </c>
      <c r="O83" s="304" t="n">
        <v>0</v>
      </c>
      <c r="P83" s="305" t="n">
        <f aca="false">((M83+N83)/2)+O83</f>
        <v>5.7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279</v>
      </c>
      <c r="G84" s="321" t="s">
        <v>248</v>
      </c>
      <c r="H84" s="314" t="s">
        <v>248</v>
      </c>
      <c r="I84" s="314" t="s">
        <v>248</v>
      </c>
      <c r="J84" s="322" t="s">
        <v>248</v>
      </c>
      <c r="K84" s="47"/>
      <c r="L84" s="320" t="s">
        <v>210</v>
      </c>
      <c r="M84" s="321" t="n">
        <v>7</v>
      </c>
      <c r="N84" s="314" t="n">
        <v>6.5</v>
      </c>
      <c r="O84" s="314" t="n">
        <v>0</v>
      </c>
      <c r="P84" s="322" t="n">
        <f aca="false">((M84+N84)/2)+O84</f>
        <v>6.75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79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312" t="s">
        <v>277</v>
      </c>
      <c r="M85" s="324" t="n">
        <v>6</v>
      </c>
      <c r="N85" s="325" t="n">
        <v>5.5</v>
      </c>
      <c r="O85" s="325" t="n">
        <v>-0.5</v>
      </c>
      <c r="P85" s="322" t="n">
        <f aca="false">((M85+N85)/2)+O85</f>
        <v>5.25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366</v>
      </c>
      <c r="G86" s="377" t="n">
        <v>0.5</v>
      </c>
      <c r="H86" s="378" t="n">
        <v>1</v>
      </c>
      <c r="I86" s="269" t="n">
        <v>0</v>
      </c>
      <c r="J86" s="326" t="n">
        <f aca="false">((G86+H86)/2)+I86</f>
        <v>0.75</v>
      </c>
      <c r="K86" s="422"/>
      <c r="L86" s="309" t="s">
        <v>526</v>
      </c>
      <c r="M86" s="310" t="n">
        <v>-1</v>
      </c>
      <c r="N86" s="269" t="n">
        <v>-0.5</v>
      </c>
      <c r="O86" s="269" t="n">
        <v>0</v>
      </c>
      <c r="P86" s="326" t="n">
        <f aca="false">((M86+N86)/2)+O86</f>
        <v>-0.75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87" t="n">
        <f aca="false">G65+G83+G67+G68+G69+G70+G80+G72+G73+G74+G75+G86</f>
        <v>66.5</v>
      </c>
      <c r="H88" s="387" t="n">
        <f aca="false">H65+H83+H67+H68+H69+H70+H80+H72+H73+H74+H75+H86</f>
        <v>68.5</v>
      </c>
      <c r="I88" s="387" t="n">
        <f aca="false">I64+I65+I83+I67+I68+I69+I70+I80+I72+I73+I74+I75+I86</f>
        <v>7.5</v>
      </c>
      <c r="J88" s="388" t="n">
        <f aca="false">I64+J65+J83+J67+J68+J69+J70+J80+J72+J73+J74+J75+J86</f>
        <v>75</v>
      </c>
      <c r="K88" s="427"/>
      <c r="L88" s="331"/>
      <c r="M88" s="332" t="n">
        <f aca="false">M65+M66+M67+M83+M69+M70+M71+M72+M79+M78+M75+M86</f>
        <v>68</v>
      </c>
      <c r="N88" s="332" t="n">
        <f aca="false">N65+N66+N67+N83+N69+N70+N71+N72+N79+N78+N75+N86</f>
        <v>70.5</v>
      </c>
      <c r="O88" s="332" t="n">
        <f aca="false">O65+O66+O67+O83+O69+O70+O71+O72+O79+O78+O75+O86</f>
        <v>4</v>
      </c>
      <c r="P88" s="333" t="n">
        <f aca="false">P65+P66+P67+P83+P69+P70+P71+P72+P79+P78+P75+P86</f>
        <v>73.25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96"/>
      <c r="G90" s="459" t="n">
        <v>2</v>
      </c>
      <c r="H90" s="459" t="n">
        <v>3</v>
      </c>
      <c r="I90" s="397"/>
      <c r="J90" s="398" t="n">
        <v>2</v>
      </c>
      <c r="K90" s="435"/>
      <c r="L90" s="346"/>
      <c r="M90" s="451" t="n">
        <v>2</v>
      </c>
      <c r="N90" s="451" t="n">
        <v>2</v>
      </c>
      <c r="O90" s="347"/>
      <c r="P90" s="348" t="n">
        <v>2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5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62" min="31" style="1" width="9.14"/>
  </cols>
  <sheetData>
    <row r="1" customFormat="false" ht="15" hidden="false" customHeight="false" outlineLevel="0" collapsed="false">
      <c r="A1" s="485" t="s">
        <v>585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12"/>
      <c r="W1" s="5"/>
      <c r="X1" s="5"/>
      <c r="Y1" s="5"/>
      <c r="Z1" s="5"/>
      <c r="AA1" s="5"/>
      <c r="AB1" s="5"/>
      <c r="AC1" s="5"/>
      <c r="AD1" s="5"/>
      <c r="AP1" s="486"/>
      <c r="AQ1" s="487"/>
      <c r="BK1" s="1"/>
      <c r="BL1" s="1"/>
      <c r="BM1" s="1"/>
      <c r="BN1" s="1"/>
    </row>
    <row r="2" customFormat="false" ht="15" hidden="false" customHeight="false" outlineLevel="0" collapsed="false">
      <c r="A2" s="221" t="s">
        <v>586</v>
      </c>
      <c r="B2" s="221"/>
      <c r="C2" s="221"/>
      <c r="D2" s="221"/>
      <c r="E2" s="221"/>
      <c r="F2" s="221"/>
      <c r="G2" s="221"/>
      <c r="H2" s="221"/>
      <c r="I2" s="221"/>
      <c r="J2" s="221"/>
      <c r="K2" s="488"/>
      <c r="L2" s="221" t="s">
        <v>587</v>
      </c>
      <c r="M2" s="221"/>
      <c r="N2" s="221"/>
      <c r="O2" s="221"/>
      <c r="P2" s="221"/>
      <c r="Q2" s="221"/>
      <c r="R2" s="221"/>
      <c r="S2" s="221"/>
      <c r="T2" s="221"/>
      <c r="U2" s="221"/>
      <c r="V2" s="47"/>
      <c r="W2" s="5"/>
      <c r="X2" s="5"/>
      <c r="Y2" s="5"/>
      <c r="Z2" s="5"/>
      <c r="AA2" s="5"/>
      <c r="AB2" s="5"/>
      <c r="AC2" s="5"/>
      <c r="AD2" s="5"/>
      <c r="AP2" s="486"/>
      <c r="AQ2" s="487"/>
      <c r="BK2" s="1"/>
      <c r="BL2" s="1"/>
      <c r="BM2" s="1"/>
      <c r="BN2" s="1"/>
    </row>
    <row r="3" customFormat="false" ht="15" hidden="false" customHeight="true" outlineLevel="0" collapsed="false">
      <c r="A3" s="226" t="s">
        <v>372</v>
      </c>
      <c r="B3" s="226"/>
      <c r="C3" s="226"/>
      <c r="D3" s="226"/>
      <c r="E3" s="226"/>
      <c r="F3" s="489" t="s">
        <v>481</v>
      </c>
      <c r="G3" s="489"/>
      <c r="H3" s="489"/>
      <c r="I3" s="489"/>
      <c r="J3" s="489"/>
      <c r="K3" s="284"/>
      <c r="L3" s="231" t="s">
        <v>588</v>
      </c>
      <c r="M3" s="231"/>
      <c r="N3" s="231"/>
      <c r="O3" s="231"/>
      <c r="P3" s="231"/>
      <c r="Q3" s="490" t="s">
        <v>288</v>
      </c>
      <c r="R3" s="490"/>
      <c r="S3" s="490"/>
      <c r="T3" s="490"/>
      <c r="U3" s="490"/>
      <c r="V3" s="5"/>
      <c r="W3" s="5"/>
      <c r="X3" s="5"/>
      <c r="Y3" s="5"/>
      <c r="Z3" s="5"/>
      <c r="AA3" s="5"/>
      <c r="AB3" s="5"/>
      <c r="AC3" s="5"/>
      <c r="AD3" s="5"/>
      <c r="AM3" s="491"/>
      <c r="AP3" s="492"/>
      <c r="AQ3" s="487"/>
      <c r="BK3" s="1"/>
      <c r="BL3" s="1"/>
      <c r="BM3" s="1"/>
      <c r="BN3" s="1"/>
    </row>
    <row r="4" customFormat="false" ht="13.5" hidden="false" customHeight="false" outlineLevel="0" collapsed="false">
      <c r="A4" s="416" t="s">
        <v>197</v>
      </c>
      <c r="B4" s="417" t="s">
        <v>198</v>
      </c>
      <c r="C4" s="417" t="s">
        <v>199</v>
      </c>
      <c r="D4" s="418" t="n">
        <v>1</v>
      </c>
      <c r="E4" s="417" t="s">
        <v>200</v>
      </c>
      <c r="F4" s="493" t="s">
        <v>197</v>
      </c>
      <c r="G4" s="370" t="s">
        <v>198</v>
      </c>
      <c r="H4" s="370" t="s">
        <v>199</v>
      </c>
      <c r="I4" s="371" t="s">
        <v>201</v>
      </c>
      <c r="J4" s="370" t="s">
        <v>200</v>
      </c>
      <c r="K4" s="494"/>
      <c r="L4" s="495" t="s">
        <v>197</v>
      </c>
      <c r="M4" s="496" t="s">
        <v>198</v>
      </c>
      <c r="N4" s="496" t="s">
        <v>199</v>
      </c>
      <c r="O4" s="497" t="n">
        <v>1</v>
      </c>
      <c r="P4" s="496" t="s">
        <v>200</v>
      </c>
      <c r="Q4" s="498" t="s">
        <v>197</v>
      </c>
      <c r="R4" s="499" t="s">
        <v>198</v>
      </c>
      <c r="S4" s="499" t="s">
        <v>199</v>
      </c>
      <c r="T4" s="500" t="s">
        <v>201</v>
      </c>
      <c r="U4" s="499" t="s">
        <v>200</v>
      </c>
      <c r="V4" s="5"/>
      <c r="W4" s="5"/>
      <c r="X4" s="5"/>
      <c r="Y4" s="5"/>
      <c r="Z4" s="5"/>
      <c r="AA4" s="5"/>
      <c r="AB4" s="5"/>
      <c r="AC4" s="5"/>
      <c r="AD4" s="5"/>
      <c r="AM4" s="491"/>
      <c r="AP4" s="501"/>
      <c r="AQ4" s="487"/>
      <c r="BK4" s="1"/>
      <c r="BL4" s="1"/>
      <c r="BM4" s="1"/>
      <c r="BN4" s="1"/>
    </row>
    <row r="5" customFormat="false" ht="12.75" hidden="false" customHeight="false" outlineLevel="0" collapsed="false">
      <c r="A5" s="298" t="s">
        <v>374</v>
      </c>
      <c r="B5" s="299" t="n">
        <v>6</v>
      </c>
      <c r="C5" s="300" t="n">
        <v>6.5</v>
      </c>
      <c r="D5" s="300" t="n">
        <v>-1</v>
      </c>
      <c r="E5" s="301" t="n">
        <f aca="false">((B5+C5)/2)+D5</f>
        <v>5.25</v>
      </c>
      <c r="F5" s="298" t="s">
        <v>202</v>
      </c>
      <c r="G5" s="299" t="n">
        <v>6</v>
      </c>
      <c r="H5" s="300" t="n">
        <v>6</v>
      </c>
      <c r="I5" s="502" t="n">
        <v>1</v>
      </c>
      <c r="J5" s="301" t="n">
        <f aca="false">((G5+H5)/2)+I5</f>
        <v>7</v>
      </c>
      <c r="K5" s="292"/>
      <c r="L5" s="298" t="s">
        <v>203</v>
      </c>
      <c r="M5" s="299" t="n">
        <v>6</v>
      </c>
      <c r="N5" s="300" t="n">
        <v>6</v>
      </c>
      <c r="O5" s="300" t="n">
        <v>1</v>
      </c>
      <c r="P5" s="301" t="n">
        <f aca="false">((M5+N5)/2)+O5</f>
        <v>7</v>
      </c>
      <c r="Q5" s="298" t="s">
        <v>292</v>
      </c>
      <c r="R5" s="299" t="n">
        <v>6</v>
      </c>
      <c r="S5" s="300" t="n">
        <v>5.5</v>
      </c>
      <c r="T5" s="300" t="n">
        <v>-3</v>
      </c>
      <c r="U5" s="301" t="n">
        <f aca="false">((R5+S5)/2)+T5</f>
        <v>2.75</v>
      </c>
      <c r="V5" s="5"/>
      <c r="W5" s="5"/>
      <c r="X5" s="5"/>
      <c r="Y5" s="5"/>
      <c r="Z5" s="5"/>
      <c r="AA5" s="5"/>
      <c r="AB5" s="5"/>
      <c r="AC5" s="5"/>
      <c r="AD5" s="5"/>
      <c r="AP5" s="441"/>
      <c r="AQ5" s="487"/>
      <c r="BK5" s="1"/>
      <c r="BL5" s="1"/>
      <c r="BM5" s="1"/>
      <c r="BN5" s="1"/>
    </row>
    <row r="6" customFormat="false" ht="12.75" hidden="false" customHeight="false" outlineLevel="0" collapsed="false">
      <c r="A6" s="308" t="s">
        <v>380</v>
      </c>
      <c r="B6" s="303" t="n">
        <v>7.5</v>
      </c>
      <c r="C6" s="304" t="n">
        <v>6.5</v>
      </c>
      <c r="D6" s="304" t="n">
        <v>0</v>
      </c>
      <c r="E6" s="305" t="n">
        <f aca="false">((B6+C6)/2)+D6</f>
        <v>7</v>
      </c>
      <c r="F6" s="302" t="s">
        <v>206</v>
      </c>
      <c r="G6" s="303" t="n">
        <v>6</v>
      </c>
      <c r="H6" s="304" t="n">
        <v>6.5</v>
      </c>
      <c r="I6" s="255" t="n">
        <v>0</v>
      </c>
      <c r="J6" s="305" t="n">
        <f aca="false">((G6+H6)/2)+I6</f>
        <v>6.25</v>
      </c>
      <c r="K6" s="292"/>
      <c r="L6" s="302" t="s">
        <v>215</v>
      </c>
      <c r="M6" s="303" t="n">
        <v>6</v>
      </c>
      <c r="N6" s="304" t="n">
        <v>6</v>
      </c>
      <c r="O6" s="304" t="n">
        <v>0</v>
      </c>
      <c r="P6" s="305" t="n">
        <f aca="false">((M6+N6)/2)+O6</f>
        <v>6</v>
      </c>
      <c r="Q6" s="302" t="s">
        <v>296</v>
      </c>
      <c r="R6" s="303" t="n">
        <v>6.5</v>
      </c>
      <c r="S6" s="304" t="n">
        <v>6.5</v>
      </c>
      <c r="T6" s="304" t="n">
        <v>0</v>
      </c>
      <c r="U6" s="305" t="n">
        <f aca="false">((R6+S6)/2)+T6</f>
        <v>6.5</v>
      </c>
      <c r="V6" s="5"/>
      <c r="W6" s="5"/>
      <c r="X6" s="5"/>
      <c r="Y6" s="5"/>
      <c r="Z6" s="5"/>
      <c r="AA6" s="5"/>
      <c r="AB6" s="5"/>
      <c r="AC6" s="5"/>
      <c r="AD6" s="5"/>
      <c r="AP6" s="441"/>
      <c r="AQ6" s="487"/>
      <c r="BK6" s="1"/>
      <c r="BL6" s="1"/>
      <c r="BM6" s="1"/>
      <c r="BN6" s="1"/>
    </row>
    <row r="7" customFormat="false" ht="12.75" hidden="false" customHeight="false" outlineLevel="0" collapsed="false">
      <c r="A7" s="302" t="s">
        <v>575</v>
      </c>
      <c r="B7" s="303" t="n">
        <v>5.5</v>
      </c>
      <c r="C7" s="304" t="n">
        <v>6.5</v>
      </c>
      <c r="D7" s="304" t="n">
        <v>0</v>
      </c>
      <c r="E7" s="305" t="n">
        <f aca="false">((B7+C7)/2)+D7</f>
        <v>6</v>
      </c>
      <c r="F7" s="302" t="s">
        <v>218</v>
      </c>
      <c r="G7" s="303" t="n">
        <v>6</v>
      </c>
      <c r="H7" s="304" t="n">
        <v>6</v>
      </c>
      <c r="I7" s="255" t="n">
        <v>0</v>
      </c>
      <c r="J7" s="305" t="n">
        <f aca="false">((G7+H7)/2)+I7</f>
        <v>6</v>
      </c>
      <c r="K7" s="292"/>
      <c r="L7" s="302" t="s">
        <v>211</v>
      </c>
      <c r="M7" s="303" t="n">
        <v>5.5</v>
      </c>
      <c r="N7" s="304" t="n">
        <v>6</v>
      </c>
      <c r="O7" s="304" t="n">
        <v>-0.5</v>
      </c>
      <c r="P7" s="305" t="n">
        <f aca="false">((M7+N7)/2)+O7</f>
        <v>5.25</v>
      </c>
      <c r="Q7" s="302" t="s">
        <v>364</v>
      </c>
      <c r="R7" s="303" t="s">
        <v>222</v>
      </c>
      <c r="S7" s="304" t="s">
        <v>222</v>
      </c>
      <c r="T7" s="304" t="s">
        <v>222</v>
      </c>
      <c r="U7" s="305" t="s">
        <v>222</v>
      </c>
      <c r="V7" s="5"/>
      <c r="W7" s="5"/>
      <c r="X7" s="5"/>
      <c r="Y7" s="5"/>
      <c r="Z7" s="5"/>
      <c r="AA7" s="5"/>
      <c r="AB7" s="5"/>
      <c r="AC7" s="5"/>
      <c r="AD7" s="5"/>
      <c r="AP7" s="441"/>
      <c r="AQ7" s="487"/>
      <c r="BK7" s="1"/>
      <c r="BL7" s="1"/>
      <c r="BM7" s="1"/>
      <c r="BN7" s="1"/>
    </row>
    <row r="8" customFormat="false" ht="12.75" hidden="false" customHeight="false" outlineLevel="0" collapsed="false">
      <c r="A8" s="302" t="s">
        <v>376</v>
      </c>
      <c r="B8" s="303" t="n">
        <v>5</v>
      </c>
      <c r="C8" s="304" t="n">
        <v>5</v>
      </c>
      <c r="D8" s="304" t="n">
        <v>0</v>
      </c>
      <c r="E8" s="305" t="n">
        <f aca="false">((B8+C8)/2)+D8</f>
        <v>5</v>
      </c>
      <c r="F8" s="308" t="s">
        <v>277</v>
      </c>
      <c r="G8" s="303" t="n">
        <v>6.5</v>
      </c>
      <c r="H8" s="304" t="n">
        <v>6.5</v>
      </c>
      <c r="I8" s="255" t="n">
        <v>0</v>
      </c>
      <c r="J8" s="305" t="n">
        <f aca="false">((G8+H8)/2)+I8</f>
        <v>6.5</v>
      </c>
      <c r="K8" s="292"/>
      <c r="L8" s="302" t="s">
        <v>207</v>
      </c>
      <c r="M8" s="303" t="n">
        <v>6</v>
      </c>
      <c r="N8" s="304" t="n">
        <v>6</v>
      </c>
      <c r="O8" s="304" t="n">
        <v>0</v>
      </c>
      <c r="P8" s="305" t="n">
        <f aca="false">((M8+N8)/2)+O8</f>
        <v>6</v>
      </c>
      <c r="Q8" s="308" t="s">
        <v>359</v>
      </c>
      <c r="R8" s="303" t="n">
        <v>6.5</v>
      </c>
      <c r="S8" s="304" t="n">
        <v>6.5</v>
      </c>
      <c r="T8" s="304" t="n">
        <v>0</v>
      </c>
      <c r="U8" s="305" t="n">
        <f aca="false">((R8+S8)/2)+T8</f>
        <v>6.5</v>
      </c>
      <c r="V8" s="5"/>
      <c r="W8" s="5"/>
      <c r="X8" s="5"/>
      <c r="Y8" s="5"/>
      <c r="Z8" s="5"/>
      <c r="AA8" s="5"/>
      <c r="AB8" s="5"/>
      <c r="AC8" s="5"/>
      <c r="AD8" s="5"/>
      <c r="AP8" s="441"/>
      <c r="AQ8" s="487"/>
      <c r="BK8" s="1"/>
      <c r="BL8" s="1"/>
      <c r="BM8" s="1"/>
      <c r="BN8" s="1"/>
    </row>
    <row r="9" customFormat="false" ht="12.75" hidden="false" customHeight="false" outlineLevel="0" collapsed="false">
      <c r="A9" s="302" t="s">
        <v>382</v>
      </c>
      <c r="B9" s="303" t="n">
        <v>6.5</v>
      </c>
      <c r="C9" s="304" t="n">
        <v>7</v>
      </c>
      <c r="D9" s="304" t="n">
        <v>2</v>
      </c>
      <c r="E9" s="305" t="n">
        <f aca="false">((B9+C9)/2)+D9</f>
        <v>8.75</v>
      </c>
      <c r="F9" s="302" t="s">
        <v>547</v>
      </c>
      <c r="G9" s="303" t="n">
        <v>6.5</v>
      </c>
      <c r="H9" s="304" t="n">
        <v>6</v>
      </c>
      <c r="I9" s="255" t="n">
        <v>0</v>
      </c>
      <c r="J9" s="305" t="n">
        <f aca="false">((G9+H9)/2)+I9</f>
        <v>6.25</v>
      </c>
      <c r="K9" s="503"/>
      <c r="L9" s="308" t="s">
        <v>419</v>
      </c>
      <c r="M9" s="303" t="n">
        <v>5</v>
      </c>
      <c r="N9" s="304" t="n">
        <v>5</v>
      </c>
      <c r="O9" s="304" t="n">
        <v>0</v>
      </c>
      <c r="P9" s="305" t="n">
        <f aca="false">((M9+N9)/2)+O9</f>
        <v>5</v>
      </c>
      <c r="Q9" s="302" t="s">
        <v>320</v>
      </c>
      <c r="R9" s="303" t="n">
        <v>6</v>
      </c>
      <c r="S9" s="304" t="n">
        <v>6</v>
      </c>
      <c r="T9" s="304" t="n">
        <v>0</v>
      </c>
      <c r="U9" s="305" t="n">
        <f aca="false">((R9+S9)/2)+T9</f>
        <v>6</v>
      </c>
      <c r="V9" s="5"/>
      <c r="W9" s="5"/>
      <c r="X9" s="5"/>
      <c r="Y9" s="5"/>
      <c r="Z9" s="5"/>
      <c r="AA9" s="5"/>
      <c r="AB9" s="5"/>
      <c r="AC9" s="5"/>
      <c r="AD9" s="5"/>
      <c r="AP9" s="441"/>
      <c r="AQ9" s="487"/>
      <c r="BK9" s="1"/>
      <c r="BL9" s="1"/>
      <c r="BM9" s="1"/>
      <c r="BN9" s="1"/>
    </row>
    <row r="10" customFormat="false" ht="12.75" hidden="false" customHeight="false" outlineLevel="0" collapsed="false">
      <c r="A10" s="302" t="s">
        <v>459</v>
      </c>
      <c r="B10" s="303" t="n">
        <v>7</v>
      </c>
      <c r="C10" s="304" t="n">
        <v>6.5</v>
      </c>
      <c r="D10" s="304" t="n">
        <v>0</v>
      </c>
      <c r="E10" s="305" t="n">
        <f aca="false">((B10+C10)/2)+D10</f>
        <v>6.75</v>
      </c>
      <c r="F10" s="302" t="s">
        <v>582</v>
      </c>
      <c r="G10" s="303" t="n">
        <v>6</v>
      </c>
      <c r="H10" s="304" t="n">
        <v>6.5</v>
      </c>
      <c r="I10" s="255" t="n">
        <v>0</v>
      </c>
      <c r="J10" s="305" t="n">
        <f aca="false">((G10+H10)/2)+I10</f>
        <v>6.25</v>
      </c>
      <c r="K10" s="292"/>
      <c r="L10" s="302" t="s">
        <v>425</v>
      </c>
      <c r="M10" s="303" t="n">
        <v>7</v>
      </c>
      <c r="N10" s="304" t="n">
        <v>7</v>
      </c>
      <c r="O10" s="304" t="n">
        <v>0</v>
      </c>
      <c r="P10" s="305" t="n">
        <f aca="false">((M10+N10)/2)+O10</f>
        <v>7</v>
      </c>
      <c r="Q10" s="302" t="s">
        <v>316</v>
      </c>
      <c r="R10" s="303" t="n">
        <v>6</v>
      </c>
      <c r="S10" s="304" t="n">
        <v>6</v>
      </c>
      <c r="T10" s="304" t="n">
        <v>0</v>
      </c>
      <c r="U10" s="305" t="n">
        <f aca="false">((R10+S10)/2)+T10</f>
        <v>6</v>
      </c>
      <c r="V10" s="5"/>
      <c r="W10" s="5"/>
      <c r="X10" s="5"/>
      <c r="Y10" s="5"/>
      <c r="Z10" s="5"/>
      <c r="AA10" s="5"/>
      <c r="AB10" s="5"/>
      <c r="AC10" s="5"/>
      <c r="AD10" s="5"/>
      <c r="AP10" s="441"/>
      <c r="AQ10" s="487"/>
      <c r="BK10" s="1"/>
      <c r="BL10" s="1"/>
      <c r="BM10" s="1"/>
      <c r="BN10" s="1"/>
    </row>
    <row r="11" customFormat="false" ht="12.75" hidden="false" customHeight="false" outlineLevel="0" collapsed="false">
      <c r="A11" s="302" t="s">
        <v>386</v>
      </c>
      <c r="B11" s="303" t="n">
        <v>6</v>
      </c>
      <c r="C11" s="304" t="n">
        <v>5.5</v>
      </c>
      <c r="D11" s="304" t="n">
        <v>0</v>
      </c>
      <c r="E11" s="305" t="n">
        <f aca="false">((B11+C11)/2)+D11</f>
        <v>5.75</v>
      </c>
      <c r="F11" s="302" t="s">
        <v>231</v>
      </c>
      <c r="G11" s="303" t="n">
        <v>6</v>
      </c>
      <c r="H11" s="304" t="n">
        <v>6</v>
      </c>
      <c r="I11" s="255" t="n">
        <v>0</v>
      </c>
      <c r="J11" s="305" t="n">
        <f aca="false">((G11+H11)/2)+I11</f>
        <v>6</v>
      </c>
      <c r="K11" s="292"/>
      <c r="L11" s="302" t="s">
        <v>573</v>
      </c>
      <c r="M11" s="303" t="n">
        <v>6</v>
      </c>
      <c r="N11" s="304" t="n">
        <v>6</v>
      </c>
      <c r="O11" s="504" t="n">
        <v>0</v>
      </c>
      <c r="P11" s="305" t="n">
        <f aca="false">((M11+N11)/2)+O11</f>
        <v>6</v>
      </c>
      <c r="Q11" s="302" t="s">
        <v>311</v>
      </c>
      <c r="R11" s="303" t="n">
        <v>6</v>
      </c>
      <c r="S11" s="304" t="n">
        <v>5.5</v>
      </c>
      <c r="T11" s="304" t="n">
        <v>0</v>
      </c>
      <c r="U11" s="305" t="n">
        <f aca="false">((R11+S11)/2)+T11</f>
        <v>5.75</v>
      </c>
      <c r="V11" s="5"/>
      <c r="W11" s="5"/>
      <c r="X11" s="5"/>
      <c r="Y11" s="5"/>
      <c r="Z11" s="5"/>
      <c r="AA11" s="5"/>
      <c r="AB11" s="5"/>
      <c r="AC11" s="5"/>
      <c r="AD11" s="5"/>
      <c r="AP11" s="441"/>
      <c r="AQ11" s="487"/>
      <c r="BK11" s="1"/>
      <c r="BL11" s="1"/>
      <c r="BM11" s="1"/>
      <c r="BN11" s="1"/>
    </row>
    <row r="12" customFormat="false" ht="12.75" hidden="false" customHeight="false" outlineLevel="0" collapsed="false">
      <c r="A12" s="302" t="s">
        <v>589</v>
      </c>
      <c r="B12" s="303" t="n">
        <v>5</v>
      </c>
      <c r="C12" s="304" t="n">
        <v>5</v>
      </c>
      <c r="D12" s="304" t="n">
        <v>0</v>
      </c>
      <c r="E12" s="305" t="n">
        <f aca="false">((B12+C12)/2)+D12</f>
        <v>5</v>
      </c>
      <c r="F12" s="302" t="s">
        <v>235</v>
      </c>
      <c r="G12" s="303" t="n">
        <v>7</v>
      </c>
      <c r="H12" s="304" t="n">
        <v>6.5</v>
      </c>
      <c r="I12" s="255" t="n">
        <v>0</v>
      </c>
      <c r="J12" s="305" t="n">
        <f aca="false">((G12+H12)/2)+I12</f>
        <v>6.75</v>
      </c>
      <c r="K12" s="292"/>
      <c r="L12" s="302" t="s">
        <v>266</v>
      </c>
      <c r="M12" s="303" t="n">
        <v>5.5</v>
      </c>
      <c r="N12" s="304" t="n">
        <v>6</v>
      </c>
      <c r="O12" s="304" t="n">
        <v>0</v>
      </c>
      <c r="P12" s="305" t="n">
        <f aca="false">((M12+N12)/2)+O12</f>
        <v>5.75</v>
      </c>
      <c r="Q12" s="302" t="s">
        <v>351</v>
      </c>
      <c r="R12" s="303" t="n">
        <v>6</v>
      </c>
      <c r="S12" s="304" t="n">
        <v>6</v>
      </c>
      <c r="T12" s="304" t="n">
        <v>0</v>
      </c>
      <c r="U12" s="305" t="n">
        <f aca="false">((R12+S12)/2)+T12</f>
        <v>6</v>
      </c>
      <c r="V12" s="5"/>
      <c r="W12" s="5"/>
      <c r="X12" s="5"/>
      <c r="Y12" s="5"/>
      <c r="Z12" s="5"/>
      <c r="AA12" s="5"/>
      <c r="AB12" s="5"/>
      <c r="AC12" s="5"/>
      <c r="AD12" s="5"/>
      <c r="AP12" s="441"/>
      <c r="AQ12" s="487"/>
      <c r="BK12" s="1"/>
      <c r="BL12" s="1"/>
      <c r="BM12" s="1"/>
      <c r="BN12" s="1"/>
    </row>
    <row r="13" customFormat="false" ht="12.75" hidden="false" customHeight="false" outlineLevel="0" collapsed="false">
      <c r="A13" s="308" t="s">
        <v>390</v>
      </c>
      <c r="B13" s="303" t="n">
        <v>7.5</v>
      </c>
      <c r="C13" s="304" t="n">
        <v>7</v>
      </c>
      <c r="D13" s="304" t="n">
        <v>0</v>
      </c>
      <c r="E13" s="305" t="n">
        <f aca="false">((B13+C13)/2)+D13</f>
        <v>7.25</v>
      </c>
      <c r="F13" s="302" t="s">
        <v>469</v>
      </c>
      <c r="G13" s="303" t="n">
        <v>6.5</v>
      </c>
      <c r="H13" s="304" t="n">
        <v>6.5</v>
      </c>
      <c r="I13" s="255" t="n">
        <v>0</v>
      </c>
      <c r="J13" s="305" t="n">
        <f aca="false">((G13+H13)/2)+I13</f>
        <v>6.5</v>
      </c>
      <c r="K13" s="292"/>
      <c r="L13" s="302" t="s">
        <v>232</v>
      </c>
      <c r="M13" s="303" t="n">
        <v>5.5</v>
      </c>
      <c r="N13" s="304" t="n">
        <v>5.5</v>
      </c>
      <c r="O13" s="304" t="n">
        <v>0</v>
      </c>
      <c r="P13" s="305" t="n">
        <f aca="false">((M13+N13)/2)+O13</f>
        <v>5.5</v>
      </c>
      <c r="Q13" s="302" t="s">
        <v>339</v>
      </c>
      <c r="R13" s="303" t="n">
        <v>5.5</v>
      </c>
      <c r="S13" s="304" t="n">
        <v>5.5</v>
      </c>
      <c r="T13" s="304" t="n">
        <v>0</v>
      </c>
      <c r="U13" s="305" t="n">
        <f aca="false">((R13+S13)/2)+T13</f>
        <v>5.5</v>
      </c>
      <c r="V13" s="5"/>
      <c r="W13" s="5"/>
      <c r="X13" s="5"/>
      <c r="Y13" s="5"/>
      <c r="Z13" s="5"/>
      <c r="AA13" s="5"/>
      <c r="AB13" s="5"/>
      <c r="AC13" s="5"/>
      <c r="AD13" s="5"/>
      <c r="AP13" s="505"/>
      <c r="AQ13" s="487"/>
      <c r="BK13" s="1"/>
      <c r="BL13" s="1"/>
      <c r="BM13" s="1"/>
      <c r="BN13" s="1"/>
    </row>
    <row r="14" customFormat="false" ht="12.75" hidden="false" customHeight="false" outlineLevel="0" collapsed="false">
      <c r="A14" s="302" t="s">
        <v>400</v>
      </c>
      <c r="B14" s="303" t="n">
        <v>5.5</v>
      </c>
      <c r="C14" s="304" t="n">
        <v>6</v>
      </c>
      <c r="D14" s="304" t="n">
        <v>0</v>
      </c>
      <c r="E14" s="305" t="n">
        <f aca="false">((B14+C14)/2)+D14</f>
        <v>5.75</v>
      </c>
      <c r="F14" s="302" t="s">
        <v>332</v>
      </c>
      <c r="G14" s="303" t="n">
        <v>4.5</v>
      </c>
      <c r="H14" s="304" t="n">
        <v>4.5</v>
      </c>
      <c r="I14" s="255" t="n">
        <v>0</v>
      </c>
      <c r="J14" s="305" t="n">
        <f aca="false">((G14+H14)/2)+I14</f>
        <v>4.5</v>
      </c>
      <c r="K14" s="292"/>
      <c r="L14" s="302" t="s">
        <v>240</v>
      </c>
      <c r="M14" s="303" t="n">
        <v>6</v>
      </c>
      <c r="N14" s="304" t="n">
        <v>7</v>
      </c>
      <c r="O14" s="304" t="n">
        <v>1</v>
      </c>
      <c r="P14" s="305" t="n">
        <f aca="false">((M14+N14)/2)+O14</f>
        <v>7.5</v>
      </c>
      <c r="Q14" s="302" t="s">
        <v>580</v>
      </c>
      <c r="R14" s="303" t="s">
        <v>222</v>
      </c>
      <c r="S14" s="304" t="s">
        <v>222</v>
      </c>
      <c r="T14" s="304" t="s">
        <v>222</v>
      </c>
      <c r="U14" s="305" t="s">
        <v>222</v>
      </c>
      <c r="V14" s="5"/>
      <c r="W14" s="5"/>
      <c r="X14" s="5"/>
      <c r="Y14" s="5"/>
      <c r="Z14" s="5"/>
      <c r="AA14" s="5"/>
      <c r="AB14" s="5"/>
      <c r="AC14" s="5"/>
      <c r="AD14" s="5"/>
      <c r="AP14" s="441"/>
      <c r="AQ14" s="487"/>
      <c r="BK14" s="1"/>
      <c r="BL14" s="1"/>
      <c r="BM14" s="1"/>
      <c r="BN14" s="1"/>
    </row>
    <row r="15" customFormat="false" ht="13.5" hidden="false" customHeight="false" outlineLevel="0" collapsed="false">
      <c r="A15" s="385" t="s">
        <v>394</v>
      </c>
      <c r="B15" s="310" t="n">
        <v>6.5</v>
      </c>
      <c r="C15" s="269" t="n">
        <v>7</v>
      </c>
      <c r="D15" s="269" t="n">
        <v>0</v>
      </c>
      <c r="E15" s="311" t="n">
        <f aca="false">((B15+C15)/2)+D15</f>
        <v>6.75</v>
      </c>
      <c r="F15" s="385" t="s">
        <v>243</v>
      </c>
      <c r="G15" s="310" t="n">
        <v>5</v>
      </c>
      <c r="H15" s="269" t="n">
        <v>5</v>
      </c>
      <c r="I15" s="435" t="n">
        <v>0</v>
      </c>
      <c r="J15" s="311" t="n">
        <f aca="false">((G15+H15)/2)+I15</f>
        <v>5</v>
      </c>
      <c r="K15" s="292"/>
      <c r="L15" s="309" t="s">
        <v>502</v>
      </c>
      <c r="M15" s="310" t="s">
        <v>222</v>
      </c>
      <c r="N15" s="269" t="s">
        <v>222</v>
      </c>
      <c r="O15" s="269" t="s">
        <v>222</v>
      </c>
      <c r="P15" s="311" t="s">
        <v>222</v>
      </c>
      <c r="Q15" s="309" t="s">
        <v>256</v>
      </c>
      <c r="R15" s="310" t="n">
        <v>6</v>
      </c>
      <c r="S15" s="269" t="n">
        <v>6</v>
      </c>
      <c r="T15" s="269" t="n">
        <v>0</v>
      </c>
      <c r="U15" s="311" t="n">
        <f aca="false">((R15+S15)/2)+T15</f>
        <v>6</v>
      </c>
      <c r="V15" s="5"/>
      <c r="W15" s="5"/>
      <c r="X15" s="5"/>
      <c r="Y15" s="5"/>
      <c r="Z15" s="5"/>
      <c r="AA15" s="5"/>
      <c r="AB15" s="5"/>
      <c r="AC15" s="5"/>
      <c r="AD15" s="5"/>
      <c r="AP15" s="441"/>
      <c r="AQ15" s="487"/>
      <c r="BK15" s="1"/>
      <c r="BL15" s="1"/>
      <c r="BM15" s="1"/>
      <c r="BN15" s="1"/>
    </row>
    <row r="16" customFormat="false" ht="13.5" hidden="false" customHeight="false" outlineLevel="0" collapsed="false">
      <c r="A16" s="312"/>
      <c r="B16" s="506"/>
      <c r="C16" s="506"/>
      <c r="D16" s="507"/>
      <c r="E16" s="508"/>
      <c r="F16" s="312"/>
      <c r="G16" s="506"/>
      <c r="H16" s="506"/>
      <c r="I16" s="507"/>
      <c r="J16" s="508"/>
      <c r="K16" s="315"/>
      <c r="L16" s="312"/>
      <c r="M16" s="506"/>
      <c r="N16" s="506"/>
      <c r="O16" s="507"/>
      <c r="P16" s="508"/>
      <c r="Q16" s="312"/>
      <c r="R16" s="506"/>
      <c r="S16" s="506"/>
      <c r="T16" s="507"/>
      <c r="U16" s="508"/>
      <c r="V16" s="5"/>
      <c r="W16" s="5"/>
      <c r="X16" s="5"/>
      <c r="Y16" s="5"/>
      <c r="Z16" s="5"/>
      <c r="AA16" s="5"/>
      <c r="AB16" s="5"/>
      <c r="AC16" s="5"/>
      <c r="AD16" s="5"/>
      <c r="AP16" s="509"/>
      <c r="AQ16" s="487"/>
      <c r="BK16" s="1"/>
      <c r="BL16" s="1"/>
      <c r="BM16" s="1"/>
      <c r="BN16" s="1"/>
    </row>
    <row r="17" customFormat="false" ht="12.75" hidden="false" customHeight="false" outlineLevel="0" collapsed="false">
      <c r="A17" s="316" t="s">
        <v>396</v>
      </c>
      <c r="B17" s="510" t="s">
        <v>248</v>
      </c>
      <c r="C17" s="511" t="s">
        <v>248</v>
      </c>
      <c r="D17" s="511" t="s">
        <v>248</v>
      </c>
      <c r="E17" s="483" t="s">
        <v>248</v>
      </c>
      <c r="F17" s="316" t="s">
        <v>524</v>
      </c>
      <c r="G17" s="510" t="n">
        <v>7.5</v>
      </c>
      <c r="H17" s="511" t="n">
        <v>7</v>
      </c>
      <c r="I17" s="511" t="n">
        <v>2</v>
      </c>
      <c r="J17" s="483" t="n">
        <f aca="false">((G17+H17)/2)+I17</f>
        <v>9.25</v>
      </c>
      <c r="K17" s="315"/>
      <c r="L17" s="316" t="s">
        <v>590</v>
      </c>
      <c r="M17" s="510" t="s">
        <v>248</v>
      </c>
      <c r="N17" s="511" t="s">
        <v>248</v>
      </c>
      <c r="O17" s="511" t="s">
        <v>248</v>
      </c>
      <c r="P17" s="483" t="s">
        <v>248</v>
      </c>
      <c r="Q17" s="316" t="s">
        <v>452</v>
      </c>
      <c r="R17" s="510" t="n">
        <v>6</v>
      </c>
      <c r="S17" s="511" t="n">
        <v>6</v>
      </c>
      <c r="T17" s="511" t="n">
        <v>-2</v>
      </c>
      <c r="U17" s="483" t="n">
        <f aca="false">((R17+S17)/2)+T17</f>
        <v>4</v>
      </c>
      <c r="V17" s="5"/>
      <c r="W17" s="5"/>
      <c r="X17" s="5"/>
      <c r="Y17" s="5"/>
      <c r="Z17" s="5"/>
      <c r="AA17" s="5"/>
      <c r="AB17" s="5"/>
      <c r="AC17" s="5"/>
      <c r="AD17" s="5"/>
      <c r="AP17" s="509"/>
      <c r="AQ17" s="487"/>
      <c r="BK17" s="1"/>
      <c r="BL17" s="1"/>
      <c r="BM17" s="1"/>
      <c r="BN17" s="1"/>
    </row>
    <row r="18" customFormat="false" ht="12.75" hidden="false" customHeight="false" outlineLevel="0" collapsed="false">
      <c r="A18" s="320" t="s">
        <v>591</v>
      </c>
      <c r="B18" s="321" t="n">
        <v>5.5</v>
      </c>
      <c r="C18" s="314" t="n">
        <v>5</v>
      </c>
      <c r="D18" s="314" t="n">
        <v>0</v>
      </c>
      <c r="E18" s="322" t="n">
        <f aca="false">((B18+C18)/2)+D18</f>
        <v>5.25</v>
      </c>
      <c r="F18" s="320" t="s">
        <v>252</v>
      </c>
      <c r="G18" s="321" t="s">
        <v>265</v>
      </c>
      <c r="H18" s="314" t="s">
        <v>265</v>
      </c>
      <c r="I18" s="314" t="s">
        <v>265</v>
      </c>
      <c r="J18" s="322" t="s">
        <v>265</v>
      </c>
      <c r="K18" s="315"/>
      <c r="L18" s="302" t="s">
        <v>253</v>
      </c>
      <c r="M18" s="303" t="n">
        <v>7</v>
      </c>
      <c r="N18" s="304" t="n">
        <v>7</v>
      </c>
      <c r="O18" s="304" t="n">
        <v>0</v>
      </c>
      <c r="P18" s="305" t="n">
        <f aca="false">((M18+N18)/2)+O18</f>
        <v>7</v>
      </c>
      <c r="Q18" s="302" t="s">
        <v>324</v>
      </c>
      <c r="R18" s="303" t="n">
        <v>6</v>
      </c>
      <c r="S18" s="304" t="n">
        <v>5.5</v>
      </c>
      <c r="T18" s="304" t="n">
        <v>-0.5</v>
      </c>
      <c r="U18" s="305" t="n">
        <f aca="false">((R18+S18)/2)+T18</f>
        <v>5.25</v>
      </c>
      <c r="V18" s="5"/>
      <c r="W18" s="5"/>
      <c r="X18" s="5"/>
      <c r="Y18" s="5"/>
      <c r="Z18" s="5"/>
      <c r="AA18" s="5"/>
      <c r="AB18" s="5"/>
      <c r="AC18" s="5"/>
      <c r="AD18" s="5"/>
      <c r="AP18" s="509"/>
      <c r="AQ18" s="487"/>
      <c r="BK18" s="1"/>
      <c r="BL18" s="1"/>
      <c r="BM18" s="1"/>
      <c r="BN18" s="1"/>
    </row>
    <row r="19" customFormat="false" ht="12.75" hidden="false" customHeight="false" outlineLevel="0" collapsed="false">
      <c r="A19" s="320" t="s">
        <v>392</v>
      </c>
      <c r="B19" s="512" t="n">
        <v>6.5</v>
      </c>
      <c r="C19" s="508" t="n">
        <v>6</v>
      </c>
      <c r="D19" s="508" t="n">
        <v>-0.5</v>
      </c>
      <c r="E19" s="513" t="n">
        <f aca="false">((B19+C19)/2)+D19</f>
        <v>5.75</v>
      </c>
      <c r="F19" s="320" t="s">
        <v>264</v>
      </c>
      <c r="G19" s="321" t="s">
        <v>248</v>
      </c>
      <c r="H19" s="314" t="s">
        <v>248</v>
      </c>
      <c r="I19" s="314" t="s">
        <v>248</v>
      </c>
      <c r="J19" s="322" t="s">
        <v>248</v>
      </c>
      <c r="K19" s="315"/>
      <c r="L19" s="320" t="s">
        <v>562</v>
      </c>
      <c r="M19" s="321" t="n">
        <v>5</v>
      </c>
      <c r="N19" s="314" t="n">
        <v>5.5</v>
      </c>
      <c r="O19" s="314" t="n">
        <v>-0.5</v>
      </c>
      <c r="P19" s="322" t="n">
        <f aca="false">((M19+N19)/2)+O19</f>
        <v>4.75</v>
      </c>
      <c r="Q19" s="320" t="s">
        <v>328</v>
      </c>
      <c r="R19" s="514" t="n">
        <v>5.5</v>
      </c>
      <c r="S19" s="515" t="n">
        <v>5</v>
      </c>
      <c r="T19" s="515" t="n">
        <v>0</v>
      </c>
      <c r="U19" s="513" t="n">
        <f aca="false">((R19+S19)/2)+T19</f>
        <v>5.25</v>
      </c>
      <c r="V19" s="5"/>
      <c r="W19" s="5"/>
      <c r="X19" s="5"/>
      <c r="Y19" s="5"/>
      <c r="Z19" s="5"/>
      <c r="AA19" s="5"/>
      <c r="AB19" s="5"/>
      <c r="AC19" s="5"/>
      <c r="AD19" s="5"/>
      <c r="AP19" s="509"/>
      <c r="AQ19" s="487"/>
      <c r="BK19" s="1"/>
      <c r="BL19" s="1"/>
      <c r="BM19" s="1"/>
      <c r="BN19" s="1"/>
    </row>
    <row r="20" customFormat="false" ht="12.75" hidden="false" customHeight="false" outlineLevel="0" collapsed="false">
      <c r="A20" s="320" t="s">
        <v>384</v>
      </c>
      <c r="B20" s="512" t="n">
        <v>4</v>
      </c>
      <c r="C20" s="508" t="n">
        <v>4.5</v>
      </c>
      <c r="D20" s="508" t="n">
        <v>0</v>
      </c>
      <c r="E20" s="513" t="n">
        <f aca="false">((B20+C20)/2)+D20</f>
        <v>4.25</v>
      </c>
      <c r="F20" s="320" t="s">
        <v>223</v>
      </c>
      <c r="G20" s="512" t="n">
        <v>5.5</v>
      </c>
      <c r="H20" s="508" t="n">
        <v>5</v>
      </c>
      <c r="I20" s="508" t="n">
        <v>0</v>
      </c>
      <c r="J20" s="513" t="n">
        <f aca="false">((G20+H20)/2)+I20</f>
        <v>5.25</v>
      </c>
      <c r="K20" s="315"/>
      <c r="L20" s="320" t="s">
        <v>564</v>
      </c>
      <c r="M20" s="512" t="n">
        <v>5.5</v>
      </c>
      <c r="N20" s="508" t="n">
        <v>5</v>
      </c>
      <c r="O20" s="508" t="n">
        <v>0</v>
      </c>
      <c r="P20" s="513" t="n">
        <f aca="false">((M20+N20)/2)+O20</f>
        <v>5.25</v>
      </c>
      <c r="Q20" s="323" t="s">
        <v>551</v>
      </c>
      <c r="R20" s="512" t="n">
        <v>5</v>
      </c>
      <c r="S20" s="508" t="n">
        <v>5.5</v>
      </c>
      <c r="T20" s="508" t="n">
        <v>0</v>
      </c>
      <c r="U20" s="513" t="n">
        <f aca="false">((R20+S20)/2)+T20</f>
        <v>5.25</v>
      </c>
      <c r="V20" s="5"/>
      <c r="W20" s="5"/>
      <c r="X20" s="5"/>
      <c r="Y20" s="5"/>
      <c r="Z20" s="5"/>
      <c r="AA20" s="5"/>
      <c r="AB20" s="5"/>
      <c r="AC20" s="5"/>
      <c r="AD20" s="5"/>
      <c r="AP20" s="509"/>
      <c r="AQ20" s="487"/>
      <c r="BK20" s="1"/>
      <c r="BL20" s="1"/>
      <c r="BM20" s="1"/>
      <c r="BN20" s="1"/>
    </row>
    <row r="21" customFormat="false" ht="12.75" hidden="false" customHeight="false" outlineLevel="0" collapsed="false">
      <c r="A21" s="320" t="s">
        <v>475</v>
      </c>
      <c r="B21" s="514" t="n">
        <v>7</v>
      </c>
      <c r="C21" s="515" t="n">
        <v>6.5</v>
      </c>
      <c r="D21" s="515" t="n">
        <v>0</v>
      </c>
      <c r="E21" s="513" t="n">
        <f aca="false">((B21+C21)/2)+D21</f>
        <v>6.75</v>
      </c>
      <c r="F21" s="320" t="s">
        <v>542</v>
      </c>
      <c r="G21" s="514" t="n">
        <v>5.5</v>
      </c>
      <c r="H21" s="515" t="n">
        <v>5.5</v>
      </c>
      <c r="I21" s="515" t="n">
        <v>0</v>
      </c>
      <c r="J21" s="513" t="n">
        <f aca="false">((G21+H21)/2)+I21</f>
        <v>5.5</v>
      </c>
      <c r="K21" s="315"/>
      <c r="L21" s="320" t="s">
        <v>565</v>
      </c>
      <c r="M21" s="321" t="s">
        <v>248</v>
      </c>
      <c r="N21" s="314" t="s">
        <v>248</v>
      </c>
      <c r="O21" s="314" t="s">
        <v>248</v>
      </c>
      <c r="P21" s="322" t="s">
        <v>248</v>
      </c>
      <c r="Q21" s="320" t="s">
        <v>592</v>
      </c>
      <c r="R21" s="512" t="n">
        <v>6</v>
      </c>
      <c r="S21" s="508" t="n">
        <v>5</v>
      </c>
      <c r="T21" s="508" t="n">
        <v>0</v>
      </c>
      <c r="U21" s="513" t="n">
        <f aca="false">((R21+S21)/2)+T21</f>
        <v>5.5</v>
      </c>
      <c r="V21" s="5"/>
      <c r="W21" s="5"/>
      <c r="X21" s="5"/>
      <c r="Y21" s="5"/>
      <c r="Z21" s="5"/>
      <c r="AA21" s="5"/>
      <c r="AB21" s="5"/>
      <c r="AC21" s="5"/>
      <c r="AD21" s="5"/>
      <c r="AP21" s="509"/>
      <c r="AQ21" s="487"/>
      <c r="BK21" s="1"/>
      <c r="BL21" s="1"/>
      <c r="BM21" s="1"/>
      <c r="BN21" s="1"/>
    </row>
    <row r="22" customFormat="false" ht="12.75" hidden="false" customHeight="false" outlineLevel="0" collapsed="false">
      <c r="A22" s="320" t="s">
        <v>473</v>
      </c>
      <c r="B22" s="514" t="s">
        <v>248</v>
      </c>
      <c r="C22" s="515" t="s">
        <v>248</v>
      </c>
      <c r="D22" s="515" t="s">
        <v>248</v>
      </c>
      <c r="E22" s="513" t="s">
        <v>248</v>
      </c>
      <c r="F22" s="320" t="s">
        <v>593</v>
      </c>
      <c r="G22" s="514" t="n">
        <v>7</v>
      </c>
      <c r="H22" s="515" t="n">
        <v>6</v>
      </c>
      <c r="I22" s="515" t="n">
        <v>-0.5</v>
      </c>
      <c r="J22" s="513" t="n">
        <f aca="false">((G22+H22)/2)+I22</f>
        <v>6</v>
      </c>
      <c r="K22" s="315"/>
      <c r="L22" s="320" t="s">
        <v>504</v>
      </c>
      <c r="M22" s="512" t="n">
        <v>7</v>
      </c>
      <c r="N22" s="508" t="n">
        <v>6.5</v>
      </c>
      <c r="O22" s="508" t="n">
        <v>0</v>
      </c>
      <c r="P22" s="513" t="n">
        <f aca="false">((M22+N22)/2)+O22</f>
        <v>6.75</v>
      </c>
      <c r="Q22" s="320" t="s">
        <v>455</v>
      </c>
      <c r="R22" s="514" t="n">
        <v>6</v>
      </c>
      <c r="S22" s="515" t="n">
        <v>6</v>
      </c>
      <c r="T22" s="515" t="n">
        <v>0</v>
      </c>
      <c r="U22" s="513" t="n">
        <f aca="false">((R22+S22)/2)+T22</f>
        <v>6</v>
      </c>
      <c r="V22" s="5"/>
      <c r="W22" s="5"/>
      <c r="X22" s="5"/>
      <c r="Y22" s="5"/>
      <c r="Z22" s="5"/>
      <c r="AA22" s="5"/>
      <c r="AB22" s="5"/>
      <c r="AC22" s="5"/>
      <c r="AD22" s="5"/>
      <c r="AP22" s="509"/>
      <c r="AQ22" s="487"/>
      <c r="BK22" s="1"/>
      <c r="BL22" s="1"/>
      <c r="BM22" s="1"/>
      <c r="BN22" s="1"/>
    </row>
    <row r="23" customFormat="false" ht="12.75" hidden="false" customHeight="false" outlineLevel="0" collapsed="false">
      <c r="A23" s="419" t="s">
        <v>406</v>
      </c>
      <c r="B23" s="321" t="n">
        <v>5.5</v>
      </c>
      <c r="C23" s="314" t="n">
        <v>5</v>
      </c>
      <c r="D23" s="314" t="n">
        <v>-0.5</v>
      </c>
      <c r="E23" s="513" t="n">
        <f aca="false">((B23+C23)/2)+D23</f>
        <v>4.75</v>
      </c>
      <c r="F23" s="320" t="s">
        <v>545</v>
      </c>
      <c r="G23" s="514" t="n">
        <v>5.5</v>
      </c>
      <c r="H23" s="515" t="n">
        <v>6.5</v>
      </c>
      <c r="I23" s="515" t="n">
        <v>0</v>
      </c>
      <c r="J23" s="513" t="n">
        <f aca="false">((G23+H23)/2)+I23</f>
        <v>6</v>
      </c>
      <c r="K23" s="315"/>
      <c r="L23" s="320" t="s">
        <v>594</v>
      </c>
      <c r="M23" s="512" t="n">
        <v>5.5</v>
      </c>
      <c r="N23" s="508" t="n">
        <v>6</v>
      </c>
      <c r="O23" s="508" t="n">
        <v>-0.5</v>
      </c>
      <c r="P23" s="513" t="n">
        <f aca="false">((M23+N23)/2)+O23</f>
        <v>5.25</v>
      </c>
      <c r="Q23" s="302" t="s">
        <v>576</v>
      </c>
      <c r="R23" s="303" t="n">
        <v>7</v>
      </c>
      <c r="S23" s="304" t="n">
        <v>7</v>
      </c>
      <c r="T23" s="304" t="n">
        <v>0</v>
      </c>
      <c r="U23" s="305" t="n">
        <f aca="false">((R23+S23)/2)+T23</f>
        <v>7</v>
      </c>
      <c r="V23" s="5"/>
      <c r="W23" s="5"/>
      <c r="X23" s="5"/>
      <c r="Y23" s="5"/>
      <c r="Z23" s="5"/>
      <c r="AA23" s="5"/>
      <c r="AB23" s="5"/>
      <c r="AC23" s="5"/>
      <c r="AD23" s="5"/>
      <c r="AP23" s="509"/>
      <c r="AQ23" s="487"/>
      <c r="BK23" s="1"/>
      <c r="BL23" s="1"/>
      <c r="BM23" s="1"/>
      <c r="BN23" s="1"/>
    </row>
    <row r="24" customFormat="false" ht="12.75" hidden="false" customHeight="false" outlineLevel="0" collapsed="false">
      <c r="A24" s="320" t="s">
        <v>408</v>
      </c>
      <c r="B24" s="321" t="s">
        <v>248</v>
      </c>
      <c r="C24" s="314" t="s">
        <v>248</v>
      </c>
      <c r="D24" s="314" t="s">
        <v>248</v>
      </c>
      <c r="E24" s="322" t="s">
        <v>248</v>
      </c>
      <c r="F24" s="320" t="s">
        <v>549</v>
      </c>
      <c r="G24" s="512" t="n">
        <v>6</v>
      </c>
      <c r="H24" s="508" t="n">
        <v>6</v>
      </c>
      <c r="I24" s="508" t="n">
        <v>-0.5</v>
      </c>
      <c r="J24" s="513" t="n">
        <f aca="false">((G24+H24)/2)+I24</f>
        <v>5.5</v>
      </c>
      <c r="K24" s="315"/>
      <c r="L24" s="320" t="s">
        <v>282</v>
      </c>
      <c r="M24" s="514" t="n">
        <v>5.5</v>
      </c>
      <c r="N24" s="515" t="n">
        <v>5.5</v>
      </c>
      <c r="O24" s="515" t="n">
        <v>-0.5</v>
      </c>
      <c r="P24" s="513" t="n">
        <f aca="false">((M24+N24)/2)+O24</f>
        <v>5</v>
      </c>
      <c r="Q24" s="320" t="s">
        <v>453</v>
      </c>
      <c r="R24" s="514" t="n">
        <v>5</v>
      </c>
      <c r="S24" s="515" t="n">
        <v>5</v>
      </c>
      <c r="T24" s="515" t="n">
        <v>0</v>
      </c>
      <c r="U24" s="513" t="n">
        <f aca="false">((R24+S24)/2)+T24</f>
        <v>5</v>
      </c>
      <c r="V24" s="5"/>
      <c r="W24" s="5"/>
      <c r="X24" s="5"/>
      <c r="Y24" s="5"/>
      <c r="Z24" s="5"/>
      <c r="AA24" s="5"/>
      <c r="AB24" s="5"/>
      <c r="AC24" s="5"/>
      <c r="AD24" s="5"/>
      <c r="AP24" s="509"/>
      <c r="AQ24" s="487"/>
      <c r="BK24" s="1"/>
      <c r="BL24" s="1"/>
      <c r="BM24" s="1"/>
      <c r="BN24" s="1"/>
    </row>
    <row r="25" customFormat="false" ht="13.5" hidden="false" customHeight="false" outlineLevel="0" collapsed="false">
      <c r="A25" s="312" t="s">
        <v>493</v>
      </c>
      <c r="B25" s="516" t="n">
        <v>6</v>
      </c>
      <c r="C25" s="517" t="n">
        <v>6.5</v>
      </c>
      <c r="D25" s="517" t="n">
        <v>0</v>
      </c>
      <c r="E25" s="513" t="n">
        <f aca="false">((B25+C25)/2)+D25</f>
        <v>6.25</v>
      </c>
      <c r="F25" s="312" t="s">
        <v>543</v>
      </c>
      <c r="G25" s="518" t="n">
        <v>6</v>
      </c>
      <c r="H25" s="519" t="n">
        <v>6</v>
      </c>
      <c r="I25" s="519" t="n">
        <v>0</v>
      </c>
      <c r="J25" s="513" t="n">
        <f aca="false">((G25+H25)/2)+I25</f>
        <v>6</v>
      </c>
      <c r="K25" s="315"/>
      <c r="L25" s="312" t="s">
        <v>279</v>
      </c>
      <c r="M25" s="518" t="s">
        <v>248</v>
      </c>
      <c r="N25" s="519" t="s">
        <v>248</v>
      </c>
      <c r="O25" s="519" t="s">
        <v>248</v>
      </c>
      <c r="P25" s="513" t="s">
        <v>248</v>
      </c>
      <c r="Q25" s="312" t="s">
        <v>530</v>
      </c>
      <c r="R25" s="518" t="n">
        <v>6.5</v>
      </c>
      <c r="S25" s="519" t="n">
        <v>6.5</v>
      </c>
      <c r="T25" s="519" t="n">
        <v>3</v>
      </c>
      <c r="U25" s="513" t="n">
        <f aca="false">((R25+S25)/2)+T25</f>
        <v>9.5</v>
      </c>
      <c r="V25" s="5"/>
      <c r="W25" s="5"/>
      <c r="X25" s="5"/>
      <c r="Y25" s="5"/>
      <c r="Z25" s="5"/>
      <c r="AA25" s="5"/>
      <c r="AB25" s="5"/>
      <c r="AC25" s="5"/>
      <c r="AD25" s="5"/>
      <c r="AP25" s="509"/>
      <c r="AQ25" s="487"/>
      <c r="BK25" s="1"/>
      <c r="BL25" s="1"/>
      <c r="BM25" s="1"/>
      <c r="BN25" s="1"/>
    </row>
    <row r="26" customFormat="false" ht="13.5" hidden="false" customHeight="false" outlineLevel="0" collapsed="false">
      <c r="A26" s="309" t="s">
        <v>495</v>
      </c>
      <c r="B26" s="310" t="n">
        <v>-0.5</v>
      </c>
      <c r="C26" s="269" t="n">
        <v>0</v>
      </c>
      <c r="D26" s="435" t="n">
        <v>0</v>
      </c>
      <c r="E26" s="326" t="n">
        <f aca="false">((B26+C26)/2)+D26</f>
        <v>-0.25</v>
      </c>
      <c r="F26" s="309" t="s">
        <v>526</v>
      </c>
      <c r="G26" s="310" t="n">
        <v>0</v>
      </c>
      <c r="H26" s="269" t="n">
        <v>0.5</v>
      </c>
      <c r="I26" s="435" t="n">
        <v>0</v>
      </c>
      <c r="J26" s="326" t="n">
        <f aca="false">((G26+H26)/2)+I26</f>
        <v>0.25</v>
      </c>
      <c r="K26" s="292"/>
      <c r="L26" s="309" t="s">
        <v>284</v>
      </c>
      <c r="M26" s="310" t="n">
        <v>0</v>
      </c>
      <c r="N26" s="269" t="n">
        <v>0</v>
      </c>
      <c r="O26" s="269" t="n">
        <v>0</v>
      </c>
      <c r="P26" s="326" t="n">
        <f aca="false">((M26+N26)/2)+O26</f>
        <v>0</v>
      </c>
      <c r="Q26" s="309" t="s">
        <v>462</v>
      </c>
      <c r="R26" s="310" t="n">
        <v>0</v>
      </c>
      <c r="S26" s="269" t="n">
        <v>0.5</v>
      </c>
      <c r="T26" s="269" t="n">
        <v>0</v>
      </c>
      <c r="U26" s="326" t="n">
        <f aca="false">((R26+S26)/2)+T26</f>
        <v>0.25</v>
      </c>
      <c r="V26" s="5"/>
      <c r="W26" s="5"/>
      <c r="X26" s="5"/>
      <c r="Y26" s="5"/>
      <c r="Z26" s="5"/>
      <c r="AA26" s="5"/>
      <c r="AB26" s="5"/>
      <c r="AC26" s="5"/>
      <c r="AD26" s="5"/>
      <c r="AP26" s="520"/>
      <c r="AQ26" s="487"/>
      <c r="BK26" s="1"/>
      <c r="BL26" s="1"/>
      <c r="BM26" s="1"/>
      <c r="BN26" s="1"/>
    </row>
    <row r="27" s="526" customFormat="true" ht="12.75" hidden="false" customHeight="false" outlineLevel="0" collapsed="false">
      <c r="A27" s="521"/>
      <c r="B27" s="522"/>
      <c r="C27" s="522"/>
      <c r="D27" s="522"/>
      <c r="E27" s="329"/>
      <c r="F27" s="522"/>
      <c r="G27" s="522"/>
      <c r="H27" s="522"/>
      <c r="I27" s="522"/>
      <c r="J27" s="329"/>
      <c r="K27" s="523"/>
      <c r="L27" s="521"/>
      <c r="M27" s="522"/>
      <c r="N27" s="522"/>
      <c r="O27" s="522"/>
      <c r="P27" s="329"/>
      <c r="Q27" s="521"/>
      <c r="R27" s="522"/>
      <c r="S27" s="522"/>
      <c r="T27" s="522"/>
      <c r="U27" s="329"/>
      <c r="V27" s="5"/>
      <c r="W27" s="5"/>
      <c r="X27" s="5"/>
      <c r="Y27" s="5"/>
      <c r="Z27" s="5"/>
      <c r="AA27" s="102"/>
      <c r="AB27" s="102"/>
      <c r="AC27" s="102"/>
      <c r="AD27" s="102"/>
      <c r="AE27" s="524"/>
      <c r="AF27" s="524"/>
      <c r="AG27" s="524"/>
      <c r="AH27" s="524"/>
      <c r="AI27" s="524"/>
      <c r="AJ27" s="524"/>
      <c r="AK27" s="524"/>
      <c r="AL27" s="524"/>
      <c r="AM27" s="524"/>
      <c r="AN27" s="524"/>
      <c r="AO27" s="524"/>
      <c r="AP27" s="441"/>
      <c r="AQ27" s="525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24"/>
      <c r="BD27" s="524"/>
      <c r="BE27" s="524"/>
      <c r="BF27" s="524"/>
      <c r="BG27" s="524"/>
      <c r="BH27" s="524"/>
      <c r="BI27" s="524"/>
      <c r="BJ27" s="524"/>
      <c r="BK27" s="524"/>
      <c r="BL27" s="524"/>
      <c r="BM27" s="524"/>
      <c r="BN27" s="524"/>
    </row>
    <row r="28" customFormat="false" ht="13.5" hidden="false" customHeight="true" outlineLevel="0" collapsed="false">
      <c r="A28" s="331"/>
      <c r="B28" s="428" t="n">
        <f aca="false">B5+B6+B7+B8+B9+B10+B11+B12+B13+B14+B15+B26</f>
        <v>67.5</v>
      </c>
      <c r="C28" s="428" t="n">
        <f aca="false">C5+C6+C7+C8+C9+C10+C11+C12+C13+C14+C15+C26</f>
        <v>68.5</v>
      </c>
      <c r="D28" s="428" t="n">
        <f aca="false">D4+D5+D6+D7+D8+D9+D10+D11+D12+D13+D14+D15+D26</f>
        <v>2</v>
      </c>
      <c r="E28" s="429" t="n">
        <f aca="false">D4+E5+E6+E7+E8+E9+E10+E11+E12+E13+E14+E15+E26</f>
        <v>70</v>
      </c>
      <c r="F28" s="334"/>
      <c r="G28" s="391" t="n">
        <f aca="false">G5+G6+G7+G8+G9+G10+G11+G12+G13+G14+G15+G26</f>
        <v>66</v>
      </c>
      <c r="H28" s="391" t="n">
        <f aca="false">H5+H6+H7+H8+H9+H10+H11+H12+H13+H14+H15+H26</f>
        <v>66.5</v>
      </c>
      <c r="I28" s="391" t="n">
        <f aca="false">I5+I6+I7+I8+I9+I10+I11+I12+I13+I14+I15+I26</f>
        <v>1</v>
      </c>
      <c r="J28" s="392" t="n">
        <f aca="false">J5+J6+J7+J8+J9+J10+J11+J12+J13+J14+J15+J26</f>
        <v>67.25</v>
      </c>
      <c r="K28" s="527"/>
      <c r="L28" s="331"/>
      <c r="M28" s="528" t="n">
        <f aca="false">M5+M6+M7+M8+M9+M10+M11+M12+M13+M14+M18+M26</f>
        <v>65.5</v>
      </c>
      <c r="N28" s="528" t="n">
        <f aca="false">N5+N6+N7+N8+N9+N10+N11+N12+N13+N14+N18+N26</f>
        <v>67.5</v>
      </c>
      <c r="O28" s="528" t="n">
        <f aca="false">O4+O5+O6+O7+O8+O9+O10+O11+O12+O13+O14+O18+O26</f>
        <v>2.5</v>
      </c>
      <c r="P28" s="529" t="n">
        <f aca="false">O4+P5+P6+P7+P8+P9+P10+P11+P12+P13+P14+P18+P26</f>
        <v>69</v>
      </c>
      <c r="Q28" s="331"/>
      <c r="R28" s="389" t="n">
        <f aca="false">R5+R6+R24+R8+R9+R10+R11+R12+R13+R18+R15+R26</f>
        <v>65.5</v>
      </c>
      <c r="S28" s="389" t="n">
        <f aca="false">S5+S6+S24+S8+S9+S10+S11+S12+S13+S18+S15+S26</f>
        <v>64.5</v>
      </c>
      <c r="T28" s="389" t="n">
        <f aca="false">T5+T6+T24+T8+T9+T10+T11+T12+T13+T18+T15+T26</f>
        <v>-3.5</v>
      </c>
      <c r="U28" s="390" t="n">
        <f aca="false">U5+U6+U24+U8+U9+U10+U11+U12+U13+U18+U15+U26</f>
        <v>61.5</v>
      </c>
      <c r="V28" s="5"/>
      <c r="W28" s="5"/>
      <c r="X28" s="5"/>
      <c r="Y28" s="5"/>
      <c r="Z28" s="5"/>
      <c r="AA28" s="5"/>
      <c r="AB28" s="5"/>
      <c r="AC28" s="5"/>
      <c r="AD28" s="5"/>
      <c r="AM28" s="491"/>
      <c r="AP28" s="530"/>
      <c r="AQ28" s="487"/>
      <c r="BK28" s="1"/>
      <c r="BL28" s="1"/>
      <c r="BM28" s="1"/>
      <c r="BN28" s="1"/>
    </row>
    <row r="29" customFormat="false" ht="12.75" hidden="false" customHeight="true" outlineLevel="0" collapsed="false">
      <c r="A29" s="531"/>
      <c r="B29" s="532"/>
      <c r="C29" s="532"/>
      <c r="D29" s="532"/>
      <c r="E29" s="533"/>
      <c r="F29" s="532"/>
      <c r="G29" s="532"/>
      <c r="H29" s="532"/>
      <c r="I29" s="532"/>
      <c r="J29" s="533"/>
      <c r="K29" s="292"/>
      <c r="L29" s="331"/>
      <c r="M29" s="334"/>
      <c r="N29" s="334"/>
      <c r="O29" s="334"/>
      <c r="P29" s="534"/>
      <c r="Q29" s="531"/>
      <c r="R29" s="532"/>
      <c r="S29" s="532"/>
      <c r="T29" s="532"/>
      <c r="U29" s="533"/>
      <c r="V29" s="5"/>
      <c r="W29" s="5"/>
      <c r="X29" s="5"/>
      <c r="Y29" s="5"/>
      <c r="Z29" s="5"/>
      <c r="AA29" s="5"/>
      <c r="AB29" s="5"/>
      <c r="AC29" s="5"/>
      <c r="AD29" s="5"/>
      <c r="AM29" s="491"/>
      <c r="AP29" s="535"/>
      <c r="AQ29" s="487"/>
      <c r="BK29" s="1"/>
      <c r="BL29" s="1"/>
      <c r="BM29" s="1"/>
      <c r="BN29" s="1"/>
    </row>
    <row r="30" customFormat="false" ht="18" hidden="false" customHeight="true" outlineLevel="0" collapsed="false">
      <c r="A30" s="436"/>
      <c r="B30" s="462" t="n">
        <v>1</v>
      </c>
      <c r="C30" s="462" t="n">
        <v>1</v>
      </c>
      <c r="D30" s="437"/>
      <c r="E30" s="463" t="n">
        <v>1</v>
      </c>
      <c r="F30" s="347"/>
      <c r="G30" s="451" t="n">
        <v>1</v>
      </c>
      <c r="H30" s="451" t="n">
        <v>1</v>
      </c>
      <c r="I30" s="347"/>
      <c r="J30" s="348" t="n">
        <v>1</v>
      </c>
      <c r="K30" s="351"/>
      <c r="L30" s="452"/>
      <c r="M30" s="453" t="n">
        <v>1</v>
      </c>
      <c r="N30" s="453" t="n">
        <v>1</v>
      </c>
      <c r="O30" s="349"/>
      <c r="P30" s="350" t="n">
        <v>1</v>
      </c>
      <c r="Q30" s="399"/>
      <c r="R30" s="466" t="n">
        <v>0</v>
      </c>
      <c r="S30" s="466" t="n">
        <v>0</v>
      </c>
      <c r="T30" s="400"/>
      <c r="U30" s="401" t="n">
        <v>0</v>
      </c>
      <c r="V30" s="5"/>
      <c r="W30" s="5"/>
      <c r="X30" s="5"/>
      <c r="Y30" s="5"/>
      <c r="Z30" s="5"/>
      <c r="AA30" s="5"/>
      <c r="AB30" s="5"/>
      <c r="AC30" s="5"/>
      <c r="AD30" s="5"/>
      <c r="AP30" s="487"/>
      <c r="AQ30" s="487"/>
      <c r="BK30" s="1"/>
      <c r="BL30" s="1"/>
      <c r="BM30" s="1"/>
      <c r="BN30" s="1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5"/>
      <c r="X31" s="5"/>
      <c r="Y31" s="5"/>
      <c r="Z31" s="5"/>
      <c r="AA31" s="5"/>
      <c r="AB31" s="5"/>
      <c r="AC31" s="5"/>
      <c r="AD31" s="5"/>
      <c r="AP31" s="487"/>
      <c r="AQ31" s="487"/>
      <c r="BK31" s="1"/>
      <c r="BL31" s="1"/>
      <c r="BM31" s="1"/>
      <c r="BN31" s="1"/>
    </row>
    <row r="32" customFormat="false" ht="13.5" hidden="false" customHeight="false" outlineLevel="0" collapsed="false">
      <c r="A32" s="536" t="s">
        <v>595</v>
      </c>
      <c r="B32" s="536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536"/>
      <c r="R32" s="536"/>
      <c r="S32" s="536"/>
      <c r="T32" s="536"/>
      <c r="U32" s="536"/>
      <c r="V32" s="5"/>
      <c r="W32" s="5"/>
      <c r="X32" s="5"/>
      <c r="Y32" s="5"/>
      <c r="Z32" s="5"/>
      <c r="AA32" s="5"/>
      <c r="AB32" s="5"/>
      <c r="AC32" s="5"/>
      <c r="AD32" s="5"/>
      <c r="AP32" s="487"/>
      <c r="AQ32" s="487"/>
      <c r="BK32" s="1"/>
      <c r="BL32" s="1"/>
      <c r="BM32" s="1"/>
      <c r="BN32" s="1"/>
    </row>
    <row r="33" customFormat="false" ht="15" hidden="false" customHeight="false" outlineLevel="0" collapsed="false">
      <c r="A33" s="221" t="s">
        <v>596</v>
      </c>
      <c r="B33" s="221"/>
      <c r="C33" s="221"/>
      <c r="D33" s="221"/>
      <c r="E33" s="221"/>
      <c r="F33" s="221"/>
      <c r="G33" s="221"/>
      <c r="H33" s="221"/>
      <c r="I33" s="221"/>
      <c r="J33" s="221"/>
      <c r="K33" s="488"/>
      <c r="L33" s="221" t="s">
        <v>597</v>
      </c>
      <c r="M33" s="221"/>
      <c r="N33" s="221"/>
      <c r="O33" s="221"/>
      <c r="P33" s="221"/>
      <c r="Q33" s="221"/>
      <c r="R33" s="221"/>
      <c r="S33" s="221"/>
      <c r="T33" s="221"/>
      <c r="U33" s="221"/>
      <c r="V33" s="5"/>
      <c r="W33" s="5"/>
      <c r="X33" s="5"/>
      <c r="Y33" s="5"/>
      <c r="Z33" s="5"/>
      <c r="AA33" s="537"/>
      <c r="AB33" s="537"/>
      <c r="AC33" s="537"/>
      <c r="AD33" s="53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7"/>
      <c r="AO33" s="487"/>
      <c r="AP33" s="487"/>
      <c r="AQ33" s="487"/>
      <c r="BK33" s="1"/>
      <c r="BL33" s="1"/>
      <c r="BM33" s="1"/>
      <c r="BN33" s="1"/>
    </row>
    <row r="34" customFormat="false" ht="15" hidden="false" customHeight="true" outlineLevel="0" collapsed="false">
      <c r="A34" s="227" t="s">
        <v>289</v>
      </c>
      <c r="B34" s="227"/>
      <c r="C34" s="227"/>
      <c r="D34" s="227"/>
      <c r="E34" s="227"/>
      <c r="F34" s="538" t="s">
        <v>195</v>
      </c>
      <c r="G34" s="538"/>
      <c r="H34" s="538"/>
      <c r="I34" s="538"/>
      <c r="J34" s="538"/>
      <c r="K34" s="284"/>
      <c r="L34" s="539" t="s">
        <v>568</v>
      </c>
      <c r="M34" s="539"/>
      <c r="N34" s="539"/>
      <c r="O34" s="539"/>
      <c r="P34" s="539"/>
      <c r="Q34" s="540" t="s">
        <v>287</v>
      </c>
      <c r="R34" s="540"/>
      <c r="S34" s="540"/>
      <c r="T34" s="540"/>
      <c r="U34" s="540"/>
      <c r="V34" s="5"/>
      <c r="W34" s="5"/>
      <c r="X34" s="5"/>
      <c r="Y34" s="5"/>
      <c r="Z34" s="5"/>
      <c r="AA34" s="537"/>
      <c r="AB34" s="537"/>
      <c r="AC34" s="537"/>
      <c r="AD34" s="537"/>
      <c r="AE34" s="487"/>
      <c r="AF34" s="487"/>
      <c r="AG34" s="487"/>
      <c r="AH34" s="487"/>
      <c r="AI34" s="487"/>
      <c r="AJ34" s="487"/>
      <c r="AK34" s="487"/>
      <c r="AL34" s="487"/>
      <c r="AM34" s="487"/>
      <c r="AN34" s="487"/>
      <c r="AO34" s="487"/>
      <c r="AP34" s="487"/>
      <c r="AQ34" s="487"/>
      <c r="BK34" s="1"/>
      <c r="BL34" s="1"/>
      <c r="BM34" s="1"/>
      <c r="BN34" s="1"/>
    </row>
    <row r="35" customFormat="false" ht="13.5" hidden="false" customHeight="false" outlineLevel="0" collapsed="false">
      <c r="A35" s="369" t="s">
        <v>197</v>
      </c>
      <c r="B35" s="370" t="s">
        <v>198</v>
      </c>
      <c r="C35" s="370" t="s">
        <v>199</v>
      </c>
      <c r="D35" s="371" t="n">
        <v>1</v>
      </c>
      <c r="E35" s="370" t="s">
        <v>200</v>
      </c>
      <c r="F35" s="541" t="s">
        <v>197</v>
      </c>
      <c r="G35" s="294" t="s">
        <v>198</v>
      </c>
      <c r="H35" s="294" t="s">
        <v>199</v>
      </c>
      <c r="I35" s="295" t="s">
        <v>201</v>
      </c>
      <c r="J35" s="294" t="s">
        <v>200</v>
      </c>
      <c r="K35" s="494"/>
      <c r="L35" s="542" t="s">
        <v>197</v>
      </c>
      <c r="M35" s="297" t="s">
        <v>198</v>
      </c>
      <c r="N35" s="297" t="s">
        <v>199</v>
      </c>
      <c r="O35" s="296" t="n">
        <v>1</v>
      </c>
      <c r="P35" s="297" t="s">
        <v>200</v>
      </c>
      <c r="Q35" s="365" t="s">
        <v>197</v>
      </c>
      <c r="R35" s="366" t="s">
        <v>198</v>
      </c>
      <c r="S35" s="366" t="s">
        <v>199</v>
      </c>
      <c r="T35" s="367" t="s">
        <v>201</v>
      </c>
      <c r="U35" s="366" t="s">
        <v>200</v>
      </c>
      <c r="V35" s="5"/>
      <c r="W35" s="5"/>
      <c r="X35" s="5"/>
      <c r="Y35" s="5"/>
      <c r="Z35" s="5"/>
      <c r="AA35" s="537"/>
      <c r="AB35" s="537"/>
      <c r="AC35" s="537"/>
      <c r="AD35" s="53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BK35" s="1"/>
      <c r="BL35" s="1"/>
      <c r="BM35" s="1"/>
      <c r="BN35" s="1"/>
    </row>
    <row r="36" customFormat="false" ht="12.75" hidden="false" customHeight="false" outlineLevel="0" collapsed="false">
      <c r="A36" s="298" t="s">
        <v>293</v>
      </c>
      <c r="B36" s="299" t="n">
        <v>5.5</v>
      </c>
      <c r="C36" s="300" t="n">
        <v>6</v>
      </c>
      <c r="D36" s="300" t="n">
        <v>-1</v>
      </c>
      <c r="E36" s="301" t="n">
        <f aca="false">((B36+C36)/2)+D36</f>
        <v>4.75</v>
      </c>
      <c r="F36" s="464" t="s">
        <v>533</v>
      </c>
      <c r="G36" s="299" t="n">
        <v>6.5</v>
      </c>
      <c r="H36" s="300" t="n">
        <v>5.5</v>
      </c>
      <c r="I36" s="502" t="n">
        <v>-4</v>
      </c>
      <c r="J36" s="301" t="n">
        <f aca="false">((G36+H36)/2)+I36</f>
        <v>2</v>
      </c>
      <c r="K36" s="292"/>
      <c r="L36" s="298" t="s">
        <v>205</v>
      </c>
      <c r="M36" s="299" t="n">
        <v>6</v>
      </c>
      <c r="N36" s="300" t="n">
        <v>6</v>
      </c>
      <c r="O36" s="300" t="n">
        <v>1</v>
      </c>
      <c r="P36" s="301" t="n">
        <f aca="false">((M36+N36)/2)+O36</f>
        <v>7</v>
      </c>
      <c r="Q36" s="298" t="s">
        <v>291</v>
      </c>
      <c r="R36" s="299" t="n">
        <v>5</v>
      </c>
      <c r="S36" s="300" t="n">
        <v>5</v>
      </c>
      <c r="T36" s="300" t="n">
        <v>-1.5</v>
      </c>
      <c r="U36" s="301" t="n">
        <f aca="false">((R36+S36)/2)+T36</f>
        <v>3.5</v>
      </c>
      <c r="V36" s="5"/>
      <c r="W36" s="5"/>
      <c r="X36" s="5"/>
      <c r="Y36" s="5"/>
      <c r="Z36" s="5"/>
      <c r="AA36" s="537"/>
      <c r="AB36" s="537"/>
      <c r="AC36" s="537"/>
      <c r="AD36" s="537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BK36" s="1"/>
      <c r="BL36" s="1"/>
      <c r="BM36" s="1"/>
      <c r="BN36" s="1"/>
    </row>
    <row r="37" customFormat="false" ht="12.75" hidden="false" customHeight="false" outlineLevel="0" collapsed="false">
      <c r="A37" s="302" t="s">
        <v>304</v>
      </c>
      <c r="B37" s="303" t="n">
        <v>6.5</v>
      </c>
      <c r="C37" s="304" t="n">
        <v>6.5</v>
      </c>
      <c r="D37" s="304" t="n">
        <v>0</v>
      </c>
      <c r="E37" s="305" t="n">
        <f aca="false">((B37+C37)/2)+D37</f>
        <v>6.5</v>
      </c>
      <c r="F37" s="308" t="s">
        <v>536</v>
      </c>
      <c r="G37" s="303" t="s">
        <v>222</v>
      </c>
      <c r="H37" s="304" t="s">
        <v>222</v>
      </c>
      <c r="I37" s="255" t="s">
        <v>222</v>
      </c>
      <c r="J37" s="305" t="s">
        <v>222</v>
      </c>
      <c r="K37" s="292"/>
      <c r="L37" s="302" t="s">
        <v>209</v>
      </c>
      <c r="M37" s="303" t="n">
        <v>6</v>
      </c>
      <c r="N37" s="304" t="n">
        <v>6</v>
      </c>
      <c r="O37" s="304" t="n">
        <v>0</v>
      </c>
      <c r="P37" s="305" t="n">
        <f aca="false">((M37+N37)/2)+O37</f>
        <v>6</v>
      </c>
      <c r="Q37" s="302" t="s">
        <v>295</v>
      </c>
      <c r="R37" s="303" t="n">
        <v>5.5</v>
      </c>
      <c r="S37" s="304" t="n">
        <v>6</v>
      </c>
      <c r="T37" s="304" t="n">
        <v>0</v>
      </c>
      <c r="U37" s="305" t="n">
        <f aca="false">((R37+S37)/2)+T37</f>
        <v>5.75</v>
      </c>
      <c r="V37" s="5"/>
      <c r="W37" s="5"/>
      <c r="X37" s="5"/>
      <c r="Y37" s="5"/>
      <c r="Z37" s="5"/>
      <c r="AA37" s="537"/>
      <c r="AB37" s="537"/>
      <c r="AC37" s="537"/>
      <c r="AD37" s="537"/>
      <c r="AE37" s="487"/>
      <c r="AF37" s="487"/>
      <c r="AG37" s="487"/>
      <c r="AH37" s="487"/>
      <c r="AI37" s="487"/>
      <c r="AJ37" s="487"/>
      <c r="AK37" s="487"/>
      <c r="AL37" s="487"/>
      <c r="AM37" s="487"/>
      <c r="AN37" s="487"/>
      <c r="AO37" s="487"/>
      <c r="AP37" s="487"/>
      <c r="AQ37" s="487"/>
      <c r="BK37" s="1"/>
      <c r="BL37" s="1"/>
      <c r="BM37" s="1"/>
      <c r="BN37" s="1"/>
    </row>
    <row r="38" customFormat="false" ht="12.75" hidden="false" customHeight="false" outlineLevel="0" collapsed="false">
      <c r="A38" s="302" t="s">
        <v>356</v>
      </c>
      <c r="B38" s="303" t="n">
        <v>6.5</v>
      </c>
      <c r="C38" s="304" t="n">
        <v>6</v>
      </c>
      <c r="D38" s="304" t="n">
        <v>0</v>
      </c>
      <c r="E38" s="305" t="n">
        <f aca="false">((B38+C38)/2)+D38</f>
        <v>6.25</v>
      </c>
      <c r="F38" s="302" t="s">
        <v>212</v>
      </c>
      <c r="G38" s="303" t="n">
        <v>6.5</v>
      </c>
      <c r="H38" s="304" t="n">
        <v>6.5</v>
      </c>
      <c r="I38" s="255" t="n">
        <v>2.5</v>
      </c>
      <c r="J38" s="305" t="n">
        <f aca="false">((G38+H38)/2)+I38</f>
        <v>9</v>
      </c>
      <c r="K38" s="292"/>
      <c r="L38" s="302" t="s">
        <v>213</v>
      </c>
      <c r="M38" s="303" t="n">
        <v>6</v>
      </c>
      <c r="N38" s="304" t="n">
        <v>6.5</v>
      </c>
      <c r="O38" s="304" t="n">
        <v>0</v>
      </c>
      <c r="P38" s="305" t="n">
        <f aca="false">((M38+N38)/2)+O38</f>
        <v>6.25</v>
      </c>
      <c r="Q38" s="302" t="s">
        <v>302</v>
      </c>
      <c r="R38" s="303" t="n">
        <v>6</v>
      </c>
      <c r="S38" s="304" t="n">
        <v>6.5</v>
      </c>
      <c r="T38" s="304" t="n">
        <v>0</v>
      </c>
      <c r="U38" s="305" t="n">
        <f aca="false">((R38+S38)/2)+T38</f>
        <v>6.25</v>
      </c>
      <c r="V38" s="5"/>
      <c r="W38" s="5"/>
      <c r="X38" s="5"/>
      <c r="Y38" s="5"/>
      <c r="Z38" s="5"/>
      <c r="AA38" s="537"/>
      <c r="AB38" s="537"/>
      <c r="AC38" s="537"/>
      <c r="AD38" s="53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BK38" s="1"/>
      <c r="BL38" s="1"/>
      <c r="BM38" s="1"/>
      <c r="BN38" s="1"/>
    </row>
    <row r="39" customFormat="false" ht="12.75" hidden="false" customHeight="false" outlineLevel="0" collapsed="false">
      <c r="A39" s="308" t="s">
        <v>497</v>
      </c>
      <c r="B39" s="303" t="n">
        <v>6.5</v>
      </c>
      <c r="C39" s="304" t="n">
        <v>7</v>
      </c>
      <c r="D39" s="304" t="n">
        <v>3</v>
      </c>
      <c r="E39" s="305" t="n">
        <f aca="false">((B39+C39)/2)+D39</f>
        <v>9.75</v>
      </c>
      <c r="F39" s="302" t="s">
        <v>216</v>
      </c>
      <c r="G39" s="303" t="s">
        <v>222</v>
      </c>
      <c r="H39" s="304" t="s">
        <v>222</v>
      </c>
      <c r="I39" s="255" t="s">
        <v>222</v>
      </c>
      <c r="J39" s="305" t="s">
        <v>222</v>
      </c>
      <c r="K39" s="292"/>
      <c r="L39" s="308" t="s">
        <v>501</v>
      </c>
      <c r="M39" s="303" t="s">
        <v>222</v>
      </c>
      <c r="N39" s="304" t="s">
        <v>222</v>
      </c>
      <c r="O39" s="304" t="s">
        <v>222</v>
      </c>
      <c r="P39" s="305" t="s">
        <v>222</v>
      </c>
      <c r="Q39" s="308" t="s">
        <v>89</v>
      </c>
      <c r="R39" s="303" t="n">
        <v>8</v>
      </c>
      <c r="S39" s="304" t="n">
        <v>7</v>
      </c>
      <c r="T39" s="304" t="n">
        <v>3</v>
      </c>
      <c r="U39" s="305" t="n">
        <f aca="false">((R39+S39)/2)+T39</f>
        <v>10.5</v>
      </c>
      <c r="V39" s="5"/>
      <c r="W39" s="5"/>
      <c r="X39" s="5"/>
      <c r="Y39" s="5"/>
      <c r="Z39" s="5"/>
      <c r="AA39" s="5"/>
      <c r="AB39" s="5"/>
      <c r="AC39" s="5"/>
      <c r="AD39" s="5"/>
      <c r="BK39" s="1"/>
      <c r="BL39" s="1"/>
      <c r="BM39" s="1"/>
      <c r="BN39" s="1"/>
    </row>
    <row r="40" customFormat="false" ht="12.75" hidden="false" customHeight="false" outlineLevel="0" collapsed="false">
      <c r="A40" s="302" t="s">
        <v>312</v>
      </c>
      <c r="B40" s="303" t="n">
        <v>6</v>
      </c>
      <c r="C40" s="304" t="n">
        <v>5.5</v>
      </c>
      <c r="D40" s="304" t="n">
        <v>0</v>
      </c>
      <c r="E40" s="305" t="n">
        <f aca="false">((B40+C40)/2)+D40</f>
        <v>5.75</v>
      </c>
      <c r="F40" s="308" t="s">
        <v>571</v>
      </c>
      <c r="G40" s="303" t="n">
        <v>6</v>
      </c>
      <c r="H40" s="304" t="n">
        <v>6.5</v>
      </c>
      <c r="I40" s="255" t="n">
        <v>0</v>
      </c>
      <c r="J40" s="305" t="n">
        <f aca="false">((G40+H40)/2)+I40</f>
        <v>6.25</v>
      </c>
      <c r="K40" s="503"/>
      <c r="L40" s="302" t="s">
        <v>221</v>
      </c>
      <c r="M40" s="303" t="n">
        <v>5.5</v>
      </c>
      <c r="N40" s="304" t="n">
        <v>5.5</v>
      </c>
      <c r="O40" s="304" t="n">
        <v>0</v>
      </c>
      <c r="P40" s="305" t="n">
        <f aca="false">((M40+N40)/2)+O40</f>
        <v>5.5</v>
      </c>
      <c r="Q40" s="302" t="s">
        <v>310</v>
      </c>
      <c r="R40" s="303" t="n">
        <v>6</v>
      </c>
      <c r="S40" s="304" t="n">
        <v>6</v>
      </c>
      <c r="T40" s="304" t="n">
        <v>0</v>
      </c>
      <c r="U40" s="305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BK40" s="1"/>
      <c r="BL40" s="1"/>
      <c r="BM40" s="1"/>
      <c r="BN40" s="1"/>
    </row>
    <row r="41" customFormat="false" ht="12.75" hidden="false" customHeight="false" outlineLevel="0" collapsed="false">
      <c r="A41" s="302" t="s">
        <v>437</v>
      </c>
      <c r="B41" s="303" t="n">
        <v>6</v>
      </c>
      <c r="C41" s="304" t="n">
        <v>5.5</v>
      </c>
      <c r="D41" s="304" t="n">
        <v>-0.5</v>
      </c>
      <c r="E41" s="305" t="n">
        <f aca="false">((B41+C41)/2)+D41</f>
        <v>5.25</v>
      </c>
      <c r="F41" s="302" t="s">
        <v>225</v>
      </c>
      <c r="G41" s="303" t="n">
        <v>6.5</v>
      </c>
      <c r="H41" s="304" t="n">
        <v>7</v>
      </c>
      <c r="I41" s="255" t="n">
        <v>3</v>
      </c>
      <c r="J41" s="305" t="n">
        <f aca="false">((G41+H41)/2)+I41</f>
        <v>9.75</v>
      </c>
      <c r="K41" s="292"/>
      <c r="L41" s="302" t="s">
        <v>226</v>
      </c>
      <c r="M41" s="303" t="n">
        <v>6</v>
      </c>
      <c r="N41" s="304" t="n">
        <v>6.5</v>
      </c>
      <c r="O41" s="304" t="n">
        <v>0</v>
      </c>
      <c r="P41" s="305" t="n">
        <f aca="false">((M41+N41)/2)+O41</f>
        <v>6.25</v>
      </c>
      <c r="Q41" s="302" t="s">
        <v>550</v>
      </c>
      <c r="R41" s="303" t="n">
        <v>7</v>
      </c>
      <c r="S41" s="304" t="n">
        <v>6.5</v>
      </c>
      <c r="T41" s="304" t="n">
        <v>0</v>
      </c>
      <c r="U41" s="305" t="n">
        <f aca="false">((R41+S41)/2)+T41</f>
        <v>6.75</v>
      </c>
      <c r="V41" s="5"/>
      <c r="W41" s="5"/>
      <c r="X41" s="5"/>
      <c r="Y41" s="5"/>
      <c r="Z41" s="5"/>
      <c r="AA41" s="5"/>
      <c r="AB41" s="5"/>
      <c r="AC41" s="5"/>
      <c r="AD41" s="5"/>
      <c r="BK41" s="1"/>
      <c r="BL41" s="1"/>
      <c r="BM41" s="1"/>
      <c r="BN41" s="1"/>
    </row>
    <row r="42" customFormat="false" ht="12.75" hidden="false" customHeight="false" outlineLevel="0" collapsed="false">
      <c r="A42" s="302" t="s">
        <v>308</v>
      </c>
      <c r="B42" s="303" t="n">
        <v>6.5</v>
      </c>
      <c r="C42" s="304" t="n">
        <v>6.5</v>
      </c>
      <c r="D42" s="304" t="n">
        <v>2.5</v>
      </c>
      <c r="E42" s="305" t="n">
        <f aca="false">((B42+C42)/2)+D42</f>
        <v>9</v>
      </c>
      <c r="F42" s="302" t="s">
        <v>220</v>
      </c>
      <c r="G42" s="303" t="n">
        <v>5</v>
      </c>
      <c r="H42" s="304" t="n">
        <v>6</v>
      </c>
      <c r="I42" s="255" t="n">
        <v>0</v>
      </c>
      <c r="J42" s="305" t="n">
        <f aca="false">((G42+H42)/2)+I42</f>
        <v>5.5</v>
      </c>
      <c r="K42" s="292"/>
      <c r="L42" s="302" t="s">
        <v>239</v>
      </c>
      <c r="M42" s="303" t="n">
        <v>5.5</v>
      </c>
      <c r="N42" s="304" t="n">
        <v>6</v>
      </c>
      <c r="O42" s="504" t="n">
        <v>0</v>
      </c>
      <c r="P42" s="305" t="n">
        <f aca="false">((M42+N42)/2)+O42</f>
        <v>5.75</v>
      </c>
      <c r="Q42" s="308" t="s">
        <v>346</v>
      </c>
      <c r="R42" s="303" t="n">
        <v>6</v>
      </c>
      <c r="S42" s="304" t="n">
        <v>5</v>
      </c>
      <c r="T42" s="304" t="n">
        <v>0</v>
      </c>
      <c r="U42" s="305" t="n">
        <f aca="false">((R42+S42)/2)+T42</f>
        <v>5.5</v>
      </c>
      <c r="V42" s="5"/>
      <c r="W42" s="5"/>
      <c r="X42" s="5"/>
      <c r="Y42" s="5"/>
      <c r="Z42" s="5"/>
      <c r="AA42" s="5"/>
      <c r="AB42" s="5"/>
      <c r="AC42" s="5"/>
      <c r="AD42" s="5"/>
      <c r="BK42" s="1"/>
      <c r="BL42" s="1"/>
      <c r="BM42" s="1"/>
      <c r="BN42" s="1"/>
    </row>
    <row r="43" customFormat="false" ht="12.75" hidden="false" customHeight="false" outlineLevel="0" collapsed="false">
      <c r="A43" s="308" t="s">
        <v>321</v>
      </c>
      <c r="B43" s="303" t="n">
        <v>5.5</v>
      </c>
      <c r="C43" s="304" t="n">
        <v>5</v>
      </c>
      <c r="D43" s="304" t="n">
        <v>0</v>
      </c>
      <c r="E43" s="305" t="n">
        <f aca="false">((B43+C43)/2)+D43</f>
        <v>5.25</v>
      </c>
      <c r="F43" s="302" t="s">
        <v>233</v>
      </c>
      <c r="G43" s="303" t="s">
        <v>222</v>
      </c>
      <c r="H43" s="304" t="s">
        <v>222</v>
      </c>
      <c r="I43" s="255" t="s">
        <v>222</v>
      </c>
      <c r="J43" s="305" t="s">
        <v>222</v>
      </c>
      <c r="K43" s="292"/>
      <c r="L43" s="302" t="s">
        <v>259</v>
      </c>
      <c r="M43" s="303" t="n">
        <v>7</v>
      </c>
      <c r="N43" s="304" t="n">
        <v>7</v>
      </c>
      <c r="O43" s="304" t="n">
        <v>6</v>
      </c>
      <c r="P43" s="305" t="n">
        <f aca="false">((M43+N43)/2)+O43</f>
        <v>13</v>
      </c>
      <c r="Q43" s="308" t="s">
        <v>442</v>
      </c>
      <c r="R43" s="303" t="n">
        <v>7</v>
      </c>
      <c r="S43" s="304" t="n">
        <v>6.5</v>
      </c>
      <c r="T43" s="304" t="n">
        <v>0</v>
      </c>
      <c r="U43" s="305" t="n">
        <f aca="false">((R43+S43)/2)+T43</f>
        <v>6.75</v>
      </c>
      <c r="V43" s="5"/>
      <c r="W43" s="5"/>
      <c r="X43" s="5"/>
      <c r="Y43" s="5"/>
      <c r="Z43" s="5"/>
      <c r="AA43" s="5"/>
      <c r="AB43" s="5"/>
      <c r="AC43" s="5"/>
      <c r="AD43" s="5"/>
      <c r="BK43" s="1"/>
      <c r="BL43" s="1"/>
      <c r="BM43" s="1"/>
      <c r="BN43" s="1"/>
    </row>
    <row r="44" customFormat="false" ht="12.75" hidden="false" customHeight="false" outlineLevel="0" collapsed="false">
      <c r="A44" s="308" t="s">
        <v>507</v>
      </c>
      <c r="B44" s="303" t="n">
        <v>7</v>
      </c>
      <c r="C44" s="304" t="n">
        <v>5.5</v>
      </c>
      <c r="D44" s="304" t="n">
        <v>-0.5</v>
      </c>
      <c r="E44" s="305" t="n">
        <f aca="false">((B44+C44)/2)+D44</f>
        <v>5.75</v>
      </c>
      <c r="F44" s="308" t="s">
        <v>254</v>
      </c>
      <c r="G44" s="303" t="n">
        <v>6.5</v>
      </c>
      <c r="H44" s="304" t="n">
        <v>7</v>
      </c>
      <c r="I44" s="255" t="n">
        <v>2.5</v>
      </c>
      <c r="J44" s="305" t="n">
        <f aca="false">((G44+H44)/2)+I44</f>
        <v>9.25</v>
      </c>
      <c r="K44" s="292"/>
      <c r="L44" s="302" t="s">
        <v>546</v>
      </c>
      <c r="M44" s="303" t="n">
        <v>5.5</v>
      </c>
      <c r="N44" s="304" t="n">
        <v>5.5</v>
      </c>
      <c r="O44" s="304" t="n">
        <v>-0.5</v>
      </c>
      <c r="P44" s="305" t="n">
        <f aca="false">((M44+N44)/2)+O44</f>
        <v>5</v>
      </c>
      <c r="Q44" s="302" t="s">
        <v>323</v>
      </c>
      <c r="R44" s="303" t="n">
        <v>6.5</v>
      </c>
      <c r="S44" s="304" t="n">
        <v>6.5</v>
      </c>
      <c r="T44" s="304" t="n">
        <v>0</v>
      </c>
      <c r="U44" s="305" t="n">
        <f aca="false">((R44+S44)/2)+T44</f>
        <v>6.5</v>
      </c>
      <c r="V44" s="5"/>
      <c r="W44" s="5"/>
      <c r="X44" s="5"/>
      <c r="Y44" s="5"/>
      <c r="Z44" s="5"/>
      <c r="AA44" s="5"/>
      <c r="AB44" s="5"/>
      <c r="AC44" s="5"/>
      <c r="AD44" s="5"/>
      <c r="BK44" s="1"/>
      <c r="BL44" s="1"/>
      <c r="BM44" s="1"/>
      <c r="BN44" s="1"/>
    </row>
    <row r="45" customFormat="false" ht="12.75" hidden="false" customHeight="false" outlineLevel="0" collapsed="false">
      <c r="A45" s="302" t="s">
        <v>508</v>
      </c>
      <c r="B45" s="303" t="n">
        <v>5.5</v>
      </c>
      <c r="C45" s="304" t="n">
        <v>5.5</v>
      </c>
      <c r="D45" s="304" t="n">
        <v>-0.5</v>
      </c>
      <c r="E45" s="305" t="n">
        <f aca="false">((B45+C45)/2)+D45</f>
        <v>5</v>
      </c>
      <c r="F45" s="302" t="s">
        <v>241</v>
      </c>
      <c r="G45" s="303" t="n">
        <v>7</v>
      </c>
      <c r="H45" s="304" t="n">
        <v>7</v>
      </c>
      <c r="I45" s="255" t="n">
        <v>0</v>
      </c>
      <c r="J45" s="305" t="n">
        <f aca="false">((G45+H45)/2)+I45</f>
        <v>7</v>
      </c>
      <c r="K45" s="292"/>
      <c r="L45" s="302" t="s">
        <v>238</v>
      </c>
      <c r="M45" s="303" t="n">
        <v>5.5</v>
      </c>
      <c r="N45" s="304" t="n">
        <v>5</v>
      </c>
      <c r="O45" s="304" t="n">
        <v>0</v>
      </c>
      <c r="P45" s="305" t="n">
        <f aca="false">((M45+N45)/2)+O45</f>
        <v>5.25</v>
      </c>
      <c r="Q45" s="302" t="s">
        <v>554</v>
      </c>
      <c r="R45" s="303" t="n">
        <v>5</v>
      </c>
      <c r="S45" s="304" t="n">
        <v>4.5</v>
      </c>
      <c r="T45" s="304" t="n">
        <v>0</v>
      </c>
      <c r="U45" s="305" t="n">
        <f aca="false">((R45+S45)/2)+T45</f>
        <v>4.75</v>
      </c>
      <c r="V45" s="5"/>
      <c r="W45" s="5"/>
      <c r="X45" s="5"/>
      <c r="Y45" s="5"/>
      <c r="Z45" s="5"/>
      <c r="AA45" s="5"/>
      <c r="AB45" s="5"/>
      <c r="AC45" s="5"/>
      <c r="AD45" s="5"/>
      <c r="BK45" s="1"/>
      <c r="BL45" s="1"/>
      <c r="BM45" s="1"/>
      <c r="BN45" s="1"/>
    </row>
    <row r="46" customFormat="false" ht="13.5" hidden="false" customHeight="false" outlineLevel="0" collapsed="false">
      <c r="A46" s="309" t="s">
        <v>325</v>
      </c>
      <c r="B46" s="310" t="n">
        <v>6</v>
      </c>
      <c r="C46" s="269" t="n">
        <v>6</v>
      </c>
      <c r="D46" s="269" t="n">
        <v>0</v>
      </c>
      <c r="E46" s="311" t="n">
        <f aca="false">((B46+C46)/2)+D46</f>
        <v>6</v>
      </c>
      <c r="F46" s="309" t="s">
        <v>468</v>
      </c>
      <c r="G46" s="310" t="n">
        <v>6.5</v>
      </c>
      <c r="H46" s="269" t="n">
        <v>6.5</v>
      </c>
      <c r="I46" s="435" t="n">
        <v>2.5</v>
      </c>
      <c r="J46" s="311" t="n">
        <f aca="false">((G46+H46)/2)+I46</f>
        <v>9</v>
      </c>
      <c r="K46" s="292"/>
      <c r="L46" s="309" t="s">
        <v>246</v>
      </c>
      <c r="M46" s="310" t="n">
        <v>5.5</v>
      </c>
      <c r="N46" s="269" t="n">
        <v>5.5</v>
      </c>
      <c r="O46" s="269" t="n">
        <v>0</v>
      </c>
      <c r="P46" s="311" t="n">
        <f aca="false">((M46+N46)/2)+O46</f>
        <v>5.5</v>
      </c>
      <c r="Q46" s="309" t="s">
        <v>331</v>
      </c>
      <c r="R46" s="310" t="s">
        <v>222</v>
      </c>
      <c r="S46" s="269" t="s">
        <v>222</v>
      </c>
      <c r="T46" s="269" t="s">
        <v>222</v>
      </c>
      <c r="U46" s="311" t="s">
        <v>222</v>
      </c>
      <c r="V46" s="5"/>
      <c r="W46" s="5"/>
      <c r="X46" s="5"/>
      <c r="Y46" s="5"/>
      <c r="Z46" s="5"/>
      <c r="AA46" s="5"/>
      <c r="AB46" s="5"/>
      <c r="AC46" s="5"/>
      <c r="AD46" s="5"/>
      <c r="BK46" s="1"/>
      <c r="BL46" s="1"/>
      <c r="BM46" s="1"/>
      <c r="BN46" s="1"/>
    </row>
    <row r="47" customFormat="false" ht="13.5" hidden="false" customHeight="false" outlineLevel="0" collapsed="false">
      <c r="A47" s="312"/>
      <c r="B47" s="506"/>
      <c r="C47" s="506"/>
      <c r="D47" s="507"/>
      <c r="E47" s="508"/>
      <c r="F47" s="312"/>
      <c r="G47" s="506"/>
      <c r="H47" s="506"/>
      <c r="I47" s="507"/>
      <c r="J47" s="508"/>
      <c r="K47" s="315"/>
      <c r="L47" s="312"/>
      <c r="M47" s="506"/>
      <c r="N47" s="506"/>
      <c r="O47" s="507"/>
      <c r="P47" s="508"/>
      <c r="Q47" s="312"/>
      <c r="R47" s="506"/>
      <c r="S47" s="506"/>
      <c r="T47" s="507"/>
      <c r="U47" s="508"/>
      <c r="V47" s="5"/>
      <c r="W47" s="5"/>
      <c r="X47" s="5"/>
      <c r="Y47" s="5"/>
      <c r="Z47" s="5"/>
      <c r="AA47" s="5"/>
      <c r="AB47" s="5"/>
      <c r="AC47" s="5"/>
      <c r="AD47" s="5"/>
      <c r="BK47" s="1"/>
      <c r="BL47" s="1"/>
      <c r="BM47" s="1"/>
      <c r="BN47" s="1"/>
    </row>
    <row r="48" customFormat="false" ht="12.75" hidden="false" customHeight="false" outlineLevel="0" collapsed="false">
      <c r="A48" s="316" t="s">
        <v>337</v>
      </c>
      <c r="B48" s="510" t="s">
        <v>248</v>
      </c>
      <c r="C48" s="511" t="s">
        <v>248</v>
      </c>
      <c r="D48" s="511" t="s">
        <v>248</v>
      </c>
      <c r="E48" s="483" t="s">
        <v>248</v>
      </c>
      <c r="F48" s="316" t="s">
        <v>204</v>
      </c>
      <c r="G48" s="510" t="s">
        <v>248</v>
      </c>
      <c r="H48" s="511" t="s">
        <v>248</v>
      </c>
      <c r="I48" s="511" t="s">
        <v>248</v>
      </c>
      <c r="J48" s="483" t="s">
        <v>248</v>
      </c>
      <c r="K48" s="315"/>
      <c r="L48" s="316" t="s">
        <v>251</v>
      </c>
      <c r="M48" s="510" t="s">
        <v>248</v>
      </c>
      <c r="N48" s="511" t="s">
        <v>248</v>
      </c>
      <c r="O48" s="511" t="s">
        <v>248</v>
      </c>
      <c r="P48" s="483" t="s">
        <v>248</v>
      </c>
      <c r="Q48" s="316" t="s">
        <v>335</v>
      </c>
      <c r="R48" s="510" t="n">
        <v>6</v>
      </c>
      <c r="S48" s="511" t="n">
        <v>6.5</v>
      </c>
      <c r="T48" s="511" t="n">
        <v>1</v>
      </c>
      <c r="U48" s="483" t="n">
        <f aca="false">((R48+S48)/2)+T48</f>
        <v>7.25</v>
      </c>
      <c r="V48" s="5"/>
      <c r="W48" s="5"/>
      <c r="X48" s="5"/>
      <c r="Y48" s="5"/>
      <c r="Z48" s="5"/>
      <c r="AA48" s="5"/>
      <c r="AB48" s="5"/>
      <c r="AC48" s="5"/>
      <c r="AD48" s="5"/>
      <c r="BK48" s="1"/>
      <c r="BL48" s="1"/>
      <c r="BM48" s="1"/>
      <c r="BN48" s="1"/>
    </row>
    <row r="49" customFormat="false" ht="12.75" hidden="false" customHeight="false" outlineLevel="0" collapsed="false">
      <c r="A49" s="320" t="s">
        <v>329</v>
      </c>
      <c r="B49" s="321" t="n">
        <v>6.5</v>
      </c>
      <c r="C49" s="314" t="n">
        <v>7.5</v>
      </c>
      <c r="D49" s="314" t="n">
        <v>2.5</v>
      </c>
      <c r="E49" s="322" t="n">
        <f aca="false">((B49+C49)/2)+D49</f>
        <v>9.5</v>
      </c>
      <c r="F49" s="320" t="s">
        <v>514</v>
      </c>
      <c r="G49" s="321" t="n">
        <v>6.5</v>
      </c>
      <c r="H49" s="314" t="n">
        <v>6.5</v>
      </c>
      <c r="I49" s="314" t="n">
        <v>3</v>
      </c>
      <c r="J49" s="322" t="n">
        <f aca="false">((G49+H49)/2)+I49</f>
        <v>9.5</v>
      </c>
      <c r="K49" s="315"/>
      <c r="L49" s="320" t="s">
        <v>572</v>
      </c>
      <c r="M49" s="321" t="s">
        <v>265</v>
      </c>
      <c r="N49" s="314" t="s">
        <v>265</v>
      </c>
      <c r="O49" s="314" t="s">
        <v>265</v>
      </c>
      <c r="P49" s="322" t="s">
        <v>265</v>
      </c>
      <c r="Q49" s="419" t="s">
        <v>598</v>
      </c>
      <c r="R49" s="321" t="s">
        <v>265</v>
      </c>
      <c r="S49" s="314" t="s">
        <v>265</v>
      </c>
      <c r="T49" s="314" t="s">
        <v>265</v>
      </c>
      <c r="U49" s="322" t="s">
        <v>265</v>
      </c>
      <c r="V49" s="5"/>
      <c r="W49" s="5"/>
      <c r="X49" s="5"/>
      <c r="Y49" s="5"/>
      <c r="Z49" s="5"/>
      <c r="AA49" s="5"/>
      <c r="AB49" s="5"/>
      <c r="AC49" s="5"/>
      <c r="AD49" s="5"/>
      <c r="BK49" s="1"/>
      <c r="BL49" s="1"/>
      <c r="BM49" s="1"/>
      <c r="BN49" s="1"/>
    </row>
    <row r="50" customFormat="false" ht="12.75" hidden="false" customHeight="false" outlineLevel="0" collapsed="false">
      <c r="A50" s="320" t="s">
        <v>340</v>
      </c>
      <c r="B50" s="321" t="s">
        <v>248</v>
      </c>
      <c r="C50" s="314" t="s">
        <v>248</v>
      </c>
      <c r="D50" s="314" t="s">
        <v>248</v>
      </c>
      <c r="E50" s="322" t="s">
        <v>248</v>
      </c>
      <c r="F50" s="320" t="s">
        <v>599</v>
      </c>
      <c r="G50" s="512" t="s">
        <v>265</v>
      </c>
      <c r="H50" s="508" t="s">
        <v>265</v>
      </c>
      <c r="I50" s="508" t="s">
        <v>265</v>
      </c>
      <c r="J50" s="513" t="s">
        <v>265</v>
      </c>
      <c r="K50" s="315"/>
      <c r="L50" s="323" t="s">
        <v>426</v>
      </c>
      <c r="M50" s="321" t="n">
        <v>6</v>
      </c>
      <c r="N50" s="314" t="n">
        <v>6</v>
      </c>
      <c r="O50" s="314" t="n">
        <v>-0.5</v>
      </c>
      <c r="P50" s="322" t="n">
        <f aca="false">((M50+N50)/2)+O50</f>
        <v>5.5</v>
      </c>
      <c r="Q50" s="302" t="s">
        <v>556</v>
      </c>
      <c r="R50" s="303" t="n">
        <v>7</v>
      </c>
      <c r="S50" s="304" t="n">
        <v>5.5</v>
      </c>
      <c r="T50" s="304" t="n">
        <v>0</v>
      </c>
      <c r="U50" s="305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BK50" s="1"/>
      <c r="BL50" s="1"/>
      <c r="BM50" s="1"/>
      <c r="BN50" s="1"/>
    </row>
    <row r="51" customFormat="false" ht="12.75" hidden="false" customHeight="false" outlineLevel="0" collapsed="false">
      <c r="A51" s="320" t="s">
        <v>317</v>
      </c>
      <c r="B51" s="512" t="n">
        <v>6</v>
      </c>
      <c r="C51" s="508" t="n">
        <v>6.5</v>
      </c>
      <c r="D51" s="508" t="n">
        <v>-0.5</v>
      </c>
      <c r="E51" s="513" t="n">
        <f aca="false">((B51+C51)/2)+D51</f>
        <v>5.75</v>
      </c>
      <c r="F51" s="302" t="s">
        <v>229</v>
      </c>
      <c r="G51" s="303" t="n">
        <v>5.5</v>
      </c>
      <c r="H51" s="304" t="n">
        <v>5</v>
      </c>
      <c r="I51" s="304" t="n">
        <v>0</v>
      </c>
      <c r="J51" s="305" t="n">
        <f aca="false">((G51+H51)/2)+I51</f>
        <v>5.25</v>
      </c>
      <c r="K51" s="315"/>
      <c r="L51" s="320" t="s">
        <v>574</v>
      </c>
      <c r="M51" s="512" t="n">
        <v>5</v>
      </c>
      <c r="N51" s="508" t="n">
        <v>5</v>
      </c>
      <c r="O51" s="508" t="n">
        <v>0</v>
      </c>
      <c r="P51" s="513" t="n">
        <f aca="false">((M51+N51)/2)+O51</f>
        <v>5</v>
      </c>
      <c r="Q51" s="320" t="s">
        <v>553</v>
      </c>
      <c r="R51" s="321" t="s">
        <v>248</v>
      </c>
      <c r="S51" s="314" t="s">
        <v>248</v>
      </c>
      <c r="T51" s="314" t="s">
        <v>248</v>
      </c>
      <c r="U51" s="322" t="s">
        <v>248</v>
      </c>
      <c r="V51" s="5"/>
      <c r="W51" s="5"/>
      <c r="X51" s="5"/>
      <c r="Y51" s="5"/>
      <c r="Z51" s="5"/>
      <c r="AA51" s="5"/>
      <c r="AB51" s="5"/>
      <c r="AC51" s="5"/>
      <c r="AD51" s="5"/>
      <c r="BK51" s="1"/>
      <c r="BL51" s="1"/>
      <c r="BM51" s="1"/>
      <c r="BN51" s="1"/>
    </row>
    <row r="52" customFormat="false" ht="12.75" hidden="false" customHeight="false" outlineLevel="0" collapsed="false">
      <c r="A52" s="320" t="s">
        <v>348</v>
      </c>
      <c r="B52" s="514" t="n">
        <v>6.5</v>
      </c>
      <c r="C52" s="515" t="n">
        <v>6</v>
      </c>
      <c r="D52" s="515" t="n">
        <v>0</v>
      </c>
      <c r="E52" s="513" t="n">
        <f aca="false">((B52+C52)/2)+D52</f>
        <v>6.25</v>
      </c>
      <c r="F52" s="320" t="s">
        <v>458</v>
      </c>
      <c r="G52" s="514" t="n">
        <v>6.5</v>
      </c>
      <c r="H52" s="515" t="n">
        <v>6.5</v>
      </c>
      <c r="I52" s="515" t="n">
        <v>0</v>
      </c>
      <c r="J52" s="513" t="n">
        <f aca="false">((G52+H52)/2)+I52</f>
        <v>6.5</v>
      </c>
      <c r="K52" s="315"/>
      <c r="L52" s="320" t="s">
        <v>234</v>
      </c>
      <c r="M52" s="512" t="n">
        <v>4.5</v>
      </c>
      <c r="N52" s="508" t="n">
        <v>4</v>
      </c>
      <c r="O52" s="508" t="n">
        <v>0</v>
      </c>
      <c r="P52" s="513" t="n">
        <f aca="false">((M52+N52)/2)+O52</f>
        <v>4.25</v>
      </c>
      <c r="Q52" s="320" t="s">
        <v>600</v>
      </c>
      <c r="R52" s="512" t="n">
        <v>5</v>
      </c>
      <c r="S52" s="508" t="n">
        <v>6</v>
      </c>
      <c r="T52" s="508" t="n">
        <v>0</v>
      </c>
      <c r="U52" s="513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BK52" s="1"/>
      <c r="BL52" s="1"/>
      <c r="BM52" s="1"/>
      <c r="BN52" s="1"/>
    </row>
    <row r="53" customFormat="false" ht="12.75" hidden="false" customHeight="false" outlineLevel="0" collapsed="false">
      <c r="A53" s="320" t="s">
        <v>297</v>
      </c>
      <c r="B53" s="514" t="n">
        <v>5</v>
      </c>
      <c r="C53" s="515" t="n">
        <v>6</v>
      </c>
      <c r="D53" s="515" t="n">
        <v>0</v>
      </c>
      <c r="E53" s="513" t="n">
        <f aca="false">((B53+C53)/2)+D53</f>
        <v>5.5</v>
      </c>
      <c r="F53" s="302" t="s">
        <v>467</v>
      </c>
      <c r="G53" s="303" t="n">
        <v>5.5</v>
      </c>
      <c r="H53" s="304" t="n">
        <v>6</v>
      </c>
      <c r="I53" s="304" t="n">
        <v>-0.5</v>
      </c>
      <c r="J53" s="305" t="n">
        <f aca="false">((G53+H53)/2)+I53</f>
        <v>5.25</v>
      </c>
      <c r="K53" s="315"/>
      <c r="L53" s="320" t="s">
        <v>263</v>
      </c>
      <c r="M53" s="321" t="s">
        <v>248</v>
      </c>
      <c r="N53" s="314" t="s">
        <v>248</v>
      </c>
      <c r="O53" s="314" t="s">
        <v>248</v>
      </c>
      <c r="P53" s="322" t="s">
        <v>248</v>
      </c>
      <c r="Q53" s="320" t="s">
        <v>601</v>
      </c>
      <c r="R53" s="514" t="n">
        <v>6</v>
      </c>
      <c r="S53" s="515" t="n">
        <v>6</v>
      </c>
      <c r="T53" s="515" t="n">
        <v>0</v>
      </c>
      <c r="U53" s="513" t="n">
        <f aca="false">((R53+S53)/2)+T53</f>
        <v>6</v>
      </c>
      <c r="V53" s="5"/>
      <c r="W53" s="5"/>
      <c r="X53" s="5"/>
      <c r="Y53" s="5"/>
      <c r="Z53" s="5"/>
      <c r="AA53" s="5"/>
      <c r="AB53" s="5"/>
      <c r="AC53" s="5"/>
      <c r="AD53" s="5"/>
      <c r="BK53" s="1"/>
      <c r="BL53" s="1"/>
      <c r="BM53" s="1"/>
      <c r="BN53" s="1"/>
    </row>
    <row r="54" customFormat="false" ht="12.75" hidden="false" customHeight="false" outlineLevel="0" collapsed="false">
      <c r="A54" s="320" t="s">
        <v>300</v>
      </c>
      <c r="B54" s="321" t="n">
        <v>5.5</v>
      </c>
      <c r="C54" s="314" t="n">
        <v>6</v>
      </c>
      <c r="D54" s="314" t="n">
        <v>-0.5</v>
      </c>
      <c r="E54" s="513" t="n">
        <f aca="false">((B54+C54)/2)+D54</f>
        <v>5.25</v>
      </c>
      <c r="F54" s="302" t="s">
        <v>505</v>
      </c>
      <c r="G54" s="303" t="n">
        <v>6</v>
      </c>
      <c r="H54" s="304" t="n">
        <v>6.5</v>
      </c>
      <c r="I54" s="304" t="n">
        <v>-0.5</v>
      </c>
      <c r="J54" s="305" t="n">
        <f aca="false">((G54+H54)/2)+I54</f>
        <v>5.75</v>
      </c>
      <c r="K54" s="315"/>
      <c r="L54" s="320" t="s">
        <v>280</v>
      </c>
      <c r="M54" s="512" t="s">
        <v>248</v>
      </c>
      <c r="N54" s="508" t="s">
        <v>248</v>
      </c>
      <c r="O54" s="508" t="s">
        <v>248</v>
      </c>
      <c r="P54" s="513" t="s">
        <v>248</v>
      </c>
      <c r="Q54" s="320" t="s">
        <v>358</v>
      </c>
      <c r="R54" s="514" t="n">
        <v>6</v>
      </c>
      <c r="S54" s="515" t="n">
        <v>6</v>
      </c>
      <c r="T54" s="515" t="n">
        <v>0</v>
      </c>
      <c r="U54" s="513" t="n">
        <f aca="false">((R54+S54)/2)+T54</f>
        <v>6</v>
      </c>
      <c r="V54" s="5"/>
      <c r="W54" s="5"/>
      <c r="X54" s="5"/>
      <c r="Y54" s="5"/>
      <c r="Z54" s="5"/>
      <c r="AA54" s="5"/>
      <c r="AB54" s="5"/>
      <c r="AC54" s="5"/>
      <c r="AD54" s="5"/>
      <c r="BK54" s="1"/>
      <c r="BL54" s="1"/>
      <c r="BM54" s="1"/>
      <c r="BN54" s="1"/>
    </row>
    <row r="55" customFormat="false" ht="12.75" hidden="false" customHeight="false" outlineLevel="0" collapsed="false">
      <c r="A55" s="320" t="s">
        <v>279</v>
      </c>
      <c r="B55" s="514" t="s">
        <v>248</v>
      </c>
      <c r="C55" s="515" t="s">
        <v>248</v>
      </c>
      <c r="D55" s="515" t="s">
        <v>248</v>
      </c>
      <c r="E55" s="513" t="s">
        <v>248</v>
      </c>
      <c r="F55" s="320" t="s">
        <v>279</v>
      </c>
      <c r="G55" s="512" t="s">
        <v>248</v>
      </c>
      <c r="H55" s="508" t="s">
        <v>248</v>
      </c>
      <c r="I55" s="508" t="s">
        <v>248</v>
      </c>
      <c r="J55" s="513" t="s">
        <v>248</v>
      </c>
      <c r="K55" s="315"/>
      <c r="L55" s="302" t="s">
        <v>217</v>
      </c>
      <c r="M55" s="303" t="n">
        <v>5</v>
      </c>
      <c r="N55" s="304" t="n">
        <v>5</v>
      </c>
      <c r="O55" s="304" t="n">
        <v>0</v>
      </c>
      <c r="P55" s="305" t="n">
        <f aca="false">((M55+N55)/2)+O55</f>
        <v>5</v>
      </c>
      <c r="Q55" s="320" t="s">
        <v>279</v>
      </c>
      <c r="R55" s="321" t="s">
        <v>248</v>
      </c>
      <c r="S55" s="515" t="s">
        <v>248</v>
      </c>
      <c r="T55" s="515" t="s">
        <v>248</v>
      </c>
      <c r="U55" s="513" t="s">
        <v>248</v>
      </c>
      <c r="V55" s="5"/>
      <c r="W55" s="5"/>
      <c r="X55" s="5"/>
      <c r="Y55" s="5"/>
      <c r="Z55" s="5"/>
      <c r="AA55" s="5"/>
      <c r="AB55" s="5"/>
      <c r="AC55" s="5"/>
      <c r="AD55" s="5"/>
      <c r="BK55" s="1"/>
      <c r="BL55" s="1"/>
      <c r="BM55" s="1"/>
      <c r="BN55" s="1"/>
    </row>
    <row r="56" customFormat="false" ht="13.5" hidden="false" customHeight="false" outlineLevel="0" collapsed="false">
      <c r="A56" s="312" t="s">
        <v>279</v>
      </c>
      <c r="B56" s="516" t="s">
        <v>248</v>
      </c>
      <c r="C56" s="517" t="s">
        <v>248</v>
      </c>
      <c r="D56" s="517" t="s">
        <v>248</v>
      </c>
      <c r="E56" s="513" t="s">
        <v>248</v>
      </c>
      <c r="F56" s="312" t="s">
        <v>279</v>
      </c>
      <c r="G56" s="518" t="s">
        <v>248</v>
      </c>
      <c r="H56" s="519" t="s">
        <v>248</v>
      </c>
      <c r="I56" s="519" t="s">
        <v>248</v>
      </c>
      <c r="J56" s="513" t="s">
        <v>248</v>
      </c>
      <c r="K56" s="315"/>
      <c r="L56" s="312" t="s">
        <v>279</v>
      </c>
      <c r="M56" s="518" t="s">
        <v>248</v>
      </c>
      <c r="N56" s="519" t="s">
        <v>248</v>
      </c>
      <c r="O56" s="519" t="s">
        <v>248</v>
      </c>
      <c r="P56" s="513" t="s">
        <v>248</v>
      </c>
      <c r="Q56" s="312" t="s">
        <v>279</v>
      </c>
      <c r="R56" s="518" t="s">
        <v>248</v>
      </c>
      <c r="S56" s="519" t="s">
        <v>248</v>
      </c>
      <c r="T56" s="519" t="s">
        <v>248</v>
      </c>
      <c r="U56" s="513" t="s">
        <v>248</v>
      </c>
      <c r="V56" s="5"/>
      <c r="W56" s="5"/>
      <c r="X56" s="5"/>
      <c r="Y56" s="5"/>
      <c r="Z56" s="5"/>
      <c r="AA56" s="5"/>
      <c r="AB56" s="5"/>
      <c r="AC56" s="5"/>
      <c r="AD56" s="5"/>
      <c r="BK56" s="1"/>
      <c r="BL56" s="1"/>
      <c r="BM56" s="1"/>
      <c r="BN56" s="1"/>
    </row>
    <row r="57" customFormat="false" ht="13.5" hidden="false" customHeight="false" outlineLevel="0" collapsed="false">
      <c r="A57" s="309" t="s">
        <v>368</v>
      </c>
      <c r="B57" s="310" t="n">
        <v>1</v>
      </c>
      <c r="C57" s="269" t="n">
        <v>0.5</v>
      </c>
      <c r="D57" s="435" t="n">
        <v>0</v>
      </c>
      <c r="E57" s="326" t="n">
        <f aca="false">((B57+C57)/2)+D57</f>
        <v>0.75</v>
      </c>
      <c r="F57" s="309" t="s">
        <v>285</v>
      </c>
      <c r="G57" s="310" t="n">
        <v>1.5</v>
      </c>
      <c r="H57" s="269" t="n">
        <v>1.5</v>
      </c>
      <c r="I57" s="435" t="n">
        <v>0</v>
      </c>
      <c r="J57" s="326" t="n">
        <f aca="false">((G57+H57)/2)+I57</f>
        <v>1.5</v>
      </c>
      <c r="K57" s="292"/>
      <c r="L57" s="309" t="s">
        <v>286</v>
      </c>
      <c r="M57" s="310" t="n">
        <v>0.5</v>
      </c>
      <c r="N57" s="269" t="n">
        <v>1</v>
      </c>
      <c r="O57" s="269" t="n">
        <v>0</v>
      </c>
      <c r="P57" s="326" t="n">
        <f aca="false">((M57+N57)/2)+O57</f>
        <v>0.75</v>
      </c>
      <c r="Q57" s="309" t="s">
        <v>366</v>
      </c>
      <c r="R57" s="310" t="n">
        <v>-0.5</v>
      </c>
      <c r="S57" s="269" t="n">
        <v>0</v>
      </c>
      <c r="T57" s="269" t="n">
        <v>0</v>
      </c>
      <c r="U57" s="326" t="n">
        <f aca="false">((R57+S57)/2)+T57</f>
        <v>-0.25</v>
      </c>
      <c r="V57" s="5"/>
      <c r="W57" s="5"/>
      <c r="X57" s="5"/>
      <c r="Y57" s="5"/>
      <c r="Z57" s="5"/>
      <c r="AA57" s="5"/>
      <c r="AB57" s="5"/>
      <c r="AC57" s="5"/>
      <c r="AD57" s="5"/>
      <c r="BK57" s="1"/>
      <c r="BL57" s="1"/>
      <c r="BM57" s="1"/>
      <c r="BN57" s="1"/>
    </row>
    <row r="58" customFormat="false" ht="12.75" hidden="false" customHeight="false" outlineLevel="0" collapsed="false">
      <c r="A58" s="521"/>
      <c r="B58" s="522"/>
      <c r="C58" s="522"/>
      <c r="D58" s="522"/>
      <c r="E58" s="329"/>
      <c r="F58" s="522"/>
      <c r="G58" s="522"/>
      <c r="H58" s="522"/>
      <c r="I58" s="522"/>
      <c r="J58" s="329"/>
      <c r="K58" s="523"/>
      <c r="L58" s="521"/>
      <c r="M58" s="522"/>
      <c r="N58" s="522"/>
      <c r="O58" s="522"/>
      <c r="P58" s="329"/>
      <c r="Q58" s="521"/>
      <c r="R58" s="522"/>
      <c r="S58" s="522"/>
      <c r="T58" s="522"/>
      <c r="U58" s="329"/>
      <c r="V58" s="5"/>
      <c r="W58" s="5"/>
      <c r="X58" s="5"/>
      <c r="Y58" s="5"/>
      <c r="Z58" s="5"/>
      <c r="AA58" s="5"/>
      <c r="AB58" s="5"/>
      <c r="AC58" s="5"/>
      <c r="AD58" s="5"/>
      <c r="BK58" s="1"/>
      <c r="BL58" s="1"/>
      <c r="BM58" s="1"/>
      <c r="BN58" s="1"/>
    </row>
    <row r="59" customFormat="false" ht="13.5" hidden="false" customHeight="true" outlineLevel="0" collapsed="false">
      <c r="A59" s="331"/>
      <c r="B59" s="332" t="n">
        <f aca="false">B36+B37+B38+B39+B40+B41+B42+B43+B44+B45+B46+B57</f>
        <v>68.5</v>
      </c>
      <c r="C59" s="332" t="n">
        <f aca="false">C36+C37+C38+C39+C40+C41+C42+C43+C44+C45+C46+C57</f>
        <v>65.5</v>
      </c>
      <c r="D59" s="332" t="n">
        <f aca="false">D35+D36+D37+D38+D39+D40+D41+D42+D43+D44+D45+D46+D57</f>
        <v>4</v>
      </c>
      <c r="E59" s="333" t="n">
        <f aca="false">D35+E36+E37+E38+E39+E40+E41+E42+E43+E44+E45+E46+E57</f>
        <v>71</v>
      </c>
      <c r="F59" s="334"/>
      <c r="G59" s="338" t="n">
        <f aca="false">G36+G53+G38+G54+G40+G41+G42+G51+G44+G45+G46+G57</f>
        <v>69</v>
      </c>
      <c r="H59" s="338" t="n">
        <f aca="false">H36+H53+H38+H54+H40+H41+H42+H51+H44+H45+H46+H57</f>
        <v>71</v>
      </c>
      <c r="I59" s="338" t="n">
        <f aca="false">I36+I53+I38+I54+I40+I41+I42+I51+I44+I45+I46+I57</f>
        <v>5.5</v>
      </c>
      <c r="J59" s="339" t="n">
        <f aca="false">J36+J53+J38+J54+J40+J41+J42+J51+J44+J45+J46+J57</f>
        <v>75.5</v>
      </c>
      <c r="K59" s="527"/>
      <c r="L59" s="331"/>
      <c r="M59" s="340" t="n">
        <f aca="false">M36+M37+M38+M55+M40+M41+M42+M43+M44+M45+M46+M57</f>
        <v>64</v>
      </c>
      <c r="N59" s="340" t="n">
        <f aca="false">N36+N37+N38+N55+N40+N41+N42+N43+N44+N45+N46+N57</f>
        <v>65.5</v>
      </c>
      <c r="O59" s="340" t="n">
        <f aca="false">O35+O36+O37+O38+O55+O40+O41+O42+O43+O44+O45+O46+O57</f>
        <v>7.5</v>
      </c>
      <c r="P59" s="341" t="n">
        <f aca="false">O35+P36+P37+P38+P55+P40+P41+P42+P43+P44+P45+P46+P57</f>
        <v>72.25</v>
      </c>
      <c r="Q59" s="331"/>
      <c r="R59" s="387" t="n">
        <f aca="false">R36+R37+R38+R39+R40+R41+R42+R43+R44+R45+R50+R57</f>
        <v>68.5</v>
      </c>
      <c r="S59" s="387" t="n">
        <f aca="false">S36+S37+S38+S39+S40+S41+S42+S43+S44+S45+S50+S57</f>
        <v>65</v>
      </c>
      <c r="T59" s="387" t="n">
        <f aca="false">T36+T37+T38+T39+T40+T41+T42+T43+T44+T45+T50+T57</f>
        <v>1.5</v>
      </c>
      <c r="U59" s="388" t="n">
        <f aca="false">U36+U37+U38+U39+U40+U41+U42+U43+U44+U45+U50+U57</f>
        <v>68.25</v>
      </c>
      <c r="V59" s="5"/>
      <c r="W59" s="5"/>
      <c r="X59" s="5"/>
      <c r="Y59" s="5"/>
      <c r="Z59" s="5"/>
      <c r="AA59" s="5"/>
      <c r="AB59" s="5"/>
      <c r="AC59" s="5"/>
      <c r="AD59" s="5"/>
      <c r="BK59" s="1"/>
      <c r="BL59" s="1"/>
      <c r="BM59" s="1"/>
      <c r="BN59" s="1"/>
    </row>
    <row r="60" customFormat="false" ht="13.5" hidden="false" customHeight="false" outlineLevel="0" collapsed="false">
      <c r="A60" s="531"/>
      <c r="B60" s="532"/>
      <c r="C60" s="532"/>
      <c r="D60" s="532"/>
      <c r="E60" s="533"/>
      <c r="F60" s="532"/>
      <c r="G60" s="532"/>
      <c r="H60" s="532"/>
      <c r="I60" s="532"/>
      <c r="J60" s="533"/>
      <c r="K60" s="292"/>
      <c r="L60" s="331"/>
      <c r="M60" s="334"/>
      <c r="N60" s="334"/>
      <c r="O60" s="334"/>
      <c r="P60" s="534"/>
      <c r="Q60" s="531"/>
      <c r="R60" s="532"/>
      <c r="S60" s="532"/>
      <c r="T60" s="532"/>
      <c r="U60" s="533"/>
      <c r="V60" s="5"/>
      <c r="W60" s="5"/>
      <c r="X60" s="5"/>
      <c r="Y60" s="5"/>
      <c r="Z60" s="5"/>
      <c r="AA60" s="5"/>
      <c r="AB60" s="5"/>
      <c r="AC60" s="5"/>
      <c r="AD60" s="5"/>
      <c r="BK60" s="1"/>
      <c r="BL60" s="1"/>
      <c r="BM60" s="1"/>
      <c r="BN60" s="1"/>
    </row>
    <row r="61" customFormat="false" ht="18.75" hidden="false" customHeight="false" outlineLevel="0" collapsed="false">
      <c r="A61" s="346"/>
      <c r="B61" s="451" t="n">
        <v>2</v>
      </c>
      <c r="C61" s="451" t="n">
        <v>1</v>
      </c>
      <c r="D61" s="347"/>
      <c r="E61" s="348" t="n">
        <v>2</v>
      </c>
      <c r="F61" s="353"/>
      <c r="G61" s="467" t="n">
        <v>2</v>
      </c>
      <c r="H61" s="467" t="n">
        <v>3</v>
      </c>
      <c r="I61" s="543"/>
      <c r="J61" s="354" t="n">
        <v>2</v>
      </c>
      <c r="K61" s="544"/>
      <c r="L61" s="449"/>
      <c r="M61" s="450" t="n">
        <v>2</v>
      </c>
      <c r="N61" s="450" t="n">
        <v>2</v>
      </c>
      <c r="O61" s="355"/>
      <c r="P61" s="356" t="n">
        <v>2</v>
      </c>
      <c r="Q61" s="396"/>
      <c r="R61" s="459" t="n">
        <v>1</v>
      </c>
      <c r="S61" s="459" t="n">
        <v>1</v>
      </c>
      <c r="T61" s="397"/>
      <c r="U61" s="398" t="n">
        <v>1</v>
      </c>
      <c r="V61" s="5"/>
      <c r="W61" s="5"/>
      <c r="X61" s="5"/>
      <c r="Y61" s="5"/>
      <c r="Z61" s="5"/>
      <c r="AA61" s="5"/>
      <c r="AB61" s="5"/>
      <c r="AC61" s="5"/>
      <c r="AD61" s="5"/>
      <c r="BK61" s="1"/>
      <c r="BL61" s="1"/>
      <c r="BM61" s="1"/>
      <c r="BN61" s="1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"/>
      <c r="W62" s="5"/>
      <c r="X62" s="5"/>
      <c r="Y62" s="5"/>
      <c r="Z62" s="5"/>
      <c r="AA62" s="5"/>
      <c r="AB62" s="5"/>
      <c r="AC62" s="5"/>
      <c r="AD62" s="5"/>
      <c r="BK62" s="1"/>
      <c r="BL62" s="1"/>
      <c r="BM62" s="1"/>
      <c r="BN62" s="1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BK63" s="1"/>
      <c r="BL63" s="1"/>
      <c r="BM63" s="1"/>
      <c r="BN63" s="1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BK64" s="1"/>
      <c r="BL64" s="1"/>
      <c r="BM64" s="1"/>
      <c r="BN64" s="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BK65" s="1"/>
      <c r="BL65" s="1"/>
      <c r="BM65" s="1"/>
      <c r="BN65" s="1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BK66" s="1"/>
      <c r="BL66" s="1"/>
      <c r="BM66" s="1"/>
      <c r="BN66" s="1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BK67" s="1"/>
      <c r="BL67" s="1"/>
      <c r="BM67" s="1"/>
      <c r="BN67" s="1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BK68" s="1"/>
      <c r="BL68" s="1"/>
      <c r="BM68" s="1"/>
      <c r="BN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BK69" s="1"/>
      <c r="BL69" s="1"/>
      <c r="BM69" s="1"/>
      <c r="BN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BK70" s="1"/>
      <c r="BL70" s="1"/>
      <c r="BM70" s="1"/>
      <c r="BN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BK71" s="1"/>
      <c r="BL71" s="1"/>
      <c r="BM71" s="1"/>
      <c r="BN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BK72" s="1"/>
      <c r="BL72" s="1"/>
      <c r="BM72" s="1"/>
      <c r="BN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BK73" s="1"/>
      <c r="BL73" s="1"/>
      <c r="BM73" s="1"/>
      <c r="BN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BK74" s="1"/>
      <c r="BL74" s="1"/>
      <c r="BM74" s="1"/>
      <c r="BN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BK75" s="1"/>
      <c r="BL75" s="1"/>
      <c r="BM75" s="1"/>
      <c r="BN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BK76" s="1"/>
      <c r="BL76" s="1"/>
      <c r="BM76" s="1"/>
      <c r="BN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BK77" s="1"/>
      <c r="BL77" s="1"/>
      <c r="BM77" s="1"/>
      <c r="BN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BK78" s="1"/>
      <c r="BL78" s="1"/>
      <c r="BM78" s="1"/>
      <c r="BN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BK79" s="1"/>
      <c r="BL79" s="1"/>
      <c r="BM79" s="1"/>
      <c r="BN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BK80" s="1"/>
      <c r="BL80" s="1"/>
      <c r="BM80" s="1"/>
      <c r="BN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BK81" s="1"/>
      <c r="BL81" s="1"/>
      <c r="BM81" s="1"/>
      <c r="BN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BK82" s="1"/>
      <c r="BL82" s="1"/>
      <c r="BM82" s="1"/>
      <c r="BN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BK83" s="1"/>
      <c r="BL83" s="1"/>
      <c r="BM83" s="1"/>
      <c r="BN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BK84" s="1"/>
      <c r="BL84" s="1"/>
      <c r="BM84" s="1"/>
      <c r="BN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BK85" s="1"/>
      <c r="BL85" s="1"/>
      <c r="BM85" s="1"/>
      <c r="BN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BK86" s="1"/>
      <c r="BL86" s="1"/>
      <c r="BM86" s="1"/>
      <c r="BN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BK87" s="1"/>
      <c r="BL87" s="1"/>
      <c r="BM87" s="1"/>
      <c r="BN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BK88" s="1"/>
      <c r="BL88" s="1"/>
      <c r="BM88" s="1"/>
      <c r="BN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BK89" s="1"/>
      <c r="BL89" s="1"/>
      <c r="BM89" s="1"/>
      <c r="BN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BK90" s="1"/>
      <c r="BL90" s="1"/>
      <c r="BM90" s="1"/>
      <c r="BN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BK91" s="1"/>
      <c r="BL91" s="1"/>
      <c r="BM91" s="1"/>
      <c r="BN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BK92" s="1"/>
      <c r="BL92" s="1"/>
      <c r="BM92" s="1"/>
      <c r="BN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BK93" s="1"/>
      <c r="BL93" s="1"/>
      <c r="BM93" s="1"/>
      <c r="BN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BK94" s="1"/>
      <c r="BL94" s="1"/>
      <c r="BM94" s="1"/>
      <c r="BN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BK95" s="1"/>
      <c r="BL95" s="1"/>
      <c r="BM95" s="1"/>
      <c r="BN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BK96" s="1"/>
      <c r="BL96" s="1"/>
      <c r="BM96" s="1"/>
      <c r="BN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BK97" s="1"/>
      <c r="BL97" s="1"/>
      <c r="BM97" s="1"/>
      <c r="BN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BK98" s="1"/>
      <c r="BL98" s="1"/>
      <c r="BM98" s="1"/>
      <c r="BN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BK99" s="1"/>
      <c r="BL99" s="1"/>
      <c r="BM99" s="1"/>
      <c r="BN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BK100" s="1"/>
      <c r="BL100" s="1"/>
      <c r="BM100" s="1"/>
      <c r="BN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BK106" s="1"/>
      <c r="BL106" s="1"/>
      <c r="BM106" s="1"/>
      <c r="B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BK107" s="1"/>
      <c r="BL107" s="1"/>
      <c r="BM107" s="1"/>
      <c r="B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BK108" s="1"/>
      <c r="BL108" s="1"/>
      <c r="BM108" s="1"/>
      <c r="BN108" s="1"/>
    </row>
    <row r="109" customFormat="false" ht="12.75" hidden="false" customHeight="false" outlineLevel="0" collapsed="false">
      <c r="BK109" s="1"/>
      <c r="BL109" s="1"/>
      <c r="BM109" s="1"/>
      <c r="BN109" s="1"/>
    </row>
    <row r="110" customFormat="false" ht="12.75" hidden="false" customHeight="false" outlineLevel="0" collapsed="false">
      <c r="BK110" s="1"/>
      <c r="BL110" s="1"/>
      <c r="BM110" s="1"/>
      <c r="BN110" s="1"/>
    </row>
    <row r="111" customFormat="false" ht="12.75" hidden="false" customHeight="false" outlineLevel="0" collapsed="false">
      <c r="BK111" s="1"/>
      <c r="BL111" s="1"/>
      <c r="BM111" s="1"/>
      <c r="BN111" s="1"/>
    </row>
    <row r="112" customFormat="false" ht="12.75" hidden="false" customHeight="false" outlineLevel="0" collapsed="false">
      <c r="BK112" s="1"/>
      <c r="BL112" s="1"/>
      <c r="BM112" s="1"/>
      <c r="BN112" s="1"/>
    </row>
    <row r="113" customFormat="false" ht="12.75" hidden="false" customHeight="false" outlineLevel="0" collapsed="false">
      <c r="BK113" s="1"/>
      <c r="BL113" s="1"/>
      <c r="BM113" s="1"/>
      <c r="BN113" s="1"/>
    </row>
    <row r="114" customFormat="false" ht="12.75" hidden="false" customHeight="false" outlineLevel="0" collapsed="false">
      <c r="BK114" s="1"/>
      <c r="BL114" s="1"/>
      <c r="BM114" s="1"/>
      <c r="BN114" s="1"/>
    </row>
    <row r="115" customFormat="false" ht="12.75" hidden="false" customHeight="false" outlineLevel="0" collapsed="false">
      <c r="BK115" s="1"/>
      <c r="BL115" s="1"/>
      <c r="BM115" s="1"/>
      <c r="BN115" s="1"/>
    </row>
    <row r="116" customFormat="false" ht="12.75" hidden="false" customHeight="false" outlineLevel="0" collapsed="false">
      <c r="BK116" s="1"/>
      <c r="BL116" s="1"/>
      <c r="BM116" s="1"/>
      <c r="BN116" s="1"/>
    </row>
    <row r="117" customFormat="false" ht="12.75" hidden="false" customHeight="false" outlineLevel="0" collapsed="false">
      <c r="BK117" s="1"/>
      <c r="BL117" s="1"/>
      <c r="BM117" s="1"/>
      <c r="BN117" s="1"/>
    </row>
    <row r="118" customFormat="false" ht="12.75" hidden="false" customHeight="false" outlineLevel="0" collapsed="false">
      <c r="BK118" s="1"/>
      <c r="BL118" s="1"/>
      <c r="BM118" s="1"/>
      <c r="BN118" s="1"/>
    </row>
    <row r="119" customFormat="false" ht="12.75" hidden="false" customHeight="false" outlineLevel="0" collapsed="false">
      <c r="BK119" s="1"/>
      <c r="BL119" s="1"/>
      <c r="BM119" s="1"/>
      <c r="BN119" s="1"/>
    </row>
    <row r="120" customFormat="false" ht="12.75" hidden="false" customHeight="false" outlineLevel="0" collapsed="false">
      <c r="BK120" s="1"/>
      <c r="BL120" s="1"/>
      <c r="BM120" s="1"/>
      <c r="BN120" s="1"/>
    </row>
    <row r="121" customFormat="false" ht="12.75" hidden="false" customHeight="false" outlineLevel="0" collapsed="false">
      <c r="BK121" s="1"/>
      <c r="BL121" s="1"/>
      <c r="BM121" s="1"/>
      <c r="BN121" s="1"/>
    </row>
    <row r="122" customFormat="false" ht="12.75" hidden="false" customHeight="false" outlineLevel="0" collapsed="false">
      <c r="BK122" s="1"/>
      <c r="BL122" s="1"/>
      <c r="BM122" s="1"/>
      <c r="BN122" s="1"/>
    </row>
    <row r="123" customFormat="false" ht="12.75" hidden="false" customHeight="false" outlineLevel="0" collapsed="false">
      <c r="BK123" s="1"/>
      <c r="BL123" s="1"/>
      <c r="BM123" s="1"/>
      <c r="BN123" s="1"/>
    </row>
    <row r="124" customFormat="false" ht="12.75" hidden="false" customHeight="false" outlineLevel="0" collapsed="false">
      <c r="BK124" s="1"/>
      <c r="BL124" s="1"/>
      <c r="BM124" s="1"/>
      <c r="BN124" s="1"/>
    </row>
    <row r="125" customFormat="false" ht="12.75" hidden="false" customHeight="false" outlineLevel="0" collapsed="false">
      <c r="BK125" s="1"/>
      <c r="BL125" s="1"/>
      <c r="BM125" s="1"/>
      <c r="BN125" s="1"/>
    </row>
    <row r="126" customFormat="false" ht="12.75" hidden="false" customHeight="false" outlineLevel="0" collapsed="false">
      <c r="BK126" s="1"/>
      <c r="BL126" s="1"/>
      <c r="BM126" s="1"/>
      <c r="BN126" s="1"/>
    </row>
    <row r="127" customFormat="false" ht="12.75" hidden="false" customHeight="false" outlineLevel="0" collapsed="false">
      <c r="BK127" s="1"/>
      <c r="BL127" s="1"/>
      <c r="BM127" s="1"/>
      <c r="BN127" s="1"/>
    </row>
    <row r="128" customFormat="false" ht="12.75" hidden="false" customHeight="false" outlineLevel="0" collapsed="false">
      <c r="BK128" s="1"/>
      <c r="BL128" s="1"/>
      <c r="BM128" s="1"/>
      <c r="BN128" s="1"/>
    </row>
    <row r="129" customFormat="false" ht="12.75" hidden="false" customHeight="false" outlineLevel="0" collapsed="false">
      <c r="BK129" s="1"/>
      <c r="BL129" s="1"/>
      <c r="BM129" s="1"/>
      <c r="BN129" s="1"/>
    </row>
    <row r="130" customFormat="false" ht="12.75" hidden="false" customHeight="false" outlineLevel="0" collapsed="false">
      <c r="BK130" s="1"/>
      <c r="BL130" s="1"/>
      <c r="BM130" s="1"/>
      <c r="BN130" s="1"/>
    </row>
    <row r="131" customFormat="false" ht="12.75" hidden="false" customHeight="false" outlineLevel="0" collapsed="false">
      <c r="BK131" s="1"/>
      <c r="BL131" s="1"/>
      <c r="BM131" s="1"/>
      <c r="BN131" s="1"/>
    </row>
    <row r="132" customFormat="false" ht="12.75" hidden="false" customHeight="false" outlineLevel="0" collapsed="false">
      <c r="BK132" s="1"/>
      <c r="BL132" s="1"/>
      <c r="BM132" s="1"/>
      <c r="BN132" s="1"/>
    </row>
    <row r="133" customFormat="false" ht="12.75" hidden="false" customHeight="false" outlineLevel="0" collapsed="false">
      <c r="BK133" s="1"/>
      <c r="BL133" s="1"/>
      <c r="BM133" s="1"/>
      <c r="BN133" s="1"/>
    </row>
    <row r="134" customFormat="false" ht="12.75" hidden="false" customHeight="false" outlineLevel="0" collapsed="false">
      <c r="BK134" s="1"/>
      <c r="BL134" s="1"/>
      <c r="BM134" s="1"/>
      <c r="BN134" s="1"/>
    </row>
    <row r="135" customFormat="false" ht="12.75" hidden="false" customHeight="false" outlineLevel="0" collapsed="false">
      <c r="BK135" s="1"/>
      <c r="BL135" s="1"/>
      <c r="BM135" s="1"/>
      <c r="BN135" s="1"/>
    </row>
  </sheetData>
  <mergeCells count="14">
    <mergeCell ref="A1:U1"/>
    <mergeCell ref="A2:J2"/>
    <mergeCell ref="L2:U2"/>
    <mergeCell ref="A3:E3"/>
    <mergeCell ref="F3:J3"/>
    <mergeCell ref="L3:P3"/>
    <mergeCell ref="Q3:U3"/>
    <mergeCell ref="A32:U32"/>
    <mergeCell ref="A33:J33"/>
    <mergeCell ref="L33:U33"/>
    <mergeCell ref="A34:E34"/>
    <mergeCell ref="F34:J34"/>
    <mergeCell ref="L34:P34"/>
    <mergeCell ref="Q34:U34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546" width="9.14"/>
    <col collapsed="false" customWidth="true" hidden="false" outlineLevel="0" max="70" min="28" style="1" width="9.14"/>
  </cols>
  <sheetData>
    <row r="1" customFormat="false" ht="15" hidden="false" customHeight="false" outlineLevel="0" collapsed="false">
      <c r="A1" s="485" t="s">
        <v>602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5"/>
      <c r="W1" s="5"/>
      <c r="X1" s="5"/>
      <c r="Y1" s="5"/>
      <c r="Z1" s="5"/>
      <c r="AA1" s="5"/>
      <c r="AB1" s="5"/>
      <c r="AC1" s="5"/>
      <c r="AD1" s="5"/>
      <c r="AT1" s="486"/>
      <c r="AU1" s="487"/>
    </row>
    <row r="2" customFormat="false" ht="15" hidden="false" customHeight="false" outlineLevel="0" collapsed="false">
      <c r="A2" s="485" t="s">
        <v>603</v>
      </c>
      <c r="B2" s="485"/>
      <c r="C2" s="485"/>
      <c r="D2" s="485"/>
      <c r="E2" s="485"/>
      <c r="F2" s="485"/>
      <c r="G2" s="485"/>
      <c r="H2" s="485"/>
      <c r="I2" s="485"/>
      <c r="J2" s="485"/>
      <c r="K2" s="488"/>
      <c r="L2" s="221" t="s">
        <v>604</v>
      </c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  <c r="AA2" s="5"/>
      <c r="AB2" s="5"/>
      <c r="AC2" s="5"/>
      <c r="AD2" s="5"/>
      <c r="AT2" s="486"/>
      <c r="AU2" s="487"/>
    </row>
    <row r="3" customFormat="false" ht="15" hidden="false" customHeight="true" outlineLevel="0" collapsed="false">
      <c r="A3" s="227" t="s">
        <v>481</v>
      </c>
      <c r="B3" s="227"/>
      <c r="C3" s="227"/>
      <c r="D3" s="227"/>
      <c r="E3" s="227"/>
      <c r="F3" s="547" t="s">
        <v>372</v>
      </c>
      <c r="G3" s="547"/>
      <c r="H3" s="547"/>
      <c r="I3" s="547"/>
      <c r="J3" s="547"/>
      <c r="K3" s="284"/>
      <c r="L3" s="490" t="s">
        <v>288</v>
      </c>
      <c r="M3" s="490"/>
      <c r="N3" s="490"/>
      <c r="O3" s="490"/>
      <c r="P3" s="490"/>
      <c r="Q3" s="548" t="s">
        <v>588</v>
      </c>
      <c r="R3" s="548"/>
      <c r="S3" s="548"/>
      <c r="T3" s="548"/>
      <c r="U3" s="548"/>
      <c r="V3" s="5"/>
      <c r="W3" s="5"/>
      <c r="X3" s="5"/>
      <c r="Y3" s="5"/>
      <c r="Z3" s="5"/>
      <c r="AA3" s="5"/>
      <c r="AB3" s="5"/>
      <c r="AC3" s="5"/>
      <c r="AD3" s="5"/>
      <c r="AQ3" s="491"/>
      <c r="AT3" s="492"/>
      <c r="AU3" s="487"/>
    </row>
    <row r="4" customFormat="false" ht="13.5" hidden="false" customHeight="false" outlineLevel="0" collapsed="false">
      <c r="A4" s="369" t="s">
        <v>197</v>
      </c>
      <c r="B4" s="370" t="s">
        <v>198</v>
      </c>
      <c r="C4" s="370" t="s">
        <v>199</v>
      </c>
      <c r="D4" s="371" t="n">
        <v>2</v>
      </c>
      <c r="E4" s="370" t="s">
        <v>200</v>
      </c>
      <c r="F4" s="549" t="s">
        <v>197</v>
      </c>
      <c r="G4" s="417" t="s">
        <v>198</v>
      </c>
      <c r="H4" s="417" t="s">
        <v>199</v>
      </c>
      <c r="I4" s="418" t="s">
        <v>201</v>
      </c>
      <c r="J4" s="417" t="s">
        <v>200</v>
      </c>
      <c r="K4" s="494"/>
      <c r="L4" s="498" t="s">
        <v>197</v>
      </c>
      <c r="M4" s="499" t="s">
        <v>198</v>
      </c>
      <c r="N4" s="499" t="s">
        <v>199</v>
      </c>
      <c r="O4" s="500" t="n">
        <v>2</v>
      </c>
      <c r="P4" s="499" t="s">
        <v>200</v>
      </c>
      <c r="Q4" s="495" t="s">
        <v>197</v>
      </c>
      <c r="R4" s="496" t="s">
        <v>198</v>
      </c>
      <c r="S4" s="496" t="s">
        <v>199</v>
      </c>
      <c r="T4" s="497" t="s">
        <v>201</v>
      </c>
      <c r="U4" s="496" t="s">
        <v>200</v>
      </c>
      <c r="V4" s="5"/>
      <c r="W4" s="5"/>
      <c r="X4" s="5"/>
      <c r="Y4" s="5"/>
      <c r="Z4" s="5"/>
      <c r="AA4" s="5"/>
      <c r="AB4" s="5"/>
      <c r="AC4" s="5"/>
      <c r="AD4" s="5"/>
      <c r="AT4" s="441"/>
      <c r="AU4" s="487"/>
    </row>
    <row r="5" customFormat="false" ht="12.75" hidden="false" customHeight="true" outlineLevel="0" collapsed="false">
      <c r="A5" s="298" t="s">
        <v>202</v>
      </c>
      <c r="B5" s="299" t="n">
        <v>6.5</v>
      </c>
      <c r="C5" s="300" t="n">
        <v>6.5</v>
      </c>
      <c r="D5" s="300" t="n">
        <v>1</v>
      </c>
      <c r="E5" s="301" t="n">
        <f aca="false">((B5+C5)/2)+D5</f>
        <v>7.5</v>
      </c>
      <c r="F5" s="298" t="s">
        <v>374</v>
      </c>
      <c r="G5" s="299" t="n">
        <v>6.5</v>
      </c>
      <c r="H5" s="300" t="n">
        <v>6</v>
      </c>
      <c r="I5" s="502" t="n">
        <v>1</v>
      </c>
      <c r="J5" s="301" t="n">
        <f aca="false">((G5+H5)/2)+I5</f>
        <v>7.25</v>
      </c>
      <c r="K5" s="292"/>
      <c r="L5" s="298" t="s">
        <v>292</v>
      </c>
      <c r="M5" s="299" t="n">
        <v>6.5</v>
      </c>
      <c r="N5" s="300" t="n">
        <v>6.5</v>
      </c>
      <c r="O5" s="300" t="n">
        <v>1</v>
      </c>
      <c r="P5" s="301" t="n">
        <f aca="false">((M5+N5)/2)+O5</f>
        <v>7.5</v>
      </c>
      <c r="Q5" s="298" t="s">
        <v>203</v>
      </c>
      <c r="R5" s="299" t="n">
        <v>7</v>
      </c>
      <c r="S5" s="300" t="n">
        <v>7</v>
      </c>
      <c r="T5" s="300" t="n">
        <v>1</v>
      </c>
      <c r="U5" s="301" t="n">
        <f aca="false">((R5+S5)/2)+T5</f>
        <v>8</v>
      </c>
      <c r="V5" s="5"/>
      <c r="W5" s="5"/>
      <c r="X5" s="5"/>
      <c r="Y5" s="5"/>
      <c r="Z5" s="5"/>
      <c r="AA5" s="5"/>
      <c r="AB5" s="5"/>
      <c r="AC5" s="5"/>
      <c r="AD5" s="5"/>
      <c r="AT5" s="441"/>
      <c r="AU5" s="487"/>
    </row>
    <row r="6" customFormat="false" ht="12.75" hidden="false" customHeight="true" outlineLevel="0" collapsed="false">
      <c r="A6" s="308" t="s">
        <v>214</v>
      </c>
      <c r="B6" s="303" t="s">
        <v>222</v>
      </c>
      <c r="C6" s="304" t="s">
        <v>222</v>
      </c>
      <c r="D6" s="304" t="s">
        <v>222</v>
      </c>
      <c r="E6" s="305" t="s">
        <v>222</v>
      </c>
      <c r="F6" s="308" t="s">
        <v>575</v>
      </c>
      <c r="G6" s="303" t="n">
        <v>6</v>
      </c>
      <c r="H6" s="304" t="n">
        <v>6</v>
      </c>
      <c r="I6" s="255" t="n">
        <v>0</v>
      </c>
      <c r="J6" s="305" t="n">
        <f aca="false">((G6+H6)/2)+I6</f>
        <v>6</v>
      </c>
      <c r="K6" s="292"/>
      <c r="L6" s="302" t="s">
        <v>453</v>
      </c>
      <c r="M6" s="303" t="n">
        <v>6</v>
      </c>
      <c r="N6" s="304" t="n">
        <v>6.5</v>
      </c>
      <c r="O6" s="304" t="n">
        <v>0</v>
      </c>
      <c r="P6" s="305" t="n">
        <f aca="false">((M6+N6)/2)+O6</f>
        <v>6.25</v>
      </c>
      <c r="Q6" s="302" t="s">
        <v>211</v>
      </c>
      <c r="R6" s="303" t="n">
        <v>6</v>
      </c>
      <c r="S6" s="304" t="n">
        <v>6.5</v>
      </c>
      <c r="T6" s="304" t="n">
        <v>0</v>
      </c>
      <c r="U6" s="305" t="n">
        <f aca="false">((R6+S6)/2)+T6</f>
        <v>6.25</v>
      </c>
      <c r="V6" s="5"/>
      <c r="W6" s="5"/>
      <c r="X6" s="5"/>
      <c r="Y6" s="5"/>
      <c r="Z6" s="5"/>
      <c r="AA6" s="5"/>
      <c r="AB6" s="5"/>
      <c r="AC6" s="5"/>
      <c r="AD6" s="5"/>
      <c r="AT6" s="441"/>
      <c r="AU6" s="487"/>
    </row>
    <row r="7" customFormat="false" ht="12.75" hidden="false" customHeight="true" outlineLevel="0" collapsed="false">
      <c r="A7" s="302" t="s">
        <v>218</v>
      </c>
      <c r="B7" s="303" t="n">
        <v>6.5</v>
      </c>
      <c r="C7" s="304" t="n">
        <v>6</v>
      </c>
      <c r="D7" s="304" t="n">
        <v>0</v>
      </c>
      <c r="E7" s="305" t="n">
        <f aca="false">((B7+C7)/2)+D7</f>
        <v>6.25</v>
      </c>
      <c r="F7" s="308" t="s">
        <v>376</v>
      </c>
      <c r="G7" s="303" t="n">
        <v>6</v>
      </c>
      <c r="H7" s="304" t="n">
        <v>6</v>
      </c>
      <c r="I7" s="255" t="n">
        <v>-0.5</v>
      </c>
      <c r="J7" s="305" t="n">
        <f aca="false">((G7+H7)/2)+I7</f>
        <v>5.5</v>
      </c>
      <c r="K7" s="292"/>
      <c r="L7" s="302" t="s">
        <v>359</v>
      </c>
      <c r="M7" s="303" t="n">
        <v>5</v>
      </c>
      <c r="N7" s="304" t="n">
        <v>4</v>
      </c>
      <c r="O7" s="304" t="n">
        <v>0</v>
      </c>
      <c r="P7" s="305" t="n">
        <f aca="false">((M7+N7)/2)+O7</f>
        <v>4.5</v>
      </c>
      <c r="Q7" s="302" t="s">
        <v>570</v>
      </c>
      <c r="R7" s="303" t="n">
        <v>5.5</v>
      </c>
      <c r="S7" s="304" t="n">
        <v>5.5</v>
      </c>
      <c r="T7" s="304" t="n">
        <v>0</v>
      </c>
      <c r="U7" s="305" t="n">
        <f aca="false">((R7+S7)/2)+T7</f>
        <v>5.5</v>
      </c>
      <c r="V7" s="5"/>
      <c r="W7" s="5"/>
      <c r="X7" s="5"/>
      <c r="Y7" s="5"/>
      <c r="Z7" s="5"/>
      <c r="AA7" s="5"/>
      <c r="AB7" s="5"/>
      <c r="AC7" s="5"/>
      <c r="AD7" s="5"/>
      <c r="AT7" s="441"/>
      <c r="AU7" s="487"/>
    </row>
    <row r="8" customFormat="false" ht="12.75" hidden="false" customHeight="true" outlineLevel="0" collapsed="false">
      <c r="A8" s="308" t="s">
        <v>417</v>
      </c>
      <c r="B8" s="303" t="n">
        <v>5.5</v>
      </c>
      <c r="C8" s="304" t="n">
        <v>6</v>
      </c>
      <c r="D8" s="304" t="n">
        <v>0</v>
      </c>
      <c r="E8" s="305" t="n">
        <f aca="false">((B8+C8)/2)+D8</f>
        <v>5.75</v>
      </c>
      <c r="F8" s="302" t="s">
        <v>520</v>
      </c>
      <c r="G8" s="303" t="n">
        <v>5.5</v>
      </c>
      <c r="H8" s="304" t="n">
        <v>5.5</v>
      </c>
      <c r="I8" s="255" t="n">
        <v>0</v>
      </c>
      <c r="J8" s="305" t="n">
        <f aca="false">((G8+H8)/2)+I8</f>
        <v>5.5</v>
      </c>
      <c r="K8" s="292"/>
      <c r="L8" s="308" t="s">
        <v>364</v>
      </c>
      <c r="M8" s="303" t="n">
        <v>6</v>
      </c>
      <c r="N8" s="304" t="n">
        <v>6.5</v>
      </c>
      <c r="O8" s="304" t="n">
        <v>0</v>
      </c>
      <c r="P8" s="305" t="n">
        <f aca="false">((M8+N8)/2)+O8</f>
        <v>6.25</v>
      </c>
      <c r="Q8" s="308" t="s">
        <v>207</v>
      </c>
      <c r="R8" s="303" t="n">
        <v>5.5</v>
      </c>
      <c r="S8" s="304" t="n">
        <v>5.5</v>
      </c>
      <c r="T8" s="304" t="n">
        <v>-0.5</v>
      </c>
      <c r="U8" s="305" t="n">
        <f aca="false">((R8+S8)/2)+T8</f>
        <v>5</v>
      </c>
      <c r="V8" s="5"/>
      <c r="W8" s="5"/>
      <c r="X8" s="5"/>
      <c r="Y8" s="5"/>
      <c r="Z8" s="5"/>
      <c r="AA8" s="5"/>
      <c r="AB8" s="5"/>
      <c r="AC8" s="5"/>
      <c r="AD8" s="5"/>
      <c r="AT8" s="441"/>
      <c r="AU8" s="487"/>
    </row>
    <row r="9" customFormat="false" ht="12.75" hidden="false" customHeight="true" outlineLevel="0" collapsed="false">
      <c r="A9" s="302" t="s">
        <v>582</v>
      </c>
      <c r="B9" s="303" t="n">
        <v>5.5</v>
      </c>
      <c r="C9" s="304" t="n">
        <v>5</v>
      </c>
      <c r="D9" s="304" t="n">
        <v>-0.5</v>
      </c>
      <c r="E9" s="305" t="n">
        <f aca="false">((B9+C9)/2)+D9</f>
        <v>4.75</v>
      </c>
      <c r="F9" s="302" t="s">
        <v>382</v>
      </c>
      <c r="G9" s="303" t="n">
        <v>5.5</v>
      </c>
      <c r="H9" s="304" t="n">
        <v>5</v>
      </c>
      <c r="I9" s="255" t="n">
        <v>0</v>
      </c>
      <c r="J9" s="305" t="n">
        <f aca="false">((G9+H9)/2)+I9</f>
        <v>5.25</v>
      </c>
      <c r="K9" s="503"/>
      <c r="L9" s="302" t="s">
        <v>311</v>
      </c>
      <c r="M9" s="303" t="n">
        <v>4</v>
      </c>
      <c r="N9" s="304" t="n">
        <v>3</v>
      </c>
      <c r="O9" s="304" t="n">
        <v>-1.5</v>
      </c>
      <c r="P9" s="305" t="n">
        <f aca="false">((M9+N9)/2)+O9</f>
        <v>2</v>
      </c>
      <c r="Q9" s="308" t="s">
        <v>266</v>
      </c>
      <c r="R9" s="303" t="n">
        <v>6</v>
      </c>
      <c r="S9" s="304" t="n">
        <v>6</v>
      </c>
      <c r="T9" s="304" t="n">
        <v>0</v>
      </c>
      <c r="U9" s="305" t="n">
        <f aca="false">((R9+S9)/2)+T9</f>
        <v>6</v>
      </c>
      <c r="V9" s="5"/>
      <c r="W9" s="5"/>
      <c r="X9" s="5"/>
      <c r="Y9" s="5"/>
      <c r="Z9" s="5"/>
      <c r="AA9" s="5"/>
      <c r="AB9" s="5"/>
      <c r="AC9" s="5"/>
      <c r="AD9" s="5"/>
      <c r="AT9" s="441"/>
      <c r="AU9" s="487"/>
    </row>
    <row r="10" customFormat="false" ht="12.75" hidden="false" customHeight="true" outlineLevel="0" collapsed="false">
      <c r="A10" s="302" t="s">
        <v>547</v>
      </c>
      <c r="B10" s="303" t="n">
        <v>6.5</v>
      </c>
      <c r="C10" s="304" t="n">
        <v>6</v>
      </c>
      <c r="D10" s="304" t="n">
        <v>0</v>
      </c>
      <c r="E10" s="305" t="n">
        <f aca="false">((B10+C10)/2)+D10</f>
        <v>6.25</v>
      </c>
      <c r="F10" s="308" t="s">
        <v>589</v>
      </c>
      <c r="G10" s="303" t="n">
        <v>5.5</v>
      </c>
      <c r="H10" s="304" t="n">
        <v>6</v>
      </c>
      <c r="I10" s="255" t="n">
        <v>0</v>
      </c>
      <c r="J10" s="305" t="n">
        <f aca="false">((G10+H10)/2)+I10</f>
        <v>5.75</v>
      </c>
      <c r="K10" s="292"/>
      <c r="L10" s="302" t="s">
        <v>320</v>
      </c>
      <c r="M10" s="303" t="n">
        <v>6</v>
      </c>
      <c r="N10" s="304" t="n">
        <v>6.5</v>
      </c>
      <c r="O10" s="304" t="n">
        <v>0</v>
      </c>
      <c r="P10" s="305" t="n">
        <f aca="false">((M10+N10)/2)+O10</f>
        <v>6.25</v>
      </c>
      <c r="Q10" s="302" t="s">
        <v>224</v>
      </c>
      <c r="R10" s="303" t="n">
        <v>6.5</v>
      </c>
      <c r="S10" s="304" t="n">
        <v>6.5</v>
      </c>
      <c r="T10" s="304" t="n">
        <v>-0.5</v>
      </c>
      <c r="U10" s="305" t="n">
        <f aca="false">((R10+S10)/2)+T10</f>
        <v>6</v>
      </c>
      <c r="V10" s="5"/>
      <c r="W10" s="5"/>
      <c r="X10" s="5"/>
      <c r="Y10" s="5"/>
      <c r="Z10" s="5"/>
      <c r="AA10" s="5"/>
      <c r="AB10" s="5"/>
      <c r="AC10" s="5"/>
      <c r="AD10" s="5"/>
      <c r="AT10" s="441"/>
      <c r="AU10" s="487"/>
    </row>
    <row r="11" customFormat="false" ht="12.75" hidden="false" customHeight="true" outlineLevel="0" collapsed="false">
      <c r="A11" s="302" t="s">
        <v>231</v>
      </c>
      <c r="B11" s="303" t="n">
        <v>7</v>
      </c>
      <c r="C11" s="304" t="n">
        <v>7</v>
      </c>
      <c r="D11" s="304" t="n">
        <v>3</v>
      </c>
      <c r="E11" s="305" t="n">
        <f aca="false">((B11+C11)/2)+D11</f>
        <v>10</v>
      </c>
      <c r="F11" s="308" t="s">
        <v>386</v>
      </c>
      <c r="G11" s="303" t="n">
        <v>7</v>
      </c>
      <c r="H11" s="304" t="n">
        <v>7.5</v>
      </c>
      <c r="I11" s="255" t="n">
        <v>3</v>
      </c>
      <c r="J11" s="305" t="n">
        <f aca="false">((G11+H11)/2)+I11</f>
        <v>10.25</v>
      </c>
      <c r="K11" s="292"/>
      <c r="L11" s="308" t="s">
        <v>551</v>
      </c>
      <c r="M11" s="303" t="s">
        <v>222</v>
      </c>
      <c r="N11" s="304" t="s">
        <v>222</v>
      </c>
      <c r="O11" s="504" t="s">
        <v>222</v>
      </c>
      <c r="P11" s="305" t="s">
        <v>222</v>
      </c>
      <c r="Q11" s="302" t="s">
        <v>419</v>
      </c>
      <c r="R11" s="303" t="n">
        <v>5.5</v>
      </c>
      <c r="S11" s="304" t="n">
        <v>5.5</v>
      </c>
      <c r="T11" s="304" t="n">
        <v>0</v>
      </c>
      <c r="U11" s="305" t="n">
        <f aca="false">((R11+S11)/2)+T11</f>
        <v>5.5</v>
      </c>
      <c r="V11" s="5"/>
      <c r="W11" s="5"/>
      <c r="X11" s="5"/>
      <c r="Y11" s="5"/>
      <c r="Z11" s="5"/>
      <c r="AA11" s="5"/>
      <c r="AB11" s="5"/>
      <c r="AC11" s="5"/>
      <c r="AD11" s="5"/>
      <c r="AT11" s="441"/>
      <c r="AU11" s="487"/>
    </row>
    <row r="12" customFormat="false" ht="12.75" hidden="false" customHeight="true" outlineLevel="0" collapsed="false">
      <c r="A12" s="302" t="s">
        <v>223</v>
      </c>
      <c r="B12" s="303" t="n">
        <v>6.5</v>
      </c>
      <c r="C12" s="304" t="n">
        <v>6.5</v>
      </c>
      <c r="D12" s="304" t="n">
        <v>0</v>
      </c>
      <c r="E12" s="305" t="n">
        <f aca="false">((B12+C12)/2)+D12</f>
        <v>6.5</v>
      </c>
      <c r="F12" s="302" t="s">
        <v>459</v>
      </c>
      <c r="G12" s="303" t="n">
        <v>7.5</v>
      </c>
      <c r="H12" s="304" t="n">
        <v>7</v>
      </c>
      <c r="I12" s="255" t="n">
        <v>3</v>
      </c>
      <c r="J12" s="305" t="n">
        <f aca="false">((G12+H12)/2)+I12</f>
        <v>10.25</v>
      </c>
      <c r="K12" s="292"/>
      <c r="L12" s="302" t="s">
        <v>307</v>
      </c>
      <c r="M12" s="303" t="s">
        <v>314</v>
      </c>
      <c r="N12" s="304" t="s">
        <v>314</v>
      </c>
      <c r="O12" s="304" t="s">
        <v>314</v>
      </c>
      <c r="P12" s="305" t="s">
        <v>314</v>
      </c>
      <c r="Q12" s="302" t="s">
        <v>232</v>
      </c>
      <c r="R12" s="303" t="n">
        <v>6</v>
      </c>
      <c r="S12" s="304" t="n">
        <v>5.5</v>
      </c>
      <c r="T12" s="304" t="n">
        <v>0</v>
      </c>
      <c r="U12" s="305" t="n">
        <f aca="false">((R12+S12)/2)+T12</f>
        <v>5.75</v>
      </c>
      <c r="V12" s="5"/>
      <c r="W12" s="5"/>
      <c r="X12" s="5"/>
      <c r="Y12" s="5"/>
      <c r="Z12" s="5"/>
      <c r="AA12" s="5"/>
      <c r="AB12" s="5"/>
      <c r="AC12" s="5"/>
      <c r="AD12" s="5"/>
      <c r="AT12" s="505"/>
      <c r="AU12" s="487"/>
    </row>
    <row r="13" customFormat="false" ht="12.75" hidden="false" customHeight="true" outlineLevel="0" collapsed="false">
      <c r="A13" s="308" t="s">
        <v>469</v>
      </c>
      <c r="B13" s="303" t="n">
        <v>6</v>
      </c>
      <c r="C13" s="304" t="n">
        <v>6</v>
      </c>
      <c r="D13" s="304" t="n">
        <v>0</v>
      </c>
      <c r="E13" s="305" t="n">
        <f aca="false">((B13+C13)/2)+D13</f>
        <v>6</v>
      </c>
      <c r="F13" s="308" t="s">
        <v>400</v>
      </c>
      <c r="G13" s="303" t="n">
        <v>6.5</v>
      </c>
      <c r="H13" s="304" t="n">
        <v>6</v>
      </c>
      <c r="I13" s="255" t="n">
        <v>0</v>
      </c>
      <c r="J13" s="305" t="n">
        <f aca="false">((G13+H13)/2)+I13</f>
        <v>6.25</v>
      </c>
      <c r="K13" s="292"/>
      <c r="L13" s="308" t="s">
        <v>339</v>
      </c>
      <c r="M13" s="303" t="n">
        <v>6</v>
      </c>
      <c r="N13" s="304" t="n">
        <v>6.5</v>
      </c>
      <c r="O13" s="304" t="n">
        <v>0</v>
      </c>
      <c r="P13" s="305" t="n">
        <f aca="false">((M13+N13)/2)+O13</f>
        <v>6.25</v>
      </c>
      <c r="Q13" s="302" t="s">
        <v>425</v>
      </c>
      <c r="R13" s="303" t="n">
        <v>6.5</v>
      </c>
      <c r="S13" s="304" t="n">
        <v>6</v>
      </c>
      <c r="T13" s="304" t="n">
        <v>0</v>
      </c>
      <c r="U13" s="305" t="n">
        <f aca="false">((R13+S13)/2)+T13</f>
        <v>6.25</v>
      </c>
      <c r="V13" s="5"/>
      <c r="W13" s="5"/>
      <c r="X13" s="5"/>
      <c r="Y13" s="5"/>
      <c r="Z13" s="5"/>
      <c r="AA13" s="5"/>
      <c r="AB13" s="5"/>
      <c r="AC13" s="5"/>
      <c r="AD13" s="5"/>
      <c r="AT13" s="441"/>
      <c r="AU13" s="487"/>
    </row>
    <row r="14" customFormat="false" ht="12.75" hidden="false" customHeight="true" outlineLevel="0" collapsed="false">
      <c r="A14" s="302" t="s">
        <v>260</v>
      </c>
      <c r="B14" s="303" t="n">
        <v>5.5</v>
      </c>
      <c r="C14" s="304" t="n">
        <v>5</v>
      </c>
      <c r="D14" s="304" t="n">
        <v>0</v>
      </c>
      <c r="E14" s="305" t="n">
        <f aca="false">((B14+C14)/2)+D14</f>
        <v>5.25</v>
      </c>
      <c r="F14" s="302" t="s">
        <v>392</v>
      </c>
      <c r="G14" s="303" t="n">
        <v>6</v>
      </c>
      <c r="H14" s="304" t="n">
        <v>6</v>
      </c>
      <c r="I14" s="255" t="n">
        <v>0</v>
      </c>
      <c r="J14" s="305" t="n">
        <f aca="false">((G14+H14)/2)+I14</f>
        <v>6</v>
      </c>
      <c r="K14" s="292"/>
      <c r="L14" s="302" t="s">
        <v>580</v>
      </c>
      <c r="M14" s="303" t="s">
        <v>222</v>
      </c>
      <c r="N14" s="304" t="s">
        <v>222</v>
      </c>
      <c r="O14" s="304" t="s">
        <v>222</v>
      </c>
      <c r="P14" s="305" t="s">
        <v>222</v>
      </c>
      <c r="Q14" s="308" t="s">
        <v>240</v>
      </c>
      <c r="R14" s="303" t="n">
        <v>7</v>
      </c>
      <c r="S14" s="304" t="n">
        <v>7.5</v>
      </c>
      <c r="T14" s="304" t="n">
        <v>3.5</v>
      </c>
      <c r="U14" s="305" t="n">
        <f aca="false">((R14+S14)/2)+T14</f>
        <v>10.75</v>
      </c>
      <c r="V14" s="5"/>
      <c r="W14" s="5"/>
      <c r="X14" s="5"/>
      <c r="Y14" s="5"/>
      <c r="Z14" s="5"/>
      <c r="AA14" s="5"/>
      <c r="AB14" s="5"/>
      <c r="AC14" s="5"/>
      <c r="AD14" s="5"/>
      <c r="AT14" s="441"/>
      <c r="AU14" s="487"/>
    </row>
    <row r="15" customFormat="false" ht="12.75" hidden="false" customHeight="true" outlineLevel="0" collapsed="false">
      <c r="A15" s="385" t="s">
        <v>332</v>
      </c>
      <c r="B15" s="310" t="n">
        <v>7</v>
      </c>
      <c r="C15" s="269" t="n">
        <v>7</v>
      </c>
      <c r="D15" s="269" t="n">
        <v>0</v>
      </c>
      <c r="E15" s="311" t="n">
        <f aca="false">((B15+C15)/2)+D15</f>
        <v>7</v>
      </c>
      <c r="F15" s="385" t="s">
        <v>394</v>
      </c>
      <c r="G15" s="310" t="n">
        <v>5</v>
      </c>
      <c r="H15" s="269" t="n">
        <v>6</v>
      </c>
      <c r="I15" s="435" t="n">
        <v>0</v>
      </c>
      <c r="J15" s="311" t="n">
        <f aca="false">((G15+H15)/2)+I15</f>
        <v>5.5</v>
      </c>
      <c r="K15" s="292"/>
      <c r="L15" s="385" t="s">
        <v>456</v>
      </c>
      <c r="M15" s="310" t="n">
        <v>5.5</v>
      </c>
      <c r="N15" s="269" t="n">
        <v>6</v>
      </c>
      <c r="O15" s="269" t="n">
        <v>0</v>
      </c>
      <c r="P15" s="311" t="n">
        <f aca="false">((M15+N15)/2)+O15</f>
        <v>5.75</v>
      </c>
      <c r="Q15" s="309" t="s">
        <v>236</v>
      </c>
      <c r="R15" s="310" t="n">
        <v>5.5</v>
      </c>
      <c r="S15" s="269" t="n">
        <v>5</v>
      </c>
      <c r="T15" s="269" t="n">
        <v>0</v>
      </c>
      <c r="U15" s="311" t="n">
        <f aca="false">((R15+S15)/2)+T15</f>
        <v>5.25</v>
      </c>
      <c r="V15" s="5"/>
      <c r="W15" s="5"/>
      <c r="X15" s="5"/>
      <c r="Y15" s="5"/>
      <c r="Z15" s="5"/>
      <c r="AA15" s="5"/>
      <c r="AB15" s="5"/>
      <c r="AC15" s="5"/>
      <c r="AD15" s="5"/>
      <c r="AT15" s="509"/>
      <c r="AU15" s="487"/>
    </row>
    <row r="16" customFormat="false" ht="12.75" hidden="false" customHeight="true" outlineLevel="0" collapsed="false">
      <c r="A16" s="312"/>
      <c r="B16" s="506"/>
      <c r="C16" s="506"/>
      <c r="D16" s="507"/>
      <c r="E16" s="508"/>
      <c r="F16" s="312"/>
      <c r="G16" s="506"/>
      <c r="H16" s="506"/>
      <c r="I16" s="507"/>
      <c r="J16" s="508"/>
      <c r="K16" s="315"/>
      <c r="L16" s="312"/>
      <c r="M16" s="506"/>
      <c r="N16" s="506"/>
      <c r="O16" s="507"/>
      <c r="P16" s="508"/>
      <c r="Q16" s="312"/>
      <c r="R16" s="506"/>
      <c r="S16" s="506"/>
      <c r="T16" s="507"/>
      <c r="U16" s="508"/>
      <c r="V16" s="5"/>
      <c r="W16" s="5"/>
      <c r="X16" s="5"/>
      <c r="Y16" s="5"/>
      <c r="Z16" s="5"/>
      <c r="AA16" s="5"/>
      <c r="AB16" s="5"/>
      <c r="AC16" s="5"/>
      <c r="AD16" s="5"/>
      <c r="AT16" s="509"/>
      <c r="AU16" s="487"/>
    </row>
    <row r="17" customFormat="false" ht="12.75" hidden="false" customHeight="true" outlineLevel="0" collapsed="false">
      <c r="A17" s="316" t="s">
        <v>524</v>
      </c>
      <c r="B17" s="510" t="n">
        <v>6</v>
      </c>
      <c r="C17" s="511" t="n">
        <v>6</v>
      </c>
      <c r="D17" s="511" t="n">
        <v>1</v>
      </c>
      <c r="E17" s="483" t="n">
        <f aca="false">((B17+C17)/2)+D17</f>
        <v>7</v>
      </c>
      <c r="F17" s="316" t="s">
        <v>396</v>
      </c>
      <c r="G17" s="510" t="s">
        <v>248</v>
      </c>
      <c r="H17" s="511" t="s">
        <v>248</v>
      </c>
      <c r="I17" s="511" t="s">
        <v>248</v>
      </c>
      <c r="J17" s="483" t="s">
        <v>248</v>
      </c>
      <c r="K17" s="315"/>
      <c r="L17" s="475" t="s">
        <v>336</v>
      </c>
      <c r="M17" s="510" t="n">
        <v>7</v>
      </c>
      <c r="N17" s="511" t="n">
        <v>6.5</v>
      </c>
      <c r="O17" s="511" t="n">
        <v>-1</v>
      </c>
      <c r="P17" s="483" t="n">
        <f aca="false">((M17+N17)/2)+O17</f>
        <v>5.75</v>
      </c>
      <c r="Q17" s="316" t="s">
        <v>590</v>
      </c>
      <c r="R17" s="510" t="s">
        <v>248</v>
      </c>
      <c r="S17" s="511" t="s">
        <v>248</v>
      </c>
      <c r="T17" s="511" t="s">
        <v>248</v>
      </c>
      <c r="U17" s="483" t="s">
        <v>248</v>
      </c>
      <c r="V17" s="5"/>
      <c r="W17" s="5"/>
      <c r="X17" s="5"/>
      <c r="Y17" s="5"/>
      <c r="Z17" s="5"/>
      <c r="AA17" s="5"/>
      <c r="AB17" s="5"/>
      <c r="AC17" s="5"/>
      <c r="AD17" s="5"/>
      <c r="AT17" s="509"/>
      <c r="AU17" s="487"/>
    </row>
    <row r="18" customFormat="false" ht="12.75" hidden="false" customHeight="true" outlineLevel="0" collapsed="false">
      <c r="A18" s="320" t="s">
        <v>252</v>
      </c>
      <c r="B18" s="321" t="s">
        <v>248</v>
      </c>
      <c r="C18" s="314" t="s">
        <v>248</v>
      </c>
      <c r="D18" s="314" t="s">
        <v>248</v>
      </c>
      <c r="E18" s="322" t="s">
        <v>248</v>
      </c>
      <c r="F18" s="320" t="s">
        <v>591</v>
      </c>
      <c r="G18" s="321" t="n">
        <v>6</v>
      </c>
      <c r="H18" s="314" t="n">
        <v>6</v>
      </c>
      <c r="I18" s="314" t="n">
        <v>-1</v>
      </c>
      <c r="J18" s="322" t="n">
        <f aca="false">((G18+H18)/2)+I18</f>
        <v>5</v>
      </c>
      <c r="K18" s="315"/>
      <c r="L18" s="302" t="s">
        <v>605</v>
      </c>
      <c r="M18" s="303" t="n">
        <v>6.5</v>
      </c>
      <c r="N18" s="304" t="n">
        <v>7</v>
      </c>
      <c r="O18" s="304" t="n">
        <v>0</v>
      </c>
      <c r="P18" s="305" t="n">
        <f aca="false">((M18+N18)/2)+O18</f>
        <v>6.75</v>
      </c>
      <c r="Q18" s="320" t="s">
        <v>253</v>
      </c>
      <c r="R18" s="321" t="s">
        <v>265</v>
      </c>
      <c r="S18" s="314" t="s">
        <v>265</v>
      </c>
      <c r="T18" s="314" t="s">
        <v>265</v>
      </c>
      <c r="U18" s="322" t="s">
        <v>265</v>
      </c>
      <c r="V18" s="5"/>
      <c r="W18" s="5"/>
      <c r="X18" s="5"/>
      <c r="Y18" s="5"/>
      <c r="Z18" s="5"/>
      <c r="AA18" s="5"/>
      <c r="AB18" s="5"/>
      <c r="AC18" s="5"/>
      <c r="AD18" s="5"/>
      <c r="AT18" s="509"/>
      <c r="AU18" s="487"/>
    </row>
    <row r="19" customFormat="false" ht="12.75" hidden="false" customHeight="true" outlineLevel="0" collapsed="false">
      <c r="A19" s="320" t="s">
        <v>535</v>
      </c>
      <c r="B19" s="321" t="s">
        <v>248</v>
      </c>
      <c r="C19" s="314" t="s">
        <v>248</v>
      </c>
      <c r="D19" s="314" t="s">
        <v>248</v>
      </c>
      <c r="E19" s="322" t="s">
        <v>248</v>
      </c>
      <c r="F19" s="320" t="s">
        <v>440</v>
      </c>
      <c r="G19" s="512" t="n">
        <v>6</v>
      </c>
      <c r="H19" s="508" t="n">
        <v>6</v>
      </c>
      <c r="I19" s="508" t="n">
        <v>0</v>
      </c>
      <c r="J19" s="513" t="n">
        <f aca="false">((G19+H19)/2)+I19</f>
        <v>6</v>
      </c>
      <c r="K19" s="315"/>
      <c r="L19" s="320" t="s">
        <v>324</v>
      </c>
      <c r="M19" s="321" t="n">
        <v>6</v>
      </c>
      <c r="N19" s="314" t="n">
        <v>6</v>
      </c>
      <c r="O19" s="314" t="n">
        <v>-0.5</v>
      </c>
      <c r="P19" s="322" t="n">
        <f aca="false">((M19+N19)/2)+O19</f>
        <v>5.5</v>
      </c>
      <c r="Q19" s="320" t="s">
        <v>562</v>
      </c>
      <c r="R19" s="321" t="s">
        <v>248</v>
      </c>
      <c r="S19" s="314" t="s">
        <v>248</v>
      </c>
      <c r="T19" s="314" t="s">
        <v>248</v>
      </c>
      <c r="U19" s="322" t="s">
        <v>248</v>
      </c>
      <c r="V19" s="5"/>
      <c r="W19" s="5"/>
      <c r="X19" s="5"/>
      <c r="Y19" s="5"/>
      <c r="Z19" s="5"/>
      <c r="AA19" s="5"/>
      <c r="AB19" s="5"/>
      <c r="AC19" s="5"/>
      <c r="AD19" s="5"/>
      <c r="AT19" s="509"/>
      <c r="AU19" s="487"/>
    </row>
    <row r="20" customFormat="false" ht="12.75" hidden="false" customHeight="true" outlineLevel="0" collapsed="false">
      <c r="A20" s="323" t="s">
        <v>235</v>
      </c>
      <c r="B20" s="512" t="n">
        <v>5</v>
      </c>
      <c r="C20" s="508" t="n">
        <v>5.5</v>
      </c>
      <c r="D20" s="508" t="n">
        <v>0</v>
      </c>
      <c r="E20" s="513" t="n">
        <f aca="false">((B20+C20)/2)+D20</f>
        <v>5.25</v>
      </c>
      <c r="F20" s="419" t="s">
        <v>384</v>
      </c>
      <c r="G20" s="512" t="n">
        <v>5.5</v>
      </c>
      <c r="H20" s="508" t="n">
        <v>5.5</v>
      </c>
      <c r="I20" s="508" t="n">
        <v>0</v>
      </c>
      <c r="J20" s="513" t="n">
        <f aca="false">((G20+H20)/2)+I20</f>
        <v>5.5</v>
      </c>
      <c r="K20" s="315"/>
      <c r="L20" s="302" t="s">
        <v>606</v>
      </c>
      <c r="M20" s="303" t="n">
        <v>6.5</v>
      </c>
      <c r="N20" s="304" t="n">
        <v>6.5</v>
      </c>
      <c r="O20" s="304" t="n">
        <v>0</v>
      </c>
      <c r="P20" s="305" t="n">
        <f aca="false">((M20+N20)/2)+O20</f>
        <v>6.5</v>
      </c>
      <c r="Q20" s="320" t="s">
        <v>565</v>
      </c>
      <c r="R20" s="512" t="n">
        <v>6</v>
      </c>
      <c r="S20" s="508" t="n">
        <v>6.5</v>
      </c>
      <c r="T20" s="508" t="n">
        <v>-0.5</v>
      </c>
      <c r="U20" s="513" t="n">
        <f aca="false">((R20+S20)/2)+T20</f>
        <v>5.75</v>
      </c>
      <c r="V20" s="5"/>
      <c r="W20" s="5"/>
      <c r="X20" s="5"/>
      <c r="Y20" s="5"/>
      <c r="Z20" s="5"/>
      <c r="AA20" s="5"/>
      <c r="AB20" s="5"/>
      <c r="AC20" s="5"/>
      <c r="AD20" s="5"/>
      <c r="AT20" s="509"/>
      <c r="AU20" s="487"/>
    </row>
    <row r="21" customFormat="false" ht="12.75" hidden="false" customHeight="true" outlineLevel="0" collapsed="false">
      <c r="A21" s="320" t="s">
        <v>607</v>
      </c>
      <c r="B21" s="321" t="s">
        <v>265</v>
      </c>
      <c r="C21" s="314" t="s">
        <v>265</v>
      </c>
      <c r="D21" s="314" t="s">
        <v>265</v>
      </c>
      <c r="E21" s="322" t="s">
        <v>265</v>
      </c>
      <c r="F21" s="320" t="s">
        <v>388</v>
      </c>
      <c r="G21" s="514" t="n">
        <v>6.5</v>
      </c>
      <c r="H21" s="515" t="n">
        <v>6</v>
      </c>
      <c r="I21" s="515" t="n">
        <v>0</v>
      </c>
      <c r="J21" s="513" t="n">
        <f aca="false">((G21+H21)/2)+I21</f>
        <v>6.25</v>
      </c>
      <c r="K21" s="315"/>
      <c r="L21" s="302" t="s">
        <v>592</v>
      </c>
      <c r="M21" s="303" t="n">
        <v>6.5</v>
      </c>
      <c r="N21" s="304" t="n">
        <v>6</v>
      </c>
      <c r="O21" s="304" t="n">
        <v>0</v>
      </c>
      <c r="P21" s="305" t="n">
        <f aca="false">((M21+N21)/2)+O21</f>
        <v>6.25</v>
      </c>
      <c r="Q21" s="320" t="s">
        <v>504</v>
      </c>
      <c r="R21" s="512" t="n">
        <v>6.5</v>
      </c>
      <c r="S21" s="508" t="n">
        <v>6</v>
      </c>
      <c r="T21" s="508" t="n">
        <v>3</v>
      </c>
      <c r="U21" s="513" t="n">
        <f aca="false">((R21+S21)/2)+T21</f>
        <v>9.25</v>
      </c>
      <c r="V21" s="5"/>
      <c r="W21" s="5"/>
      <c r="X21" s="5"/>
      <c r="Y21" s="5"/>
      <c r="Z21" s="5"/>
      <c r="AA21" s="5"/>
      <c r="AB21" s="5"/>
      <c r="AC21" s="5"/>
      <c r="AD21" s="5"/>
      <c r="AT21" s="509"/>
      <c r="AU21" s="487"/>
    </row>
    <row r="22" customFormat="false" ht="12.75" hidden="false" customHeight="true" outlineLevel="0" collapsed="false">
      <c r="A22" s="320" t="s">
        <v>549</v>
      </c>
      <c r="B22" s="514" t="n">
        <v>6.5</v>
      </c>
      <c r="C22" s="515" t="n">
        <v>6</v>
      </c>
      <c r="D22" s="515" t="n">
        <v>0</v>
      </c>
      <c r="E22" s="513" t="n">
        <f aca="false">((B22+C22)/2)+D22</f>
        <v>6.25</v>
      </c>
      <c r="F22" s="320" t="s">
        <v>475</v>
      </c>
      <c r="G22" s="514" t="n">
        <v>6</v>
      </c>
      <c r="H22" s="515" t="n">
        <v>6.5</v>
      </c>
      <c r="I22" s="515" t="n">
        <v>0</v>
      </c>
      <c r="J22" s="513" t="n">
        <f aca="false">((G22+H22)/2)+I22</f>
        <v>6.25</v>
      </c>
      <c r="K22" s="315"/>
      <c r="L22" s="320" t="s">
        <v>355</v>
      </c>
      <c r="M22" s="512" t="n">
        <v>6.5</v>
      </c>
      <c r="N22" s="508" t="n">
        <v>5.5</v>
      </c>
      <c r="O22" s="508" t="n">
        <v>0</v>
      </c>
      <c r="P22" s="513" t="n">
        <f aca="false">((M22+N22)/2)+O22</f>
        <v>6</v>
      </c>
      <c r="Q22" s="320" t="s">
        <v>594</v>
      </c>
      <c r="R22" s="514" t="n">
        <v>6.5</v>
      </c>
      <c r="S22" s="515" t="n">
        <v>6.5</v>
      </c>
      <c r="T22" s="515" t="n">
        <v>0</v>
      </c>
      <c r="U22" s="513" t="n">
        <f aca="false">((R22+S22)/2)+T22</f>
        <v>6.5</v>
      </c>
      <c r="V22" s="5"/>
      <c r="W22" s="5"/>
      <c r="X22" s="5"/>
      <c r="Y22" s="5"/>
      <c r="Z22" s="5"/>
      <c r="AA22" s="5"/>
      <c r="AB22" s="5"/>
      <c r="AC22" s="5"/>
      <c r="AD22" s="5"/>
      <c r="AT22" s="509"/>
      <c r="AU22" s="487"/>
    </row>
    <row r="23" customFormat="false" ht="12.75" hidden="false" customHeight="true" outlineLevel="0" collapsed="false">
      <c r="A23" s="302" t="s">
        <v>206</v>
      </c>
      <c r="B23" s="303" t="n">
        <v>6.5</v>
      </c>
      <c r="C23" s="304" t="n">
        <v>6</v>
      </c>
      <c r="D23" s="304" t="n">
        <v>-0.5</v>
      </c>
      <c r="E23" s="305" t="n">
        <f aca="false">((B23+C23)/2)+D23</f>
        <v>5.75</v>
      </c>
      <c r="F23" s="419" t="s">
        <v>406</v>
      </c>
      <c r="G23" s="514" t="n">
        <v>6.5</v>
      </c>
      <c r="H23" s="515" t="n">
        <v>6.5</v>
      </c>
      <c r="I23" s="515" t="n">
        <v>0</v>
      </c>
      <c r="J23" s="513" t="n">
        <f aca="false">((G23+H23)/2)+I23</f>
        <v>6.5</v>
      </c>
      <c r="K23" s="315"/>
      <c r="L23" s="320" t="s">
        <v>576</v>
      </c>
      <c r="M23" s="512" t="n">
        <v>6</v>
      </c>
      <c r="N23" s="508" t="n">
        <v>6.5</v>
      </c>
      <c r="O23" s="508" t="n">
        <v>-0.5</v>
      </c>
      <c r="P23" s="513" t="n">
        <f aca="false">((M23+N23)/2)+O23</f>
        <v>5.75</v>
      </c>
      <c r="Q23" s="320" t="s">
        <v>274</v>
      </c>
      <c r="R23" s="514" t="n">
        <v>5.5</v>
      </c>
      <c r="S23" s="515" t="n">
        <v>5</v>
      </c>
      <c r="T23" s="515" t="n">
        <v>0</v>
      </c>
      <c r="U23" s="513" t="n">
        <f aca="false">((R23+S23)/2)+T23</f>
        <v>5.25</v>
      </c>
      <c r="V23" s="5"/>
      <c r="W23" s="5"/>
      <c r="X23" s="5"/>
      <c r="Y23" s="5"/>
      <c r="Z23" s="5"/>
      <c r="AA23" s="5"/>
      <c r="AB23" s="5"/>
      <c r="AC23" s="5"/>
      <c r="AD23" s="5"/>
      <c r="AT23" s="509"/>
      <c r="AU23" s="487"/>
    </row>
    <row r="24" customFormat="false" ht="12.75" hidden="false" customHeight="true" outlineLevel="0" collapsed="false">
      <c r="A24" s="320" t="s">
        <v>277</v>
      </c>
      <c r="B24" s="514" t="n">
        <v>5.5</v>
      </c>
      <c r="C24" s="515" t="n">
        <v>5</v>
      </c>
      <c r="D24" s="515" t="n">
        <v>0</v>
      </c>
      <c r="E24" s="513" t="n">
        <f aca="false">((B24+C24)/2)+D24</f>
        <v>5.25</v>
      </c>
      <c r="F24" s="320" t="s">
        <v>408</v>
      </c>
      <c r="G24" s="512" t="n">
        <v>6.5</v>
      </c>
      <c r="H24" s="508" t="n">
        <v>7</v>
      </c>
      <c r="I24" s="508" t="n">
        <v>0</v>
      </c>
      <c r="J24" s="513" t="n">
        <f aca="false">((G24+H24)/2)+I24</f>
        <v>6.75</v>
      </c>
      <c r="K24" s="315"/>
      <c r="L24" s="320" t="s">
        <v>530</v>
      </c>
      <c r="M24" s="514" t="n">
        <v>5</v>
      </c>
      <c r="N24" s="515" t="n">
        <v>4</v>
      </c>
      <c r="O24" s="515" t="n">
        <v>0</v>
      </c>
      <c r="P24" s="513" t="n">
        <f aca="false">((M24+N24)/2)+O24</f>
        <v>4.5</v>
      </c>
      <c r="Q24" s="320" t="s">
        <v>279</v>
      </c>
      <c r="R24" s="514" t="s">
        <v>248</v>
      </c>
      <c r="S24" s="515" t="s">
        <v>248</v>
      </c>
      <c r="T24" s="515" t="s">
        <v>248</v>
      </c>
      <c r="U24" s="513" t="s">
        <v>248</v>
      </c>
      <c r="V24" s="5"/>
      <c r="W24" s="5"/>
      <c r="X24" s="5"/>
      <c r="Y24" s="5"/>
      <c r="Z24" s="5"/>
      <c r="AA24" s="5"/>
      <c r="AB24" s="5"/>
      <c r="AC24" s="5"/>
      <c r="AD24" s="5"/>
      <c r="AT24" s="509"/>
      <c r="AU24" s="487"/>
    </row>
    <row r="25" customFormat="false" ht="12.75" hidden="false" customHeight="true" outlineLevel="0" collapsed="false">
      <c r="A25" s="470" t="s">
        <v>210</v>
      </c>
      <c r="B25" s="516" t="n">
        <v>5.5</v>
      </c>
      <c r="C25" s="517" t="n">
        <v>6</v>
      </c>
      <c r="D25" s="517" t="n">
        <v>-0.5</v>
      </c>
      <c r="E25" s="513" t="n">
        <f aca="false">((B25+C25)/2)+D25</f>
        <v>5.25</v>
      </c>
      <c r="F25" s="312" t="s">
        <v>581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479" t="s">
        <v>303</v>
      </c>
      <c r="M25" s="518" t="n">
        <v>6</v>
      </c>
      <c r="N25" s="519" t="n">
        <v>5</v>
      </c>
      <c r="O25" s="519" t="n">
        <v>-0.5</v>
      </c>
      <c r="P25" s="513" t="n">
        <f aca="false">((M25+N25)/2)+O25</f>
        <v>5</v>
      </c>
      <c r="Q25" s="312" t="s">
        <v>279</v>
      </c>
      <c r="R25" s="518" t="s">
        <v>248</v>
      </c>
      <c r="S25" s="519" t="s">
        <v>248</v>
      </c>
      <c r="T25" s="519" t="s">
        <v>248</v>
      </c>
      <c r="U25" s="513" t="s">
        <v>248</v>
      </c>
      <c r="V25" s="5"/>
      <c r="W25" s="5"/>
      <c r="X25" s="5"/>
      <c r="Y25" s="5"/>
      <c r="Z25" s="5"/>
      <c r="AA25" s="5"/>
      <c r="AB25" s="5"/>
      <c r="AC25" s="5"/>
      <c r="AD25" s="5"/>
      <c r="AT25" s="520"/>
      <c r="AU25" s="487"/>
    </row>
    <row r="26" customFormat="false" ht="12.75" hidden="false" customHeight="true" outlineLevel="0" collapsed="false">
      <c r="A26" s="385" t="s">
        <v>526</v>
      </c>
      <c r="B26" s="310" t="n">
        <v>0</v>
      </c>
      <c r="C26" s="269" t="n">
        <v>-1</v>
      </c>
      <c r="D26" s="435" t="n">
        <v>0</v>
      </c>
      <c r="E26" s="326" t="n">
        <f aca="false">((B26+C26)/2)+D26</f>
        <v>-0.5</v>
      </c>
      <c r="F26" s="309" t="s">
        <v>495</v>
      </c>
      <c r="G26" s="310" t="n">
        <v>-1.5</v>
      </c>
      <c r="H26" s="269" t="n">
        <v>-2</v>
      </c>
      <c r="I26" s="435" t="n">
        <v>0</v>
      </c>
      <c r="J26" s="326" t="n">
        <f aca="false">((G26+H26)/2)+I26</f>
        <v>-1.75</v>
      </c>
      <c r="K26" s="292"/>
      <c r="L26" s="385" t="s">
        <v>367</v>
      </c>
      <c r="M26" s="310" t="n">
        <v>0.5</v>
      </c>
      <c r="N26" s="269" t="n">
        <v>1</v>
      </c>
      <c r="O26" s="269" t="n">
        <v>0</v>
      </c>
      <c r="P26" s="326" t="n">
        <f aca="false">((M26+N26)/2)+O26</f>
        <v>0.75</v>
      </c>
      <c r="Q26" s="309" t="s">
        <v>284</v>
      </c>
      <c r="R26" s="310" t="n">
        <v>0</v>
      </c>
      <c r="S26" s="269" t="n">
        <v>0</v>
      </c>
      <c r="T26" s="269" t="n">
        <v>0</v>
      </c>
      <c r="U26" s="326" t="n">
        <f aca="false">((R26+S26)/2)+T26</f>
        <v>0</v>
      </c>
      <c r="V26" s="5"/>
      <c r="W26" s="5"/>
      <c r="X26" s="5"/>
      <c r="Y26" s="5"/>
      <c r="Z26" s="5"/>
      <c r="AA26" s="5"/>
      <c r="AB26" s="5"/>
      <c r="AC26" s="5"/>
      <c r="AD26" s="5"/>
      <c r="AQ26" s="524"/>
      <c r="AR26" s="524"/>
      <c r="AS26" s="524"/>
      <c r="AT26" s="441"/>
      <c r="AU26" s="525"/>
      <c r="AV26" s="524"/>
      <c r="AW26" s="524"/>
      <c r="AX26" s="524"/>
      <c r="AY26" s="524"/>
      <c r="AZ26" s="524"/>
      <c r="BA26" s="524"/>
      <c r="BB26" s="524"/>
      <c r="BC26" s="524"/>
      <c r="BD26" s="524"/>
      <c r="BE26" s="524"/>
      <c r="BF26" s="524"/>
      <c r="BG26" s="524"/>
      <c r="BH26" s="524"/>
      <c r="BI26" s="524"/>
      <c r="BJ26" s="524"/>
      <c r="BK26" s="524"/>
      <c r="BL26" s="524"/>
      <c r="BM26" s="524"/>
      <c r="BN26" s="524"/>
      <c r="BO26" s="524"/>
      <c r="BP26" s="524"/>
      <c r="BQ26" s="524"/>
    </row>
    <row r="27" customFormat="false" ht="12.75" hidden="false" customHeight="true" outlineLevel="0" collapsed="false">
      <c r="A27" s="521"/>
      <c r="B27" s="522"/>
      <c r="C27" s="522"/>
      <c r="D27" s="522"/>
      <c r="E27" s="329"/>
      <c r="F27" s="522"/>
      <c r="G27" s="522"/>
      <c r="H27" s="522"/>
      <c r="I27" s="522"/>
      <c r="J27" s="329"/>
      <c r="K27" s="523"/>
      <c r="L27" s="521"/>
      <c r="M27" s="522"/>
      <c r="N27" s="522"/>
      <c r="O27" s="522"/>
      <c r="P27" s="329"/>
      <c r="Q27" s="521"/>
      <c r="R27" s="522"/>
      <c r="S27" s="522"/>
      <c r="T27" s="522"/>
      <c r="U27" s="329"/>
      <c r="V27" s="5"/>
      <c r="W27" s="5"/>
      <c r="X27" s="5"/>
      <c r="Y27" s="5"/>
      <c r="Z27" s="5"/>
      <c r="AA27" s="5"/>
      <c r="AB27" s="5"/>
      <c r="AC27" s="5"/>
      <c r="AD27" s="5"/>
      <c r="AQ27" s="491"/>
      <c r="AT27" s="530"/>
      <c r="AU27" s="487"/>
    </row>
    <row r="28" customFormat="false" ht="13.5" hidden="false" customHeight="true" outlineLevel="0" collapsed="false">
      <c r="A28" s="331"/>
      <c r="B28" s="332" t="n">
        <f aca="false">B5+B23+B7+B8+B9+B10+B11+B12+B13+B14+B15+B26</f>
        <v>69</v>
      </c>
      <c r="C28" s="332" t="n">
        <f aca="false">C5+C23+C7+C8+C9+C10+C11+C12+C13+C14+C15+C26</f>
        <v>66</v>
      </c>
      <c r="D28" s="332" t="n">
        <f aca="false">D4+D5+D23+D7+D8+D9+D10+D11+D12+D13+D14+D15+D26</f>
        <v>5</v>
      </c>
      <c r="E28" s="333" t="n">
        <f aca="false">D4+E5+E23+E7+E8+E9+E10+E11+E12+E13+E14+E15+E26</f>
        <v>72.5</v>
      </c>
      <c r="F28" s="334"/>
      <c r="G28" s="428" t="n">
        <f aca="false">G5+G6+G7+G8+G9+G10+G11+G12+G13+G14+G15+G26</f>
        <v>65.5</v>
      </c>
      <c r="H28" s="428" t="n">
        <f aca="false">H5+H6+H7+H8+H9+H10+H11+H12+H13+H14+H15+H26</f>
        <v>65</v>
      </c>
      <c r="I28" s="428" t="n">
        <f aca="false">I5+I6+I7+I8+I9+I10+I11+I12+I13+I14+I15+I26</f>
        <v>6.5</v>
      </c>
      <c r="J28" s="429" t="n">
        <f aca="false">J5+J6+J7+J8+J9+J10+J11+J12+J13+J14+J15+J26</f>
        <v>71.75</v>
      </c>
      <c r="K28" s="527"/>
      <c r="L28" s="331"/>
      <c r="M28" s="550" t="n">
        <f aca="false">M5+M6+M7+M8+M9+M10+M21+M20+M13+M18+M15+M26</f>
        <v>65</v>
      </c>
      <c r="N28" s="550" t="n">
        <f aca="false">N5+N6+N7+N8+N9+N10+N21+N20+N13+N18+N15+N26</f>
        <v>66</v>
      </c>
      <c r="O28" s="550" t="n">
        <f aca="false">O4+O5+O6+O7+O8+O9+O10+O21+O20+O13+O18+O15+O26</f>
        <v>1.5</v>
      </c>
      <c r="P28" s="551" t="n">
        <f aca="false">O4+P5+P6+P7+P8+P9+P10+P21+P20+P13+P18+P15+P26</f>
        <v>67</v>
      </c>
      <c r="Q28" s="331"/>
      <c r="R28" s="335" t="n">
        <f aca="false">R5+R6+R7+R8+R9+R10+R11+R12+R13+R14+R15+R26</f>
        <v>67</v>
      </c>
      <c r="S28" s="335" t="n">
        <f aca="false">S5+S6+S7+S8+S9+S10+S11+S12+S13+S14+S15+S26</f>
        <v>66.5</v>
      </c>
      <c r="T28" s="335" t="n">
        <f aca="false">T5+T6+T7+T8+T9+T10+T11+T12+T13+T14+T15+T26</f>
        <v>3.5</v>
      </c>
      <c r="U28" s="336" t="n">
        <f aca="false">U5+U6+U7+U8+U9+U10+U11+U12+U13+U14+U15+U26</f>
        <v>70.25</v>
      </c>
      <c r="V28" s="5"/>
      <c r="W28" s="5"/>
      <c r="X28" s="5"/>
      <c r="Y28" s="5"/>
      <c r="Z28" s="5"/>
      <c r="AA28" s="5"/>
      <c r="AB28" s="5"/>
      <c r="AC28" s="5"/>
      <c r="AD28" s="5"/>
      <c r="AQ28" s="491"/>
      <c r="AT28" s="441"/>
      <c r="AU28" s="487"/>
    </row>
    <row r="29" customFormat="false" ht="12.75" hidden="false" customHeight="true" outlineLevel="0" collapsed="false">
      <c r="A29" s="531"/>
      <c r="B29" s="532"/>
      <c r="C29" s="532"/>
      <c r="D29" s="532"/>
      <c r="E29" s="533"/>
      <c r="F29" s="532"/>
      <c r="G29" s="532"/>
      <c r="H29" s="532"/>
      <c r="I29" s="532"/>
      <c r="J29" s="533"/>
      <c r="K29" s="292"/>
      <c r="L29" s="331"/>
      <c r="M29" s="334"/>
      <c r="N29" s="334"/>
      <c r="O29" s="334"/>
      <c r="P29" s="534"/>
      <c r="Q29" s="531"/>
      <c r="R29" s="532"/>
      <c r="S29" s="532"/>
      <c r="T29" s="532"/>
      <c r="U29" s="533"/>
      <c r="V29" s="5"/>
      <c r="W29" s="5"/>
      <c r="X29" s="5"/>
      <c r="Y29" s="5"/>
      <c r="Z29" s="5"/>
      <c r="AA29" s="5"/>
      <c r="AB29" s="5"/>
      <c r="AC29" s="5"/>
      <c r="AD29" s="5"/>
      <c r="AQ29" s="491"/>
      <c r="AT29" s="535"/>
      <c r="AU29" s="487"/>
    </row>
    <row r="30" customFormat="false" ht="18.75" hidden="false" customHeight="false" outlineLevel="0" collapsed="false">
      <c r="A30" s="552"/>
      <c r="B30" s="553"/>
      <c r="C30" s="553"/>
      <c r="D30" s="553"/>
      <c r="E30" s="348" t="n">
        <v>2</v>
      </c>
      <c r="F30" s="437"/>
      <c r="G30" s="437"/>
      <c r="H30" s="437"/>
      <c r="I30" s="437"/>
      <c r="J30" s="438" t="n">
        <v>2</v>
      </c>
      <c r="K30" s="351"/>
      <c r="L30" s="554"/>
      <c r="M30" s="555"/>
      <c r="N30" s="555"/>
      <c r="O30" s="555"/>
      <c r="P30" s="401" t="n">
        <v>1</v>
      </c>
      <c r="Q30" s="556"/>
      <c r="R30" s="557"/>
      <c r="S30" s="557"/>
      <c r="T30" s="557"/>
      <c r="U30" s="350" t="n">
        <v>1</v>
      </c>
      <c r="V30" s="5"/>
      <c r="W30" s="5"/>
      <c r="X30" s="5"/>
      <c r="Y30" s="5"/>
      <c r="Z30" s="5"/>
      <c r="AA30" s="5"/>
      <c r="AB30" s="5"/>
      <c r="AC30" s="5"/>
      <c r="AD30" s="5"/>
      <c r="AT30" s="487"/>
      <c r="AU30" s="487"/>
    </row>
    <row r="31" customFormat="false" ht="15" hidden="false" customHeight="false" outlineLevel="0" collapsed="false">
      <c r="A31" s="558" t="s">
        <v>608</v>
      </c>
      <c r="B31" s="558"/>
      <c r="C31" s="558"/>
      <c r="D31" s="558"/>
      <c r="E31" s="558"/>
      <c r="F31" s="559" t="s">
        <v>609</v>
      </c>
      <c r="G31" s="559"/>
      <c r="H31" s="559"/>
      <c r="I31" s="559"/>
      <c r="J31" s="559"/>
      <c r="K31" s="488"/>
      <c r="L31" s="558" t="s">
        <v>608</v>
      </c>
      <c r="M31" s="558"/>
      <c r="N31" s="558"/>
      <c r="O31" s="558"/>
      <c r="P31" s="558"/>
      <c r="Q31" s="559" t="s">
        <v>609</v>
      </c>
      <c r="R31" s="559"/>
      <c r="S31" s="559"/>
      <c r="T31" s="559"/>
      <c r="U31" s="559"/>
      <c r="V31" s="5"/>
      <c r="W31" s="5"/>
      <c r="X31" s="5"/>
      <c r="Y31" s="5"/>
      <c r="Z31" s="5"/>
      <c r="AA31" s="5"/>
      <c r="AB31" s="5"/>
      <c r="AC31" s="5"/>
      <c r="AD31" s="5"/>
      <c r="AT31" s="487"/>
      <c r="AU31" s="487"/>
    </row>
    <row r="32" customFormat="false" ht="15" hidden="false" customHeight="false" outlineLevel="0" collapsed="false">
      <c r="A32" s="274" t="s">
        <v>19</v>
      </c>
      <c r="B32" s="274"/>
      <c r="C32" s="274"/>
      <c r="D32" s="274"/>
      <c r="E32" s="274"/>
      <c r="F32" s="560" t="s">
        <v>10</v>
      </c>
      <c r="G32" s="560"/>
      <c r="H32" s="560"/>
      <c r="I32" s="560"/>
      <c r="J32" s="560"/>
      <c r="K32" s="561"/>
      <c r="L32" s="562" t="s">
        <v>14</v>
      </c>
      <c r="M32" s="562"/>
      <c r="N32" s="562"/>
      <c r="O32" s="562"/>
      <c r="P32" s="562"/>
      <c r="Q32" s="563" t="s">
        <v>25</v>
      </c>
      <c r="R32" s="563"/>
      <c r="S32" s="563"/>
      <c r="T32" s="563"/>
      <c r="U32" s="563"/>
      <c r="V32" s="5"/>
      <c r="W32" s="5"/>
      <c r="X32" s="5"/>
      <c r="Y32" s="5"/>
      <c r="Z32" s="5"/>
      <c r="AA32" s="5"/>
      <c r="AB32" s="5"/>
      <c r="AC32" s="5"/>
      <c r="AD32" s="5"/>
      <c r="AT32" s="487"/>
      <c r="AU32" s="487"/>
    </row>
    <row r="33" customFormat="false" ht="6" hidden="false" customHeight="true" outlineLevel="0" collapsed="false">
      <c r="A33" s="564"/>
      <c r="B33" s="565"/>
      <c r="C33" s="565"/>
      <c r="D33" s="565"/>
      <c r="E33" s="565"/>
      <c r="F33" s="565"/>
      <c r="G33" s="565"/>
      <c r="H33" s="565"/>
      <c r="I33" s="565"/>
      <c r="J33" s="565"/>
      <c r="K33" s="566"/>
      <c r="L33" s="565"/>
      <c r="M33" s="565"/>
      <c r="N33" s="565"/>
      <c r="O33" s="565"/>
      <c r="P33" s="565"/>
      <c r="Q33" s="565"/>
      <c r="R33" s="565"/>
      <c r="S33" s="565"/>
      <c r="T33" s="565"/>
      <c r="U33" s="567"/>
      <c r="V33" s="5"/>
      <c r="W33" s="5"/>
      <c r="X33" s="5"/>
      <c r="Y33" s="5"/>
      <c r="Z33" s="5"/>
      <c r="AA33" s="5"/>
      <c r="AB33" s="5"/>
      <c r="AC33" s="5"/>
      <c r="AD33" s="5"/>
      <c r="AT33" s="487"/>
      <c r="AU33" s="487"/>
    </row>
    <row r="34" customFormat="false" ht="13.5" hidden="false" customHeight="false" outlineLevel="0" collapsed="false">
      <c r="A34" s="568" t="s">
        <v>610</v>
      </c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"/>
      <c r="W34" s="5"/>
      <c r="X34" s="5"/>
      <c r="Y34" s="5"/>
      <c r="Z34" s="5"/>
      <c r="AA34" s="5"/>
      <c r="AB34" s="5"/>
      <c r="AC34" s="5"/>
      <c r="AD34" s="5"/>
      <c r="AT34" s="487"/>
      <c r="AU34" s="487"/>
    </row>
    <row r="35" customFormat="false" ht="13.5" hidden="false" customHeight="false" outlineLevel="0" collapsed="false">
      <c r="A35" s="568" t="s">
        <v>611</v>
      </c>
      <c r="B35" s="568"/>
      <c r="C35" s="568"/>
      <c r="D35" s="568"/>
      <c r="E35" s="568"/>
      <c r="F35" s="568"/>
      <c r="G35" s="568"/>
      <c r="H35" s="568"/>
      <c r="I35" s="568"/>
      <c r="J35" s="568"/>
      <c r="K35" s="569"/>
      <c r="L35" s="536" t="s">
        <v>612</v>
      </c>
      <c r="M35" s="536"/>
      <c r="N35" s="536"/>
      <c r="O35" s="536"/>
      <c r="P35" s="536"/>
      <c r="Q35" s="536"/>
      <c r="R35" s="536"/>
      <c r="S35" s="536"/>
      <c r="T35" s="536"/>
      <c r="U35" s="536"/>
      <c r="V35" s="5"/>
      <c r="W35" s="5"/>
      <c r="X35" s="5"/>
      <c r="Y35" s="5"/>
      <c r="Z35" s="5"/>
      <c r="AA35" s="5"/>
      <c r="AB35" s="5"/>
      <c r="AC35" s="5"/>
      <c r="AD35" s="5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</row>
    <row r="36" customFormat="false" ht="15" hidden="false" customHeight="true" outlineLevel="0" collapsed="false">
      <c r="A36" s="233" t="s">
        <v>195</v>
      </c>
      <c r="B36" s="233"/>
      <c r="C36" s="233"/>
      <c r="D36" s="233"/>
      <c r="E36" s="233"/>
      <c r="F36" s="489" t="s">
        <v>289</v>
      </c>
      <c r="G36" s="489"/>
      <c r="H36" s="489"/>
      <c r="I36" s="489"/>
      <c r="J36" s="489"/>
      <c r="K36" s="284"/>
      <c r="L36" s="540" t="s">
        <v>287</v>
      </c>
      <c r="M36" s="540"/>
      <c r="N36" s="540"/>
      <c r="O36" s="540"/>
      <c r="P36" s="540"/>
      <c r="Q36" s="539" t="s">
        <v>196</v>
      </c>
      <c r="R36" s="539"/>
      <c r="S36" s="539"/>
      <c r="T36" s="539"/>
      <c r="U36" s="539"/>
      <c r="V36" s="5"/>
      <c r="W36" s="5"/>
      <c r="X36" s="5"/>
      <c r="Y36" s="5"/>
      <c r="Z36" s="5"/>
      <c r="AA36" s="5"/>
      <c r="AB36" s="5"/>
      <c r="AC36" s="5"/>
      <c r="AD36" s="5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AR36" s="487"/>
      <c r="AS36" s="487"/>
      <c r="AT36" s="487"/>
      <c r="AU36" s="487"/>
    </row>
    <row r="37" customFormat="false" ht="13.5" hidden="false" customHeight="false" outlineLevel="0" collapsed="false">
      <c r="A37" s="293" t="s">
        <v>197</v>
      </c>
      <c r="B37" s="294" t="s">
        <v>198</v>
      </c>
      <c r="C37" s="294" t="s">
        <v>199</v>
      </c>
      <c r="D37" s="295" t="n">
        <v>2</v>
      </c>
      <c r="E37" s="294" t="s">
        <v>200</v>
      </c>
      <c r="F37" s="493" t="s">
        <v>197</v>
      </c>
      <c r="G37" s="370" t="s">
        <v>198</v>
      </c>
      <c r="H37" s="370" t="s">
        <v>199</v>
      </c>
      <c r="I37" s="371" t="s">
        <v>201</v>
      </c>
      <c r="J37" s="370" t="s">
        <v>200</v>
      </c>
      <c r="K37" s="494"/>
      <c r="L37" s="365" t="s">
        <v>197</v>
      </c>
      <c r="M37" s="366" t="s">
        <v>198</v>
      </c>
      <c r="N37" s="366" t="s">
        <v>199</v>
      </c>
      <c r="O37" s="367" t="n">
        <v>2</v>
      </c>
      <c r="P37" s="366" t="s">
        <v>200</v>
      </c>
      <c r="Q37" s="542" t="s">
        <v>197</v>
      </c>
      <c r="R37" s="297" t="s">
        <v>198</v>
      </c>
      <c r="S37" s="297" t="s">
        <v>199</v>
      </c>
      <c r="T37" s="296" t="s">
        <v>201</v>
      </c>
      <c r="U37" s="297" t="s">
        <v>200</v>
      </c>
      <c r="V37" s="5"/>
      <c r="W37" s="5"/>
      <c r="X37" s="5"/>
      <c r="Y37" s="5"/>
      <c r="Z37" s="5"/>
      <c r="AA37" s="5"/>
      <c r="AB37" s="5"/>
      <c r="AC37" s="5"/>
      <c r="AD37" s="5"/>
      <c r="AE37" s="487"/>
      <c r="AF37" s="487"/>
      <c r="AG37" s="487"/>
      <c r="AH37" s="487"/>
      <c r="AI37" s="487"/>
      <c r="AJ37" s="487"/>
      <c r="AK37" s="487"/>
      <c r="AL37" s="487"/>
      <c r="AM37" s="487"/>
      <c r="AN37" s="487"/>
      <c r="AO37" s="487"/>
      <c r="AP37" s="487"/>
      <c r="AQ37" s="487"/>
      <c r="AR37" s="487"/>
      <c r="AS37" s="487"/>
      <c r="AT37" s="487"/>
      <c r="AU37" s="487"/>
    </row>
    <row r="38" customFormat="false" ht="12.75" hidden="false" customHeight="true" outlineLevel="0" collapsed="false">
      <c r="A38" s="464" t="s">
        <v>533</v>
      </c>
      <c r="B38" s="299" t="n">
        <v>7</v>
      </c>
      <c r="C38" s="300" t="n">
        <v>6</v>
      </c>
      <c r="D38" s="300" t="n">
        <v>-1</v>
      </c>
      <c r="E38" s="301" t="n">
        <f aca="false">((B38+C38)/2)+D38</f>
        <v>5.5</v>
      </c>
      <c r="F38" s="464" t="s">
        <v>293</v>
      </c>
      <c r="G38" s="299" t="n">
        <v>6</v>
      </c>
      <c r="H38" s="300" t="n">
        <v>6</v>
      </c>
      <c r="I38" s="502" t="n">
        <v>-2</v>
      </c>
      <c r="J38" s="301" t="n">
        <f aca="false">((G38+H38)/2)+I38</f>
        <v>4</v>
      </c>
      <c r="K38" s="292"/>
      <c r="L38" s="298" t="s">
        <v>291</v>
      </c>
      <c r="M38" s="299" t="n">
        <v>6.5</v>
      </c>
      <c r="N38" s="300" t="n">
        <v>6</v>
      </c>
      <c r="O38" s="300" t="n">
        <v>1</v>
      </c>
      <c r="P38" s="301" t="n">
        <f aca="false">((M38+N38)/2)+O38</f>
        <v>7.25</v>
      </c>
      <c r="Q38" s="298" t="s">
        <v>205</v>
      </c>
      <c r="R38" s="299" t="n">
        <v>5</v>
      </c>
      <c r="S38" s="300" t="n">
        <v>5</v>
      </c>
      <c r="T38" s="300" t="n">
        <v>-5</v>
      </c>
      <c r="U38" s="301" t="n">
        <f aca="false">((R38+S38)/2)+T38</f>
        <v>0</v>
      </c>
      <c r="V38" s="5"/>
      <c r="W38" s="5"/>
      <c r="X38" s="5"/>
      <c r="Y38" s="5"/>
      <c r="Z38" s="5"/>
      <c r="AA38" s="5"/>
      <c r="AB38" s="5"/>
      <c r="AC38" s="5"/>
      <c r="AD38" s="5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</row>
    <row r="39" customFormat="false" ht="12.75" hidden="false" customHeight="true" outlineLevel="0" collapsed="false">
      <c r="A39" s="308" t="s">
        <v>536</v>
      </c>
      <c r="B39" s="303" t="n">
        <v>5</v>
      </c>
      <c r="C39" s="304" t="n">
        <v>5.5</v>
      </c>
      <c r="D39" s="304" t="n">
        <v>0</v>
      </c>
      <c r="E39" s="305" t="n">
        <f aca="false">((B39+C39)/2)+D39</f>
        <v>5.25</v>
      </c>
      <c r="F39" s="308" t="s">
        <v>356</v>
      </c>
      <c r="G39" s="303" t="n">
        <v>5.5</v>
      </c>
      <c r="H39" s="304" t="n">
        <v>4</v>
      </c>
      <c r="I39" s="255" t="n">
        <v>0</v>
      </c>
      <c r="J39" s="305" t="n">
        <f aca="false">((G39+H39)/2)+I39</f>
        <v>4.75</v>
      </c>
      <c r="K39" s="292"/>
      <c r="L39" s="308" t="s">
        <v>295</v>
      </c>
      <c r="M39" s="303" t="n">
        <v>6</v>
      </c>
      <c r="N39" s="304" t="n">
        <v>7</v>
      </c>
      <c r="O39" s="304" t="n">
        <v>-0.5</v>
      </c>
      <c r="P39" s="305" t="n">
        <f aca="false">((M39+N39)/2)+O39</f>
        <v>6</v>
      </c>
      <c r="Q39" s="302" t="s">
        <v>569</v>
      </c>
      <c r="R39" s="303" t="n">
        <v>6</v>
      </c>
      <c r="S39" s="304" t="n">
        <v>6.5</v>
      </c>
      <c r="T39" s="304" t="n">
        <v>0</v>
      </c>
      <c r="U39" s="305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487"/>
      <c r="AF39" s="487"/>
      <c r="AG39" s="487"/>
      <c r="AH39" s="487"/>
      <c r="AI39" s="487"/>
      <c r="AJ39" s="487"/>
      <c r="AK39" s="487"/>
      <c r="AL39" s="487"/>
      <c r="AM39" s="487"/>
      <c r="AN39" s="487"/>
      <c r="AO39" s="487"/>
      <c r="AP39" s="487"/>
      <c r="AQ39" s="487"/>
      <c r="AR39" s="487"/>
      <c r="AS39" s="487"/>
      <c r="AT39" s="487"/>
      <c r="AU39" s="487"/>
    </row>
    <row r="40" customFormat="false" ht="12.75" hidden="false" customHeight="true" outlineLevel="0" collapsed="false">
      <c r="A40" s="302" t="s">
        <v>212</v>
      </c>
      <c r="B40" s="303" t="n">
        <v>4.5</v>
      </c>
      <c r="C40" s="304" t="n">
        <v>4.5</v>
      </c>
      <c r="D40" s="304" t="n">
        <v>-0.5</v>
      </c>
      <c r="E40" s="305" t="n">
        <f aca="false">((B40+C40)/2)+D40</f>
        <v>4</v>
      </c>
      <c r="F40" s="308" t="s">
        <v>304</v>
      </c>
      <c r="G40" s="303" t="s">
        <v>222</v>
      </c>
      <c r="H40" s="304" t="s">
        <v>222</v>
      </c>
      <c r="I40" s="255" t="s">
        <v>222</v>
      </c>
      <c r="J40" s="305" t="s">
        <v>222</v>
      </c>
      <c r="K40" s="292"/>
      <c r="L40" s="302" t="s">
        <v>354</v>
      </c>
      <c r="M40" s="303" t="n">
        <v>6.5</v>
      </c>
      <c r="N40" s="304" t="n">
        <v>6</v>
      </c>
      <c r="O40" s="304" t="n">
        <v>0</v>
      </c>
      <c r="P40" s="305" t="n">
        <f aca="false">((M40+N40)/2)+O40</f>
        <v>6.25</v>
      </c>
      <c r="Q40" s="302" t="s">
        <v>217</v>
      </c>
      <c r="R40" s="303" t="n">
        <v>6</v>
      </c>
      <c r="S40" s="304" t="n">
        <v>6</v>
      </c>
      <c r="T40" s="304" t="n">
        <v>0</v>
      </c>
      <c r="U40" s="305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487"/>
      <c r="AF40" s="487"/>
      <c r="AG40" s="487"/>
      <c r="AH40" s="487"/>
      <c r="AI40" s="487"/>
      <c r="AJ40" s="487"/>
      <c r="AK40" s="487"/>
      <c r="AL40" s="487"/>
      <c r="AM40" s="487"/>
      <c r="AN40" s="487"/>
      <c r="AO40" s="487"/>
      <c r="AP40" s="487"/>
      <c r="AQ40" s="487"/>
      <c r="AR40" s="487"/>
      <c r="AS40" s="487"/>
      <c r="AT40" s="487"/>
      <c r="AU40" s="487"/>
    </row>
    <row r="41" customFormat="false" ht="12.75" hidden="false" customHeight="true" outlineLevel="0" collapsed="false">
      <c r="A41" s="302" t="s">
        <v>216</v>
      </c>
      <c r="B41" s="303" t="n">
        <v>5</v>
      </c>
      <c r="C41" s="304" t="n">
        <v>5.5</v>
      </c>
      <c r="D41" s="304" t="n">
        <v>0</v>
      </c>
      <c r="E41" s="305" t="n">
        <f aca="false">((B41+C41)/2)+D41</f>
        <v>5.25</v>
      </c>
      <c r="F41" s="308" t="s">
        <v>497</v>
      </c>
      <c r="G41" s="303" t="n">
        <v>5.5</v>
      </c>
      <c r="H41" s="304" t="n">
        <v>5.5</v>
      </c>
      <c r="I41" s="255" t="n">
        <v>0</v>
      </c>
      <c r="J41" s="305" t="n">
        <f aca="false">((G41+H41)/2)+I41</f>
        <v>5.5</v>
      </c>
      <c r="K41" s="292"/>
      <c r="L41" s="308" t="s">
        <v>89</v>
      </c>
      <c r="M41" s="303" t="n">
        <v>6</v>
      </c>
      <c r="N41" s="304" t="n">
        <v>6</v>
      </c>
      <c r="O41" s="304" t="n">
        <v>0</v>
      </c>
      <c r="P41" s="305" t="n">
        <f aca="false">((M41+N41)/2)+O41</f>
        <v>6</v>
      </c>
      <c r="Q41" s="308" t="s">
        <v>213</v>
      </c>
      <c r="R41" s="303" t="n">
        <v>4.5</v>
      </c>
      <c r="S41" s="304" t="n">
        <v>4</v>
      </c>
      <c r="T41" s="304" t="n">
        <v>0</v>
      </c>
      <c r="U41" s="305" t="n">
        <f aca="false">((R41+S41)/2)+T41</f>
        <v>4.25</v>
      </c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2.75" hidden="false" customHeight="true" outlineLevel="0" collapsed="false">
      <c r="A42" s="308" t="s">
        <v>571</v>
      </c>
      <c r="B42" s="303" t="n">
        <v>5.5</v>
      </c>
      <c r="C42" s="304" t="n">
        <v>5</v>
      </c>
      <c r="D42" s="304" t="n">
        <v>0</v>
      </c>
      <c r="E42" s="305" t="n">
        <f aca="false">((B42+C42)/2)+D42</f>
        <v>5.25</v>
      </c>
      <c r="F42" s="302" t="s">
        <v>312</v>
      </c>
      <c r="G42" s="303" t="n">
        <v>7</v>
      </c>
      <c r="H42" s="304" t="n">
        <v>7</v>
      </c>
      <c r="I42" s="255" t="n">
        <v>0</v>
      </c>
      <c r="J42" s="305" t="n">
        <f aca="false">((G42+H42)/2)+I42</f>
        <v>7</v>
      </c>
      <c r="K42" s="503"/>
      <c r="L42" s="302" t="s">
        <v>346</v>
      </c>
      <c r="M42" s="303" t="n">
        <v>7</v>
      </c>
      <c r="N42" s="304" t="n">
        <v>6.5</v>
      </c>
      <c r="O42" s="304" t="n">
        <v>0</v>
      </c>
      <c r="P42" s="305" t="n">
        <f aca="false">((M42+N42)/2)+O42</f>
        <v>6.75</v>
      </c>
      <c r="Q42" s="302" t="s">
        <v>479</v>
      </c>
      <c r="R42" s="303" t="n">
        <v>5.5</v>
      </c>
      <c r="S42" s="304" t="n">
        <v>5.5</v>
      </c>
      <c r="T42" s="304" t="n">
        <v>-0.5</v>
      </c>
      <c r="U42" s="305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true" outlineLevel="0" collapsed="false">
      <c r="A43" s="302" t="s">
        <v>225</v>
      </c>
      <c r="B43" s="303" t="n">
        <v>5.5</v>
      </c>
      <c r="C43" s="304" t="n">
        <v>6</v>
      </c>
      <c r="D43" s="304" t="n">
        <v>-0.5</v>
      </c>
      <c r="E43" s="305" t="n">
        <f aca="false">((B43+C43)/2)+D43</f>
        <v>5.25</v>
      </c>
      <c r="F43" s="308" t="s">
        <v>308</v>
      </c>
      <c r="G43" s="303" t="n">
        <v>5.5</v>
      </c>
      <c r="H43" s="304" t="n">
        <v>5</v>
      </c>
      <c r="I43" s="255" t="n">
        <v>-0.5</v>
      </c>
      <c r="J43" s="305" t="n">
        <f aca="false">((G43+H43)/2)+I43</f>
        <v>4.75</v>
      </c>
      <c r="K43" s="292"/>
      <c r="L43" s="302" t="s">
        <v>550</v>
      </c>
      <c r="M43" s="303" t="n">
        <v>5.5</v>
      </c>
      <c r="N43" s="304" t="n">
        <v>5.5</v>
      </c>
      <c r="O43" s="304" t="n">
        <v>0</v>
      </c>
      <c r="P43" s="305" t="n">
        <f aca="false">((M43+N43)/2)+O43</f>
        <v>5.5</v>
      </c>
      <c r="Q43" s="302" t="s">
        <v>226</v>
      </c>
      <c r="R43" s="303" t="n">
        <v>6</v>
      </c>
      <c r="S43" s="304" t="n">
        <v>6</v>
      </c>
      <c r="T43" s="304" t="n">
        <v>0</v>
      </c>
      <c r="U43" s="305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A44" s="302" t="s">
        <v>229</v>
      </c>
      <c r="B44" s="303" t="n">
        <v>5</v>
      </c>
      <c r="C44" s="304" t="n">
        <v>5.5</v>
      </c>
      <c r="D44" s="304" t="n">
        <v>0</v>
      </c>
      <c r="E44" s="305" t="n">
        <f aca="false">((B44+C44)/2)+D44</f>
        <v>5.25</v>
      </c>
      <c r="F44" s="302" t="s">
        <v>317</v>
      </c>
      <c r="G44" s="303" t="n">
        <v>6</v>
      </c>
      <c r="H44" s="304" t="n">
        <v>6</v>
      </c>
      <c r="I44" s="255" t="n">
        <v>0</v>
      </c>
      <c r="J44" s="305" t="n">
        <f aca="false">((G44+H44)/2)+I44</f>
        <v>6</v>
      </c>
      <c r="K44" s="292"/>
      <c r="L44" s="308" t="s">
        <v>310</v>
      </c>
      <c r="M44" s="303" t="n">
        <v>6</v>
      </c>
      <c r="N44" s="304" t="n">
        <v>6.5</v>
      </c>
      <c r="O44" s="504" t="n">
        <v>0</v>
      </c>
      <c r="P44" s="305" t="n">
        <f aca="false">((M44+N44)/2)+O44</f>
        <v>6.25</v>
      </c>
      <c r="Q44" s="302" t="s">
        <v>259</v>
      </c>
      <c r="R44" s="303" t="s">
        <v>222</v>
      </c>
      <c r="S44" s="304" t="s">
        <v>222</v>
      </c>
      <c r="T44" s="304" t="s">
        <v>222</v>
      </c>
      <c r="U44" s="305" t="s">
        <v>222</v>
      </c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A45" s="302" t="s">
        <v>233</v>
      </c>
      <c r="B45" s="303" t="s">
        <v>222</v>
      </c>
      <c r="C45" s="304" t="s">
        <v>222</v>
      </c>
      <c r="D45" s="304" t="s">
        <v>222</v>
      </c>
      <c r="E45" s="305" t="s">
        <v>222</v>
      </c>
      <c r="F45" s="308" t="s">
        <v>321</v>
      </c>
      <c r="G45" s="303" t="n">
        <v>6</v>
      </c>
      <c r="H45" s="304" t="n">
        <v>6</v>
      </c>
      <c r="I45" s="255" t="n">
        <v>-0.5</v>
      </c>
      <c r="J45" s="305" t="n">
        <f aca="false">((G45+H45)/2)+I45</f>
        <v>5.5</v>
      </c>
      <c r="K45" s="292"/>
      <c r="L45" s="308" t="s">
        <v>442</v>
      </c>
      <c r="M45" s="303" t="n">
        <v>6.5</v>
      </c>
      <c r="N45" s="304" t="n">
        <v>6</v>
      </c>
      <c r="O45" s="304" t="n">
        <v>0</v>
      </c>
      <c r="P45" s="305" t="n">
        <f aca="false">((M45+N45)/2)+O45</f>
        <v>6.25</v>
      </c>
      <c r="Q45" s="302" t="s">
        <v>263</v>
      </c>
      <c r="R45" s="303" t="n">
        <v>6</v>
      </c>
      <c r="S45" s="304" t="n">
        <v>5.5</v>
      </c>
      <c r="T45" s="304" t="n">
        <v>0</v>
      </c>
      <c r="U45" s="305" t="n">
        <f aca="false">((R45+S45)/2)+T45</f>
        <v>5.75</v>
      </c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2.75" hidden="false" customHeight="true" outlineLevel="0" collapsed="false">
      <c r="A46" s="308" t="s">
        <v>468</v>
      </c>
      <c r="B46" s="303" t="n">
        <v>6.5</v>
      </c>
      <c r="C46" s="304" t="n">
        <v>6</v>
      </c>
      <c r="D46" s="304" t="n">
        <v>0</v>
      </c>
      <c r="E46" s="305" t="n">
        <f aca="false">((B46+C46)/2)+D46</f>
        <v>6.25</v>
      </c>
      <c r="F46" s="308" t="s">
        <v>508</v>
      </c>
      <c r="G46" s="303" t="n">
        <v>6</v>
      </c>
      <c r="H46" s="304" t="n">
        <v>6</v>
      </c>
      <c r="I46" s="255" t="n">
        <v>2</v>
      </c>
      <c r="J46" s="305" t="n">
        <f aca="false">((G46+H46)/2)+I46</f>
        <v>8</v>
      </c>
      <c r="K46" s="292"/>
      <c r="L46" s="302" t="s">
        <v>323</v>
      </c>
      <c r="M46" s="303" t="n">
        <v>5</v>
      </c>
      <c r="N46" s="304" t="n">
        <v>4.5</v>
      </c>
      <c r="O46" s="304" t="n">
        <v>-0.5</v>
      </c>
      <c r="P46" s="305" t="n">
        <f aca="false">((M46+N46)/2)+O46</f>
        <v>4.25</v>
      </c>
      <c r="Q46" s="302" t="s">
        <v>421</v>
      </c>
      <c r="R46" s="303" t="n">
        <v>5</v>
      </c>
      <c r="S46" s="304" t="n">
        <v>4</v>
      </c>
      <c r="T46" s="304" t="n">
        <v>0</v>
      </c>
      <c r="U46" s="305" t="n">
        <f aca="false">((R46+S46)/2)+T46</f>
        <v>4.5</v>
      </c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2.75" hidden="false" customHeight="true" outlineLevel="0" collapsed="false">
      <c r="A47" s="308" t="s">
        <v>241</v>
      </c>
      <c r="B47" s="303" t="n">
        <v>6</v>
      </c>
      <c r="C47" s="304" t="n">
        <v>6</v>
      </c>
      <c r="D47" s="304" t="n">
        <v>0</v>
      </c>
      <c r="E47" s="305" t="n">
        <f aca="false">((B47+C47)/2)+D47</f>
        <v>6</v>
      </c>
      <c r="F47" s="302" t="s">
        <v>333</v>
      </c>
      <c r="G47" s="303" t="n">
        <v>5.5</v>
      </c>
      <c r="H47" s="304" t="n">
        <v>5.5</v>
      </c>
      <c r="I47" s="255" t="n">
        <v>0</v>
      </c>
      <c r="J47" s="305" t="n">
        <f aca="false">((G47+H47)/2)+I47</f>
        <v>5.5</v>
      </c>
      <c r="K47" s="292"/>
      <c r="L47" s="302" t="s">
        <v>327</v>
      </c>
      <c r="M47" s="303" t="n">
        <v>6.5</v>
      </c>
      <c r="N47" s="304" t="n">
        <v>6.5</v>
      </c>
      <c r="O47" s="304" t="n">
        <v>3</v>
      </c>
      <c r="P47" s="305" t="n">
        <f aca="false">((M47+N47)/2)+O47</f>
        <v>9.5</v>
      </c>
      <c r="Q47" s="302" t="s">
        <v>238</v>
      </c>
      <c r="R47" s="303" t="n">
        <v>6.5</v>
      </c>
      <c r="S47" s="304" t="n">
        <v>6</v>
      </c>
      <c r="T47" s="304" t="n">
        <v>3</v>
      </c>
      <c r="U47" s="305" t="n">
        <f aca="false">((R47+S47)/2)+T47</f>
        <v>9.25</v>
      </c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2.75" hidden="false" customHeight="true" outlineLevel="0" collapsed="false">
      <c r="A48" s="309" t="s">
        <v>258</v>
      </c>
      <c r="B48" s="310" t="n">
        <v>8</v>
      </c>
      <c r="C48" s="269" t="n">
        <v>7.5</v>
      </c>
      <c r="D48" s="269" t="n">
        <v>7</v>
      </c>
      <c r="E48" s="311" t="n">
        <f aca="false">((B48+C48)/2)+D48</f>
        <v>14.75</v>
      </c>
      <c r="F48" s="309" t="s">
        <v>325</v>
      </c>
      <c r="G48" s="310" t="n">
        <v>7</v>
      </c>
      <c r="H48" s="269" t="n">
        <v>7.5</v>
      </c>
      <c r="I48" s="435" t="n">
        <v>3</v>
      </c>
      <c r="J48" s="311" t="n">
        <f aca="false">((G48+H48)/2)+I48</f>
        <v>10.25</v>
      </c>
      <c r="K48" s="292"/>
      <c r="L48" s="309" t="s">
        <v>554</v>
      </c>
      <c r="M48" s="310" t="n">
        <v>6</v>
      </c>
      <c r="N48" s="269" t="n">
        <v>5.5</v>
      </c>
      <c r="O48" s="269" t="n">
        <v>0</v>
      </c>
      <c r="P48" s="311" t="n">
        <f aca="false">((M48+N48)/2)+O48</f>
        <v>5.75</v>
      </c>
      <c r="Q48" s="309" t="s">
        <v>246</v>
      </c>
      <c r="R48" s="310" t="n">
        <v>8</v>
      </c>
      <c r="S48" s="269" t="n">
        <v>8.5</v>
      </c>
      <c r="T48" s="269" t="n">
        <v>3</v>
      </c>
      <c r="U48" s="311" t="n">
        <f aca="false">((R48+S48)/2)+T48</f>
        <v>11.25</v>
      </c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2.75" hidden="false" customHeight="true" outlineLevel="0" collapsed="false">
      <c r="A49" s="312"/>
      <c r="B49" s="506"/>
      <c r="C49" s="506"/>
      <c r="D49" s="507"/>
      <c r="E49" s="508"/>
      <c r="F49" s="312"/>
      <c r="G49" s="506"/>
      <c r="H49" s="506"/>
      <c r="I49" s="507"/>
      <c r="J49" s="508"/>
      <c r="K49" s="315"/>
      <c r="L49" s="312"/>
      <c r="M49" s="506"/>
      <c r="N49" s="506"/>
      <c r="O49" s="507"/>
      <c r="P49" s="508"/>
      <c r="Q49" s="312"/>
      <c r="R49" s="506"/>
      <c r="S49" s="506"/>
      <c r="T49" s="507"/>
      <c r="U49" s="508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2.75" hidden="false" customHeight="true" outlineLevel="0" collapsed="false">
      <c r="A50" s="316" t="s">
        <v>204</v>
      </c>
      <c r="B50" s="510" t="s">
        <v>248</v>
      </c>
      <c r="C50" s="511" t="s">
        <v>248</v>
      </c>
      <c r="D50" s="511" t="s">
        <v>248</v>
      </c>
      <c r="E50" s="483" t="s">
        <v>248</v>
      </c>
      <c r="F50" s="316" t="s">
        <v>337</v>
      </c>
      <c r="G50" s="510" t="s">
        <v>248</v>
      </c>
      <c r="H50" s="511" t="s">
        <v>248</v>
      </c>
      <c r="I50" s="511" t="s">
        <v>248</v>
      </c>
      <c r="J50" s="483" t="s">
        <v>248</v>
      </c>
      <c r="K50" s="315"/>
      <c r="L50" s="316" t="s">
        <v>335</v>
      </c>
      <c r="M50" s="510" t="n">
        <v>7</v>
      </c>
      <c r="N50" s="511" t="n">
        <v>5.5</v>
      </c>
      <c r="O50" s="511" t="n">
        <v>-2</v>
      </c>
      <c r="P50" s="483" t="n">
        <f aca="false">((M50+N50)/2)+O50</f>
        <v>4.25</v>
      </c>
      <c r="Q50" s="316" t="s">
        <v>251</v>
      </c>
      <c r="R50" s="317" t="s">
        <v>248</v>
      </c>
      <c r="S50" s="318" t="s">
        <v>248</v>
      </c>
      <c r="T50" s="318" t="s">
        <v>248</v>
      </c>
      <c r="U50" s="319" t="s">
        <v>248</v>
      </c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2.75" hidden="false" customHeight="true" outlineLevel="0" collapsed="false">
      <c r="A51" s="320" t="s">
        <v>514</v>
      </c>
      <c r="B51" s="321" t="s">
        <v>248</v>
      </c>
      <c r="C51" s="314" t="s">
        <v>248</v>
      </c>
      <c r="D51" s="314" t="s">
        <v>248</v>
      </c>
      <c r="E51" s="322" t="s">
        <v>248</v>
      </c>
      <c r="F51" s="419" t="s">
        <v>329</v>
      </c>
      <c r="G51" s="321" t="s">
        <v>248</v>
      </c>
      <c r="H51" s="314" t="s">
        <v>248</v>
      </c>
      <c r="I51" s="314" t="s">
        <v>248</v>
      </c>
      <c r="J51" s="322" t="s">
        <v>248</v>
      </c>
      <c r="K51" s="315"/>
      <c r="L51" s="419" t="s">
        <v>556</v>
      </c>
      <c r="M51" s="512" t="n">
        <v>7</v>
      </c>
      <c r="N51" s="508" t="n">
        <v>6.5</v>
      </c>
      <c r="O51" s="508" t="n">
        <v>3</v>
      </c>
      <c r="P51" s="513" t="n">
        <f aca="false">((M51+N51)/2)+O51</f>
        <v>9.75</v>
      </c>
      <c r="Q51" s="320" t="s">
        <v>572</v>
      </c>
      <c r="R51" s="321" t="s">
        <v>248</v>
      </c>
      <c r="S51" s="314" t="s">
        <v>248</v>
      </c>
      <c r="T51" s="314" t="s">
        <v>248</v>
      </c>
      <c r="U51" s="322" t="s">
        <v>248</v>
      </c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2.75" hidden="false" customHeight="true" outlineLevel="0" collapsed="false">
      <c r="A52" s="320" t="s">
        <v>245</v>
      </c>
      <c r="B52" s="512" t="n">
        <v>6</v>
      </c>
      <c r="C52" s="508" t="n">
        <v>6</v>
      </c>
      <c r="D52" s="508" t="n">
        <v>0</v>
      </c>
      <c r="E52" s="513" t="n">
        <f aca="false">((B52+C52)/2)+D52</f>
        <v>6</v>
      </c>
      <c r="F52" s="320" t="s">
        <v>340</v>
      </c>
      <c r="G52" s="512" t="n">
        <v>5</v>
      </c>
      <c r="H52" s="508" t="n">
        <v>5.5</v>
      </c>
      <c r="I52" s="508" t="n">
        <v>0</v>
      </c>
      <c r="J52" s="513" t="n">
        <f aca="false">((G52+H52)/2)+I52</f>
        <v>5.25</v>
      </c>
      <c r="K52" s="315"/>
      <c r="L52" s="419" t="s">
        <v>331</v>
      </c>
      <c r="M52" s="321" t="n">
        <v>6</v>
      </c>
      <c r="N52" s="314" t="n">
        <v>6.5</v>
      </c>
      <c r="O52" s="314" t="n">
        <v>0</v>
      </c>
      <c r="P52" s="322" t="n">
        <f aca="false">((M52+N52)/2)+O52</f>
        <v>6.25</v>
      </c>
      <c r="Q52" s="302" t="s">
        <v>234</v>
      </c>
      <c r="R52" s="303" t="n">
        <v>7</v>
      </c>
      <c r="S52" s="304" t="n">
        <v>6</v>
      </c>
      <c r="T52" s="304" t="n">
        <v>0</v>
      </c>
      <c r="U52" s="305" t="n">
        <f aca="false">((R52+S52)/2)+T52</f>
        <v>6.5</v>
      </c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true" outlineLevel="0" collapsed="false">
      <c r="A53" s="302" t="s">
        <v>458</v>
      </c>
      <c r="B53" s="303" t="n">
        <v>6</v>
      </c>
      <c r="C53" s="304" t="n">
        <v>5.5</v>
      </c>
      <c r="D53" s="304" t="n">
        <v>0</v>
      </c>
      <c r="E53" s="305" t="n">
        <f aca="false">((B53+C53)/2)+D53</f>
        <v>5.75</v>
      </c>
      <c r="F53" s="320" t="s">
        <v>476</v>
      </c>
      <c r="G53" s="512" t="n">
        <v>5.5</v>
      </c>
      <c r="H53" s="508" t="n">
        <v>5.5</v>
      </c>
      <c r="I53" s="508" t="n">
        <v>0</v>
      </c>
      <c r="J53" s="513" t="n">
        <f aca="false">((G53+H53)/2)+I53</f>
        <v>5.5</v>
      </c>
      <c r="K53" s="315"/>
      <c r="L53" s="320" t="s">
        <v>598</v>
      </c>
      <c r="M53" s="512" t="n">
        <v>6</v>
      </c>
      <c r="N53" s="508" t="n">
        <v>6</v>
      </c>
      <c r="O53" s="508" t="n">
        <v>0</v>
      </c>
      <c r="P53" s="513" t="n">
        <f aca="false">((M53+N53)/2)+O53</f>
        <v>6</v>
      </c>
      <c r="Q53" s="320" t="s">
        <v>230</v>
      </c>
      <c r="R53" s="512" t="n">
        <v>6</v>
      </c>
      <c r="S53" s="508" t="n">
        <v>4.5</v>
      </c>
      <c r="T53" s="508" t="n">
        <v>0</v>
      </c>
      <c r="U53" s="513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true" outlineLevel="0" collapsed="false">
      <c r="A54" s="320" t="s">
        <v>613</v>
      </c>
      <c r="B54" s="514" t="n">
        <v>6</v>
      </c>
      <c r="C54" s="515" t="n">
        <v>6</v>
      </c>
      <c r="D54" s="515" t="n">
        <v>-0.5</v>
      </c>
      <c r="E54" s="513" t="n">
        <f aca="false">((B54+C54)/2)+D54</f>
        <v>5.5</v>
      </c>
      <c r="F54" s="320" t="s">
        <v>352</v>
      </c>
      <c r="G54" s="514" t="n">
        <v>5.5</v>
      </c>
      <c r="H54" s="515" t="n">
        <v>6</v>
      </c>
      <c r="I54" s="515" t="n">
        <v>-0.5</v>
      </c>
      <c r="J54" s="513" t="n">
        <f aca="false">((G54+H54)/2)+I54</f>
        <v>5.25</v>
      </c>
      <c r="K54" s="315"/>
      <c r="L54" s="419" t="s">
        <v>583</v>
      </c>
      <c r="M54" s="512" t="n">
        <v>6.5</v>
      </c>
      <c r="N54" s="508" t="n">
        <v>6</v>
      </c>
      <c r="O54" s="508" t="n">
        <v>0</v>
      </c>
      <c r="P54" s="513" t="n">
        <f aca="false">((M54+N54)/2)+O54</f>
        <v>6.25</v>
      </c>
      <c r="Q54" s="320" t="s">
        <v>546</v>
      </c>
      <c r="R54" s="512" t="n">
        <v>6.5</v>
      </c>
      <c r="S54" s="508" t="n">
        <v>6</v>
      </c>
      <c r="T54" s="508" t="n">
        <v>0</v>
      </c>
      <c r="U54" s="513" t="n">
        <f aca="false">((R54+S54)/2)+T54</f>
        <v>6.25</v>
      </c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true" outlineLevel="0" collapsed="false">
      <c r="A55" s="320" t="s">
        <v>461</v>
      </c>
      <c r="B55" s="514" t="s">
        <v>248</v>
      </c>
      <c r="C55" s="515" t="s">
        <v>248</v>
      </c>
      <c r="D55" s="515" t="s">
        <v>248</v>
      </c>
      <c r="E55" s="513" t="s">
        <v>248</v>
      </c>
      <c r="F55" s="302" t="s">
        <v>300</v>
      </c>
      <c r="G55" s="303" t="n">
        <v>5.5</v>
      </c>
      <c r="H55" s="304" t="n">
        <v>5</v>
      </c>
      <c r="I55" s="304" t="n">
        <v>0</v>
      </c>
      <c r="J55" s="305" t="n">
        <f aca="false">((G55+H55)/2)+I55</f>
        <v>5.25</v>
      </c>
      <c r="K55" s="315"/>
      <c r="L55" s="320" t="s">
        <v>350</v>
      </c>
      <c r="M55" s="512" t="n">
        <v>7.5</v>
      </c>
      <c r="N55" s="508" t="n">
        <v>7.5</v>
      </c>
      <c r="O55" s="508" t="n">
        <v>3</v>
      </c>
      <c r="P55" s="513" t="n">
        <f aca="false">((M55+N55)/2)+O55</f>
        <v>10.5</v>
      </c>
      <c r="Q55" s="320" t="s">
        <v>574</v>
      </c>
      <c r="R55" s="514" t="n">
        <v>6</v>
      </c>
      <c r="S55" s="515" t="n">
        <v>6</v>
      </c>
      <c r="T55" s="515" t="n">
        <v>0</v>
      </c>
      <c r="U55" s="513" t="n">
        <f aca="false">((R55+S55)/2)+T55</f>
        <v>6</v>
      </c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true" outlineLevel="0" collapsed="false">
      <c r="A56" s="320" t="s">
        <v>505</v>
      </c>
      <c r="B56" s="321" t="n">
        <v>6.5</v>
      </c>
      <c r="C56" s="314" t="n">
        <v>6</v>
      </c>
      <c r="D56" s="314" t="n">
        <v>0</v>
      </c>
      <c r="E56" s="513" t="n">
        <f aca="false">((B56+C56)/2)+D56</f>
        <v>6.25</v>
      </c>
      <c r="F56" s="320" t="s">
        <v>297</v>
      </c>
      <c r="G56" s="514" t="n">
        <v>5.5</v>
      </c>
      <c r="H56" s="515" t="n">
        <v>6</v>
      </c>
      <c r="I56" s="515" t="n">
        <v>0</v>
      </c>
      <c r="J56" s="513" t="n">
        <f aca="false">((G56+H56)/2)+I56</f>
        <v>5.75</v>
      </c>
      <c r="K56" s="315"/>
      <c r="L56" s="320" t="s">
        <v>601</v>
      </c>
      <c r="M56" s="512" t="n">
        <v>5.5</v>
      </c>
      <c r="N56" s="508" t="n">
        <v>5.5</v>
      </c>
      <c r="O56" s="508" t="n">
        <v>0</v>
      </c>
      <c r="P56" s="513" t="n">
        <f aca="false">((M56+N56)/2)+O56</f>
        <v>5.5</v>
      </c>
      <c r="Q56" s="320" t="s">
        <v>501</v>
      </c>
      <c r="R56" s="321" t="s">
        <v>248</v>
      </c>
      <c r="S56" s="314" t="s">
        <v>248</v>
      </c>
      <c r="T56" s="314" t="s">
        <v>248</v>
      </c>
      <c r="U56" s="322" t="s">
        <v>248</v>
      </c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true" outlineLevel="0" collapsed="false">
      <c r="A57" s="320" t="s">
        <v>279</v>
      </c>
      <c r="B57" s="514" t="s">
        <v>248</v>
      </c>
      <c r="C57" s="515" t="s">
        <v>248</v>
      </c>
      <c r="D57" s="515" t="s">
        <v>248</v>
      </c>
      <c r="E57" s="513" t="s">
        <v>248</v>
      </c>
      <c r="F57" s="419" t="s">
        <v>443</v>
      </c>
      <c r="G57" s="512" t="n">
        <v>6.5</v>
      </c>
      <c r="H57" s="508" t="n">
        <v>6.5</v>
      </c>
      <c r="I57" s="508" t="n">
        <v>0</v>
      </c>
      <c r="J57" s="513" t="n">
        <f aca="false">((G57+H57)/2)+I57</f>
        <v>6.5</v>
      </c>
      <c r="K57" s="315"/>
      <c r="L57" s="320" t="s">
        <v>358</v>
      </c>
      <c r="M57" s="514" t="n">
        <v>7.5</v>
      </c>
      <c r="N57" s="515" t="n">
        <v>7.5</v>
      </c>
      <c r="O57" s="515" t="n">
        <v>3</v>
      </c>
      <c r="P57" s="513" t="n">
        <f aca="false">((M57+N57)/2)+O57</f>
        <v>10.5</v>
      </c>
      <c r="Q57" s="320" t="s">
        <v>488</v>
      </c>
      <c r="R57" s="321" t="s">
        <v>248</v>
      </c>
      <c r="S57" s="314" t="s">
        <v>248</v>
      </c>
      <c r="T57" s="314" t="s">
        <v>248</v>
      </c>
      <c r="U57" s="322" t="s">
        <v>248</v>
      </c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true" outlineLevel="0" collapsed="false">
      <c r="A58" s="312" t="s">
        <v>279</v>
      </c>
      <c r="B58" s="518" t="s">
        <v>248</v>
      </c>
      <c r="C58" s="519" t="s">
        <v>248</v>
      </c>
      <c r="D58" s="519" t="s">
        <v>248</v>
      </c>
      <c r="E58" s="513" t="s">
        <v>248</v>
      </c>
      <c r="F58" s="312" t="s">
        <v>279</v>
      </c>
      <c r="G58" s="518" t="s">
        <v>248</v>
      </c>
      <c r="H58" s="519" t="s">
        <v>248</v>
      </c>
      <c r="I58" s="519" t="s">
        <v>248</v>
      </c>
      <c r="J58" s="513" t="s">
        <v>248</v>
      </c>
      <c r="K58" s="315"/>
      <c r="L58" s="312" t="s">
        <v>302</v>
      </c>
      <c r="M58" s="518" t="n">
        <v>6</v>
      </c>
      <c r="N58" s="519" t="n">
        <v>6</v>
      </c>
      <c r="O58" s="519" t="n">
        <v>-0.5</v>
      </c>
      <c r="P58" s="513" t="n">
        <f aca="false">((M58+N58)/2)+O58</f>
        <v>5.5</v>
      </c>
      <c r="Q58" s="312" t="s">
        <v>280</v>
      </c>
      <c r="R58" s="324" t="s">
        <v>248</v>
      </c>
      <c r="S58" s="325" t="s">
        <v>248</v>
      </c>
      <c r="T58" s="325" t="s">
        <v>248</v>
      </c>
      <c r="U58" s="322" t="s">
        <v>248</v>
      </c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2.75" hidden="false" customHeight="true" outlineLevel="0" collapsed="false">
      <c r="A59" s="309" t="s">
        <v>285</v>
      </c>
      <c r="B59" s="310" t="n">
        <v>1</v>
      </c>
      <c r="C59" s="269" t="n">
        <v>0.5</v>
      </c>
      <c r="D59" s="435" t="n">
        <v>0</v>
      </c>
      <c r="E59" s="326" t="n">
        <f aca="false">((B59+C59)/2)+D59</f>
        <v>0.75</v>
      </c>
      <c r="F59" s="309" t="s">
        <v>368</v>
      </c>
      <c r="G59" s="310" t="n">
        <v>0</v>
      </c>
      <c r="H59" s="269" t="n">
        <v>-0.5</v>
      </c>
      <c r="I59" s="435" t="n">
        <v>0</v>
      </c>
      <c r="J59" s="326" t="n">
        <f aca="false">((G59+H59)/2)+I59</f>
        <v>-0.25</v>
      </c>
      <c r="K59" s="292"/>
      <c r="L59" s="385" t="s">
        <v>366</v>
      </c>
      <c r="M59" s="310" t="n">
        <v>1</v>
      </c>
      <c r="N59" s="269" t="n">
        <v>2</v>
      </c>
      <c r="O59" s="269" t="n">
        <v>0</v>
      </c>
      <c r="P59" s="326" t="n">
        <f aca="false">((M59+N59)/2)+O59</f>
        <v>1.5</v>
      </c>
      <c r="Q59" s="309" t="s">
        <v>286</v>
      </c>
      <c r="R59" s="310" t="n">
        <v>-0.5</v>
      </c>
      <c r="S59" s="269" t="n">
        <v>-1</v>
      </c>
      <c r="T59" s="269" t="n">
        <v>0</v>
      </c>
      <c r="U59" s="326" t="n">
        <f aca="false">((R59+S59)/2)+T59</f>
        <v>-0.75</v>
      </c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2.75" hidden="false" customHeight="true" outlineLevel="0" collapsed="false">
      <c r="A60" s="521"/>
      <c r="B60" s="522"/>
      <c r="C60" s="522"/>
      <c r="D60" s="522"/>
      <c r="E60" s="329"/>
      <c r="F60" s="522"/>
      <c r="G60" s="522"/>
      <c r="H60" s="522"/>
      <c r="I60" s="522"/>
      <c r="J60" s="329"/>
      <c r="K60" s="523"/>
      <c r="L60" s="521"/>
      <c r="M60" s="522"/>
      <c r="N60" s="522"/>
      <c r="O60" s="522"/>
      <c r="P60" s="329"/>
      <c r="Q60" s="521"/>
      <c r="R60" s="522"/>
      <c r="S60" s="522"/>
      <c r="T60" s="522"/>
      <c r="U60" s="329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true" outlineLevel="0" collapsed="false">
      <c r="A61" s="331"/>
      <c r="B61" s="338" t="n">
        <f aca="false">B38+B39+B40+B41+B42+B43+B44+B53+B46+B47+B48+B59</f>
        <v>65</v>
      </c>
      <c r="C61" s="338" t="n">
        <f aca="false">C38+C39+C40+C41+C42+C43+C44+C53+C46+C47+C48+C59</f>
        <v>63.5</v>
      </c>
      <c r="D61" s="338" t="n">
        <f aca="false">D37+D38+D39+D40+D41+D42+D43+D44+D53+D46+D47+D48+D59</f>
        <v>7</v>
      </c>
      <c r="E61" s="339" t="n">
        <f aca="false">D37+E38+E39+E40+E41+E42+E43+E44+E53+E46+E47+E48+E59</f>
        <v>71.25</v>
      </c>
      <c r="F61" s="334"/>
      <c r="G61" s="391" t="n">
        <f aca="false">G38+G39+G55+G41+G42+G43+G44+G45+G46+G47+G48+G59</f>
        <v>65.5</v>
      </c>
      <c r="H61" s="391" t="n">
        <f aca="false">H38+H39+H55+H41+H42+H43+H44+H45+H46+H47+H48+H59</f>
        <v>63</v>
      </c>
      <c r="I61" s="391" t="n">
        <f aca="false">I38+I39+I55+I41+I42+I43+I44+I45+I46+I47+I48+I59</f>
        <v>2</v>
      </c>
      <c r="J61" s="392" t="n">
        <f aca="false">J38+J39+J55+J41+J42+J43+J44+J45+J46+J47+J48+J59</f>
        <v>66.25</v>
      </c>
      <c r="K61" s="527"/>
      <c r="L61" s="331"/>
      <c r="M61" s="387" t="n">
        <f aca="false">M38+M39+M40+M41+M42+M43+M44+M45+M46+M47+M48+M59</f>
        <v>68.5</v>
      </c>
      <c r="N61" s="387" t="n">
        <f aca="false">N38+N39+N40+N41+N42+N43+N44+N45+N46+N47+N48+N59</f>
        <v>68</v>
      </c>
      <c r="O61" s="387" t="n">
        <f aca="false">O37+O38+O39+O40+O41+O42+O43+O44+O45+O46+O47+O48+O59</f>
        <v>5</v>
      </c>
      <c r="P61" s="388" t="n">
        <f aca="false">O37+P38+P39+P40+P41+P42+P43+P44+P45+P46+P47+P48+P59</f>
        <v>73.25</v>
      </c>
      <c r="Q61" s="570"/>
      <c r="R61" s="340" t="n">
        <f aca="false">R38+R39+R40+R41+R42+R43+R52+R45+R46+R47+R48+R59</f>
        <v>65</v>
      </c>
      <c r="S61" s="340" t="n">
        <f aca="false">S38+S39+S40+S41+S42+S43+S52+S45+S46+S47+S48+S59</f>
        <v>62</v>
      </c>
      <c r="T61" s="340" t="n">
        <f aca="false">T38+T39+T40+T41+T42+T43+T52+T45+T46+T47+T48+T59</f>
        <v>0.5</v>
      </c>
      <c r="U61" s="341" t="n">
        <f aca="false">U38+U39+U40+U41+U42+U43+U52+U45+U46+U47+U48+U59</f>
        <v>64</v>
      </c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2.75" hidden="false" customHeight="true" outlineLevel="0" collapsed="false">
      <c r="A62" s="531"/>
      <c r="B62" s="532"/>
      <c r="C62" s="532"/>
      <c r="D62" s="532"/>
      <c r="E62" s="533"/>
      <c r="F62" s="532"/>
      <c r="G62" s="532"/>
      <c r="H62" s="532"/>
      <c r="I62" s="532"/>
      <c r="J62" s="533"/>
      <c r="K62" s="292"/>
      <c r="L62" s="331"/>
      <c r="M62" s="334"/>
      <c r="N62" s="334"/>
      <c r="O62" s="334"/>
      <c r="P62" s="534"/>
      <c r="Q62" s="531"/>
      <c r="R62" s="532"/>
      <c r="S62" s="532"/>
      <c r="T62" s="532"/>
      <c r="U62" s="533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8.75" hidden="false" customHeight="false" outlineLevel="0" collapsed="false">
      <c r="A63" s="352"/>
      <c r="B63" s="353"/>
      <c r="C63" s="353"/>
      <c r="D63" s="353"/>
      <c r="E63" s="354" t="n">
        <v>2</v>
      </c>
      <c r="F63" s="347"/>
      <c r="G63" s="347"/>
      <c r="H63" s="347"/>
      <c r="I63" s="347"/>
      <c r="J63" s="348" t="n">
        <v>1</v>
      </c>
      <c r="K63" s="351"/>
      <c r="L63" s="396"/>
      <c r="M63" s="397"/>
      <c r="N63" s="397"/>
      <c r="O63" s="397"/>
      <c r="P63" s="398" t="n">
        <v>2</v>
      </c>
      <c r="Q63" s="449"/>
      <c r="R63" s="355"/>
      <c r="S63" s="355"/>
      <c r="T63" s="355"/>
      <c r="U63" s="356" t="n">
        <v>0</v>
      </c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A64" s="571" t="s">
        <v>614</v>
      </c>
      <c r="B64" s="571"/>
      <c r="C64" s="571"/>
      <c r="D64" s="571"/>
      <c r="E64" s="571"/>
      <c r="F64" s="572" t="s">
        <v>615</v>
      </c>
      <c r="G64" s="572"/>
      <c r="H64" s="572"/>
      <c r="I64" s="572"/>
      <c r="J64" s="572"/>
      <c r="K64" s="569"/>
      <c r="L64" s="571" t="s">
        <v>614</v>
      </c>
      <c r="M64" s="571"/>
      <c r="N64" s="571"/>
      <c r="O64" s="571"/>
      <c r="P64" s="571"/>
      <c r="Q64" s="572" t="s">
        <v>615</v>
      </c>
      <c r="R64" s="572"/>
      <c r="S64" s="572"/>
      <c r="T64" s="572"/>
      <c r="U64" s="572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A65" s="573" t="s">
        <v>17</v>
      </c>
      <c r="B65" s="573"/>
      <c r="C65" s="573"/>
      <c r="D65" s="573"/>
      <c r="E65" s="573"/>
      <c r="F65" s="574" t="s">
        <v>28</v>
      </c>
      <c r="G65" s="574"/>
      <c r="H65" s="574"/>
      <c r="I65" s="574"/>
      <c r="J65" s="574"/>
      <c r="K65" s="575"/>
      <c r="L65" s="576" t="s">
        <v>26</v>
      </c>
      <c r="M65" s="576"/>
      <c r="N65" s="576"/>
      <c r="O65" s="576"/>
      <c r="P65" s="576"/>
      <c r="Q65" s="577" t="s">
        <v>18</v>
      </c>
      <c r="R65" s="577"/>
      <c r="S65" s="577"/>
      <c r="T65" s="577"/>
      <c r="U65" s="577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30">
    <mergeCell ref="A1:U1"/>
    <mergeCell ref="A2:J2"/>
    <mergeCell ref="L2:U2"/>
    <mergeCell ref="A3:E3"/>
    <mergeCell ref="F3:J3"/>
    <mergeCell ref="L3:P3"/>
    <mergeCell ref="Q3:U3"/>
    <mergeCell ref="A31:E31"/>
    <mergeCell ref="F31:J31"/>
    <mergeCell ref="L31:P31"/>
    <mergeCell ref="Q31:U31"/>
    <mergeCell ref="A32:E32"/>
    <mergeCell ref="F32:J32"/>
    <mergeCell ref="L32:P32"/>
    <mergeCell ref="Q32:U32"/>
    <mergeCell ref="A34:U34"/>
    <mergeCell ref="A35:J35"/>
    <mergeCell ref="L35:U35"/>
    <mergeCell ref="A36:E36"/>
    <mergeCell ref="F36:J36"/>
    <mergeCell ref="L36:P36"/>
    <mergeCell ref="Q36:U36"/>
    <mergeCell ref="A64:E64"/>
    <mergeCell ref="F64:J64"/>
    <mergeCell ref="L64:P64"/>
    <mergeCell ref="Q64:U64"/>
    <mergeCell ref="A65:E65"/>
    <mergeCell ref="F65:J65"/>
    <mergeCell ref="L65:P65"/>
    <mergeCell ref="Q65:U65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48" min="22" style="0" width="9.14"/>
    <col collapsed="false" customWidth="true" hidden="false" outlineLevel="0" max="52" min="49" style="1" width="9.14"/>
  </cols>
  <sheetData>
    <row r="1" customFormat="false" ht="15.75" hidden="false" customHeight="false" outlineLevel="0" collapsed="false">
      <c r="A1" s="237" t="s">
        <v>61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.75" hidden="false" customHeight="false" outlineLevel="0" collapsed="false">
      <c r="A2" s="237" t="s">
        <v>617</v>
      </c>
      <c r="B2" s="237"/>
      <c r="C2" s="237"/>
      <c r="D2" s="237"/>
      <c r="E2" s="237"/>
      <c r="F2" s="237"/>
      <c r="G2" s="237"/>
      <c r="H2" s="237"/>
      <c r="I2" s="237"/>
      <c r="J2" s="237"/>
      <c r="K2" s="488"/>
      <c r="L2" s="221" t="s">
        <v>618</v>
      </c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5" hidden="false" customHeight="true" outlineLevel="0" collapsed="false">
      <c r="A3" s="416" t="s">
        <v>372</v>
      </c>
      <c r="B3" s="416"/>
      <c r="C3" s="416"/>
      <c r="D3" s="416"/>
      <c r="E3" s="416"/>
      <c r="F3" s="496" t="s">
        <v>194</v>
      </c>
      <c r="G3" s="496"/>
      <c r="H3" s="496"/>
      <c r="I3" s="496"/>
      <c r="J3" s="496"/>
      <c r="K3" s="578"/>
      <c r="L3" s="369" t="s">
        <v>481</v>
      </c>
      <c r="M3" s="369"/>
      <c r="N3" s="369"/>
      <c r="O3" s="369"/>
      <c r="P3" s="369"/>
      <c r="Q3" s="499" t="s">
        <v>288</v>
      </c>
      <c r="R3" s="499"/>
      <c r="S3" s="499"/>
      <c r="T3" s="499"/>
      <c r="U3" s="499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3.5" hidden="false" customHeight="false" outlineLevel="0" collapsed="false">
      <c r="A4" s="416" t="s">
        <v>197</v>
      </c>
      <c r="B4" s="417" t="s">
        <v>198</v>
      </c>
      <c r="C4" s="417" t="s">
        <v>199</v>
      </c>
      <c r="D4" s="418" t="s">
        <v>201</v>
      </c>
      <c r="E4" s="417" t="s">
        <v>200</v>
      </c>
      <c r="F4" s="495" t="s">
        <v>197</v>
      </c>
      <c r="G4" s="496" t="s">
        <v>198</v>
      </c>
      <c r="H4" s="496" t="s">
        <v>199</v>
      </c>
      <c r="I4" s="497" t="s">
        <v>201</v>
      </c>
      <c r="J4" s="496" t="s">
        <v>200</v>
      </c>
      <c r="K4" s="578"/>
      <c r="L4" s="369" t="s">
        <v>197</v>
      </c>
      <c r="M4" s="370" t="s">
        <v>198</v>
      </c>
      <c r="N4" s="370" t="s">
        <v>199</v>
      </c>
      <c r="O4" s="371" t="s">
        <v>201</v>
      </c>
      <c r="P4" s="370" t="s">
        <v>200</v>
      </c>
      <c r="Q4" s="498" t="s">
        <v>197</v>
      </c>
      <c r="R4" s="499" t="s">
        <v>198</v>
      </c>
      <c r="S4" s="499" t="s">
        <v>199</v>
      </c>
      <c r="T4" s="500" t="s">
        <v>201</v>
      </c>
      <c r="U4" s="499" t="s">
        <v>200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2.75" hidden="false" customHeight="false" outlineLevel="0" collapsed="false">
      <c r="A5" s="298" t="s">
        <v>374</v>
      </c>
      <c r="B5" s="374" t="n">
        <v>6</v>
      </c>
      <c r="C5" s="375" t="n">
        <v>6</v>
      </c>
      <c r="D5" s="375" t="n">
        <v>1</v>
      </c>
      <c r="E5" s="473" t="n">
        <f aca="false">((B5+C5)/2)+D5</f>
        <v>7</v>
      </c>
      <c r="F5" s="298" t="s">
        <v>203</v>
      </c>
      <c r="G5" s="374" t="n">
        <v>6.5</v>
      </c>
      <c r="H5" s="375" t="n">
        <v>6.5</v>
      </c>
      <c r="I5" s="375" t="n">
        <v>-1.5</v>
      </c>
      <c r="J5" s="473" t="n">
        <f aca="false">((G5+H5)/2)+I5</f>
        <v>5</v>
      </c>
      <c r="K5" s="284"/>
      <c r="L5" s="298" t="s">
        <v>202</v>
      </c>
      <c r="M5" s="374" t="n">
        <v>6</v>
      </c>
      <c r="N5" s="375" t="n">
        <v>6</v>
      </c>
      <c r="O5" s="375" t="n">
        <v>-1</v>
      </c>
      <c r="P5" s="473" t="n">
        <f aca="false">((M5+N5)/2)+O5</f>
        <v>5</v>
      </c>
      <c r="Q5" s="298" t="s">
        <v>292</v>
      </c>
      <c r="R5" s="374" t="n">
        <v>6</v>
      </c>
      <c r="S5" s="375" t="n">
        <v>6.5</v>
      </c>
      <c r="T5" s="375" t="n">
        <v>1</v>
      </c>
      <c r="U5" s="473" t="n">
        <f aca="false">((R5+S5)/2)+T5</f>
        <v>7.25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2.75" hidden="false" customHeight="false" outlineLevel="0" collapsed="false">
      <c r="A6" s="308" t="s">
        <v>380</v>
      </c>
      <c r="B6" s="306" t="n">
        <v>6.5</v>
      </c>
      <c r="C6" s="307" t="n">
        <v>6.5</v>
      </c>
      <c r="D6" s="307" t="n">
        <v>0</v>
      </c>
      <c r="E6" s="468" t="n">
        <f aca="false">((B6+C6)/2)+D6</f>
        <v>6.5</v>
      </c>
      <c r="F6" s="302" t="s">
        <v>274</v>
      </c>
      <c r="G6" s="306" t="n">
        <v>6</v>
      </c>
      <c r="H6" s="307" t="n">
        <v>6</v>
      </c>
      <c r="I6" s="307" t="n">
        <v>-0.5</v>
      </c>
      <c r="J6" s="468" t="n">
        <f aca="false">((G6+H6)/2)+I6</f>
        <v>5.5</v>
      </c>
      <c r="K6" s="494"/>
      <c r="L6" s="308" t="s">
        <v>218</v>
      </c>
      <c r="M6" s="306" t="n">
        <v>5</v>
      </c>
      <c r="N6" s="307" t="n">
        <v>5</v>
      </c>
      <c r="O6" s="307" t="n">
        <v>-0.5</v>
      </c>
      <c r="P6" s="468" t="n">
        <f aca="false">((M6+N6)/2)+O6</f>
        <v>4.5</v>
      </c>
      <c r="Q6" s="302" t="s">
        <v>359</v>
      </c>
      <c r="R6" s="306" t="n">
        <v>4.5</v>
      </c>
      <c r="S6" s="307" t="n">
        <v>4</v>
      </c>
      <c r="T6" s="307" t="n">
        <v>0</v>
      </c>
      <c r="U6" s="468" t="n">
        <f aca="false">((R6+S6)/2)+T6</f>
        <v>4.25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2.75" hidden="false" customHeight="false" outlineLevel="0" collapsed="false">
      <c r="A7" s="302" t="s">
        <v>493</v>
      </c>
      <c r="B7" s="306" t="n">
        <v>5.5</v>
      </c>
      <c r="C7" s="307" t="n">
        <v>5.5</v>
      </c>
      <c r="D7" s="307" t="n">
        <v>-0.5</v>
      </c>
      <c r="E7" s="468" t="n">
        <f aca="false">((B7+C7)/2)+D7</f>
        <v>5</v>
      </c>
      <c r="F7" s="302" t="s">
        <v>207</v>
      </c>
      <c r="G7" s="306" t="n">
        <v>4.5</v>
      </c>
      <c r="H7" s="307" t="n">
        <v>4</v>
      </c>
      <c r="I7" s="307" t="n">
        <v>0</v>
      </c>
      <c r="J7" s="468" t="n">
        <f aca="false">((G7+H7)/2)+I7</f>
        <v>4.25</v>
      </c>
      <c r="K7" s="494"/>
      <c r="L7" s="302" t="s">
        <v>417</v>
      </c>
      <c r="M7" s="306" t="s">
        <v>222</v>
      </c>
      <c r="N7" s="307" t="s">
        <v>222</v>
      </c>
      <c r="O7" s="307" t="s">
        <v>222</v>
      </c>
      <c r="P7" s="468" t="s">
        <v>222</v>
      </c>
      <c r="Q7" s="302" t="s">
        <v>362</v>
      </c>
      <c r="R7" s="306" t="s">
        <v>222</v>
      </c>
      <c r="S7" s="307" t="s">
        <v>222</v>
      </c>
      <c r="T7" s="307" t="s">
        <v>222</v>
      </c>
      <c r="U7" s="468" t="s">
        <v>222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2.75" hidden="false" customHeight="false" outlineLevel="0" collapsed="false">
      <c r="A8" s="302" t="s">
        <v>376</v>
      </c>
      <c r="B8" s="306" t="n">
        <v>6.5</v>
      </c>
      <c r="C8" s="307" t="n">
        <v>6.5</v>
      </c>
      <c r="D8" s="307" t="n">
        <v>3</v>
      </c>
      <c r="E8" s="468" t="n">
        <f aca="false">((B8+C8)/2)+D8</f>
        <v>9.5</v>
      </c>
      <c r="F8" s="302" t="s">
        <v>504</v>
      </c>
      <c r="G8" s="306" t="s">
        <v>314</v>
      </c>
      <c r="H8" s="307" t="s">
        <v>314</v>
      </c>
      <c r="I8" s="307" t="s">
        <v>314</v>
      </c>
      <c r="J8" s="468" t="s">
        <v>314</v>
      </c>
      <c r="K8" s="494"/>
      <c r="L8" s="308" t="s">
        <v>214</v>
      </c>
      <c r="M8" s="306" t="n">
        <v>6</v>
      </c>
      <c r="N8" s="307" t="n">
        <v>6</v>
      </c>
      <c r="O8" s="307" t="n">
        <v>-0.5</v>
      </c>
      <c r="P8" s="468" t="n">
        <f aca="false">((M8+N8)/2)+O8</f>
        <v>5.5</v>
      </c>
      <c r="Q8" s="308" t="s">
        <v>299</v>
      </c>
      <c r="R8" s="306" t="n">
        <v>6</v>
      </c>
      <c r="S8" s="307" t="n">
        <v>6</v>
      </c>
      <c r="T8" s="307" t="n">
        <v>0</v>
      </c>
      <c r="U8" s="468" t="n">
        <f aca="false">((R8+S8)/2)+T8</f>
        <v>6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</row>
    <row r="9" customFormat="false" ht="12.75" hidden="false" customHeight="false" outlineLevel="0" collapsed="false">
      <c r="A9" s="302" t="s">
        <v>382</v>
      </c>
      <c r="B9" s="306" t="n">
        <v>5.5</v>
      </c>
      <c r="C9" s="307" t="n">
        <v>5.5</v>
      </c>
      <c r="D9" s="307" t="n">
        <v>0</v>
      </c>
      <c r="E9" s="468" t="n">
        <f aca="false">((B9+C9)/2)+D9</f>
        <v>5.5</v>
      </c>
      <c r="F9" s="308" t="s">
        <v>266</v>
      </c>
      <c r="G9" s="306" t="n">
        <v>6</v>
      </c>
      <c r="H9" s="307" t="n">
        <v>6</v>
      </c>
      <c r="I9" s="307" t="n">
        <v>0</v>
      </c>
      <c r="J9" s="468" t="n">
        <f aca="false">((G9+H9)/2)+I9</f>
        <v>6</v>
      </c>
      <c r="K9" s="494"/>
      <c r="L9" s="302" t="s">
        <v>547</v>
      </c>
      <c r="M9" s="306" t="n">
        <v>5.5</v>
      </c>
      <c r="N9" s="307" t="n">
        <v>5.5</v>
      </c>
      <c r="O9" s="307" t="n">
        <v>0</v>
      </c>
      <c r="P9" s="468" t="n">
        <f aca="false">((M9+N9)/2)+O9</f>
        <v>5.5</v>
      </c>
      <c r="Q9" s="302" t="s">
        <v>592</v>
      </c>
      <c r="R9" s="306" t="n">
        <v>7</v>
      </c>
      <c r="S9" s="307" t="n">
        <v>7</v>
      </c>
      <c r="T9" s="307" t="n">
        <v>3</v>
      </c>
      <c r="U9" s="468" t="n">
        <f aca="false">((R9+S9)/2)+T9</f>
        <v>1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2.75" hidden="false" customHeight="false" outlineLevel="0" collapsed="false">
      <c r="A10" s="302" t="s">
        <v>384</v>
      </c>
      <c r="B10" s="306" t="n">
        <v>6</v>
      </c>
      <c r="C10" s="307" t="n">
        <v>7</v>
      </c>
      <c r="D10" s="307" t="n">
        <v>0</v>
      </c>
      <c r="E10" s="468" t="n">
        <f aca="false">((B10+C10)/2)+D10</f>
        <v>6.5</v>
      </c>
      <c r="F10" s="302" t="s">
        <v>224</v>
      </c>
      <c r="G10" s="306" t="n">
        <v>6</v>
      </c>
      <c r="H10" s="307" t="n">
        <v>6</v>
      </c>
      <c r="I10" s="307" t="n">
        <v>0</v>
      </c>
      <c r="J10" s="468" t="n">
        <f aca="false">((G10+H10)/2)+I10</f>
        <v>6</v>
      </c>
      <c r="K10" s="494"/>
      <c r="L10" s="302" t="s">
        <v>223</v>
      </c>
      <c r="M10" s="306" t="n">
        <v>6.5</v>
      </c>
      <c r="N10" s="307" t="n">
        <v>6.5</v>
      </c>
      <c r="O10" s="307" t="n">
        <v>0</v>
      </c>
      <c r="P10" s="468" t="n">
        <f aca="false">((M10+N10)/2)+O10</f>
        <v>6.5</v>
      </c>
      <c r="Q10" s="302" t="s">
        <v>351</v>
      </c>
      <c r="R10" s="306" t="n">
        <v>6</v>
      </c>
      <c r="S10" s="307" t="n">
        <v>6</v>
      </c>
      <c r="T10" s="307" t="n">
        <v>0</v>
      </c>
      <c r="U10" s="468" t="n">
        <f aca="false">((R10+S10)/2)+T10</f>
        <v>6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</row>
    <row r="11" customFormat="false" ht="12.75" hidden="false" customHeight="false" outlineLevel="0" collapsed="false">
      <c r="A11" s="302" t="s">
        <v>386</v>
      </c>
      <c r="B11" s="306" t="n">
        <v>7</v>
      </c>
      <c r="C11" s="307" t="n">
        <v>6.5</v>
      </c>
      <c r="D11" s="307" t="n">
        <v>-0.5</v>
      </c>
      <c r="E11" s="468" t="n">
        <f aca="false">((B11+C11)/2)+D11</f>
        <v>6.25</v>
      </c>
      <c r="F11" s="302" t="s">
        <v>419</v>
      </c>
      <c r="G11" s="306" t="n">
        <v>5.5</v>
      </c>
      <c r="H11" s="307" t="n">
        <v>5.5</v>
      </c>
      <c r="I11" s="307" t="n">
        <v>0</v>
      </c>
      <c r="J11" s="468" t="n">
        <f aca="false">((G11+H11)/2)+I11</f>
        <v>5.5</v>
      </c>
      <c r="K11" s="494"/>
      <c r="L11" s="302" t="s">
        <v>420</v>
      </c>
      <c r="M11" s="306" t="n">
        <v>5.5</v>
      </c>
      <c r="N11" s="307" t="n">
        <v>6</v>
      </c>
      <c r="O11" s="307" t="n">
        <v>0</v>
      </c>
      <c r="P11" s="468" t="n">
        <f aca="false">((M11+N11)/2)+O11</f>
        <v>5.75</v>
      </c>
      <c r="Q11" s="302" t="s">
        <v>551</v>
      </c>
      <c r="R11" s="306" t="n">
        <v>5</v>
      </c>
      <c r="S11" s="307" t="n">
        <v>5</v>
      </c>
      <c r="T11" s="307" t="n">
        <v>-0.5</v>
      </c>
      <c r="U11" s="468" t="n">
        <f aca="false">((R11+S11)/2)+T11</f>
        <v>4.5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12.75" hidden="false" customHeight="false" outlineLevel="0" collapsed="false">
      <c r="A12" s="302" t="s">
        <v>459</v>
      </c>
      <c r="B12" s="306" t="n">
        <v>5</v>
      </c>
      <c r="C12" s="307" t="n">
        <v>5.5</v>
      </c>
      <c r="D12" s="307" t="n">
        <v>0</v>
      </c>
      <c r="E12" s="468" t="n">
        <f aca="false">((B12+C12)/2)+D12</f>
        <v>5.25</v>
      </c>
      <c r="F12" s="302" t="s">
        <v>232</v>
      </c>
      <c r="G12" s="306" t="n">
        <v>5.5</v>
      </c>
      <c r="H12" s="307" t="n">
        <v>5.5</v>
      </c>
      <c r="I12" s="307" t="n">
        <v>0</v>
      </c>
      <c r="J12" s="468" t="n">
        <f aca="false">((G12+H12)/2)+I12</f>
        <v>5.5</v>
      </c>
      <c r="K12" s="494"/>
      <c r="L12" s="302" t="s">
        <v>469</v>
      </c>
      <c r="M12" s="306" t="n">
        <v>5.5</v>
      </c>
      <c r="N12" s="307" t="n">
        <v>6</v>
      </c>
      <c r="O12" s="307" t="n">
        <v>0</v>
      </c>
      <c r="P12" s="468" t="n">
        <f aca="false">((M12+N12)/2)+O12</f>
        <v>5.75</v>
      </c>
      <c r="Q12" s="302" t="s">
        <v>320</v>
      </c>
      <c r="R12" s="306" t="n">
        <v>6</v>
      </c>
      <c r="S12" s="307" t="n">
        <v>6</v>
      </c>
      <c r="T12" s="307" t="n">
        <v>0</v>
      </c>
      <c r="U12" s="468" t="n">
        <f aca="false">((R12+S12)/2)+T12</f>
        <v>6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12.75" hidden="false" customHeight="false" outlineLevel="0" collapsed="false">
      <c r="A13" s="308" t="s">
        <v>400</v>
      </c>
      <c r="B13" s="306" t="n">
        <v>6.5</v>
      </c>
      <c r="C13" s="307" t="n">
        <v>6</v>
      </c>
      <c r="D13" s="307" t="n">
        <v>0</v>
      </c>
      <c r="E13" s="468" t="n">
        <f aca="false">((B13+C13)/2)+D13</f>
        <v>6.25</v>
      </c>
      <c r="F13" s="302" t="s">
        <v>564</v>
      </c>
      <c r="G13" s="306" t="n">
        <v>6</v>
      </c>
      <c r="H13" s="307" t="n">
        <v>6.5</v>
      </c>
      <c r="I13" s="307" t="n">
        <v>-0.5</v>
      </c>
      <c r="J13" s="468" t="n">
        <f aca="false">((G13+H13)/2)+I13</f>
        <v>5.75</v>
      </c>
      <c r="K13" s="494"/>
      <c r="L13" s="302" t="s">
        <v>260</v>
      </c>
      <c r="M13" s="306" t="n">
        <v>7.5</v>
      </c>
      <c r="N13" s="307" t="n">
        <v>8</v>
      </c>
      <c r="O13" s="307" t="n">
        <v>6</v>
      </c>
      <c r="P13" s="468" t="n">
        <f aca="false">((M13+N13)/2)+O13</f>
        <v>13.75</v>
      </c>
      <c r="Q13" s="302" t="s">
        <v>339</v>
      </c>
      <c r="R13" s="306" t="s">
        <v>222</v>
      </c>
      <c r="S13" s="307" t="s">
        <v>222</v>
      </c>
      <c r="T13" s="307" t="s">
        <v>222</v>
      </c>
      <c r="U13" s="468" t="s">
        <v>222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12.75" hidden="false" customHeight="false" outlineLevel="0" collapsed="false">
      <c r="A14" s="302" t="s">
        <v>591</v>
      </c>
      <c r="B14" s="306" t="n">
        <v>5.5</v>
      </c>
      <c r="C14" s="307" t="n">
        <v>5</v>
      </c>
      <c r="D14" s="307" t="n">
        <v>0</v>
      </c>
      <c r="E14" s="468" t="n">
        <f aca="false">((B14+C14)/2)+D14</f>
        <v>5.25</v>
      </c>
      <c r="F14" s="302" t="s">
        <v>240</v>
      </c>
      <c r="G14" s="306" t="n">
        <v>4.5</v>
      </c>
      <c r="H14" s="307" t="n">
        <v>5</v>
      </c>
      <c r="I14" s="307" t="n">
        <v>0</v>
      </c>
      <c r="J14" s="468" t="n">
        <f aca="false">((G14+H14)/2)+I14</f>
        <v>4.75</v>
      </c>
      <c r="K14" s="494"/>
      <c r="L14" s="302" t="s">
        <v>332</v>
      </c>
      <c r="M14" s="306" t="n">
        <v>7</v>
      </c>
      <c r="N14" s="307" t="n">
        <v>7.5</v>
      </c>
      <c r="O14" s="307" t="n">
        <v>3</v>
      </c>
      <c r="P14" s="468" t="n">
        <f aca="false">((M14+N14)/2)+O14</f>
        <v>10.25</v>
      </c>
      <c r="Q14" s="302" t="s">
        <v>605</v>
      </c>
      <c r="R14" s="306" t="n">
        <v>5.5</v>
      </c>
      <c r="S14" s="307" t="n">
        <v>6</v>
      </c>
      <c r="T14" s="307" t="n">
        <v>0</v>
      </c>
      <c r="U14" s="468" t="n">
        <f aca="false">((R14+S14)/2)+T14</f>
        <v>5.75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customFormat="false" ht="13.5" hidden="false" customHeight="false" outlineLevel="0" collapsed="false">
      <c r="A15" s="385" t="s">
        <v>394</v>
      </c>
      <c r="B15" s="377" t="n">
        <v>7</v>
      </c>
      <c r="C15" s="378" t="n">
        <v>7</v>
      </c>
      <c r="D15" s="378" t="n">
        <v>0</v>
      </c>
      <c r="E15" s="474" t="n">
        <f aca="false">((B15+C15)/2)+D15</f>
        <v>7</v>
      </c>
      <c r="F15" s="309" t="s">
        <v>236</v>
      </c>
      <c r="G15" s="377" t="n">
        <v>6.5</v>
      </c>
      <c r="H15" s="378" t="n">
        <v>6.5</v>
      </c>
      <c r="I15" s="378" t="n">
        <v>-0.5</v>
      </c>
      <c r="J15" s="474" t="n">
        <f aca="false">((G15+H15)/2)+I15</f>
        <v>6</v>
      </c>
      <c r="K15" s="579"/>
      <c r="L15" s="385" t="s">
        <v>243</v>
      </c>
      <c r="M15" s="377" t="s">
        <v>222</v>
      </c>
      <c r="N15" s="378" t="s">
        <v>222</v>
      </c>
      <c r="O15" s="378" t="s">
        <v>222</v>
      </c>
      <c r="P15" s="474" t="s">
        <v>222</v>
      </c>
      <c r="Q15" s="309" t="s">
        <v>578</v>
      </c>
      <c r="R15" s="377" t="n">
        <v>5</v>
      </c>
      <c r="S15" s="378" t="n">
        <v>5.5</v>
      </c>
      <c r="T15" s="378" t="n">
        <v>0</v>
      </c>
      <c r="U15" s="474" t="n">
        <f aca="false">((R15+S15)/2)+T15</f>
        <v>5.25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</row>
    <row r="16" customFormat="false" ht="13.5" hidden="false" customHeight="false" outlineLevel="0" collapsed="false">
      <c r="A16" s="312"/>
      <c r="B16" s="580"/>
      <c r="C16" s="580"/>
      <c r="D16" s="580"/>
      <c r="E16" s="581"/>
      <c r="F16" s="312"/>
      <c r="G16" s="580"/>
      <c r="H16" s="580"/>
      <c r="I16" s="580"/>
      <c r="J16" s="582"/>
      <c r="K16" s="494"/>
      <c r="L16" s="312"/>
      <c r="M16" s="580"/>
      <c r="N16" s="580"/>
      <c r="O16" s="580"/>
      <c r="P16" s="581"/>
      <c r="Q16" s="312"/>
      <c r="R16" s="580"/>
      <c r="S16" s="580"/>
      <c r="T16" s="580"/>
      <c r="U16" s="58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</row>
    <row r="17" customFormat="false" ht="12.75" hidden="false" customHeight="false" outlineLevel="0" collapsed="false">
      <c r="A17" s="316" t="s">
        <v>396</v>
      </c>
      <c r="B17" s="379" t="s">
        <v>248</v>
      </c>
      <c r="C17" s="380" t="s">
        <v>248</v>
      </c>
      <c r="D17" s="380" t="s">
        <v>248</v>
      </c>
      <c r="E17" s="476" t="s">
        <v>248</v>
      </c>
      <c r="F17" s="316" t="s">
        <v>590</v>
      </c>
      <c r="G17" s="379" t="s">
        <v>248</v>
      </c>
      <c r="H17" s="380" t="s">
        <v>248</v>
      </c>
      <c r="I17" s="380" t="s">
        <v>248</v>
      </c>
      <c r="J17" s="476" t="s">
        <v>248</v>
      </c>
      <c r="K17" s="583"/>
      <c r="L17" s="316" t="s">
        <v>524</v>
      </c>
      <c r="M17" s="379" t="n">
        <v>6</v>
      </c>
      <c r="N17" s="380" t="n">
        <v>5</v>
      </c>
      <c r="O17" s="380" t="n">
        <v>-2</v>
      </c>
      <c r="P17" s="476" t="n">
        <f aca="false">((M17+N17)/2)+O17</f>
        <v>3.5</v>
      </c>
      <c r="Q17" s="316" t="s">
        <v>336</v>
      </c>
      <c r="R17" s="379" t="n">
        <v>5.5</v>
      </c>
      <c r="S17" s="380" t="n">
        <v>5.5</v>
      </c>
      <c r="T17" s="380" t="n">
        <v>-3</v>
      </c>
      <c r="U17" s="476" t="n">
        <f aca="false">((R17+S17)/2)+T17</f>
        <v>2.5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2.75" hidden="false" customHeight="false" outlineLevel="0" collapsed="false">
      <c r="A18" s="320" t="s">
        <v>390</v>
      </c>
      <c r="B18" s="381" t="n">
        <v>6.5</v>
      </c>
      <c r="C18" s="382" t="n">
        <v>6.5</v>
      </c>
      <c r="D18" s="382" t="n">
        <v>3</v>
      </c>
      <c r="E18" s="469" t="n">
        <f aca="false">((B18+C18)/2)+D18</f>
        <v>9.5</v>
      </c>
      <c r="F18" s="320" t="s">
        <v>257</v>
      </c>
      <c r="G18" s="381" t="s">
        <v>265</v>
      </c>
      <c r="H18" s="382" t="s">
        <v>265</v>
      </c>
      <c r="I18" s="382" t="s">
        <v>265</v>
      </c>
      <c r="J18" s="469" t="s">
        <v>265</v>
      </c>
      <c r="K18" s="583"/>
      <c r="L18" s="320" t="s">
        <v>252</v>
      </c>
      <c r="M18" s="381" t="s">
        <v>248</v>
      </c>
      <c r="N18" s="382" t="s">
        <v>248</v>
      </c>
      <c r="O18" s="382" t="s">
        <v>248</v>
      </c>
      <c r="P18" s="469" t="s">
        <v>248</v>
      </c>
      <c r="Q18" s="302" t="s">
        <v>328</v>
      </c>
      <c r="R18" s="306" t="n">
        <v>6.5</v>
      </c>
      <c r="S18" s="307" t="n">
        <v>6.5</v>
      </c>
      <c r="T18" s="307" t="n">
        <v>0</v>
      </c>
      <c r="U18" s="468" t="n">
        <f aca="false">((R18+S18)/2)+T18</f>
        <v>6.5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</row>
    <row r="19" customFormat="false" ht="12.75" hidden="false" customHeight="false" outlineLevel="0" collapsed="false">
      <c r="A19" s="320" t="s">
        <v>392</v>
      </c>
      <c r="B19" s="381" t="n">
        <v>6.5</v>
      </c>
      <c r="C19" s="382" t="n">
        <v>7</v>
      </c>
      <c r="D19" s="382" t="n">
        <v>2.5</v>
      </c>
      <c r="E19" s="469" t="n">
        <f aca="false">((B19+C19)/2)+D19</f>
        <v>9.25</v>
      </c>
      <c r="F19" s="320" t="s">
        <v>425</v>
      </c>
      <c r="G19" s="381" t="n">
        <v>6</v>
      </c>
      <c r="H19" s="382" t="n">
        <v>6</v>
      </c>
      <c r="I19" s="382" t="n">
        <v>-0.5</v>
      </c>
      <c r="J19" s="469" t="n">
        <f aca="false">((G19+H19)/2)+I19</f>
        <v>5.5</v>
      </c>
      <c r="K19" s="584"/>
      <c r="L19" s="302" t="s">
        <v>545</v>
      </c>
      <c r="M19" s="306" t="n">
        <v>5.5</v>
      </c>
      <c r="N19" s="307" t="n">
        <v>6</v>
      </c>
      <c r="O19" s="307" t="n">
        <v>0</v>
      </c>
      <c r="P19" s="468" t="n">
        <f aca="false">((M19+N19)/2)+O19</f>
        <v>5.75</v>
      </c>
      <c r="Q19" s="320" t="s">
        <v>256</v>
      </c>
      <c r="R19" s="381" t="n">
        <v>7</v>
      </c>
      <c r="S19" s="382" t="n">
        <v>6.5</v>
      </c>
      <c r="T19" s="382" t="n">
        <v>0</v>
      </c>
      <c r="U19" s="469" t="n">
        <f aca="false">((R19+S19)/2)+T19</f>
        <v>6.75</v>
      </c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customFormat="false" ht="12.75" hidden="false" customHeight="false" outlineLevel="0" collapsed="false">
      <c r="A20" s="320" t="s">
        <v>589</v>
      </c>
      <c r="B20" s="381" t="n">
        <v>6.5</v>
      </c>
      <c r="C20" s="382" t="n">
        <v>5.5</v>
      </c>
      <c r="D20" s="382" t="n">
        <v>-0.5</v>
      </c>
      <c r="E20" s="469" t="n">
        <f aca="false">((B20+C20)/2)+D20</f>
        <v>5.5</v>
      </c>
      <c r="F20" s="320" t="s">
        <v>573</v>
      </c>
      <c r="G20" s="381" t="n">
        <v>6</v>
      </c>
      <c r="H20" s="382" t="n">
        <v>5</v>
      </c>
      <c r="I20" s="382" t="n">
        <v>0</v>
      </c>
      <c r="J20" s="469" t="n">
        <f aca="false">((G20+H20)/2)+I20</f>
        <v>5.5</v>
      </c>
      <c r="K20" s="584"/>
      <c r="L20" s="320" t="s">
        <v>235</v>
      </c>
      <c r="M20" s="381" t="n">
        <v>6</v>
      </c>
      <c r="N20" s="382" t="n">
        <v>6.5</v>
      </c>
      <c r="O20" s="382" t="n">
        <v>0</v>
      </c>
      <c r="P20" s="469" t="n">
        <f aca="false">((M20+N20)/2)+O20</f>
        <v>6.25</v>
      </c>
      <c r="Q20" s="323" t="s">
        <v>316</v>
      </c>
      <c r="R20" s="381" t="n">
        <v>5</v>
      </c>
      <c r="S20" s="382" t="n">
        <v>5.5</v>
      </c>
      <c r="T20" s="382" t="n">
        <v>-0.5</v>
      </c>
      <c r="U20" s="469" t="n">
        <f aca="false">((R20+S20)/2)+T20</f>
        <v>4.75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2.75" hidden="false" customHeight="false" outlineLevel="0" collapsed="false">
      <c r="A21" s="320" t="s">
        <v>475</v>
      </c>
      <c r="B21" s="381" t="n">
        <v>7</v>
      </c>
      <c r="C21" s="382" t="n">
        <v>7</v>
      </c>
      <c r="D21" s="382" t="n">
        <v>0</v>
      </c>
      <c r="E21" s="469" t="n">
        <f aca="false">((B21+C21)/2)+D21</f>
        <v>7</v>
      </c>
      <c r="F21" s="302" t="s">
        <v>215</v>
      </c>
      <c r="G21" s="306" t="n">
        <v>5.5</v>
      </c>
      <c r="H21" s="307" t="n">
        <v>5</v>
      </c>
      <c r="I21" s="307" t="n">
        <v>0</v>
      </c>
      <c r="J21" s="468" t="n">
        <f aca="false">((G21+H21)/2)+I21</f>
        <v>5.25</v>
      </c>
      <c r="K21" s="584"/>
      <c r="L21" s="320" t="s">
        <v>273</v>
      </c>
      <c r="M21" s="381" t="n">
        <v>6</v>
      </c>
      <c r="N21" s="382" t="n">
        <v>6.5</v>
      </c>
      <c r="O21" s="382" t="n">
        <v>0</v>
      </c>
      <c r="P21" s="469" t="n">
        <f aca="false">((M21+N21)/2)+O21</f>
        <v>6.25</v>
      </c>
      <c r="Q21" s="320" t="s">
        <v>307</v>
      </c>
      <c r="R21" s="381" t="n">
        <v>5.5</v>
      </c>
      <c r="S21" s="382" t="n">
        <v>6</v>
      </c>
      <c r="T21" s="382" t="n">
        <v>0</v>
      </c>
      <c r="U21" s="469" t="n">
        <f aca="false">((R21+S21)/2)+T21</f>
        <v>5.75</v>
      </c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2.75" hidden="false" customHeight="false" outlineLevel="0" collapsed="false">
      <c r="A22" s="320" t="s">
        <v>388</v>
      </c>
      <c r="B22" s="381" t="n">
        <v>5.5</v>
      </c>
      <c r="C22" s="382" t="n">
        <v>5</v>
      </c>
      <c r="D22" s="382" t="n">
        <v>0</v>
      </c>
      <c r="E22" s="469" t="n">
        <f aca="false">((B22+C22)/2)+D22</f>
        <v>5.25</v>
      </c>
      <c r="F22" s="320" t="s">
        <v>418</v>
      </c>
      <c r="G22" s="381" t="n">
        <v>5</v>
      </c>
      <c r="H22" s="382" t="n">
        <v>4.5</v>
      </c>
      <c r="I22" s="382" t="n">
        <v>-0.5</v>
      </c>
      <c r="J22" s="469" t="n">
        <f aca="false">((G22+H22)/2)+I22</f>
        <v>4.25</v>
      </c>
      <c r="K22" s="583"/>
      <c r="L22" s="320" t="s">
        <v>549</v>
      </c>
      <c r="M22" s="381" t="n">
        <v>6</v>
      </c>
      <c r="N22" s="382" t="n">
        <v>5.5</v>
      </c>
      <c r="O22" s="382" t="n">
        <v>0</v>
      </c>
      <c r="P22" s="469" t="n">
        <f aca="false">((M22+N22)/2)+O22</f>
        <v>5.75</v>
      </c>
      <c r="Q22" s="323" t="s">
        <v>558</v>
      </c>
      <c r="R22" s="381" t="n">
        <v>6</v>
      </c>
      <c r="S22" s="382" t="n">
        <v>6</v>
      </c>
      <c r="T22" s="382" t="n">
        <v>0</v>
      </c>
      <c r="U22" s="469" t="n">
        <f aca="false">((R22+S22)/2)+T22</f>
        <v>6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12.75" hidden="false" customHeight="false" outlineLevel="0" collapsed="false">
      <c r="A23" s="419" t="s">
        <v>575</v>
      </c>
      <c r="B23" s="381" t="n">
        <v>6.5</v>
      </c>
      <c r="C23" s="382" t="n">
        <v>6</v>
      </c>
      <c r="D23" s="382" t="n">
        <v>0</v>
      </c>
      <c r="E23" s="469" t="n">
        <f aca="false">((B23+C23)/2)+D23</f>
        <v>6.25</v>
      </c>
      <c r="F23" s="320" t="s">
        <v>594</v>
      </c>
      <c r="G23" s="381" t="n">
        <v>4.5</v>
      </c>
      <c r="H23" s="382" t="n">
        <v>4.5</v>
      </c>
      <c r="I23" s="382" t="n">
        <v>0</v>
      </c>
      <c r="J23" s="469" t="n">
        <f aca="false">((G23+H23)/2)+I23</f>
        <v>4.5</v>
      </c>
      <c r="K23" s="584"/>
      <c r="L23" s="302" t="s">
        <v>210</v>
      </c>
      <c r="M23" s="306" t="n">
        <v>5.5</v>
      </c>
      <c r="N23" s="307" t="n">
        <v>5.5</v>
      </c>
      <c r="O23" s="307" t="n">
        <v>-0.5</v>
      </c>
      <c r="P23" s="468" t="n">
        <f aca="false">((M23+N23)/2)+O23</f>
        <v>5</v>
      </c>
      <c r="Q23" s="302" t="s">
        <v>453</v>
      </c>
      <c r="R23" s="306" t="n">
        <v>6</v>
      </c>
      <c r="S23" s="307" t="n">
        <v>7</v>
      </c>
      <c r="T23" s="307" t="n">
        <v>0</v>
      </c>
      <c r="U23" s="468" t="n">
        <f aca="false">((R23+S23)/2)+T23</f>
        <v>6.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</row>
    <row r="24" customFormat="false" ht="12.75" hidden="false" customHeight="false" outlineLevel="0" collapsed="false">
      <c r="A24" s="320" t="s">
        <v>408</v>
      </c>
      <c r="B24" s="381" t="n">
        <v>6</v>
      </c>
      <c r="C24" s="382" t="n">
        <v>6.5</v>
      </c>
      <c r="D24" s="382" t="n">
        <v>0</v>
      </c>
      <c r="E24" s="469" t="n">
        <f aca="false">((B24+C24)/2)+D24</f>
        <v>6.25</v>
      </c>
      <c r="F24" s="320" t="s">
        <v>282</v>
      </c>
      <c r="G24" s="381" t="n">
        <v>6</v>
      </c>
      <c r="H24" s="382" t="n">
        <v>6</v>
      </c>
      <c r="I24" s="382" t="n">
        <v>-0.5</v>
      </c>
      <c r="J24" s="469" t="n">
        <f aca="false">((G24+H24)/2)+I24</f>
        <v>5.5</v>
      </c>
      <c r="K24" s="584"/>
      <c r="L24" s="320" t="s">
        <v>543</v>
      </c>
      <c r="M24" s="381" t="n">
        <v>5.5</v>
      </c>
      <c r="N24" s="382" t="n">
        <v>5.5</v>
      </c>
      <c r="O24" s="382" t="n">
        <v>0</v>
      </c>
      <c r="P24" s="469" t="n">
        <f aca="false">((M24+N24)/2)+O24</f>
        <v>5.5</v>
      </c>
      <c r="Q24" s="320" t="s">
        <v>364</v>
      </c>
      <c r="R24" s="381" t="n">
        <v>5</v>
      </c>
      <c r="S24" s="382" t="n">
        <v>5.5</v>
      </c>
      <c r="T24" s="382" t="n">
        <v>0</v>
      </c>
      <c r="U24" s="469" t="n">
        <f aca="false">((R24+S24)/2)+T24</f>
        <v>5.25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customFormat="false" ht="13.5" hidden="false" customHeight="false" outlineLevel="0" collapsed="false">
      <c r="A25" s="312" t="s">
        <v>520</v>
      </c>
      <c r="B25" s="383" t="s">
        <v>248</v>
      </c>
      <c r="C25" s="384" t="s">
        <v>248</v>
      </c>
      <c r="D25" s="384" t="s">
        <v>248</v>
      </c>
      <c r="E25" s="469" t="s">
        <v>248</v>
      </c>
      <c r="F25" s="312" t="s">
        <v>562</v>
      </c>
      <c r="G25" s="383" t="s">
        <v>248</v>
      </c>
      <c r="H25" s="384" t="s">
        <v>248</v>
      </c>
      <c r="I25" s="384" t="s">
        <v>248</v>
      </c>
      <c r="J25" s="469" t="s">
        <v>248</v>
      </c>
      <c r="K25" s="402"/>
      <c r="L25" s="312" t="s">
        <v>206</v>
      </c>
      <c r="M25" s="383" t="n">
        <v>7</v>
      </c>
      <c r="N25" s="384" t="n">
        <v>6.5</v>
      </c>
      <c r="O25" s="384" t="n">
        <v>3</v>
      </c>
      <c r="P25" s="469" t="n">
        <f aca="false">((M25+N25)/2)+O25</f>
        <v>9.75</v>
      </c>
      <c r="Q25" s="312" t="s">
        <v>303</v>
      </c>
      <c r="R25" s="383" t="n">
        <v>5</v>
      </c>
      <c r="S25" s="384" t="n">
        <v>5.5</v>
      </c>
      <c r="T25" s="384" t="n">
        <v>0</v>
      </c>
      <c r="U25" s="469" t="n">
        <f aca="false">((R25+S25)/2)+T25</f>
        <v>5.25</v>
      </c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customFormat="false" ht="13.5" hidden="false" customHeight="false" outlineLevel="0" collapsed="false">
      <c r="A26" s="309" t="s">
        <v>495</v>
      </c>
      <c r="B26" s="377" t="n">
        <v>-1</v>
      </c>
      <c r="C26" s="378" t="n">
        <v>-1.5</v>
      </c>
      <c r="D26" s="378" t="n">
        <v>0</v>
      </c>
      <c r="E26" s="471" t="n">
        <f aca="false">((B26+C26)/2)+D26</f>
        <v>-1.25</v>
      </c>
      <c r="F26" s="309" t="s">
        <v>284</v>
      </c>
      <c r="G26" s="377" t="n">
        <v>-0.5</v>
      </c>
      <c r="H26" s="378" t="n">
        <v>-0.5</v>
      </c>
      <c r="I26" s="378" t="n">
        <v>0</v>
      </c>
      <c r="J26" s="471" t="n">
        <f aca="false">((G26+H26)/2)+I26</f>
        <v>-0.5</v>
      </c>
      <c r="K26" s="402"/>
      <c r="L26" s="309" t="s">
        <v>526</v>
      </c>
      <c r="M26" s="377" t="n">
        <v>0.5</v>
      </c>
      <c r="N26" s="378" t="n">
        <v>1</v>
      </c>
      <c r="O26" s="378" t="n">
        <v>0</v>
      </c>
      <c r="P26" s="471" t="n">
        <f aca="false">((M26+N26)/2)+O26</f>
        <v>0.75</v>
      </c>
      <c r="Q26" s="309" t="s">
        <v>367</v>
      </c>
      <c r="R26" s="377" t="n">
        <v>0.5</v>
      </c>
      <c r="S26" s="378" t="n">
        <v>0.5</v>
      </c>
      <c r="T26" s="378" t="n">
        <v>0</v>
      </c>
      <c r="U26" s="471" t="n">
        <f aca="false">((R26+S26)/2)+T26</f>
        <v>0.5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customFormat="false" ht="12.75" hidden="false" customHeight="false" outlineLevel="0" collapsed="false">
      <c r="A27" s="585"/>
      <c r="B27" s="586"/>
      <c r="C27" s="586"/>
      <c r="D27" s="586"/>
      <c r="E27" s="587"/>
      <c r="F27" s="585"/>
      <c r="G27" s="586"/>
      <c r="H27" s="586"/>
      <c r="I27" s="586"/>
      <c r="J27" s="588"/>
      <c r="K27" s="584"/>
      <c r="L27" s="585"/>
      <c r="M27" s="586"/>
      <c r="N27" s="586"/>
      <c r="O27" s="586"/>
      <c r="P27" s="587"/>
      <c r="Q27" s="585"/>
      <c r="R27" s="586"/>
      <c r="S27" s="586"/>
      <c r="T27" s="586"/>
      <c r="U27" s="58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</row>
    <row r="28" customFormat="false" ht="13.5" hidden="false" customHeight="true" outlineLevel="0" collapsed="false">
      <c r="A28" s="589"/>
      <c r="B28" s="428" t="n">
        <f aca="false">B5+B6+B7+B8+B9+B10+B11+B12+B13+B14+B15+B26</f>
        <v>66</v>
      </c>
      <c r="C28" s="428" t="n">
        <f aca="false">C5+C6+C7+C8+C9+C10+C11+C12+C13+C14+C15+C26</f>
        <v>65.5</v>
      </c>
      <c r="D28" s="428" t="n">
        <f aca="false">D5+D6+D7+D8+D9+D10+D11+D12+D13+D14+D15+D26</f>
        <v>3</v>
      </c>
      <c r="E28" s="590" t="n">
        <f aca="false">E5+E6+E7+E8+E9+E10+E11+E12+E13+E14+E15+E26</f>
        <v>68.75</v>
      </c>
      <c r="F28" s="589"/>
      <c r="G28" s="528" t="n">
        <f aca="false">G5+G6+G7+G21+G9+G10+G11+G12+G13+G14+G15+G26</f>
        <v>62</v>
      </c>
      <c r="H28" s="528" t="n">
        <f aca="false">H5+H6+H7+H21+H9+H10+H11+H12+H13+H14+H15+H26</f>
        <v>62</v>
      </c>
      <c r="I28" s="528" t="n">
        <f aca="false">I5+I6+I7+I21+I9+I10+I11+I12+I13+I14+I15+I26</f>
        <v>-3</v>
      </c>
      <c r="J28" s="591" t="n">
        <f aca="false">J5+J6+J7+J21+J9+J10+J11+J12+J13+J14+J15+J26</f>
        <v>59</v>
      </c>
      <c r="K28" s="592"/>
      <c r="L28" s="589"/>
      <c r="M28" s="391" t="n">
        <f aca="false">M5+M6+M23+M8+M9+M10+M11+M12+M13+M14+M19+M26</f>
        <v>66</v>
      </c>
      <c r="N28" s="391" t="n">
        <f aca="false">N5+N6+N23+N8+N9+N10+N11+N12+N13+N14+N19+N26</f>
        <v>69</v>
      </c>
      <c r="O28" s="391" t="n">
        <f aca="false">O5+O6+O23+O8+O9+O10+O11+O12+O13+O14+O19+O26</f>
        <v>6.5</v>
      </c>
      <c r="P28" s="593" t="n">
        <f aca="false">P5+P6+P23+P8+P9+P10+P11+P12+P13+P14+P19+P26</f>
        <v>74</v>
      </c>
      <c r="Q28" s="589"/>
      <c r="R28" s="550" t="n">
        <f aca="false">R5+R6+R23+R8+R9+R10+R11+R12+R18+R14+R15+R26</f>
        <v>64</v>
      </c>
      <c r="S28" s="550" t="n">
        <f aca="false">S5+S6+S23+S8+S9+S10+S11+S12+S18+S14+S15+S26</f>
        <v>66</v>
      </c>
      <c r="T28" s="550" t="n">
        <f aca="false">T5+T6+T23+T8+T9+T10+T11+T12+T18+T14+T15+T26</f>
        <v>3.5</v>
      </c>
      <c r="U28" s="594" t="n">
        <f aca="false">U5+U6+U23+U8+U9+U10+U11+U12+U18+U14+U15+U26</f>
        <v>68.5</v>
      </c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</row>
    <row r="29" customFormat="false" ht="13.5" hidden="false" customHeight="false" outlineLevel="0" collapsed="false">
      <c r="A29" s="589"/>
      <c r="B29" s="595"/>
      <c r="C29" s="595"/>
      <c r="D29" s="595"/>
      <c r="E29" s="596"/>
      <c r="F29" s="589"/>
      <c r="G29" s="595"/>
      <c r="H29" s="595"/>
      <c r="I29" s="595"/>
      <c r="J29" s="597"/>
      <c r="K29" s="598"/>
      <c r="L29" s="589"/>
      <c r="M29" s="595"/>
      <c r="N29" s="595"/>
      <c r="O29" s="595"/>
      <c r="P29" s="596"/>
      <c r="Q29" s="589"/>
      <c r="R29" s="595"/>
      <c r="S29" s="595"/>
      <c r="T29" s="595"/>
      <c r="U29" s="597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</row>
    <row r="30" customFormat="false" ht="18" hidden="false" customHeight="true" outlineLevel="0" collapsed="false">
      <c r="A30" s="436"/>
      <c r="B30" s="437"/>
      <c r="C30" s="437"/>
      <c r="D30" s="437"/>
      <c r="E30" s="463" t="n">
        <v>1</v>
      </c>
      <c r="F30" s="556"/>
      <c r="G30" s="557"/>
      <c r="H30" s="557"/>
      <c r="I30" s="557"/>
      <c r="J30" s="350" t="n">
        <v>0</v>
      </c>
      <c r="K30" s="599"/>
      <c r="L30" s="346"/>
      <c r="M30" s="347"/>
      <c r="N30" s="347"/>
      <c r="O30" s="347"/>
      <c r="P30" s="348" t="n">
        <v>2</v>
      </c>
      <c r="Q30" s="554"/>
      <c r="R30" s="555"/>
      <c r="S30" s="555"/>
      <c r="T30" s="555"/>
      <c r="U30" s="401" t="n">
        <v>1</v>
      </c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15.75" hidden="false" customHeight="false" outlineLevel="0" collapsed="false">
      <c r="A31" s="600" t="s">
        <v>619</v>
      </c>
      <c r="B31" s="600"/>
      <c r="C31" s="600"/>
      <c r="D31" s="600"/>
      <c r="E31" s="600"/>
      <c r="F31" s="559" t="s">
        <v>620</v>
      </c>
      <c r="G31" s="559"/>
      <c r="H31" s="559"/>
      <c r="I31" s="559"/>
      <c r="J31" s="559"/>
      <c r="K31" s="488"/>
      <c r="L31" s="601" t="s">
        <v>621</v>
      </c>
      <c r="M31" s="601"/>
      <c r="N31" s="601"/>
      <c r="O31" s="601"/>
      <c r="P31" s="601"/>
      <c r="Q31" s="559" t="s">
        <v>622</v>
      </c>
      <c r="R31" s="559"/>
      <c r="S31" s="559"/>
      <c r="T31" s="559"/>
      <c r="U31" s="5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22.5" hidden="false" customHeight="false" outlineLevel="0" collapsed="false">
      <c r="A32" s="602" t="s">
        <v>19</v>
      </c>
      <c r="B32" s="602"/>
      <c r="C32" s="602"/>
      <c r="D32" s="602"/>
      <c r="E32" s="602"/>
      <c r="F32" s="603" t="s">
        <v>14</v>
      </c>
      <c r="G32" s="603"/>
      <c r="H32" s="603"/>
      <c r="I32" s="603"/>
      <c r="J32" s="603"/>
      <c r="K32" s="488"/>
      <c r="L32" s="604" t="s">
        <v>10</v>
      </c>
      <c r="M32" s="604"/>
      <c r="N32" s="604"/>
      <c r="O32" s="604"/>
      <c r="P32" s="604"/>
      <c r="Q32" s="605" t="s">
        <v>25</v>
      </c>
      <c r="R32" s="605"/>
      <c r="S32" s="605"/>
      <c r="T32" s="605"/>
      <c r="U32" s="605"/>
      <c r="V32" s="546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</row>
    <row r="33" customFormat="false" ht="6" hidden="false" customHeight="true" outlineLevel="0" collapsed="false">
      <c r="A33" s="606"/>
      <c r="B33" s="566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60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37"/>
      <c r="AU33" s="537"/>
      <c r="AV33" s="537"/>
      <c r="AW33" s="537"/>
      <c r="AX33" s="5"/>
      <c r="AY33" s="5"/>
      <c r="AZ33" s="5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customFormat="false" ht="15" hidden="false" customHeight="true" outlineLevel="0" collapsed="false">
      <c r="A34" s="221" t="s">
        <v>623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37"/>
      <c r="AU34" s="537"/>
      <c r="AV34" s="537"/>
      <c r="AW34" s="537"/>
      <c r="AX34" s="5"/>
      <c r="AY34" s="5"/>
      <c r="AZ34" s="5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customFormat="false" ht="15" hidden="false" customHeight="false" outlineLevel="0" collapsed="false">
      <c r="A35" s="221" t="s">
        <v>624</v>
      </c>
      <c r="B35" s="221"/>
      <c r="C35" s="221"/>
      <c r="D35" s="221"/>
      <c r="E35" s="221"/>
      <c r="F35" s="221"/>
      <c r="G35" s="221"/>
      <c r="H35" s="221"/>
      <c r="I35" s="221"/>
      <c r="J35" s="221"/>
      <c r="K35" s="488"/>
      <c r="L35" s="221" t="s">
        <v>625</v>
      </c>
      <c r="M35" s="221"/>
      <c r="N35" s="221"/>
      <c r="O35" s="221"/>
      <c r="P35" s="221"/>
      <c r="Q35" s="221"/>
      <c r="R35" s="221"/>
      <c r="S35" s="221"/>
      <c r="T35" s="221"/>
      <c r="U35" s="22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37"/>
      <c r="AG35" s="537"/>
      <c r="AH35" s="537"/>
      <c r="AI35" s="537"/>
      <c r="AJ35" s="537"/>
      <c r="AK35" s="537"/>
      <c r="AL35" s="537"/>
      <c r="AM35" s="537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"/>
      <c r="AY35" s="5"/>
      <c r="AZ35" s="5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</row>
    <row r="36" customFormat="false" ht="15" hidden="false" customHeight="true" outlineLevel="0" collapsed="false">
      <c r="A36" s="293" t="s">
        <v>195</v>
      </c>
      <c r="B36" s="293"/>
      <c r="C36" s="293"/>
      <c r="D36" s="293"/>
      <c r="E36" s="293"/>
      <c r="F36" s="366" t="s">
        <v>287</v>
      </c>
      <c r="G36" s="366"/>
      <c r="H36" s="366"/>
      <c r="I36" s="366"/>
      <c r="J36" s="366"/>
      <c r="K36" s="284"/>
      <c r="L36" s="369" t="s">
        <v>289</v>
      </c>
      <c r="M36" s="369"/>
      <c r="N36" s="369"/>
      <c r="O36" s="369"/>
      <c r="P36" s="369"/>
      <c r="Q36" s="297" t="s">
        <v>196</v>
      </c>
      <c r="R36" s="297"/>
      <c r="S36" s="297"/>
      <c r="T36" s="297"/>
      <c r="U36" s="297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"/>
      <c r="AY36" s="5"/>
      <c r="AZ36" s="5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</row>
    <row r="37" customFormat="false" ht="13.5" hidden="false" customHeight="false" outlineLevel="0" collapsed="false">
      <c r="A37" s="293" t="s">
        <v>197</v>
      </c>
      <c r="B37" s="294" t="s">
        <v>198</v>
      </c>
      <c r="C37" s="294" t="s">
        <v>199</v>
      </c>
      <c r="D37" s="295" t="s">
        <v>201</v>
      </c>
      <c r="E37" s="293" t="s">
        <v>200</v>
      </c>
      <c r="F37" s="365" t="s">
        <v>197</v>
      </c>
      <c r="G37" s="366" t="s">
        <v>198</v>
      </c>
      <c r="H37" s="366" t="s">
        <v>199</v>
      </c>
      <c r="I37" s="367" t="s">
        <v>201</v>
      </c>
      <c r="J37" s="366" t="s">
        <v>200</v>
      </c>
      <c r="K37" s="284"/>
      <c r="L37" s="369" t="s">
        <v>197</v>
      </c>
      <c r="M37" s="370" t="s">
        <v>198</v>
      </c>
      <c r="N37" s="370" t="s">
        <v>199</v>
      </c>
      <c r="O37" s="371" t="s">
        <v>201</v>
      </c>
      <c r="P37" s="370" t="s">
        <v>200</v>
      </c>
      <c r="Q37" s="542" t="s">
        <v>197</v>
      </c>
      <c r="R37" s="297" t="s">
        <v>198</v>
      </c>
      <c r="S37" s="297" t="s">
        <v>199</v>
      </c>
      <c r="T37" s="296" t="s">
        <v>201</v>
      </c>
      <c r="U37" s="297" t="s">
        <v>20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"/>
      <c r="AY37" s="5"/>
      <c r="AZ37" s="5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</row>
    <row r="38" customFormat="false" ht="12.75" hidden="false" customHeight="false" outlineLevel="0" collapsed="false">
      <c r="A38" s="464" t="s">
        <v>533</v>
      </c>
      <c r="B38" s="374" t="n">
        <v>6.5</v>
      </c>
      <c r="C38" s="375" t="n">
        <v>7</v>
      </c>
      <c r="D38" s="375" t="n">
        <v>-1</v>
      </c>
      <c r="E38" s="608" t="n">
        <f aca="false">((B38+C38)/2)+D38</f>
        <v>5.75</v>
      </c>
      <c r="F38" s="298" t="s">
        <v>291</v>
      </c>
      <c r="G38" s="374" t="n">
        <v>6.5</v>
      </c>
      <c r="H38" s="375" t="n">
        <v>6</v>
      </c>
      <c r="I38" s="375" t="n">
        <v>-2</v>
      </c>
      <c r="J38" s="473" t="n">
        <f aca="false">((G38+H38)/2)+I38</f>
        <v>4.25</v>
      </c>
      <c r="K38" s="284"/>
      <c r="L38" s="298" t="s">
        <v>293</v>
      </c>
      <c r="M38" s="374" t="n">
        <v>6.5</v>
      </c>
      <c r="N38" s="375" t="n">
        <v>6</v>
      </c>
      <c r="O38" s="375" t="n">
        <v>-3</v>
      </c>
      <c r="P38" s="473" t="n">
        <f aca="false">((M38+N38)/2)+O38</f>
        <v>3.25</v>
      </c>
      <c r="Q38" s="298" t="s">
        <v>205</v>
      </c>
      <c r="R38" s="374" t="n">
        <v>5.5</v>
      </c>
      <c r="S38" s="375" t="n">
        <v>6</v>
      </c>
      <c r="T38" s="375" t="n">
        <v>-2</v>
      </c>
      <c r="U38" s="473" t="n">
        <f aca="false">((R38+S38)/2)+T38</f>
        <v>3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"/>
      <c r="AY38" s="5"/>
      <c r="AZ38" s="5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</row>
    <row r="39" customFormat="false" ht="12.75" hidden="false" customHeight="false" outlineLevel="0" collapsed="false">
      <c r="A39" s="308" t="s">
        <v>505</v>
      </c>
      <c r="B39" s="306" t="n">
        <v>6</v>
      </c>
      <c r="C39" s="307" t="n">
        <v>6</v>
      </c>
      <c r="D39" s="307" t="n">
        <v>0</v>
      </c>
      <c r="E39" s="609" t="n">
        <f aca="false">((B39+C39)/2)+D39</f>
        <v>6</v>
      </c>
      <c r="F39" s="302" t="s">
        <v>295</v>
      </c>
      <c r="G39" s="306" t="n">
        <v>6</v>
      </c>
      <c r="H39" s="307" t="n">
        <v>6</v>
      </c>
      <c r="I39" s="307" t="n">
        <v>-0.5</v>
      </c>
      <c r="J39" s="468" t="n">
        <f aca="false">((G39+H39)/2)+I39</f>
        <v>5.5</v>
      </c>
      <c r="K39" s="494"/>
      <c r="L39" s="302" t="s">
        <v>356</v>
      </c>
      <c r="M39" s="306" t="n">
        <v>4.5</v>
      </c>
      <c r="N39" s="307" t="n">
        <v>4</v>
      </c>
      <c r="O39" s="307" t="n">
        <v>0</v>
      </c>
      <c r="P39" s="468" t="n">
        <f aca="false">((M39+N39)/2)+O39</f>
        <v>4.25</v>
      </c>
      <c r="Q39" s="302" t="s">
        <v>209</v>
      </c>
      <c r="R39" s="306" t="n">
        <v>7.5</v>
      </c>
      <c r="S39" s="307" t="n">
        <v>6.5</v>
      </c>
      <c r="T39" s="307" t="n">
        <v>0</v>
      </c>
      <c r="U39" s="468" t="n">
        <f aca="false">((R39+S39)/2)+T39</f>
        <v>7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"/>
      <c r="AY39" s="5"/>
      <c r="AZ39" s="5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2.75" hidden="false" customHeight="false" outlineLevel="0" collapsed="false">
      <c r="A40" s="302" t="s">
        <v>212</v>
      </c>
      <c r="B40" s="306" t="n">
        <v>6</v>
      </c>
      <c r="C40" s="307" t="n">
        <v>6</v>
      </c>
      <c r="D40" s="307" t="n">
        <v>0</v>
      </c>
      <c r="E40" s="609" t="n">
        <f aca="false">((B40+C40)/2)+D40</f>
        <v>6</v>
      </c>
      <c r="F40" s="302" t="s">
        <v>354</v>
      </c>
      <c r="G40" s="306" t="n">
        <v>5.5</v>
      </c>
      <c r="H40" s="307" t="n">
        <v>5</v>
      </c>
      <c r="I40" s="307" t="n">
        <v>0</v>
      </c>
      <c r="J40" s="468" t="n">
        <f aca="false">((G40+H40)/2)+I40</f>
        <v>5.25</v>
      </c>
      <c r="K40" s="494"/>
      <c r="L40" s="302" t="s">
        <v>304</v>
      </c>
      <c r="M40" s="306" t="n">
        <v>7.5</v>
      </c>
      <c r="N40" s="307" t="n">
        <v>6.5</v>
      </c>
      <c r="O40" s="307" t="n">
        <v>0</v>
      </c>
      <c r="P40" s="468" t="n">
        <f aca="false">((M40+N40)/2)+O40</f>
        <v>7</v>
      </c>
      <c r="Q40" s="302" t="s">
        <v>217</v>
      </c>
      <c r="R40" s="306" t="n">
        <v>6</v>
      </c>
      <c r="S40" s="307" t="n">
        <v>6</v>
      </c>
      <c r="T40" s="307" t="n">
        <v>0</v>
      </c>
      <c r="U40" s="468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"/>
      <c r="AY40" s="5"/>
      <c r="AZ40" s="5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customFormat="false" ht="12.75" hidden="false" customHeight="false" outlineLevel="0" collapsed="false">
      <c r="A41" s="302" t="s">
        <v>461</v>
      </c>
      <c r="B41" s="306" t="n">
        <v>5.5</v>
      </c>
      <c r="C41" s="307" t="n">
        <v>5.5</v>
      </c>
      <c r="D41" s="307" t="n">
        <v>0</v>
      </c>
      <c r="E41" s="609" t="n">
        <f aca="false">((B41+C41)/2)+D41</f>
        <v>5.5</v>
      </c>
      <c r="F41" s="308" t="s">
        <v>302</v>
      </c>
      <c r="G41" s="306" t="n">
        <v>6.5</v>
      </c>
      <c r="H41" s="307" t="n">
        <v>5.5</v>
      </c>
      <c r="I41" s="307" t="n">
        <v>0</v>
      </c>
      <c r="J41" s="468" t="n">
        <f aca="false">((G41+H41)/2)+I41</f>
        <v>6</v>
      </c>
      <c r="K41" s="494"/>
      <c r="L41" s="308" t="s">
        <v>497</v>
      </c>
      <c r="M41" s="306" t="n">
        <v>6</v>
      </c>
      <c r="N41" s="307" t="n">
        <v>6</v>
      </c>
      <c r="O41" s="307" t="n">
        <v>0</v>
      </c>
      <c r="P41" s="468" t="n">
        <f aca="false">((M41+N41)/2)+O41</f>
        <v>6</v>
      </c>
      <c r="Q41" s="308" t="s">
        <v>213</v>
      </c>
      <c r="R41" s="306" t="n">
        <v>6</v>
      </c>
      <c r="S41" s="307" t="n">
        <v>5</v>
      </c>
      <c r="T41" s="307" t="n">
        <v>0</v>
      </c>
      <c r="U41" s="468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</row>
    <row r="42" customFormat="false" ht="12.75" hidden="false" customHeight="false" outlineLevel="0" collapsed="false">
      <c r="A42" s="308" t="s">
        <v>571</v>
      </c>
      <c r="B42" s="306" t="n">
        <v>5.5</v>
      </c>
      <c r="C42" s="307" t="n">
        <v>6</v>
      </c>
      <c r="D42" s="307" t="n">
        <v>0</v>
      </c>
      <c r="E42" s="609" t="n">
        <f aca="false">((B42+C42)/2)+D42</f>
        <v>5.75</v>
      </c>
      <c r="F42" s="302" t="s">
        <v>346</v>
      </c>
      <c r="G42" s="306" t="n">
        <v>7</v>
      </c>
      <c r="H42" s="307" t="n">
        <v>7</v>
      </c>
      <c r="I42" s="307" t="n">
        <v>3</v>
      </c>
      <c r="J42" s="468" t="n">
        <f aca="false">((G42+H42)/2)+I42</f>
        <v>10</v>
      </c>
      <c r="K42" s="494"/>
      <c r="L42" s="302" t="s">
        <v>308</v>
      </c>
      <c r="M42" s="306" t="n">
        <v>5.5</v>
      </c>
      <c r="N42" s="307" t="n">
        <v>5</v>
      </c>
      <c r="O42" s="307" t="n">
        <v>0</v>
      </c>
      <c r="P42" s="468" t="n">
        <f aca="false">((M42+N42)/2)+O42</f>
        <v>5.25</v>
      </c>
      <c r="Q42" s="302" t="s">
        <v>479</v>
      </c>
      <c r="R42" s="306" t="n">
        <v>5.5</v>
      </c>
      <c r="S42" s="307" t="n">
        <v>5.5</v>
      </c>
      <c r="T42" s="307" t="n">
        <v>0</v>
      </c>
      <c r="U42" s="468" t="n">
        <f aca="false">((R42+S42)/2)+T42</f>
        <v>5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</row>
    <row r="43" customFormat="false" ht="12.75" hidden="false" customHeight="false" outlineLevel="0" collapsed="false">
      <c r="A43" s="302" t="s">
        <v>225</v>
      </c>
      <c r="B43" s="306" t="n">
        <v>6.5</v>
      </c>
      <c r="C43" s="307" t="n">
        <v>5.5</v>
      </c>
      <c r="D43" s="307" t="n">
        <v>0</v>
      </c>
      <c r="E43" s="609" t="n">
        <f aca="false">((B43+C43)/2)+D43</f>
        <v>6</v>
      </c>
      <c r="F43" s="302" t="s">
        <v>550</v>
      </c>
      <c r="G43" s="306" t="n">
        <v>5.5</v>
      </c>
      <c r="H43" s="307" t="n">
        <v>6</v>
      </c>
      <c r="I43" s="307" t="n">
        <v>0</v>
      </c>
      <c r="J43" s="468" t="n">
        <f aca="false">((G43+H43)/2)+I43</f>
        <v>5.75</v>
      </c>
      <c r="K43" s="494"/>
      <c r="L43" s="302" t="s">
        <v>312</v>
      </c>
      <c r="M43" s="306" t="n">
        <v>6.5</v>
      </c>
      <c r="N43" s="307" t="n">
        <v>6.5</v>
      </c>
      <c r="O43" s="307" t="n">
        <v>0</v>
      </c>
      <c r="P43" s="468" t="n">
        <f aca="false">((M43+N43)/2)+O43</f>
        <v>6.5</v>
      </c>
      <c r="Q43" s="302" t="s">
        <v>226</v>
      </c>
      <c r="R43" s="306" t="n">
        <v>6</v>
      </c>
      <c r="S43" s="307" t="n">
        <v>7</v>
      </c>
      <c r="T43" s="307" t="n">
        <v>0</v>
      </c>
      <c r="U43" s="468" t="n">
        <f aca="false">((R43+S43)/2)+T43</f>
        <v>6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customFormat="false" ht="12.75" hidden="false" customHeight="false" outlineLevel="0" collapsed="false">
      <c r="A44" s="302" t="s">
        <v>626</v>
      </c>
      <c r="B44" s="306" t="n">
        <v>5.5</v>
      </c>
      <c r="C44" s="307" t="n">
        <v>5</v>
      </c>
      <c r="D44" s="307" t="n">
        <v>0</v>
      </c>
      <c r="E44" s="609" t="n">
        <f aca="false">((B44+C44)/2)+D44</f>
        <v>5.25</v>
      </c>
      <c r="F44" s="308" t="s">
        <v>310</v>
      </c>
      <c r="G44" s="306" t="n">
        <v>5</v>
      </c>
      <c r="H44" s="307" t="n">
        <v>5</v>
      </c>
      <c r="I44" s="307" t="n">
        <v>0</v>
      </c>
      <c r="J44" s="468" t="n">
        <f aca="false">((G44+H44)/2)+I44</f>
        <v>5</v>
      </c>
      <c r="K44" s="494"/>
      <c r="L44" s="302" t="s">
        <v>317</v>
      </c>
      <c r="M44" s="306" t="n">
        <v>5.5</v>
      </c>
      <c r="N44" s="307" t="n">
        <v>5</v>
      </c>
      <c r="O44" s="307" t="n">
        <v>0</v>
      </c>
      <c r="P44" s="468" t="n">
        <f aca="false">((M44+N44)/2)+O44</f>
        <v>5.25</v>
      </c>
      <c r="Q44" s="302" t="s">
        <v>230</v>
      </c>
      <c r="R44" s="306" t="n">
        <v>5.5</v>
      </c>
      <c r="S44" s="307" t="n">
        <v>5.5</v>
      </c>
      <c r="T44" s="307" t="n">
        <v>0</v>
      </c>
      <c r="U44" s="468" t="n">
        <f aca="false">((R44+S44)/2)+T44</f>
        <v>5.5</v>
      </c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</row>
    <row r="45" customFormat="false" ht="12.75" hidden="false" customHeight="false" outlineLevel="0" collapsed="false">
      <c r="A45" s="302" t="s">
        <v>233</v>
      </c>
      <c r="B45" s="306" t="n">
        <v>6</v>
      </c>
      <c r="C45" s="307" t="n">
        <v>6</v>
      </c>
      <c r="D45" s="307" t="n">
        <v>0</v>
      </c>
      <c r="E45" s="609" t="n">
        <f aca="false">((B45+C45)/2)+D45</f>
        <v>6</v>
      </c>
      <c r="F45" s="308" t="s">
        <v>627</v>
      </c>
      <c r="G45" s="306" t="s">
        <v>314</v>
      </c>
      <c r="H45" s="307" t="s">
        <v>314</v>
      </c>
      <c r="I45" s="307" t="s">
        <v>314</v>
      </c>
      <c r="J45" s="468" t="s">
        <v>314</v>
      </c>
      <c r="K45" s="494"/>
      <c r="L45" s="308" t="s">
        <v>321</v>
      </c>
      <c r="M45" s="306" t="n">
        <v>6</v>
      </c>
      <c r="N45" s="307" t="n">
        <v>6</v>
      </c>
      <c r="O45" s="307" t="n">
        <v>0</v>
      </c>
      <c r="P45" s="468" t="n">
        <f aca="false">((M45+N45)/2)+O45</f>
        <v>6</v>
      </c>
      <c r="Q45" s="302" t="s">
        <v>263</v>
      </c>
      <c r="R45" s="306" t="s">
        <v>222</v>
      </c>
      <c r="S45" s="307" t="s">
        <v>222</v>
      </c>
      <c r="T45" s="307" t="s">
        <v>222</v>
      </c>
      <c r="U45" s="468" t="s">
        <v>222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customFormat="false" ht="12.75" hidden="false" customHeight="false" outlineLevel="0" collapsed="false">
      <c r="A46" s="308" t="s">
        <v>468</v>
      </c>
      <c r="B46" s="306" t="n">
        <v>5</v>
      </c>
      <c r="C46" s="307" t="n">
        <v>5</v>
      </c>
      <c r="D46" s="307" t="n">
        <v>0</v>
      </c>
      <c r="E46" s="609" t="n">
        <f aca="false">((B46+C46)/2)+D46</f>
        <v>5</v>
      </c>
      <c r="F46" s="302" t="s">
        <v>327</v>
      </c>
      <c r="G46" s="306" t="n">
        <v>7.5</v>
      </c>
      <c r="H46" s="307" t="n">
        <v>7.5</v>
      </c>
      <c r="I46" s="307" t="n">
        <v>3</v>
      </c>
      <c r="J46" s="468" t="n">
        <f aca="false">((G46+H46)/2)+I46</f>
        <v>10.5</v>
      </c>
      <c r="K46" s="494"/>
      <c r="L46" s="308" t="s">
        <v>325</v>
      </c>
      <c r="M46" s="306" t="n">
        <v>6</v>
      </c>
      <c r="N46" s="307" t="n">
        <v>6</v>
      </c>
      <c r="O46" s="307" t="n">
        <v>0</v>
      </c>
      <c r="P46" s="468" t="n">
        <f aca="false">((M46+N46)/2)+O46</f>
        <v>6</v>
      </c>
      <c r="Q46" s="302" t="s">
        <v>421</v>
      </c>
      <c r="R46" s="306" t="n">
        <v>6</v>
      </c>
      <c r="S46" s="307" t="n">
        <v>6.5</v>
      </c>
      <c r="T46" s="307" t="n">
        <v>4</v>
      </c>
      <c r="U46" s="468" t="n">
        <f aca="false">((R46+S46)/2)+T46</f>
        <v>10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</row>
    <row r="47" customFormat="false" ht="12.75" hidden="false" customHeight="false" outlineLevel="0" collapsed="false">
      <c r="A47" s="302" t="s">
        <v>241</v>
      </c>
      <c r="B47" s="306" t="n">
        <v>6</v>
      </c>
      <c r="C47" s="307" t="n">
        <v>6</v>
      </c>
      <c r="D47" s="307" t="n">
        <v>1.5</v>
      </c>
      <c r="E47" s="609" t="n">
        <f aca="false">((B47+C47)/2)+D47</f>
        <v>7.5</v>
      </c>
      <c r="F47" s="302" t="s">
        <v>331</v>
      </c>
      <c r="G47" s="306" t="n">
        <v>7</v>
      </c>
      <c r="H47" s="307" t="n">
        <v>7</v>
      </c>
      <c r="I47" s="307" t="n">
        <v>3</v>
      </c>
      <c r="J47" s="468" t="n">
        <f aca="false">((G47+H47)/2)+I47</f>
        <v>10</v>
      </c>
      <c r="K47" s="494"/>
      <c r="L47" s="302" t="s">
        <v>507</v>
      </c>
      <c r="M47" s="306" t="n">
        <v>6</v>
      </c>
      <c r="N47" s="307" t="n">
        <v>7</v>
      </c>
      <c r="O47" s="307" t="n">
        <v>0</v>
      </c>
      <c r="P47" s="468" t="n">
        <f aca="false">((M47+N47)/2)+O47</f>
        <v>6.5</v>
      </c>
      <c r="Q47" s="302" t="s">
        <v>238</v>
      </c>
      <c r="R47" s="306" t="n">
        <v>4.5</v>
      </c>
      <c r="S47" s="307" t="n">
        <v>4.5</v>
      </c>
      <c r="T47" s="307" t="n">
        <v>0</v>
      </c>
      <c r="U47" s="468" t="n">
        <f aca="false">((R47+S47)/2)+T47</f>
        <v>4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</row>
    <row r="48" customFormat="false" ht="13.5" hidden="false" customHeight="false" outlineLevel="0" collapsed="false">
      <c r="A48" s="309" t="s">
        <v>514</v>
      </c>
      <c r="B48" s="377" t="n">
        <v>5</v>
      </c>
      <c r="C48" s="378" t="n">
        <v>5.5</v>
      </c>
      <c r="D48" s="378" t="n">
        <v>0</v>
      </c>
      <c r="E48" s="610" t="n">
        <f aca="false">((B48+C48)/2)+D48</f>
        <v>5.25</v>
      </c>
      <c r="F48" s="309" t="s">
        <v>554</v>
      </c>
      <c r="G48" s="377" t="n">
        <v>6</v>
      </c>
      <c r="H48" s="378" t="n">
        <v>7.5</v>
      </c>
      <c r="I48" s="378" t="n">
        <v>0</v>
      </c>
      <c r="J48" s="474" t="n">
        <f aca="false">((G48+H48)/2)+I48</f>
        <v>6.75</v>
      </c>
      <c r="K48" s="579"/>
      <c r="L48" s="309" t="s">
        <v>508</v>
      </c>
      <c r="M48" s="377" t="n">
        <v>6</v>
      </c>
      <c r="N48" s="378" t="n">
        <v>6</v>
      </c>
      <c r="O48" s="378" t="n">
        <v>-0.5</v>
      </c>
      <c r="P48" s="474" t="n">
        <f aca="false">((M48+N48)/2)+O48</f>
        <v>5.5</v>
      </c>
      <c r="Q48" s="309" t="s">
        <v>246</v>
      </c>
      <c r="R48" s="377" t="n">
        <v>5.5</v>
      </c>
      <c r="S48" s="378" t="n">
        <v>5.5</v>
      </c>
      <c r="T48" s="378" t="n">
        <v>0</v>
      </c>
      <c r="U48" s="474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3.5" hidden="false" customHeight="false" outlineLevel="0" collapsed="false">
      <c r="A49" s="312"/>
      <c r="B49" s="580"/>
      <c r="C49" s="580"/>
      <c r="D49" s="580"/>
      <c r="E49" s="611"/>
      <c r="F49" s="312"/>
      <c r="G49" s="580"/>
      <c r="H49" s="580"/>
      <c r="I49" s="580"/>
      <c r="J49" s="382"/>
      <c r="K49" s="494"/>
      <c r="L49" s="312"/>
      <c r="M49" s="580"/>
      <c r="N49" s="580"/>
      <c r="O49" s="580"/>
      <c r="P49" s="611"/>
      <c r="Q49" s="312"/>
      <c r="R49" s="580"/>
      <c r="S49" s="580"/>
      <c r="T49" s="580"/>
      <c r="U49" s="382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customFormat="false" ht="12.75" hidden="false" customHeight="false" outlineLevel="0" collapsed="false">
      <c r="A50" s="316" t="s">
        <v>204</v>
      </c>
      <c r="B50" s="379" t="s">
        <v>248</v>
      </c>
      <c r="C50" s="380" t="s">
        <v>248</v>
      </c>
      <c r="D50" s="380" t="s">
        <v>248</v>
      </c>
      <c r="E50" s="612" t="s">
        <v>248</v>
      </c>
      <c r="F50" s="316" t="s">
        <v>335</v>
      </c>
      <c r="G50" s="379" t="n">
        <v>6</v>
      </c>
      <c r="H50" s="380" t="n">
        <v>5.5</v>
      </c>
      <c r="I50" s="380" t="n">
        <v>-1</v>
      </c>
      <c r="J50" s="476" t="n">
        <f aca="false">((G50+H50)/2)+I50</f>
        <v>4.75</v>
      </c>
      <c r="K50" s="583"/>
      <c r="L50" s="316" t="s">
        <v>337</v>
      </c>
      <c r="M50" s="379" t="s">
        <v>248</v>
      </c>
      <c r="N50" s="380" t="s">
        <v>248</v>
      </c>
      <c r="O50" s="380" t="s">
        <v>248</v>
      </c>
      <c r="P50" s="476" t="s">
        <v>248</v>
      </c>
      <c r="Q50" s="316" t="s">
        <v>251</v>
      </c>
      <c r="R50" s="379" t="s">
        <v>248</v>
      </c>
      <c r="S50" s="380" t="s">
        <v>248</v>
      </c>
      <c r="T50" s="380" t="s">
        <v>248</v>
      </c>
      <c r="U50" s="476" t="s">
        <v>248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customFormat="false" ht="12.75" hidden="false" customHeight="false" outlineLevel="0" collapsed="false">
      <c r="A51" s="320" t="s">
        <v>258</v>
      </c>
      <c r="B51" s="381" t="n">
        <v>6.5</v>
      </c>
      <c r="C51" s="382" t="n">
        <v>7</v>
      </c>
      <c r="D51" s="382" t="n">
        <v>3</v>
      </c>
      <c r="E51" s="613" t="n">
        <f aca="false">((B51+C51)/2)+D51</f>
        <v>9.75</v>
      </c>
      <c r="F51" s="419" t="s">
        <v>556</v>
      </c>
      <c r="G51" s="381" t="s">
        <v>248</v>
      </c>
      <c r="H51" s="382" t="s">
        <v>248</v>
      </c>
      <c r="I51" s="382" t="s">
        <v>248</v>
      </c>
      <c r="J51" s="469" t="s">
        <v>248</v>
      </c>
      <c r="K51" s="583"/>
      <c r="L51" s="320" t="s">
        <v>329</v>
      </c>
      <c r="M51" s="381" t="n">
        <v>5</v>
      </c>
      <c r="N51" s="382" t="n">
        <v>5</v>
      </c>
      <c r="O51" s="382" t="n">
        <v>0</v>
      </c>
      <c r="P51" s="469" t="n">
        <f aca="false">((M51+N51)/2)+O51</f>
        <v>5</v>
      </c>
      <c r="Q51" s="320" t="s">
        <v>572</v>
      </c>
      <c r="R51" s="381" t="n">
        <v>5.5</v>
      </c>
      <c r="S51" s="382" t="n">
        <v>5.5</v>
      </c>
      <c r="T51" s="382" t="n">
        <v>0</v>
      </c>
      <c r="U51" s="469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12.75" hidden="false" customHeight="false" outlineLevel="0" collapsed="false">
      <c r="A52" s="320" t="s">
        <v>245</v>
      </c>
      <c r="B52" s="381" t="n">
        <v>6.5</v>
      </c>
      <c r="C52" s="382" t="n">
        <v>7</v>
      </c>
      <c r="D52" s="382" t="n">
        <v>3</v>
      </c>
      <c r="E52" s="613" t="n">
        <f aca="false">((B52+C52)/2)+D52</f>
        <v>9.75</v>
      </c>
      <c r="F52" s="320" t="s">
        <v>598</v>
      </c>
      <c r="G52" s="381" t="s">
        <v>265</v>
      </c>
      <c r="H52" s="382" t="s">
        <v>265</v>
      </c>
      <c r="I52" s="382" t="s">
        <v>265</v>
      </c>
      <c r="J52" s="469" t="s">
        <v>265</v>
      </c>
      <c r="K52" s="584"/>
      <c r="L52" s="320" t="s">
        <v>577</v>
      </c>
      <c r="M52" s="381" t="n">
        <v>6</v>
      </c>
      <c r="N52" s="382" t="n">
        <v>6</v>
      </c>
      <c r="O52" s="382" t="n">
        <v>0</v>
      </c>
      <c r="P52" s="469" t="n">
        <f aca="false">((M52+N52)/2)+O52</f>
        <v>6</v>
      </c>
      <c r="Q52" s="302" t="s">
        <v>234</v>
      </c>
      <c r="R52" s="306" t="n">
        <v>6.5</v>
      </c>
      <c r="S52" s="307" t="n">
        <v>7</v>
      </c>
      <c r="T52" s="307" t="n">
        <v>0</v>
      </c>
      <c r="U52" s="468" t="n">
        <f aca="false">((R52+S52)/2)+T52</f>
        <v>6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customFormat="false" ht="12.75" hidden="false" customHeight="false" outlineLevel="0" collapsed="false">
      <c r="A53" s="320" t="s">
        <v>613</v>
      </c>
      <c r="B53" s="381" t="n">
        <v>6.5</v>
      </c>
      <c r="C53" s="382" t="n">
        <v>6</v>
      </c>
      <c r="D53" s="382" t="n">
        <v>0</v>
      </c>
      <c r="E53" s="613" t="n">
        <f aca="false">((B53+C53)/2)+D53</f>
        <v>6.25</v>
      </c>
      <c r="F53" s="302" t="s">
        <v>442</v>
      </c>
      <c r="G53" s="306" t="n">
        <v>5.5</v>
      </c>
      <c r="H53" s="307" t="n">
        <v>5.5</v>
      </c>
      <c r="I53" s="307" t="n">
        <v>0</v>
      </c>
      <c r="J53" s="468" t="n">
        <f aca="false">((G53+H53)/2)+I53</f>
        <v>5.5</v>
      </c>
      <c r="K53" s="584"/>
      <c r="L53" s="320" t="s">
        <v>474</v>
      </c>
      <c r="M53" s="381" t="s">
        <v>248</v>
      </c>
      <c r="N53" s="382" t="s">
        <v>248</v>
      </c>
      <c r="O53" s="382" t="s">
        <v>248</v>
      </c>
      <c r="P53" s="469" t="s">
        <v>248</v>
      </c>
      <c r="Q53" s="320" t="s">
        <v>259</v>
      </c>
      <c r="R53" s="381" t="n">
        <v>7</v>
      </c>
      <c r="S53" s="382" t="n">
        <v>7</v>
      </c>
      <c r="T53" s="382" t="n">
        <v>0</v>
      </c>
      <c r="U53" s="469" t="n">
        <f aca="false">((R53+S53)/2)+T53</f>
        <v>7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</row>
    <row r="54" customFormat="false" ht="12.75" hidden="false" customHeight="false" outlineLevel="0" collapsed="false">
      <c r="A54" s="320" t="s">
        <v>262</v>
      </c>
      <c r="B54" s="381" t="n">
        <v>5</v>
      </c>
      <c r="C54" s="382" t="n">
        <v>6</v>
      </c>
      <c r="D54" s="382" t="n">
        <v>0</v>
      </c>
      <c r="E54" s="613" t="n">
        <f aca="false">((B54+C54)/2)+D54</f>
        <v>5.5</v>
      </c>
      <c r="F54" s="320" t="s">
        <v>350</v>
      </c>
      <c r="G54" s="381" t="n">
        <v>6.5</v>
      </c>
      <c r="H54" s="382" t="n">
        <v>6</v>
      </c>
      <c r="I54" s="382" t="n">
        <v>-0.5</v>
      </c>
      <c r="J54" s="469" t="n">
        <f aca="false">((G54+H54)/2)+I54</f>
        <v>5.75</v>
      </c>
      <c r="K54" s="584"/>
      <c r="L54" s="320" t="s">
        <v>352</v>
      </c>
      <c r="M54" s="381" t="n">
        <v>7</v>
      </c>
      <c r="N54" s="382" t="n">
        <v>7</v>
      </c>
      <c r="O54" s="382" t="n">
        <v>3</v>
      </c>
      <c r="P54" s="469" t="n">
        <f aca="false">((M54+N54)/2)+O54</f>
        <v>10</v>
      </c>
      <c r="Q54" s="320" t="s">
        <v>268</v>
      </c>
      <c r="R54" s="381" t="n">
        <v>5.5</v>
      </c>
      <c r="S54" s="382" t="n">
        <v>5</v>
      </c>
      <c r="T54" s="382" t="n">
        <v>0</v>
      </c>
      <c r="U54" s="469" t="n">
        <f aca="false">((R54+S54)/2)+T54</f>
        <v>5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customFormat="false" ht="12.75" hidden="false" customHeight="false" outlineLevel="0" collapsed="false">
      <c r="A55" s="320" t="s">
        <v>467</v>
      </c>
      <c r="B55" s="381" t="n">
        <v>6</v>
      </c>
      <c r="C55" s="382" t="n">
        <v>6</v>
      </c>
      <c r="D55" s="382" t="n">
        <v>0</v>
      </c>
      <c r="E55" s="613" t="n">
        <f aca="false">((B55+C55)/2)+D55</f>
        <v>6</v>
      </c>
      <c r="F55" s="320" t="s">
        <v>583</v>
      </c>
      <c r="G55" s="381" t="n">
        <v>6.5</v>
      </c>
      <c r="H55" s="382" t="n">
        <v>7</v>
      </c>
      <c r="I55" s="382" t="n">
        <v>0</v>
      </c>
      <c r="J55" s="469" t="n">
        <f aca="false">((G55+H55)/2)+I55</f>
        <v>6.75</v>
      </c>
      <c r="K55" s="583"/>
      <c r="L55" s="320" t="s">
        <v>443</v>
      </c>
      <c r="M55" s="381" t="n">
        <v>7.5</v>
      </c>
      <c r="N55" s="382" t="n">
        <v>6.5</v>
      </c>
      <c r="O55" s="382" t="n">
        <v>3</v>
      </c>
      <c r="P55" s="469" t="n">
        <f aca="false">((M55+N55)/2)+O55</f>
        <v>10</v>
      </c>
      <c r="Q55" s="320" t="s">
        <v>546</v>
      </c>
      <c r="R55" s="381" t="n">
        <v>6</v>
      </c>
      <c r="S55" s="382" t="n">
        <v>6</v>
      </c>
      <c r="T55" s="382" t="n">
        <v>0</v>
      </c>
      <c r="U55" s="469" t="n">
        <f aca="false">((R55+S55)/2)+T55</f>
        <v>6</v>
      </c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</row>
    <row r="56" customFormat="false" ht="12.75" hidden="false" customHeight="false" outlineLevel="0" collapsed="false">
      <c r="A56" s="320" t="s">
        <v>271</v>
      </c>
      <c r="B56" s="381" t="n">
        <v>5.5</v>
      </c>
      <c r="C56" s="382" t="n">
        <v>4.5</v>
      </c>
      <c r="D56" s="382" t="n">
        <v>0</v>
      </c>
      <c r="E56" s="613" t="n">
        <f aca="false">((B56+C56)/2)+D56</f>
        <v>5</v>
      </c>
      <c r="F56" s="320" t="s">
        <v>358</v>
      </c>
      <c r="G56" s="381" t="n">
        <v>6.5</v>
      </c>
      <c r="H56" s="382" t="n">
        <v>6</v>
      </c>
      <c r="I56" s="382" t="n">
        <v>0</v>
      </c>
      <c r="J56" s="469" t="n">
        <f aca="false">((G56+H56)/2)+I56</f>
        <v>6.25</v>
      </c>
      <c r="K56" s="584"/>
      <c r="L56" s="320" t="s">
        <v>300</v>
      </c>
      <c r="M56" s="381" t="n">
        <v>5</v>
      </c>
      <c r="N56" s="382" t="n">
        <v>6</v>
      </c>
      <c r="O56" s="382" t="n">
        <v>0</v>
      </c>
      <c r="P56" s="469" t="n">
        <f aca="false">((M56+N56)/2)+O56</f>
        <v>5.5</v>
      </c>
      <c r="Q56" s="320" t="s">
        <v>569</v>
      </c>
      <c r="R56" s="381" t="n">
        <v>6.5</v>
      </c>
      <c r="S56" s="382" t="n">
        <v>6.5</v>
      </c>
      <c r="T56" s="382" t="n">
        <v>0</v>
      </c>
      <c r="U56" s="469" t="n">
        <f aca="false">((R56+S56)/2)+T56</f>
        <v>6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</row>
    <row r="57" customFormat="false" ht="12.75" hidden="false" customHeight="false" outlineLevel="0" collapsed="false">
      <c r="A57" s="320" t="s">
        <v>279</v>
      </c>
      <c r="B57" s="381" t="s">
        <v>248</v>
      </c>
      <c r="C57" s="382" t="s">
        <v>248</v>
      </c>
      <c r="D57" s="382" t="s">
        <v>248</v>
      </c>
      <c r="E57" s="613" t="s">
        <v>248</v>
      </c>
      <c r="F57" s="320" t="s">
        <v>435</v>
      </c>
      <c r="G57" s="381" t="n">
        <v>5</v>
      </c>
      <c r="H57" s="382" t="n">
        <v>5.5</v>
      </c>
      <c r="I57" s="382" t="n">
        <v>0</v>
      </c>
      <c r="J57" s="469" t="n">
        <f aca="false">((G57+H57)/2)+I57</f>
        <v>5.25</v>
      </c>
      <c r="K57" s="584"/>
      <c r="L57" s="320" t="s">
        <v>279</v>
      </c>
      <c r="M57" s="381" t="s">
        <v>248</v>
      </c>
      <c r="N57" s="382" t="s">
        <v>248</v>
      </c>
      <c r="O57" s="382" t="s">
        <v>248</v>
      </c>
      <c r="P57" s="469" t="s">
        <v>248</v>
      </c>
      <c r="Q57" s="320" t="s">
        <v>280</v>
      </c>
      <c r="R57" s="381" t="n">
        <v>6</v>
      </c>
      <c r="S57" s="382" t="n">
        <v>6</v>
      </c>
      <c r="T57" s="382" t="n">
        <v>-0.5</v>
      </c>
      <c r="U57" s="469" t="n">
        <f aca="false">((R57+S57)/2)+T57</f>
        <v>5.5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</row>
    <row r="58" customFormat="false" ht="13.5" hidden="false" customHeight="false" outlineLevel="0" collapsed="false">
      <c r="A58" s="312" t="s">
        <v>279</v>
      </c>
      <c r="B58" s="383" t="s">
        <v>248</v>
      </c>
      <c r="C58" s="384" t="s">
        <v>248</v>
      </c>
      <c r="D58" s="384" t="s">
        <v>248</v>
      </c>
      <c r="E58" s="613" t="s">
        <v>248</v>
      </c>
      <c r="F58" s="312" t="s">
        <v>279</v>
      </c>
      <c r="G58" s="383" t="s">
        <v>248</v>
      </c>
      <c r="H58" s="384" t="s">
        <v>248</v>
      </c>
      <c r="I58" s="384" t="s">
        <v>248</v>
      </c>
      <c r="J58" s="469" t="s">
        <v>248</v>
      </c>
      <c r="K58" s="402"/>
      <c r="L58" s="312" t="s">
        <v>279</v>
      </c>
      <c r="M58" s="383" t="s">
        <v>248</v>
      </c>
      <c r="N58" s="384" t="s">
        <v>248</v>
      </c>
      <c r="O58" s="384" t="s">
        <v>248</v>
      </c>
      <c r="P58" s="469" t="s">
        <v>248</v>
      </c>
      <c r="Q58" s="312" t="s">
        <v>416</v>
      </c>
      <c r="R58" s="383" t="n">
        <v>5.5</v>
      </c>
      <c r="S58" s="384" t="n">
        <v>5.5</v>
      </c>
      <c r="T58" s="384" t="n">
        <v>-0.5</v>
      </c>
      <c r="U58" s="469" t="n">
        <f aca="false">((R58+S58)/2)+T58</f>
        <v>5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customFormat="false" ht="13.5" hidden="false" customHeight="false" outlineLevel="0" collapsed="false">
      <c r="A59" s="309" t="s">
        <v>285</v>
      </c>
      <c r="B59" s="377" t="n">
        <v>0</v>
      </c>
      <c r="C59" s="378" t="n">
        <v>0</v>
      </c>
      <c r="D59" s="378" t="n">
        <v>0</v>
      </c>
      <c r="E59" s="614" t="n">
        <f aca="false">((B59+C59)/2)+D59</f>
        <v>0</v>
      </c>
      <c r="F59" s="309" t="s">
        <v>366</v>
      </c>
      <c r="G59" s="377" t="n">
        <v>2</v>
      </c>
      <c r="H59" s="378" t="n">
        <v>1.5</v>
      </c>
      <c r="I59" s="378" t="n">
        <v>0</v>
      </c>
      <c r="J59" s="471" t="n">
        <f aca="false">((G59+H59)/2)+I59</f>
        <v>1.75</v>
      </c>
      <c r="K59" s="402"/>
      <c r="L59" s="309" t="s">
        <v>368</v>
      </c>
      <c r="M59" s="377" t="n">
        <v>-1</v>
      </c>
      <c r="N59" s="378" t="n">
        <v>-1</v>
      </c>
      <c r="O59" s="378" t="n">
        <v>0</v>
      </c>
      <c r="P59" s="471" t="n">
        <f aca="false">((M59+N59)/2)+O59</f>
        <v>-1</v>
      </c>
      <c r="Q59" s="309" t="s">
        <v>286</v>
      </c>
      <c r="R59" s="377" t="n">
        <v>0.5</v>
      </c>
      <c r="S59" s="378" t="n">
        <v>0.5</v>
      </c>
      <c r="T59" s="378" t="n">
        <v>0</v>
      </c>
      <c r="U59" s="471" t="n">
        <f aca="false">((R59+S59)/2)+T59</f>
        <v>0.5</v>
      </c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customFormat="false" ht="12.75" hidden="false" customHeight="false" outlineLevel="0" collapsed="false">
      <c r="A60" s="585"/>
      <c r="B60" s="586"/>
      <c r="C60" s="586"/>
      <c r="D60" s="586"/>
      <c r="E60" s="587"/>
      <c r="F60" s="585"/>
      <c r="G60" s="586"/>
      <c r="H60" s="586"/>
      <c r="I60" s="586"/>
      <c r="J60" s="588"/>
      <c r="K60" s="584"/>
      <c r="L60" s="585"/>
      <c r="M60" s="586"/>
      <c r="N60" s="586"/>
      <c r="O60" s="586"/>
      <c r="P60" s="587"/>
      <c r="Q60" s="585"/>
      <c r="R60" s="586"/>
      <c r="S60" s="586"/>
      <c r="T60" s="586"/>
      <c r="U60" s="588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13.5" hidden="false" customHeight="true" outlineLevel="0" collapsed="false">
      <c r="A61" s="589"/>
      <c r="B61" s="338" t="n">
        <f aca="false">B38+B39+B40+B41+B42+B43+B44+B45+B46+B47+B48+B59</f>
        <v>63.5</v>
      </c>
      <c r="C61" s="338" t="n">
        <f aca="false">C38+C39+C40+C41+C42+C43+C44+C45+C46+C47+C48+C59</f>
        <v>63.5</v>
      </c>
      <c r="D61" s="338" t="n">
        <f aca="false">D38+D39+D40+D41+D42+D43+D44+D45+D46+D47+D48+D59</f>
        <v>0.5</v>
      </c>
      <c r="E61" s="615" t="n">
        <f aca="false">E38+E39+E40+E41+E42+E43+E44+E45+E46+E47+E48+E59</f>
        <v>64</v>
      </c>
      <c r="F61" s="589"/>
      <c r="G61" s="387" t="n">
        <f aca="false">G38+G39+G40+G41+G42+G43+G44+G53+G46+G47+G48+G59</f>
        <v>70</v>
      </c>
      <c r="H61" s="387" t="n">
        <f aca="false">H38+H39+H40+H41+H42+H43+H44+H53+H46+H47+H48+H59</f>
        <v>69.5</v>
      </c>
      <c r="I61" s="387" t="n">
        <f aca="false">I38+I39+I40+I41+I42+I43+I44+I53+I46+I47+I48+I59</f>
        <v>6.5</v>
      </c>
      <c r="J61" s="616" t="n">
        <f aca="false">J38+J39+J40+J41+J42+J43+J44+J53+J46+J47+J48+J59</f>
        <v>76.25</v>
      </c>
      <c r="K61" s="592"/>
      <c r="L61" s="589"/>
      <c r="M61" s="391" t="n">
        <f aca="false">M38+M39+M40+M41+M42+M43+M44+M45+M46+M47+M48+M59</f>
        <v>65</v>
      </c>
      <c r="N61" s="391" t="n">
        <f aca="false">N38+N39+N40+N41+N42+N43+N44+N45+N46+N47+N48+N59</f>
        <v>63</v>
      </c>
      <c r="O61" s="391" t="n">
        <f aca="false">O38+O39+O40+O41+O42+O43+O44+O45+O46+O47+O48+O59</f>
        <v>-3.5</v>
      </c>
      <c r="P61" s="593" t="n">
        <f aca="false">P38+P39+P40+P41+P42+P43+P44+P45+P46+P47+P48+P59</f>
        <v>60.5</v>
      </c>
      <c r="Q61" s="589"/>
      <c r="R61" s="340" t="n">
        <f aca="false">R38+R39+R40+R41+R42+R43+R44+R52+R46+R47+R48+R59</f>
        <v>65</v>
      </c>
      <c r="S61" s="340" t="n">
        <f aca="false">S38+S39+S40+S41+S42+S43+S44+S52+S46+S47+S48+S59</f>
        <v>65.5</v>
      </c>
      <c r="T61" s="340" t="n">
        <f aca="false">T38+T39+T40+T41+T42+T43+T44+T52+T46+T47+T48+T59</f>
        <v>2</v>
      </c>
      <c r="U61" s="617" t="n">
        <f aca="false">U38+U39+U40+U41+U42+U43+U44+U52+U46+U47+U48+U59</f>
        <v>67.25</v>
      </c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13.5" hidden="false" customHeight="false" outlineLevel="0" collapsed="false">
      <c r="A62" s="589"/>
      <c r="B62" s="595"/>
      <c r="C62" s="595"/>
      <c r="D62" s="595"/>
      <c r="E62" s="596"/>
      <c r="F62" s="589"/>
      <c r="G62" s="595"/>
      <c r="H62" s="595"/>
      <c r="I62" s="595"/>
      <c r="J62" s="597"/>
      <c r="K62" s="618"/>
      <c r="L62" s="589"/>
      <c r="M62" s="595"/>
      <c r="N62" s="595"/>
      <c r="O62" s="595"/>
      <c r="P62" s="596"/>
      <c r="Q62" s="589"/>
      <c r="R62" s="595"/>
      <c r="S62" s="595"/>
      <c r="T62" s="595"/>
      <c r="U62" s="597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customFormat="false" ht="18.75" hidden="false" customHeight="false" outlineLevel="0" collapsed="false">
      <c r="A63" s="352"/>
      <c r="B63" s="353"/>
      <c r="C63" s="353"/>
      <c r="D63" s="353"/>
      <c r="E63" s="353" t="n">
        <v>0</v>
      </c>
      <c r="F63" s="396"/>
      <c r="G63" s="397"/>
      <c r="H63" s="397"/>
      <c r="I63" s="397"/>
      <c r="J63" s="398" t="n">
        <v>3</v>
      </c>
      <c r="K63" s="351"/>
      <c r="L63" s="346"/>
      <c r="M63" s="347"/>
      <c r="N63" s="347"/>
      <c r="O63" s="347"/>
      <c r="P63" s="348" t="n">
        <v>0</v>
      </c>
      <c r="Q63" s="449"/>
      <c r="R63" s="355"/>
      <c r="S63" s="355"/>
      <c r="T63" s="355"/>
      <c r="U63" s="356" t="n">
        <v>1</v>
      </c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customFormat="false" ht="15" hidden="false" customHeight="false" outlineLevel="0" collapsed="false">
      <c r="A64" s="619" t="s">
        <v>628</v>
      </c>
      <c r="B64" s="619"/>
      <c r="C64" s="619"/>
      <c r="D64" s="619"/>
      <c r="E64" s="619"/>
      <c r="F64" s="620" t="s">
        <v>629</v>
      </c>
      <c r="G64" s="620"/>
      <c r="H64" s="620"/>
      <c r="I64" s="620"/>
      <c r="J64" s="620"/>
      <c r="K64" s="488"/>
      <c r="L64" s="601" t="s">
        <v>630</v>
      </c>
      <c r="M64" s="601"/>
      <c r="N64" s="601"/>
      <c r="O64" s="601"/>
      <c r="P64" s="601"/>
      <c r="Q64" s="559" t="s">
        <v>631</v>
      </c>
      <c r="R64" s="559"/>
      <c r="S64" s="559"/>
      <c r="T64" s="559"/>
      <c r="U64" s="559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customFormat="false" ht="17.25" hidden="false" customHeight="false" outlineLevel="0" collapsed="false">
      <c r="A65" s="621" t="s">
        <v>26</v>
      </c>
      <c r="B65" s="621"/>
      <c r="C65" s="621"/>
      <c r="D65" s="621"/>
      <c r="E65" s="621"/>
      <c r="F65" s="622" t="s">
        <v>17</v>
      </c>
      <c r="G65" s="622"/>
      <c r="H65" s="622"/>
      <c r="I65" s="622"/>
      <c r="J65" s="622"/>
      <c r="K65" s="488"/>
      <c r="L65" s="623" t="s">
        <v>18</v>
      </c>
      <c r="M65" s="623"/>
      <c r="N65" s="623"/>
      <c r="O65" s="623"/>
      <c r="P65" s="623"/>
      <c r="Q65" s="624" t="s">
        <v>28</v>
      </c>
      <c r="R65" s="624"/>
      <c r="S65" s="624"/>
      <c r="T65" s="624"/>
      <c r="U65" s="62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6" hidden="false" customHeight="true" outlineLevel="0" collapsed="false">
      <c r="A66" s="407"/>
      <c r="B66" s="408"/>
      <c r="C66" s="408"/>
      <c r="D66" s="408"/>
      <c r="E66" s="408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60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</row>
    <row r="67" customFormat="false" ht="15" hidden="false" customHeight="false" outlineLevel="0" collapsed="false">
      <c r="A67" s="221" t="s">
        <v>632</v>
      </c>
      <c r="B67" s="221"/>
      <c r="C67" s="221"/>
      <c r="D67" s="221"/>
      <c r="E67" s="221"/>
      <c r="F67" s="221"/>
      <c r="G67" s="221"/>
      <c r="H67" s="221"/>
      <c r="I67" s="221"/>
      <c r="J67" s="221"/>
      <c r="K67" s="488"/>
      <c r="L67" s="221" t="s">
        <v>633</v>
      </c>
      <c r="M67" s="221"/>
      <c r="N67" s="221"/>
      <c r="O67" s="221"/>
      <c r="P67" s="221"/>
      <c r="Q67" s="221"/>
      <c r="R67" s="221"/>
      <c r="S67" s="221"/>
      <c r="T67" s="221"/>
      <c r="U67" s="221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</row>
    <row r="68" customFormat="false" ht="15" hidden="false" customHeight="true" outlineLevel="0" collapsed="false">
      <c r="A68" s="625" t="s">
        <v>371</v>
      </c>
      <c r="B68" s="625"/>
      <c r="C68" s="625"/>
      <c r="D68" s="625"/>
      <c r="E68" s="625"/>
      <c r="F68" s="363" t="s">
        <v>290</v>
      </c>
      <c r="G68" s="363"/>
      <c r="H68" s="363"/>
      <c r="I68" s="363"/>
      <c r="J68" s="363"/>
      <c r="K68" s="626"/>
      <c r="L68" s="627" t="s">
        <v>290</v>
      </c>
      <c r="M68" s="627"/>
      <c r="N68" s="627"/>
      <c r="O68" s="627"/>
      <c r="P68" s="627"/>
      <c r="Q68" s="628" t="s">
        <v>371</v>
      </c>
      <c r="R68" s="628"/>
      <c r="S68" s="628"/>
      <c r="T68" s="628"/>
      <c r="U68" s="628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</row>
    <row r="69" customFormat="false" ht="13.5" hidden="false" customHeight="false" outlineLevel="0" collapsed="false">
      <c r="A69" s="629" t="s">
        <v>197</v>
      </c>
      <c r="B69" s="628" t="s">
        <v>198</v>
      </c>
      <c r="C69" s="628" t="s">
        <v>199</v>
      </c>
      <c r="D69" s="630" t="n">
        <v>2</v>
      </c>
      <c r="E69" s="628" t="s">
        <v>200</v>
      </c>
      <c r="F69" s="372" t="s">
        <v>197</v>
      </c>
      <c r="G69" s="631" t="s">
        <v>198</v>
      </c>
      <c r="H69" s="631" t="s">
        <v>199</v>
      </c>
      <c r="I69" s="372" t="s">
        <v>201</v>
      </c>
      <c r="J69" s="372" t="s">
        <v>200</v>
      </c>
      <c r="K69" s="626"/>
      <c r="L69" s="627" t="s">
        <v>197</v>
      </c>
      <c r="M69" s="632" t="s">
        <v>198</v>
      </c>
      <c r="N69" s="632" t="s">
        <v>199</v>
      </c>
      <c r="O69" s="633" t="n">
        <v>2</v>
      </c>
      <c r="P69" s="632" t="s">
        <v>200</v>
      </c>
      <c r="Q69" s="629" t="s">
        <v>197</v>
      </c>
      <c r="R69" s="628" t="s">
        <v>198</v>
      </c>
      <c r="S69" s="628" t="s">
        <v>199</v>
      </c>
      <c r="T69" s="630" t="s">
        <v>201</v>
      </c>
      <c r="U69" s="628" t="s">
        <v>200</v>
      </c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12.75" hidden="false" customHeight="false" outlineLevel="0" collapsed="false">
      <c r="A70" s="298" t="s">
        <v>373</v>
      </c>
      <c r="B70" s="299" t="n">
        <v>7.5</v>
      </c>
      <c r="C70" s="300" t="n">
        <v>6</v>
      </c>
      <c r="D70" s="300" t="n">
        <v>-1</v>
      </c>
      <c r="E70" s="301" t="n">
        <f aca="false">((B70+C70)/2)+D70</f>
        <v>5.75</v>
      </c>
      <c r="F70" s="298" t="s">
        <v>433</v>
      </c>
      <c r="G70" s="299" t="n">
        <v>6</v>
      </c>
      <c r="H70" s="300" t="n">
        <v>5</v>
      </c>
      <c r="I70" s="300" t="n">
        <v>-2</v>
      </c>
      <c r="J70" s="301" t="n">
        <f aca="false">((G70+H70)/2)+I70</f>
        <v>3.5</v>
      </c>
      <c r="K70" s="626"/>
      <c r="L70" s="464" t="s">
        <v>433</v>
      </c>
      <c r="M70" s="374" t="n">
        <v>6.5</v>
      </c>
      <c r="N70" s="375" t="n">
        <v>6.5</v>
      </c>
      <c r="O70" s="375" t="n">
        <v>1</v>
      </c>
      <c r="P70" s="473" t="n">
        <f aca="false">((M70+N70)/2)+O70</f>
        <v>7.5</v>
      </c>
      <c r="Q70" s="298" t="s">
        <v>373</v>
      </c>
      <c r="R70" s="374" t="n">
        <v>5.5</v>
      </c>
      <c r="S70" s="375" t="n">
        <v>5.5</v>
      </c>
      <c r="T70" s="375" t="n">
        <v>-2</v>
      </c>
      <c r="U70" s="473" t="n">
        <f aca="false">((R70+S70)/2)+T70</f>
        <v>3.5</v>
      </c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customFormat="false" ht="12.75" hidden="false" customHeight="false" outlineLevel="0" collapsed="false">
      <c r="A71" s="455" t="s">
        <v>407</v>
      </c>
      <c r="B71" s="456" t="n">
        <v>2</v>
      </c>
      <c r="C71" s="457" t="n">
        <v>2</v>
      </c>
      <c r="D71" s="457" t="n">
        <v>0</v>
      </c>
      <c r="E71" s="458" t="n">
        <f aca="false">((B71+C71)/2)+D71</f>
        <v>2</v>
      </c>
      <c r="F71" s="302" t="s">
        <v>298</v>
      </c>
      <c r="G71" s="303" t="n">
        <v>5.5</v>
      </c>
      <c r="H71" s="304" t="n">
        <v>6</v>
      </c>
      <c r="I71" s="304" t="n">
        <v>0</v>
      </c>
      <c r="J71" s="305" t="n">
        <f aca="false">((G71+H71)/2)+I71</f>
        <v>5.75</v>
      </c>
      <c r="K71" s="494"/>
      <c r="L71" s="302" t="s">
        <v>365</v>
      </c>
      <c r="M71" s="306" t="n">
        <v>5.5</v>
      </c>
      <c r="N71" s="307" t="n">
        <v>5.5</v>
      </c>
      <c r="O71" s="307" t="n">
        <v>-0.5</v>
      </c>
      <c r="P71" s="468" t="n">
        <f aca="false">((M71+N71)/2)+O71</f>
        <v>5</v>
      </c>
      <c r="Q71" s="308" t="s">
        <v>407</v>
      </c>
      <c r="R71" s="306" t="s">
        <v>222</v>
      </c>
      <c r="S71" s="307" t="s">
        <v>222</v>
      </c>
      <c r="T71" s="307" t="s">
        <v>222</v>
      </c>
      <c r="U71" s="468" t="s">
        <v>222</v>
      </c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customFormat="false" ht="12.75" hidden="false" customHeight="false" outlineLevel="0" collapsed="false">
      <c r="A72" s="302" t="s">
        <v>377</v>
      </c>
      <c r="B72" s="303" t="n">
        <v>6</v>
      </c>
      <c r="C72" s="304" t="n">
        <v>6.5</v>
      </c>
      <c r="D72" s="304" t="n">
        <v>0</v>
      </c>
      <c r="E72" s="305" t="n">
        <f aca="false">((B72+C72)/2)+D72</f>
        <v>6.25</v>
      </c>
      <c r="F72" s="302" t="s">
        <v>305</v>
      </c>
      <c r="G72" s="303" t="n">
        <v>5.5</v>
      </c>
      <c r="H72" s="304" t="n">
        <v>6</v>
      </c>
      <c r="I72" s="304" t="n">
        <v>0</v>
      </c>
      <c r="J72" s="305" t="n">
        <f aca="false">((G72+H72)/2)+I72</f>
        <v>5.75</v>
      </c>
      <c r="K72" s="494"/>
      <c r="L72" s="302" t="s">
        <v>298</v>
      </c>
      <c r="M72" s="306" t="n">
        <v>4.5</v>
      </c>
      <c r="N72" s="307" t="n">
        <v>5</v>
      </c>
      <c r="O72" s="307" t="n">
        <v>-0.5</v>
      </c>
      <c r="P72" s="468" t="n">
        <f aca="false">((M72+N72)/2)+O72</f>
        <v>4.25</v>
      </c>
      <c r="Q72" s="302" t="s">
        <v>377</v>
      </c>
      <c r="R72" s="306" t="n">
        <v>5</v>
      </c>
      <c r="S72" s="307" t="n">
        <v>5</v>
      </c>
      <c r="T72" s="307" t="n">
        <v>-0.5</v>
      </c>
      <c r="U72" s="468" t="n">
        <f aca="false">((R72+S72)/2)+T72</f>
        <v>4.5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customFormat="false" ht="12.75" hidden="false" customHeight="false" outlineLevel="0" collapsed="false">
      <c r="A73" s="302" t="s">
        <v>379</v>
      </c>
      <c r="B73" s="303" t="n">
        <v>6</v>
      </c>
      <c r="C73" s="304" t="n">
        <v>6.5</v>
      </c>
      <c r="D73" s="304" t="n">
        <v>0</v>
      </c>
      <c r="E73" s="305" t="n">
        <f aca="false">((B73+C73)/2)+D73</f>
        <v>6.25</v>
      </c>
      <c r="F73" s="302" t="s">
        <v>301</v>
      </c>
      <c r="G73" s="303" t="n">
        <v>6.5</v>
      </c>
      <c r="H73" s="304" t="n">
        <v>7</v>
      </c>
      <c r="I73" s="304" t="n">
        <v>0</v>
      </c>
      <c r="J73" s="305" t="n">
        <f aca="false">((G73+H73)/2)+I73</f>
        <v>6.75</v>
      </c>
      <c r="K73" s="494"/>
      <c r="L73" s="302" t="s">
        <v>301</v>
      </c>
      <c r="M73" s="306" t="n">
        <v>6.5</v>
      </c>
      <c r="N73" s="307" t="n">
        <v>6</v>
      </c>
      <c r="O73" s="307" t="n">
        <v>0</v>
      </c>
      <c r="P73" s="468" t="n">
        <f aca="false">((M73+N73)/2)+O73</f>
        <v>6.25</v>
      </c>
      <c r="Q73" s="302" t="s">
        <v>379</v>
      </c>
      <c r="R73" s="306" t="n">
        <v>5.5</v>
      </c>
      <c r="S73" s="307" t="n">
        <v>5.5</v>
      </c>
      <c r="T73" s="307" t="n">
        <v>0</v>
      </c>
      <c r="U73" s="468" t="n">
        <f aca="false">((R73+S73)/2)+T73</f>
        <v>5.5</v>
      </c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  <row r="74" customFormat="false" ht="12.75" hidden="false" customHeight="false" outlineLevel="0" collapsed="false">
      <c r="A74" s="302" t="s">
        <v>381</v>
      </c>
      <c r="B74" s="303" t="n">
        <v>6</v>
      </c>
      <c r="C74" s="304" t="n">
        <v>6.5</v>
      </c>
      <c r="D74" s="304" t="n">
        <v>0</v>
      </c>
      <c r="E74" s="305" t="n">
        <f aca="false">((B74+C74)/2)+D74</f>
        <v>6.25</v>
      </c>
      <c r="F74" s="302" t="s">
        <v>309</v>
      </c>
      <c r="G74" s="303" t="n">
        <v>6.5</v>
      </c>
      <c r="H74" s="304" t="n">
        <v>5.5</v>
      </c>
      <c r="I74" s="304" t="n">
        <v>0</v>
      </c>
      <c r="J74" s="305" t="n">
        <f aca="false">((G74+H74)/2)+I74</f>
        <v>6</v>
      </c>
      <c r="K74" s="494"/>
      <c r="L74" s="302" t="s">
        <v>309</v>
      </c>
      <c r="M74" s="306" t="n">
        <v>6</v>
      </c>
      <c r="N74" s="307" t="n">
        <v>6.5</v>
      </c>
      <c r="O74" s="307" t="n">
        <v>-0.5</v>
      </c>
      <c r="P74" s="468" t="n">
        <f aca="false">((M74+N74)/2)+O74</f>
        <v>5.75</v>
      </c>
      <c r="Q74" s="308" t="s">
        <v>381</v>
      </c>
      <c r="R74" s="306" t="n">
        <v>6</v>
      </c>
      <c r="S74" s="307" t="n">
        <v>6.5</v>
      </c>
      <c r="T74" s="307" t="n">
        <v>0</v>
      </c>
      <c r="U74" s="468" t="n">
        <f aca="false">((R74+S74)/2)+T74</f>
        <v>6.25</v>
      </c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</row>
    <row r="75" customFormat="false" ht="12.75" hidden="false" customHeight="false" outlineLevel="0" collapsed="false">
      <c r="A75" s="302" t="s">
        <v>634</v>
      </c>
      <c r="B75" s="303" t="n">
        <v>6</v>
      </c>
      <c r="C75" s="304" t="n">
        <v>6</v>
      </c>
      <c r="D75" s="304" t="n">
        <v>0</v>
      </c>
      <c r="E75" s="305" t="n">
        <f aca="false">((B75+C75)/2)+D75</f>
        <v>6</v>
      </c>
      <c r="F75" s="308" t="s">
        <v>313</v>
      </c>
      <c r="G75" s="303" t="n">
        <v>6.5</v>
      </c>
      <c r="H75" s="304" t="n">
        <v>7</v>
      </c>
      <c r="I75" s="304" t="n">
        <v>0</v>
      </c>
      <c r="J75" s="305" t="n">
        <f aca="false">((G75+H75)/2)+I75</f>
        <v>6.75</v>
      </c>
      <c r="K75" s="494"/>
      <c r="L75" s="308" t="s">
        <v>318</v>
      </c>
      <c r="M75" s="306" t="n">
        <v>6.5</v>
      </c>
      <c r="N75" s="307" t="n">
        <v>7</v>
      </c>
      <c r="O75" s="307" t="n">
        <v>3</v>
      </c>
      <c r="P75" s="468" t="n">
        <f aca="false">((M75+N75)/2)+O75</f>
        <v>9.75</v>
      </c>
      <c r="Q75" s="308" t="s">
        <v>634</v>
      </c>
      <c r="R75" s="306" t="s">
        <v>222</v>
      </c>
      <c r="S75" s="307" t="s">
        <v>222</v>
      </c>
      <c r="T75" s="307" t="s">
        <v>222</v>
      </c>
      <c r="U75" s="468" t="s">
        <v>222</v>
      </c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</row>
    <row r="76" customFormat="false" ht="12.75" hidden="false" customHeight="false" outlineLevel="0" collapsed="false">
      <c r="A76" s="302" t="s">
        <v>385</v>
      </c>
      <c r="B76" s="303" t="n">
        <v>6</v>
      </c>
      <c r="C76" s="304" t="n">
        <v>6</v>
      </c>
      <c r="D76" s="304" t="n">
        <v>0</v>
      </c>
      <c r="E76" s="305" t="n">
        <f aca="false">((B76+C76)/2)+D76</f>
        <v>6</v>
      </c>
      <c r="F76" s="302" t="s">
        <v>552</v>
      </c>
      <c r="G76" s="303" t="n">
        <v>6.5</v>
      </c>
      <c r="H76" s="304" t="n">
        <v>7</v>
      </c>
      <c r="I76" s="304" t="n">
        <v>0</v>
      </c>
      <c r="J76" s="305" t="n">
        <f aca="false">((G76+H76)/2)+I76</f>
        <v>6.75</v>
      </c>
      <c r="K76" s="494"/>
      <c r="L76" s="302" t="s">
        <v>313</v>
      </c>
      <c r="M76" s="306" t="n">
        <v>6.5</v>
      </c>
      <c r="N76" s="307" t="n">
        <v>7</v>
      </c>
      <c r="O76" s="307" t="n">
        <v>3</v>
      </c>
      <c r="P76" s="468" t="n">
        <f aca="false">((M76+N76)/2)+O76</f>
        <v>9.75</v>
      </c>
      <c r="Q76" s="308" t="s">
        <v>385</v>
      </c>
      <c r="R76" s="306" t="n">
        <v>7</v>
      </c>
      <c r="S76" s="307" t="n">
        <v>6.5</v>
      </c>
      <c r="T76" s="307" t="n">
        <v>3</v>
      </c>
      <c r="U76" s="468" t="n">
        <f aca="false">((R76+S76)/2)+T76</f>
        <v>9.75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</row>
    <row r="77" customFormat="false" ht="12.75" hidden="false" customHeight="false" outlineLevel="0" collapsed="false">
      <c r="A77" s="308" t="s">
        <v>405</v>
      </c>
      <c r="B77" s="303" t="s">
        <v>314</v>
      </c>
      <c r="C77" s="304" t="s">
        <v>314</v>
      </c>
      <c r="D77" s="304" t="s">
        <v>314</v>
      </c>
      <c r="E77" s="305" t="s">
        <v>314</v>
      </c>
      <c r="F77" s="302" t="s">
        <v>506</v>
      </c>
      <c r="G77" s="303" t="s">
        <v>222</v>
      </c>
      <c r="H77" s="304" t="s">
        <v>222</v>
      </c>
      <c r="I77" s="304" t="s">
        <v>222</v>
      </c>
      <c r="J77" s="305" t="s">
        <v>222</v>
      </c>
      <c r="K77" s="494"/>
      <c r="L77" s="308" t="s">
        <v>519</v>
      </c>
      <c r="M77" s="306" t="n">
        <v>6.5</v>
      </c>
      <c r="N77" s="307" t="n">
        <v>6</v>
      </c>
      <c r="O77" s="307" t="n">
        <v>0</v>
      </c>
      <c r="P77" s="468" t="n">
        <f aca="false">((M77+N77)/2)+O77</f>
        <v>6.25</v>
      </c>
      <c r="Q77" s="308" t="s">
        <v>405</v>
      </c>
      <c r="R77" s="306" t="n">
        <v>5.5</v>
      </c>
      <c r="S77" s="307" t="n">
        <v>5</v>
      </c>
      <c r="T77" s="307" t="n">
        <v>0</v>
      </c>
      <c r="U77" s="468" t="n">
        <f aca="false">((R77+S77)/2)+T77</f>
        <v>5.25</v>
      </c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</row>
    <row r="78" customFormat="false" ht="12.75" hidden="false" customHeight="false" outlineLevel="0" collapsed="false">
      <c r="A78" s="302" t="s">
        <v>389</v>
      </c>
      <c r="B78" s="303" t="n">
        <v>9</v>
      </c>
      <c r="C78" s="304" t="n">
        <v>9</v>
      </c>
      <c r="D78" s="304" t="n">
        <v>9</v>
      </c>
      <c r="E78" s="305" t="n">
        <f aca="false">((B78+C78)/2)+D78</f>
        <v>18</v>
      </c>
      <c r="F78" s="302" t="s">
        <v>326</v>
      </c>
      <c r="G78" s="303" t="n">
        <v>4</v>
      </c>
      <c r="H78" s="304" t="n">
        <v>4.5</v>
      </c>
      <c r="I78" s="304" t="n">
        <v>0</v>
      </c>
      <c r="J78" s="305" t="n">
        <f aca="false">((G78+H78)/2)+I78</f>
        <v>4.25</v>
      </c>
      <c r="K78" s="494"/>
      <c r="L78" s="308" t="s">
        <v>540</v>
      </c>
      <c r="M78" s="306" t="n">
        <v>5</v>
      </c>
      <c r="N78" s="307" t="n">
        <v>4</v>
      </c>
      <c r="O78" s="307" t="n">
        <v>0</v>
      </c>
      <c r="P78" s="468" t="n">
        <f aca="false">((M78+N78)/2)+O78</f>
        <v>4.5</v>
      </c>
      <c r="Q78" s="302" t="s">
        <v>389</v>
      </c>
      <c r="R78" s="306" t="n">
        <v>7</v>
      </c>
      <c r="S78" s="307" t="n">
        <v>6.5</v>
      </c>
      <c r="T78" s="307" t="n">
        <v>2</v>
      </c>
      <c r="U78" s="468" t="n">
        <f aca="false">((R78+S78)/2)+T78</f>
        <v>8.75</v>
      </c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</row>
    <row r="79" customFormat="false" ht="12.75" hidden="false" customHeight="false" outlineLevel="0" collapsed="false">
      <c r="A79" s="302" t="s">
        <v>391</v>
      </c>
      <c r="B79" s="303" t="n">
        <v>6</v>
      </c>
      <c r="C79" s="304" t="n">
        <v>6.5</v>
      </c>
      <c r="D79" s="304" t="n">
        <v>3</v>
      </c>
      <c r="E79" s="305" t="n">
        <f aca="false">((B79+C79)/2)+D79</f>
        <v>9.25</v>
      </c>
      <c r="F79" s="302" t="s">
        <v>540</v>
      </c>
      <c r="G79" s="303" t="n">
        <v>5.5</v>
      </c>
      <c r="H79" s="304" t="n">
        <v>6</v>
      </c>
      <c r="I79" s="304" t="n">
        <v>-0.5</v>
      </c>
      <c r="J79" s="305" t="n">
        <f aca="false">((G79+H79)/2)+I79</f>
        <v>5.25</v>
      </c>
      <c r="K79" s="494"/>
      <c r="L79" s="302" t="s">
        <v>326</v>
      </c>
      <c r="M79" s="306" t="n">
        <v>5.5</v>
      </c>
      <c r="N79" s="307" t="n">
        <v>6</v>
      </c>
      <c r="O79" s="307" t="n">
        <v>0</v>
      </c>
      <c r="P79" s="468" t="n">
        <f aca="false">((M79+N79)/2)+O79</f>
        <v>5.75</v>
      </c>
      <c r="Q79" s="308" t="s">
        <v>391</v>
      </c>
      <c r="R79" s="306" t="n">
        <v>4</v>
      </c>
      <c r="S79" s="307" t="n">
        <v>4.5</v>
      </c>
      <c r="T79" s="307" t="n">
        <v>-2</v>
      </c>
      <c r="U79" s="468" t="n">
        <f aca="false">((R79+S79)/2)+T79</f>
        <v>2.25</v>
      </c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</row>
    <row r="80" customFormat="false" ht="13.5" hidden="false" customHeight="false" outlineLevel="0" collapsed="false">
      <c r="A80" s="385" t="s">
        <v>397</v>
      </c>
      <c r="B80" s="310" t="n">
        <v>7</v>
      </c>
      <c r="C80" s="269" t="n">
        <v>6.5</v>
      </c>
      <c r="D80" s="269" t="n">
        <v>2.5</v>
      </c>
      <c r="E80" s="311" t="n">
        <f aca="false">((B80+C80)/2)+D80</f>
        <v>9.25</v>
      </c>
      <c r="F80" s="309" t="s">
        <v>349</v>
      </c>
      <c r="G80" s="310" t="n">
        <v>6</v>
      </c>
      <c r="H80" s="269" t="n">
        <v>6.5</v>
      </c>
      <c r="I80" s="269" t="n">
        <v>0</v>
      </c>
      <c r="J80" s="311" t="n">
        <f aca="false">((G80+H80)/2)+I80</f>
        <v>6.25</v>
      </c>
      <c r="K80" s="579"/>
      <c r="L80" s="309" t="s">
        <v>349</v>
      </c>
      <c r="M80" s="377" t="s">
        <v>222</v>
      </c>
      <c r="N80" s="378" t="s">
        <v>222</v>
      </c>
      <c r="O80" s="378" t="s">
        <v>222</v>
      </c>
      <c r="P80" s="474" t="s">
        <v>222</v>
      </c>
      <c r="Q80" s="385" t="s">
        <v>397</v>
      </c>
      <c r="R80" s="377" t="n">
        <v>6.5</v>
      </c>
      <c r="S80" s="378" t="n">
        <v>5.5</v>
      </c>
      <c r="T80" s="378" t="n">
        <v>0</v>
      </c>
      <c r="U80" s="474" t="n">
        <f aca="false">((R80+S80)/2)+T80</f>
        <v>6</v>
      </c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</row>
    <row r="81" customFormat="false" ht="13.5" hidden="false" customHeight="false" outlineLevel="0" collapsed="false">
      <c r="A81" s="312"/>
      <c r="B81" s="506"/>
      <c r="C81" s="506"/>
      <c r="D81" s="507"/>
      <c r="E81" s="508"/>
      <c r="F81" s="312"/>
      <c r="G81" s="506"/>
      <c r="H81" s="506"/>
      <c r="I81" s="507"/>
      <c r="J81" s="508"/>
      <c r="K81" s="494"/>
      <c r="L81" s="312"/>
      <c r="M81" s="580"/>
      <c r="N81" s="580"/>
      <c r="O81" s="580"/>
      <c r="P81" s="611"/>
      <c r="Q81" s="312"/>
      <c r="R81" s="580"/>
      <c r="S81" s="580"/>
      <c r="T81" s="580"/>
      <c r="U81" s="382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</row>
    <row r="82" customFormat="false" ht="12.75" hidden="false" customHeight="false" outlineLevel="0" collapsed="false">
      <c r="A82" s="316" t="s">
        <v>395</v>
      </c>
      <c r="B82" s="510" t="s">
        <v>248</v>
      </c>
      <c r="C82" s="511" t="s">
        <v>248</v>
      </c>
      <c r="D82" s="511" t="s">
        <v>248</v>
      </c>
      <c r="E82" s="483" t="s">
        <v>248</v>
      </c>
      <c r="F82" s="316" t="s">
        <v>294</v>
      </c>
      <c r="G82" s="510" t="s">
        <v>248</v>
      </c>
      <c r="H82" s="511" t="s">
        <v>248</v>
      </c>
      <c r="I82" s="511" t="s">
        <v>248</v>
      </c>
      <c r="J82" s="483" t="s">
        <v>248</v>
      </c>
      <c r="K82" s="634"/>
      <c r="L82" s="475" t="s">
        <v>294</v>
      </c>
      <c r="M82" s="379" t="s">
        <v>248</v>
      </c>
      <c r="N82" s="380" t="s">
        <v>248</v>
      </c>
      <c r="O82" s="380" t="s">
        <v>248</v>
      </c>
      <c r="P82" s="476" t="s">
        <v>248</v>
      </c>
      <c r="Q82" s="316" t="s">
        <v>395</v>
      </c>
      <c r="R82" s="379" t="s">
        <v>248</v>
      </c>
      <c r="S82" s="380" t="s">
        <v>248</v>
      </c>
      <c r="T82" s="380" t="s">
        <v>248</v>
      </c>
      <c r="U82" s="476" t="s">
        <v>248</v>
      </c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</row>
    <row r="83" customFormat="false" ht="12.75" hidden="false" customHeight="false" outlineLevel="0" collapsed="false">
      <c r="A83" s="320" t="s">
        <v>399</v>
      </c>
      <c r="B83" s="514" t="s">
        <v>248</v>
      </c>
      <c r="C83" s="515" t="s">
        <v>248</v>
      </c>
      <c r="D83" s="515" t="s">
        <v>248</v>
      </c>
      <c r="E83" s="513" t="s">
        <v>248</v>
      </c>
      <c r="F83" s="320" t="s">
        <v>334</v>
      </c>
      <c r="G83" s="512" t="n">
        <v>5.5</v>
      </c>
      <c r="H83" s="508" t="n">
        <v>5.5</v>
      </c>
      <c r="I83" s="508" t="n">
        <v>0</v>
      </c>
      <c r="J83" s="513" t="n">
        <f aca="false">((G83+H83)/2)+I83</f>
        <v>5.5</v>
      </c>
      <c r="K83" s="634"/>
      <c r="L83" s="419" t="s">
        <v>334</v>
      </c>
      <c r="M83" s="381" t="s">
        <v>248</v>
      </c>
      <c r="N83" s="382" t="s">
        <v>248</v>
      </c>
      <c r="O83" s="382" t="s">
        <v>248</v>
      </c>
      <c r="P83" s="469" t="s">
        <v>248</v>
      </c>
      <c r="Q83" s="320" t="s">
        <v>399</v>
      </c>
      <c r="R83" s="381" t="n">
        <v>5.5</v>
      </c>
      <c r="S83" s="382" t="n">
        <v>6</v>
      </c>
      <c r="T83" s="382" t="n">
        <v>0</v>
      </c>
      <c r="U83" s="469" t="n">
        <f aca="false">((R83+S83)/2)+T83</f>
        <v>5.75</v>
      </c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</row>
    <row r="84" customFormat="false" ht="12.75" hidden="false" customHeight="false" outlineLevel="0" collapsed="false">
      <c r="A84" s="320" t="s">
        <v>393</v>
      </c>
      <c r="B84" s="514" t="s">
        <v>248</v>
      </c>
      <c r="C84" s="515" t="s">
        <v>248</v>
      </c>
      <c r="D84" s="515" t="s">
        <v>248</v>
      </c>
      <c r="E84" s="513" t="s">
        <v>248</v>
      </c>
      <c r="F84" s="320" t="s">
        <v>555</v>
      </c>
      <c r="G84" s="514" t="n">
        <v>5.5</v>
      </c>
      <c r="H84" s="515" t="n">
        <v>5.5</v>
      </c>
      <c r="I84" s="515" t="n">
        <v>0</v>
      </c>
      <c r="J84" s="513" t="n">
        <f aca="false">((G84+H84)/2)+I84</f>
        <v>5.5</v>
      </c>
      <c r="K84" s="634"/>
      <c r="L84" s="302" t="s">
        <v>345</v>
      </c>
      <c r="M84" s="306" t="n">
        <v>6</v>
      </c>
      <c r="N84" s="307" t="n">
        <v>6.5</v>
      </c>
      <c r="O84" s="307" t="n">
        <v>0</v>
      </c>
      <c r="P84" s="468" t="n">
        <f aca="false">((M84+N84)/2)+O84</f>
        <v>6.25</v>
      </c>
      <c r="Q84" s="419" t="s">
        <v>393</v>
      </c>
      <c r="R84" s="381" t="n">
        <v>7</v>
      </c>
      <c r="S84" s="382" t="n">
        <v>5.5</v>
      </c>
      <c r="T84" s="382" t="n">
        <v>0</v>
      </c>
      <c r="U84" s="469" t="n">
        <f aca="false">((R84+S84)/2)+T84</f>
        <v>6.25</v>
      </c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</row>
    <row r="85" customFormat="false" ht="12.75" hidden="false" customHeight="false" outlineLevel="0" collapsed="false">
      <c r="A85" s="302" t="s">
        <v>403</v>
      </c>
      <c r="B85" s="303" t="n">
        <v>6.5</v>
      </c>
      <c r="C85" s="304" t="n">
        <v>7</v>
      </c>
      <c r="D85" s="304" t="n">
        <v>0</v>
      </c>
      <c r="E85" s="305" t="n">
        <f aca="false">((B85+C85)/2)+D85</f>
        <v>6.75</v>
      </c>
      <c r="F85" s="302" t="s">
        <v>519</v>
      </c>
      <c r="G85" s="303" t="n">
        <v>6.5</v>
      </c>
      <c r="H85" s="304" t="n">
        <v>6.5</v>
      </c>
      <c r="I85" s="304" t="n">
        <v>0</v>
      </c>
      <c r="J85" s="305" t="n">
        <f aca="false">((G85+H85)/2)+I85</f>
        <v>6.5</v>
      </c>
      <c r="K85" s="634"/>
      <c r="L85" s="320" t="s">
        <v>552</v>
      </c>
      <c r="M85" s="381" t="n">
        <v>6.5</v>
      </c>
      <c r="N85" s="382" t="n">
        <v>5.5</v>
      </c>
      <c r="O85" s="382" t="n">
        <v>-0.5</v>
      </c>
      <c r="P85" s="469" t="n">
        <f aca="false">((M85+N85)/2)+O85</f>
        <v>5.5</v>
      </c>
      <c r="Q85" s="302" t="s">
        <v>403</v>
      </c>
      <c r="R85" s="306" t="n">
        <v>6.5</v>
      </c>
      <c r="S85" s="307" t="n">
        <v>5.5</v>
      </c>
      <c r="T85" s="307" t="n">
        <v>0</v>
      </c>
      <c r="U85" s="468" t="n">
        <f aca="false">((R85+S85)/2)+T85</f>
        <v>6</v>
      </c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</row>
    <row r="86" customFormat="false" ht="12.75" hidden="false" customHeight="false" outlineLevel="0" collapsed="false">
      <c r="A86" s="320" t="s">
        <v>387</v>
      </c>
      <c r="B86" s="514" t="s">
        <v>248</v>
      </c>
      <c r="C86" s="515" t="s">
        <v>248</v>
      </c>
      <c r="D86" s="515" t="s">
        <v>248</v>
      </c>
      <c r="E86" s="513" t="s">
        <v>248</v>
      </c>
      <c r="F86" s="320" t="s">
        <v>560</v>
      </c>
      <c r="G86" s="321" t="s">
        <v>248</v>
      </c>
      <c r="H86" s="515" t="s">
        <v>248</v>
      </c>
      <c r="I86" s="515" t="s">
        <v>248</v>
      </c>
      <c r="J86" s="513" t="s">
        <v>248</v>
      </c>
      <c r="K86" s="634"/>
      <c r="L86" s="320" t="s">
        <v>322</v>
      </c>
      <c r="M86" s="381" t="s">
        <v>248</v>
      </c>
      <c r="N86" s="382" t="s">
        <v>248</v>
      </c>
      <c r="O86" s="382" t="s">
        <v>248</v>
      </c>
      <c r="P86" s="469" t="s">
        <v>248</v>
      </c>
      <c r="Q86" s="419" t="s">
        <v>387</v>
      </c>
      <c r="R86" s="381" t="n">
        <v>5</v>
      </c>
      <c r="S86" s="382" t="n">
        <v>6</v>
      </c>
      <c r="T86" s="382" t="n">
        <v>0</v>
      </c>
      <c r="U86" s="469" t="n">
        <f aca="false">((R86+S86)/2)+T86</f>
        <v>5.5</v>
      </c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</row>
    <row r="87" customFormat="false" ht="12.75" hidden="false" customHeight="false" outlineLevel="0" collapsed="false">
      <c r="A87" s="320" t="s">
        <v>401</v>
      </c>
      <c r="B87" s="321" t="s">
        <v>248</v>
      </c>
      <c r="C87" s="314" t="s">
        <v>248</v>
      </c>
      <c r="D87" s="314" t="s">
        <v>248</v>
      </c>
      <c r="E87" s="513" t="s">
        <v>248</v>
      </c>
      <c r="F87" s="320" t="s">
        <v>449</v>
      </c>
      <c r="G87" s="514" t="n">
        <v>6</v>
      </c>
      <c r="H87" s="515" t="n">
        <v>6</v>
      </c>
      <c r="I87" s="515" t="n">
        <v>-0.5</v>
      </c>
      <c r="J87" s="513" t="n">
        <f aca="false">((G87+H87)/2)+I87</f>
        <v>5.5</v>
      </c>
      <c r="K87" s="634"/>
      <c r="L87" s="419" t="s">
        <v>357</v>
      </c>
      <c r="M87" s="381" t="n">
        <v>6.5</v>
      </c>
      <c r="N87" s="382" t="n">
        <v>6.5</v>
      </c>
      <c r="O87" s="382" t="n">
        <v>0</v>
      </c>
      <c r="P87" s="469" t="n">
        <f aca="false">((M87+N87)/2)+O87</f>
        <v>6.5</v>
      </c>
      <c r="Q87" s="320" t="s">
        <v>471</v>
      </c>
      <c r="R87" s="381" t="n">
        <v>6</v>
      </c>
      <c r="S87" s="382" t="n">
        <v>6</v>
      </c>
      <c r="T87" s="382" t="n">
        <v>0</v>
      </c>
      <c r="U87" s="469" t="n">
        <f aca="false">((R87+S87)/2)+T87</f>
        <v>6</v>
      </c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</row>
    <row r="88" customFormat="false" ht="12.75" hidden="false" customHeight="false" outlineLevel="0" collapsed="false">
      <c r="A88" s="320" t="s">
        <v>409</v>
      </c>
      <c r="B88" s="512" t="s">
        <v>248</v>
      </c>
      <c r="C88" s="508" t="s">
        <v>248</v>
      </c>
      <c r="D88" s="508" t="s">
        <v>248</v>
      </c>
      <c r="E88" s="513" t="s">
        <v>248</v>
      </c>
      <c r="F88" s="320" t="s">
        <v>447</v>
      </c>
      <c r="G88" s="321" t="s">
        <v>248</v>
      </c>
      <c r="H88" s="314" t="s">
        <v>248</v>
      </c>
      <c r="I88" s="314" t="s">
        <v>248</v>
      </c>
      <c r="J88" s="322" t="s">
        <v>248</v>
      </c>
      <c r="K88" s="634"/>
      <c r="L88" s="320" t="s">
        <v>560</v>
      </c>
      <c r="M88" s="381" t="n">
        <v>6</v>
      </c>
      <c r="N88" s="382" t="n">
        <v>5.5</v>
      </c>
      <c r="O88" s="382" t="n">
        <v>0</v>
      </c>
      <c r="P88" s="469" t="n">
        <f aca="false">((M88+N88)/2)+O88</f>
        <v>5.75</v>
      </c>
      <c r="Q88" s="302" t="s">
        <v>409</v>
      </c>
      <c r="R88" s="306" t="n">
        <v>5</v>
      </c>
      <c r="S88" s="307" t="n">
        <v>5.5</v>
      </c>
      <c r="T88" s="307" t="n">
        <v>0</v>
      </c>
      <c r="U88" s="468" t="n">
        <f aca="false">((R88+S88)/2)+T88</f>
        <v>5.25</v>
      </c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</row>
    <row r="89" customFormat="false" ht="12.75" hidden="false" customHeight="false" outlineLevel="0" collapsed="false">
      <c r="A89" s="320" t="s">
        <v>465</v>
      </c>
      <c r="B89" s="514" t="s">
        <v>248</v>
      </c>
      <c r="C89" s="515" t="s">
        <v>248</v>
      </c>
      <c r="D89" s="515" t="s">
        <v>248</v>
      </c>
      <c r="E89" s="513" t="s">
        <v>248</v>
      </c>
      <c r="F89" s="320" t="s">
        <v>517</v>
      </c>
      <c r="G89" s="514" t="n">
        <v>5.5</v>
      </c>
      <c r="H89" s="515" t="n">
        <v>5.5</v>
      </c>
      <c r="I89" s="515" t="n">
        <v>0</v>
      </c>
      <c r="J89" s="513" t="n">
        <f aca="false">((G89+H89)/2)+I89</f>
        <v>5.5</v>
      </c>
      <c r="K89" s="634"/>
      <c r="L89" s="419" t="s">
        <v>447</v>
      </c>
      <c r="M89" s="381" t="s">
        <v>248</v>
      </c>
      <c r="N89" s="382" t="s">
        <v>248</v>
      </c>
      <c r="O89" s="382" t="s">
        <v>248</v>
      </c>
      <c r="P89" s="469" t="s">
        <v>248</v>
      </c>
      <c r="Q89" s="419" t="s">
        <v>465</v>
      </c>
      <c r="R89" s="381" t="s">
        <v>248</v>
      </c>
      <c r="S89" s="382" t="s">
        <v>248</v>
      </c>
      <c r="T89" s="382" t="s">
        <v>248</v>
      </c>
      <c r="U89" s="469" t="s">
        <v>248</v>
      </c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</row>
    <row r="90" customFormat="false" ht="13.5" hidden="false" customHeight="false" outlineLevel="0" collapsed="false">
      <c r="A90" s="312" t="s">
        <v>375</v>
      </c>
      <c r="B90" s="518" t="s">
        <v>248</v>
      </c>
      <c r="C90" s="519" t="s">
        <v>248</v>
      </c>
      <c r="D90" s="519" t="s">
        <v>248</v>
      </c>
      <c r="E90" s="513" t="s">
        <v>248</v>
      </c>
      <c r="F90" s="312" t="s">
        <v>365</v>
      </c>
      <c r="G90" s="518" t="n">
        <v>4</v>
      </c>
      <c r="H90" s="519" t="n">
        <v>4.5</v>
      </c>
      <c r="I90" s="519" t="n">
        <v>0</v>
      </c>
      <c r="J90" s="513" t="n">
        <f aca="false">((G90+H90)/2)+I90</f>
        <v>4.25</v>
      </c>
      <c r="K90" s="634"/>
      <c r="L90" s="470" t="s">
        <v>635</v>
      </c>
      <c r="M90" s="383" t="s">
        <v>248</v>
      </c>
      <c r="N90" s="384" t="s">
        <v>248</v>
      </c>
      <c r="O90" s="384" t="s">
        <v>248</v>
      </c>
      <c r="P90" s="469" t="s">
        <v>248</v>
      </c>
      <c r="Q90" s="312" t="s">
        <v>375</v>
      </c>
      <c r="R90" s="383" t="n">
        <v>6</v>
      </c>
      <c r="S90" s="384" t="n">
        <v>6</v>
      </c>
      <c r="T90" s="384" t="n">
        <v>-0.5</v>
      </c>
      <c r="U90" s="635" t="s">
        <v>248</v>
      </c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</row>
    <row r="91" customFormat="false" ht="13.5" hidden="false" customHeight="false" outlineLevel="0" collapsed="false">
      <c r="A91" s="309" t="s">
        <v>431</v>
      </c>
      <c r="B91" s="310" t="n">
        <v>0.5</v>
      </c>
      <c r="C91" s="269" t="n">
        <v>0.5</v>
      </c>
      <c r="D91" s="435" t="n">
        <v>0</v>
      </c>
      <c r="E91" s="326" t="n">
        <f aca="false">((B91+C91)/2)+D91</f>
        <v>0.5</v>
      </c>
      <c r="F91" s="385" t="s">
        <v>369</v>
      </c>
      <c r="G91" s="310" t="n">
        <v>-1</v>
      </c>
      <c r="H91" s="269" t="n">
        <v>-0.5</v>
      </c>
      <c r="I91" s="269" t="n">
        <v>0</v>
      </c>
      <c r="J91" s="326" t="n">
        <f aca="false">((G91+H91)/2)+I91</f>
        <v>-0.75</v>
      </c>
      <c r="K91" s="634"/>
      <c r="L91" s="385" t="s">
        <v>369</v>
      </c>
      <c r="M91" s="377" t="n">
        <v>-1</v>
      </c>
      <c r="N91" s="378" t="n">
        <v>-0.5</v>
      </c>
      <c r="O91" s="378" t="n">
        <v>0</v>
      </c>
      <c r="P91" s="471" t="n">
        <f aca="false">((M91+N91)/2)+O91</f>
        <v>-0.75</v>
      </c>
      <c r="Q91" s="309" t="s">
        <v>431</v>
      </c>
      <c r="R91" s="377" t="n">
        <v>0</v>
      </c>
      <c r="S91" s="378" t="n">
        <v>0.5</v>
      </c>
      <c r="T91" s="378" t="n">
        <v>0</v>
      </c>
      <c r="U91" s="471" t="n">
        <f aca="false">((R91+S91)/2)+T91</f>
        <v>0.25</v>
      </c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</row>
    <row r="92" customFormat="false" ht="12.75" hidden="false" customHeight="false" outlineLevel="0" collapsed="false">
      <c r="A92" s="521"/>
      <c r="B92" s="522"/>
      <c r="C92" s="522"/>
      <c r="D92" s="522"/>
      <c r="E92" s="329"/>
      <c r="F92" s="521"/>
      <c r="G92" s="522"/>
      <c r="H92" s="522"/>
      <c r="I92" s="522"/>
      <c r="J92" s="329"/>
      <c r="K92" s="494"/>
      <c r="L92" s="585"/>
      <c r="M92" s="586"/>
      <c r="N92" s="586"/>
      <c r="O92" s="586"/>
      <c r="P92" s="587"/>
      <c r="Q92" s="585"/>
      <c r="R92" s="586"/>
      <c r="S92" s="586"/>
      <c r="T92" s="586"/>
      <c r="U92" s="588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</row>
    <row r="93" customFormat="false" ht="13.5" hidden="false" customHeight="true" outlineLevel="0" collapsed="false">
      <c r="A93" s="331"/>
      <c r="B93" s="425" t="n">
        <f aca="false">B70+B71+B72+B73+B74+B75+B76+B85+B78+B79+B80+B91</f>
        <v>68.5</v>
      </c>
      <c r="C93" s="425" t="n">
        <f aca="false">C70+C71+C72+C73+C74+C75+C76+C85+C78+C79+C80+C91</f>
        <v>69</v>
      </c>
      <c r="D93" s="425" t="n">
        <f aca="false">D69+D70+D71+D72+D73+D74+D75+D76+D85+D78+D79+D80+D91</f>
        <v>15.5</v>
      </c>
      <c r="E93" s="636" t="n">
        <f aca="false">D69+E70+E71+E72+E73+E74+E75+E76+E85+E78+E79+E80+E91</f>
        <v>84.25</v>
      </c>
      <c r="F93" s="331"/>
      <c r="G93" s="393" t="n">
        <f aca="false">G70+G71+G72+G73+G74+G75+G76+G85+G78+G79+G80+G91</f>
        <v>64</v>
      </c>
      <c r="H93" s="393" t="n">
        <f aca="false">H70+H71+H72+H73+H74+H75+H76+H85+H78+H79+H80+H91</f>
        <v>66.5</v>
      </c>
      <c r="I93" s="393" t="n">
        <f aca="false">I70+I71+I72+I73+I74+I75+I76+I85+I78+I79+I80+I91</f>
        <v>-2.5</v>
      </c>
      <c r="J93" s="394" t="n">
        <f aca="false">J70+J71+J72+J73+J74+J75+J76+J85+J78+J79+J80+J91</f>
        <v>62.75</v>
      </c>
      <c r="K93" s="637"/>
      <c r="L93" s="589"/>
      <c r="M93" s="638" t="n">
        <f aca="false">M70+M71+M72+M73+M74+M75+M76+M77+M78+M79+M84+M91</f>
        <v>64</v>
      </c>
      <c r="N93" s="638" t="n">
        <f aca="false">N70+N71+N72+N73+N74+N75+N76+N77+N78+N79+N84+N91</f>
        <v>65.5</v>
      </c>
      <c r="O93" s="638" t="n">
        <f aca="false">O69+O70+O71+O72+O73+O74+O75+O76+O77+O78+O79+O84+O91</f>
        <v>7.5</v>
      </c>
      <c r="P93" s="639" t="n">
        <f aca="false">O69+P70+P71+P72+P73+P74+P75+P76+P77+P78+P79+P84+P91</f>
        <v>72.25</v>
      </c>
      <c r="Q93" s="589"/>
      <c r="R93" s="640" t="n">
        <f aca="false">R70+R88+R72+R73+R74+R85+R76+R77+R78+R79+R80+R91</f>
        <v>63.5</v>
      </c>
      <c r="S93" s="640" t="n">
        <f aca="false">S70+S88+S72+S73+S74+S85+S76+S77+S78+S79+S80+S91</f>
        <v>62</v>
      </c>
      <c r="T93" s="640" t="n">
        <f aca="false">T70+T88+T72+T73+T74+T85+T76+T77+T78+T79+T80+T91</f>
        <v>0.5</v>
      </c>
      <c r="U93" s="641" t="n">
        <f aca="false">U70+U88+U72+U73+U74+U85+U76+U77+U78+U79+U80+U91</f>
        <v>63.25</v>
      </c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</row>
    <row r="94" customFormat="false" ht="13.5" hidden="false" customHeight="false" outlineLevel="0" collapsed="false">
      <c r="A94" s="531"/>
      <c r="B94" s="532"/>
      <c r="C94" s="532"/>
      <c r="D94" s="532"/>
      <c r="E94" s="533"/>
      <c r="F94" s="331"/>
      <c r="G94" s="334"/>
      <c r="H94" s="334"/>
      <c r="I94" s="334"/>
      <c r="J94" s="534"/>
      <c r="K94" s="527"/>
      <c r="L94" s="589"/>
      <c r="M94" s="595"/>
      <c r="N94" s="595"/>
      <c r="O94" s="595"/>
      <c r="P94" s="596"/>
      <c r="Q94" s="589"/>
      <c r="R94" s="595"/>
      <c r="S94" s="595"/>
      <c r="T94" s="595"/>
      <c r="U94" s="597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customFormat="false" ht="18.75" hidden="false" customHeight="false" outlineLevel="0" collapsed="false">
      <c r="A95" s="432"/>
      <c r="B95" s="454" t="n">
        <v>4</v>
      </c>
      <c r="C95" s="454" t="n">
        <v>4</v>
      </c>
      <c r="D95" s="433"/>
      <c r="E95" s="484" t="n">
        <v>4</v>
      </c>
      <c r="F95" s="403"/>
      <c r="G95" s="461" t="n">
        <v>0</v>
      </c>
      <c r="H95" s="461" t="n">
        <v>0</v>
      </c>
      <c r="I95" s="404"/>
      <c r="J95" s="405" t="n">
        <v>0</v>
      </c>
      <c r="K95" s="351"/>
      <c r="L95" s="403"/>
      <c r="M95" s="404"/>
      <c r="N95" s="404"/>
      <c r="O95" s="404"/>
      <c r="P95" s="405" t="n">
        <v>2</v>
      </c>
      <c r="Q95" s="642"/>
      <c r="R95" s="643"/>
      <c r="S95" s="643"/>
      <c r="T95" s="643"/>
      <c r="U95" s="434" t="n">
        <v>0</v>
      </c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</row>
    <row r="96" customFormat="false" ht="15" hidden="false" customHeight="false" outlineLevel="0" collapsed="false">
      <c r="A96" s="644"/>
      <c r="B96" s="644"/>
      <c r="C96" s="644"/>
      <c r="D96" s="644"/>
      <c r="E96" s="644"/>
      <c r="F96" s="644"/>
      <c r="G96" s="644"/>
      <c r="H96" s="644"/>
      <c r="I96" s="644"/>
      <c r="J96" s="644"/>
      <c r="K96" s="601"/>
      <c r="L96" s="645" t="s">
        <v>636</v>
      </c>
      <c r="M96" s="645"/>
      <c r="N96" s="645"/>
      <c r="O96" s="645"/>
      <c r="P96" s="645"/>
      <c r="Q96" s="559" t="s">
        <v>637</v>
      </c>
      <c r="R96" s="559"/>
      <c r="S96" s="559"/>
      <c r="T96" s="559"/>
      <c r="U96" s="559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</row>
    <row r="97" customFormat="false" ht="15" hidden="false" customHeight="false" outlineLevel="0" collapsed="false">
      <c r="A97" s="47"/>
      <c r="B97" s="5"/>
      <c r="C97" s="5"/>
      <c r="D97" s="5"/>
      <c r="E97" s="5"/>
      <c r="F97" s="644"/>
      <c r="G97" s="644"/>
      <c r="H97" s="644"/>
      <c r="I97" s="644"/>
      <c r="J97" s="644"/>
      <c r="K97" s="646"/>
      <c r="L97" s="647" t="s">
        <v>16</v>
      </c>
      <c r="M97" s="647"/>
      <c r="N97" s="647"/>
      <c r="O97" s="647"/>
      <c r="P97" s="647"/>
      <c r="Q97" s="648" t="s">
        <v>29</v>
      </c>
      <c r="R97" s="648"/>
      <c r="S97" s="648"/>
      <c r="T97" s="648"/>
      <c r="U97" s="648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47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</sheetData>
  <mergeCells count="43">
    <mergeCell ref="A1:U1"/>
    <mergeCell ref="A2:J2"/>
    <mergeCell ref="L2:U2"/>
    <mergeCell ref="A3:E3"/>
    <mergeCell ref="F3:J3"/>
    <mergeCell ref="L3:P3"/>
    <mergeCell ref="Q3:U3"/>
    <mergeCell ref="A31:E31"/>
    <mergeCell ref="F31:J31"/>
    <mergeCell ref="L31:P31"/>
    <mergeCell ref="Q31:U31"/>
    <mergeCell ref="A32:E32"/>
    <mergeCell ref="F32:J32"/>
    <mergeCell ref="L32:P32"/>
    <mergeCell ref="Q32:U32"/>
    <mergeCell ref="A34:U34"/>
    <mergeCell ref="A35:J35"/>
    <mergeCell ref="L35:U35"/>
    <mergeCell ref="A36:E36"/>
    <mergeCell ref="F36:J36"/>
    <mergeCell ref="L36:P36"/>
    <mergeCell ref="Q36:U36"/>
    <mergeCell ref="A64:E64"/>
    <mergeCell ref="F64:J64"/>
    <mergeCell ref="L64:P64"/>
    <mergeCell ref="Q64:U64"/>
    <mergeCell ref="A65:E65"/>
    <mergeCell ref="F65:J65"/>
    <mergeCell ref="L65:P65"/>
    <mergeCell ref="Q65:U65"/>
    <mergeCell ref="A67:J67"/>
    <mergeCell ref="L67:U67"/>
    <mergeCell ref="A68:E68"/>
    <mergeCell ref="F68:J68"/>
    <mergeCell ref="L68:P68"/>
    <mergeCell ref="Q68:U68"/>
    <mergeCell ref="A96:E96"/>
    <mergeCell ref="F96:J96"/>
    <mergeCell ref="L96:P96"/>
    <mergeCell ref="Q96:U96"/>
    <mergeCell ref="F97:J97"/>
    <mergeCell ref="L97:P97"/>
    <mergeCell ref="Q97:U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0" width="4.85"/>
    <col collapsed="false" customWidth="true" hidden="false" outlineLevel="0" max="8" min="8" style="0" width="5.56"/>
    <col collapsed="false" customWidth="true" hidden="false" outlineLevel="0" max="9" min="9" style="0" width="15.7"/>
    <col collapsed="false" customWidth="true" hidden="false" outlineLevel="0" max="12" min="10" style="0" width="4.85"/>
    <col collapsed="false" customWidth="true" hidden="false" outlineLevel="0" max="13" min="13" style="0" width="5.56"/>
    <col collapsed="false" customWidth="true" hidden="false" outlineLevel="0" max="26" min="25" style="1" width="9.14"/>
  </cols>
  <sheetData>
    <row r="1" customFormat="false" ht="15.75" hidden="false" customHeight="false" outlineLevel="0" collapsed="false">
      <c r="A1" s="5"/>
      <c r="B1" s="5"/>
      <c r="C1" s="5"/>
      <c r="D1" s="237" t="s">
        <v>638</v>
      </c>
      <c r="E1" s="237"/>
      <c r="F1" s="237"/>
      <c r="G1" s="237"/>
      <c r="H1" s="237"/>
      <c r="I1" s="237"/>
      <c r="J1" s="237"/>
      <c r="K1" s="237"/>
      <c r="L1" s="237"/>
      <c r="M1" s="237"/>
      <c r="N1" s="5"/>
      <c r="O1" s="5"/>
      <c r="P1" s="5"/>
      <c r="Q1" s="5"/>
      <c r="R1" s="5"/>
      <c r="S1" s="5"/>
      <c r="T1" s="5"/>
      <c r="U1" s="5"/>
      <c r="V1" s="5"/>
      <c r="X1" s="5"/>
      <c r="Y1" s="546"/>
      <c r="Z1" s="546"/>
    </row>
    <row r="2" customFormat="false" ht="15" hidden="false" customHeight="true" outlineLevel="0" collapsed="false">
      <c r="A2" s="5"/>
      <c r="B2" s="5"/>
      <c r="C2" s="5"/>
      <c r="D2" s="365" t="s">
        <v>287</v>
      </c>
      <c r="E2" s="365"/>
      <c r="F2" s="365"/>
      <c r="G2" s="365"/>
      <c r="H2" s="365"/>
      <c r="I2" s="417" t="s">
        <v>372</v>
      </c>
      <c r="J2" s="417"/>
      <c r="K2" s="417"/>
      <c r="L2" s="417"/>
      <c r="M2" s="417"/>
      <c r="N2" s="410"/>
      <c r="O2" s="410"/>
      <c r="P2" s="410"/>
      <c r="Q2" s="410"/>
      <c r="R2" s="649"/>
      <c r="S2" s="649"/>
      <c r="T2" s="649"/>
      <c r="U2" s="649"/>
      <c r="V2" s="649"/>
      <c r="W2" s="537"/>
      <c r="X2" s="5"/>
      <c r="Y2" s="546"/>
      <c r="Z2" s="546"/>
    </row>
    <row r="3" customFormat="false" ht="13.5" hidden="false" customHeight="false" outlineLevel="0" collapsed="false">
      <c r="A3" s="5"/>
      <c r="B3" s="5"/>
      <c r="C3" s="5"/>
      <c r="D3" s="365" t="s">
        <v>197</v>
      </c>
      <c r="E3" s="366" t="s">
        <v>198</v>
      </c>
      <c r="F3" s="366" t="s">
        <v>199</v>
      </c>
      <c r="G3" s="367" t="n">
        <v>1</v>
      </c>
      <c r="H3" s="366" t="s">
        <v>200</v>
      </c>
      <c r="I3" s="416" t="s">
        <v>197</v>
      </c>
      <c r="J3" s="417" t="s">
        <v>198</v>
      </c>
      <c r="K3" s="417" t="s">
        <v>199</v>
      </c>
      <c r="L3" s="418" t="s">
        <v>201</v>
      </c>
      <c r="M3" s="417" t="s">
        <v>200</v>
      </c>
      <c r="N3" s="410"/>
      <c r="O3" s="410"/>
      <c r="P3" s="410"/>
      <c r="Q3" s="410"/>
      <c r="R3" s="46"/>
      <c r="S3" s="46"/>
      <c r="T3" s="46"/>
      <c r="U3" s="46"/>
      <c r="V3" s="46"/>
      <c r="W3" s="537"/>
      <c r="X3" s="5"/>
      <c r="Y3" s="546"/>
      <c r="Z3" s="546"/>
    </row>
    <row r="4" customFormat="false" ht="12.75" hidden="false" customHeight="false" outlineLevel="0" collapsed="false">
      <c r="A4" s="5"/>
      <c r="B4" s="5"/>
      <c r="C4" s="5"/>
      <c r="D4" s="298" t="s">
        <v>291</v>
      </c>
      <c r="E4" s="374" t="n">
        <v>5</v>
      </c>
      <c r="F4" s="375" t="n">
        <v>5</v>
      </c>
      <c r="G4" s="375" t="n">
        <v>-3</v>
      </c>
      <c r="H4" s="473" t="n">
        <f aca="false">((E4+F4)/2)+G4</f>
        <v>2</v>
      </c>
      <c r="I4" s="298" t="s">
        <v>374</v>
      </c>
      <c r="J4" s="374" t="n">
        <v>7</v>
      </c>
      <c r="K4" s="375" t="n">
        <v>6.5</v>
      </c>
      <c r="L4" s="375" t="n">
        <v>-1</v>
      </c>
      <c r="M4" s="473" t="n">
        <f aca="false">((J4+K4)/2)+L4</f>
        <v>5.75</v>
      </c>
      <c r="N4" s="328"/>
      <c r="O4" s="442"/>
      <c r="P4" s="328"/>
      <c r="Q4" s="8"/>
      <c r="R4" s="255"/>
      <c r="S4" s="430"/>
      <c r="T4" s="255"/>
      <c r="U4" s="430"/>
      <c r="V4" s="255"/>
      <c r="W4" s="537"/>
      <c r="X4" s="5"/>
      <c r="Y4" s="546"/>
      <c r="Z4" s="546"/>
    </row>
    <row r="5" customFormat="false" ht="12.75" hidden="false" customHeight="false" outlineLevel="0" collapsed="false">
      <c r="A5" s="5"/>
      <c r="B5" s="5"/>
      <c r="C5" s="5"/>
      <c r="D5" s="302" t="s">
        <v>295</v>
      </c>
      <c r="E5" s="306" t="n">
        <v>6</v>
      </c>
      <c r="F5" s="307" t="n">
        <v>6</v>
      </c>
      <c r="G5" s="307" t="n">
        <v>0</v>
      </c>
      <c r="H5" s="468" t="n">
        <f aca="false">((E5+F5)/2)+G5</f>
        <v>6</v>
      </c>
      <c r="I5" s="302" t="s">
        <v>466</v>
      </c>
      <c r="J5" s="306" t="s">
        <v>222</v>
      </c>
      <c r="K5" s="307" t="s">
        <v>222</v>
      </c>
      <c r="L5" s="307" t="s">
        <v>222</v>
      </c>
      <c r="M5" s="468" t="s">
        <v>639</v>
      </c>
      <c r="N5" s="650"/>
      <c r="O5" s="443"/>
      <c r="P5" s="328"/>
      <c r="Q5" s="443"/>
      <c r="R5" s="255"/>
      <c r="S5" s="430"/>
      <c r="T5" s="431"/>
      <c r="U5" s="236"/>
      <c r="V5" s="255"/>
      <c r="W5" s="537"/>
      <c r="X5" s="5"/>
      <c r="Y5" s="546"/>
      <c r="Z5" s="546"/>
    </row>
    <row r="6" customFormat="false" ht="12.75" hidden="false" customHeight="false" outlineLevel="0" collapsed="false">
      <c r="A6" s="5"/>
      <c r="B6" s="5"/>
      <c r="C6" s="5"/>
      <c r="D6" s="302" t="s">
        <v>640</v>
      </c>
      <c r="E6" s="306" t="n">
        <v>7</v>
      </c>
      <c r="F6" s="307" t="n">
        <v>7</v>
      </c>
      <c r="G6" s="307" t="n">
        <v>0</v>
      </c>
      <c r="H6" s="468" t="n">
        <f aca="false">((E6+F6)/2)+G6</f>
        <v>7</v>
      </c>
      <c r="I6" s="302" t="s">
        <v>297</v>
      </c>
      <c r="J6" s="306" t="n">
        <v>6.5</v>
      </c>
      <c r="K6" s="307" t="n">
        <v>6.5</v>
      </c>
      <c r="L6" s="307" t="n">
        <v>0</v>
      </c>
      <c r="M6" s="468" t="n">
        <f aca="false">((J6+K6)/2)+L6</f>
        <v>6.5</v>
      </c>
      <c r="N6" s="650"/>
      <c r="O6" s="443"/>
      <c r="P6" s="328"/>
      <c r="Q6" s="443"/>
      <c r="R6" s="255"/>
      <c r="S6" s="430"/>
      <c r="T6" s="431"/>
      <c r="U6" s="236"/>
      <c r="V6" s="255"/>
      <c r="W6" s="537"/>
      <c r="X6" s="5"/>
      <c r="Y6" s="546"/>
      <c r="Z6" s="546"/>
    </row>
    <row r="7" customFormat="false" ht="12.75" hidden="false" customHeight="false" outlineLevel="0" collapsed="false">
      <c r="A7" s="5"/>
      <c r="B7" s="5"/>
      <c r="C7" s="5"/>
      <c r="D7" s="302" t="s">
        <v>212</v>
      </c>
      <c r="E7" s="306" t="n">
        <v>5</v>
      </c>
      <c r="F7" s="307" t="n">
        <v>5</v>
      </c>
      <c r="G7" s="307" t="n">
        <v>0</v>
      </c>
      <c r="H7" s="468" t="n">
        <f aca="false">((E7+F7)/2)+G7</f>
        <v>5</v>
      </c>
      <c r="I7" s="302" t="s">
        <v>641</v>
      </c>
      <c r="J7" s="306" t="n">
        <v>6</v>
      </c>
      <c r="K7" s="307" t="n">
        <v>6.5</v>
      </c>
      <c r="L7" s="307" t="n">
        <v>0</v>
      </c>
      <c r="M7" s="468" t="n">
        <f aca="false">((J7+K7)/2)+L7</f>
        <v>6.25</v>
      </c>
      <c r="N7" s="650"/>
      <c r="O7" s="443"/>
      <c r="P7" s="328"/>
      <c r="Q7" s="443"/>
      <c r="R7" s="255"/>
      <c r="S7" s="430"/>
      <c r="T7" s="651"/>
      <c r="U7" s="236"/>
      <c r="V7" s="255"/>
      <c r="W7" s="537"/>
      <c r="X7" s="5"/>
      <c r="Y7" s="546"/>
      <c r="Z7" s="546"/>
    </row>
    <row r="8" customFormat="false" ht="12.75" hidden="false" customHeight="false" outlineLevel="0" collapsed="false">
      <c r="A8" s="5"/>
      <c r="B8" s="5"/>
      <c r="C8" s="5"/>
      <c r="D8" s="302" t="s">
        <v>642</v>
      </c>
      <c r="E8" s="306" t="n">
        <v>6.5</v>
      </c>
      <c r="F8" s="307" t="n">
        <v>7</v>
      </c>
      <c r="G8" s="307" t="n">
        <v>3</v>
      </c>
      <c r="H8" s="468" t="n">
        <f aca="false">((E8+F8)/2)+G8</f>
        <v>9.75</v>
      </c>
      <c r="I8" s="302" t="s">
        <v>382</v>
      </c>
      <c r="J8" s="306" t="n">
        <v>8</v>
      </c>
      <c r="K8" s="307" t="n">
        <v>9</v>
      </c>
      <c r="L8" s="307" t="n">
        <v>6</v>
      </c>
      <c r="M8" s="468" t="n">
        <f aca="false">((J8+K8)/2)+L8</f>
        <v>14.5</v>
      </c>
      <c r="N8" s="650"/>
      <c r="O8" s="443"/>
      <c r="P8" s="328"/>
      <c r="Q8" s="443"/>
      <c r="R8" s="255"/>
      <c r="S8" s="430"/>
      <c r="T8" s="431"/>
      <c r="U8" s="236"/>
      <c r="V8" s="255"/>
      <c r="W8" s="537"/>
      <c r="X8" s="5"/>
      <c r="Y8" s="546"/>
      <c r="Z8" s="546"/>
    </row>
    <row r="9" customFormat="false" ht="12.75" hidden="false" customHeight="false" outlineLevel="0" collapsed="false">
      <c r="A9" s="5"/>
      <c r="B9" s="5"/>
      <c r="C9" s="5"/>
      <c r="D9" s="302" t="s">
        <v>310</v>
      </c>
      <c r="E9" s="306" t="n">
        <v>7</v>
      </c>
      <c r="F9" s="307" t="n">
        <v>7.5</v>
      </c>
      <c r="G9" s="307" t="n">
        <v>0</v>
      </c>
      <c r="H9" s="468" t="n">
        <f aca="false">((E9+F9)/2)+G9</f>
        <v>7.25</v>
      </c>
      <c r="I9" s="302" t="s">
        <v>386</v>
      </c>
      <c r="J9" s="306" t="n">
        <v>6</v>
      </c>
      <c r="K9" s="307" t="n">
        <v>6</v>
      </c>
      <c r="L9" s="307" t="n">
        <v>0</v>
      </c>
      <c r="M9" s="468" t="n">
        <f aca="false">((J9+K9)/2)+L9</f>
        <v>6</v>
      </c>
      <c r="N9" s="650"/>
      <c r="O9" s="443"/>
      <c r="P9" s="328"/>
      <c r="Q9" s="443"/>
      <c r="R9" s="255"/>
      <c r="S9" s="430"/>
      <c r="T9" s="431"/>
      <c r="U9" s="236"/>
      <c r="V9" s="255"/>
      <c r="W9" s="537"/>
      <c r="X9" s="5"/>
      <c r="Y9" s="546"/>
      <c r="Z9" s="546"/>
    </row>
    <row r="10" customFormat="false" ht="12.75" hidden="false" customHeight="false" outlineLevel="0" collapsed="false">
      <c r="A10" s="5"/>
      <c r="B10" s="5"/>
      <c r="C10" s="5"/>
      <c r="D10" s="302" t="s">
        <v>550</v>
      </c>
      <c r="E10" s="306" t="n">
        <v>5</v>
      </c>
      <c r="F10" s="307" t="n">
        <v>5</v>
      </c>
      <c r="G10" s="307" t="n">
        <v>0</v>
      </c>
      <c r="H10" s="468" t="n">
        <f aca="false">((E10+F10)/2)+G10</f>
        <v>5</v>
      </c>
      <c r="I10" s="302" t="s">
        <v>420</v>
      </c>
      <c r="J10" s="306" t="n">
        <v>5</v>
      </c>
      <c r="K10" s="307" t="n">
        <v>5</v>
      </c>
      <c r="L10" s="307" t="n">
        <v>0</v>
      </c>
      <c r="M10" s="468" t="n">
        <f aca="false">((J10+K10)/2)+L10</f>
        <v>5</v>
      </c>
      <c r="N10" s="650"/>
      <c r="O10" s="443"/>
      <c r="P10" s="328"/>
      <c r="Q10" s="443"/>
      <c r="R10" s="255"/>
      <c r="S10" s="430"/>
      <c r="T10" s="431"/>
      <c r="U10" s="236"/>
      <c r="V10" s="255"/>
      <c r="W10" s="537"/>
      <c r="X10" s="5"/>
      <c r="Y10" s="546"/>
      <c r="Z10" s="546"/>
    </row>
    <row r="11" customFormat="false" ht="12.75" hidden="false" customHeight="false" outlineLevel="0" collapsed="false">
      <c r="A11" s="5"/>
      <c r="B11" s="5"/>
      <c r="C11" s="5"/>
      <c r="D11" s="302" t="s">
        <v>643</v>
      </c>
      <c r="E11" s="306" t="n">
        <v>5.5</v>
      </c>
      <c r="F11" s="307" t="n">
        <v>5.5</v>
      </c>
      <c r="G11" s="307" t="n">
        <v>-0.5</v>
      </c>
      <c r="H11" s="468" t="n">
        <f aca="false">((E11+F11)/2)+G11</f>
        <v>5</v>
      </c>
      <c r="I11" s="302" t="s">
        <v>644</v>
      </c>
      <c r="J11" s="306" t="n">
        <v>7</v>
      </c>
      <c r="K11" s="307" t="n">
        <v>6</v>
      </c>
      <c r="L11" s="307" t="n">
        <v>0</v>
      </c>
      <c r="M11" s="468" t="n">
        <f aca="false">((J11+K11)/2)+L11</f>
        <v>6.5</v>
      </c>
      <c r="N11" s="650"/>
      <c r="O11" s="443"/>
      <c r="P11" s="328"/>
      <c r="Q11" s="443"/>
      <c r="R11" s="255"/>
      <c r="S11" s="430"/>
      <c r="T11" s="431"/>
      <c r="U11" s="236"/>
      <c r="V11" s="255"/>
      <c r="W11" s="537"/>
      <c r="X11" s="5"/>
      <c r="Y11" s="546"/>
      <c r="Z11" s="546"/>
    </row>
    <row r="12" customFormat="false" ht="12.75" hidden="false" customHeight="false" outlineLevel="0" collapsed="false">
      <c r="A12" s="5"/>
      <c r="B12" s="5"/>
      <c r="C12" s="5"/>
      <c r="D12" s="302" t="s">
        <v>323</v>
      </c>
      <c r="E12" s="306" t="n">
        <v>7</v>
      </c>
      <c r="F12" s="307" t="n">
        <v>7</v>
      </c>
      <c r="G12" s="307" t="n">
        <v>3</v>
      </c>
      <c r="H12" s="468" t="n">
        <f aca="false">((E12+F12)/2)+G12</f>
        <v>10</v>
      </c>
      <c r="I12" s="302" t="s">
        <v>469</v>
      </c>
      <c r="J12" s="306" t="n">
        <v>5</v>
      </c>
      <c r="K12" s="307" t="n">
        <v>6</v>
      </c>
      <c r="L12" s="307" t="n">
        <v>-0.5</v>
      </c>
      <c r="M12" s="468" t="n">
        <f aca="false">((J12+K12)/2)+L12</f>
        <v>5</v>
      </c>
      <c r="N12" s="650"/>
      <c r="O12" s="443"/>
      <c r="P12" s="328"/>
      <c r="Q12" s="443"/>
      <c r="R12" s="255"/>
      <c r="S12" s="430"/>
      <c r="T12" s="431"/>
      <c r="U12" s="236"/>
      <c r="V12" s="255"/>
      <c r="W12" s="537"/>
      <c r="X12" s="5"/>
      <c r="Y12" s="546"/>
      <c r="Z12" s="546"/>
    </row>
    <row r="13" customFormat="false" ht="12.75" hidden="false" customHeight="false" outlineLevel="0" collapsed="false">
      <c r="A13" s="5"/>
      <c r="B13" s="5"/>
      <c r="C13" s="5"/>
      <c r="D13" s="302" t="s">
        <v>394</v>
      </c>
      <c r="E13" s="306" t="n">
        <v>5.5</v>
      </c>
      <c r="F13" s="307" t="n">
        <v>6</v>
      </c>
      <c r="G13" s="307" t="n">
        <v>0</v>
      </c>
      <c r="H13" s="468" t="n">
        <f aca="false">((E13+F13)/2)+G13</f>
        <v>5.75</v>
      </c>
      <c r="I13" s="302" t="s">
        <v>645</v>
      </c>
      <c r="J13" s="306" t="n">
        <v>6.5</v>
      </c>
      <c r="K13" s="307" t="n">
        <v>6.5</v>
      </c>
      <c r="L13" s="307" t="n">
        <v>2.5</v>
      </c>
      <c r="M13" s="468" t="n">
        <f aca="false">((J13+K13)/2)+L13</f>
        <v>9</v>
      </c>
      <c r="N13" s="650"/>
      <c r="O13" s="443"/>
      <c r="P13" s="328"/>
      <c r="Q13" s="443"/>
      <c r="R13" s="652"/>
      <c r="S13" s="430"/>
      <c r="T13" s="431"/>
      <c r="U13" s="236"/>
      <c r="V13" s="652"/>
      <c r="W13" s="537"/>
      <c r="X13" s="5"/>
      <c r="Y13" s="546"/>
      <c r="Z13" s="546"/>
    </row>
    <row r="14" customFormat="false" ht="13.5" hidden="false" customHeight="false" outlineLevel="0" collapsed="false">
      <c r="A14" s="5"/>
      <c r="B14" s="5"/>
      <c r="C14" s="5"/>
      <c r="D14" s="309" t="s">
        <v>400</v>
      </c>
      <c r="E14" s="377" t="n">
        <v>6.5</v>
      </c>
      <c r="F14" s="378" t="n">
        <v>5.5</v>
      </c>
      <c r="G14" s="378" t="n">
        <v>0</v>
      </c>
      <c r="H14" s="474" t="n">
        <f aca="false">((E14+F14)/2)+G14</f>
        <v>6</v>
      </c>
      <c r="I14" s="309" t="s">
        <v>646</v>
      </c>
      <c r="J14" s="377" t="n">
        <v>6.5</v>
      </c>
      <c r="K14" s="378" t="n">
        <v>6.5</v>
      </c>
      <c r="L14" s="378" t="n">
        <v>3</v>
      </c>
      <c r="M14" s="474" t="n">
        <f aca="false">((J14+K14)/2)+L14</f>
        <v>9.5</v>
      </c>
      <c r="N14" s="650"/>
      <c r="O14" s="443"/>
      <c r="P14" s="328"/>
      <c r="Q14" s="443"/>
      <c r="R14" s="255"/>
      <c r="S14" s="430"/>
      <c r="T14" s="431"/>
      <c r="U14" s="236"/>
      <c r="V14" s="255"/>
      <c r="W14" s="537"/>
      <c r="X14" s="5"/>
      <c r="Y14" s="546"/>
      <c r="Z14" s="546"/>
    </row>
    <row r="15" customFormat="false" ht="13.5" hidden="false" customHeight="false" outlineLevel="0" collapsed="false">
      <c r="A15" s="5"/>
      <c r="B15" s="5"/>
      <c r="C15" s="5"/>
      <c r="D15" s="312"/>
      <c r="E15" s="580"/>
      <c r="F15" s="580"/>
      <c r="G15" s="580"/>
      <c r="H15" s="581"/>
      <c r="I15" s="312"/>
      <c r="J15" s="580"/>
      <c r="K15" s="580"/>
      <c r="L15" s="580"/>
      <c r="M15" s="582"/>
      <c r="N15" s="650"/>
      <c r="O15" s="443"/>
      <c r="P15" s="328"/>
      <c r="Q15" s="443"/>
      <c r="R15" s="255"/>
      <c r="S15" s="430"/>
      <c r="T15" s="431"/>
      <c r="U15" s="236"/>
      <c r="V15" s="255"/>
      <c r="W15" s="537"/>
      <c r="X15" s="5"/>
      <c r="Y15" s="546"/>
      <c r="Z15" s="546"/>
    </row>
    <row r="16" customFormat="false" ht="12.75" hidden="false" customHeight="false" outlineLevel="0" collapsed="false">
      <c r="A16" s="5"/>
      <c r="B16" s="5"/>
      <c r="C16" s="5"/>
      <c r="D16" s="478" t="s">
        <v>533</v>
      </c>
      <c r="E16" s="379" t="n">
        <v>6.5</v>
      </c>
      <c r="F16" s="380" t="n">
        <v>6</v>
      </c>
      <c r="G16" s="380" t="n">
        <v>1</v>
      </c>
      <c r="H16" s="476" t="n">
        <f aca="false">((E16+F16)/2)+G16</f>
        <v>7.25</v>
      </c>
      <c r="I16" s="478" t="s">
        <v>396</v>
      </c>
      <c r="J16" s="379" t="s">
        <v>248</v>
      </c>
      <c r="K16" s="380" t="s">
        <v>248</v>
      </c>
      <c r="L16" s="380" t="s">
        <v>248</v>
      </c>
      <c r="M16" s="476" t="s">
        <v>248</v>
      </c>
      <c r="N16" s="650"/>
      <c r="O16" s="443"/>
      <c r="P16" s="442"/>
      <c r="Q16" s="443"/>
      <c r="R16" s="8"/>
      <c r="S16" s="653"/>
      <c r="T16" s="442"/>
      <c r="U16" s="272"/>
      <c r="V16" s="8"/>
      <c r="W16" s="537"/>
      <c r="X16" s="5"/>
      <c r="Y16" s="546"/>
      <c r="Z16" s="546"/>
    </row>
    <row r="17" customFormat="false" ht="12.75" hidden="false" customHeight="false" outlineLevel="0" collapsed="false">
      <c r="A17" s="5"/>
      <c r="B17" s="5"/>
      <c r="C17" s="5"/>
      <c r="D17" s="323" t="s">
        <v>331</v>
      </c>
      <c r="E17" s="381" t="s">
        <v>248</v>
      </c>
      <c r="F17" s="382" t="s">
        <v>248</v>
      </c>
      <c r="G17" s="382" t="s">
        <v>248</v>
      </c>
      <c r="H17" s="469" t="s">
        <v>248</v>
      </c>
      <c r="I17" s="323" t="s">
        <v>394</v>
      </c>
      <c r="J17" s="381" t="n">
        <v>5.5</v>
      </c>
      <c r="K17" s="382" t="n">
        <v>6</v>
      </c>
      <c r="L17" s="382" t="n">
        <v>0</v>
      </c>
      <c r="M17" s="469" t="n">
        <f aca="false">((J17+K17)/2)+L17</f>
        <v>5.75</v>
      </c>
      <c r="N17" s="650"/>
      <c r="O17" s="443"/>
      <c r="P17" s="328"/>
      <c r="Q17" s="443"/>
      <c r="R17" s="8"/>
      <c r="S17" s="653"/>
      <c r="T17" s="442"/>
      <c r="U17" s="272"/>
      <c r="V17" s="8"/>
      <c r="W17" s="537"/>
      <c r="X17" s="5"/>
      <c r="Y17" s="546"/>
      <c r="Z17" s="546"/>
    </row>
    <row r="18" customFormat="false" ht="12.75" hidden="false" customHeight="false" outlineLevel="0" collapsed="false">
      <c r="A18" s="5"/>
      <c r="B18" s="5"/>
      <c r="C18" s="5"/>
      <c r="D18" s="323" t="s">
        <v>502</v>
      </c>
      <c r="E18" s="381" t="n">
        <v>6</v>
      </c>
      <c r="F18" s="382" t="n">
        <v>6</v>
      </c>
      <c r="G18" s="382" t="n">
        <v>1.5</v>
      </c>
      <c r="H18" s="469" t="n">
        <f aca="false">((E18+F18)/2)+G18</f>
        <v>7.5</v>
      </c>
      <c r="I18" s="323" t="s">
        <v>400</v>
      </c>
      <c r="J18" s="381" t="n">
        <v>6.5</v>
      </c>
      <c r="K18" s="382" t="n">
        <v>5.5</v>
      </c>
      <c r="L18" s="382" t="n">
        <v>0</v>
      </c>
      <c r="M18" s="469" t="n">
        <f aca="false">((J18+K18)/2)+L18</f>
        <v>6</v>
      </c>
      <c r="N18" s="650"/>
      <c r="O18" s="443"/>
      <c r="P18" s="328"/>
      <c r="Q18" s="443"/>
      <c r="R18" s="8"/>
      <c r="S18" s="653"/>
      <c r="T18" s="442"/>
      <c r="U18" s="272"/>
      <c r="V18" s="8"/>
      <c r="W18" s="537"/>
      <c r="X18" s="5"/>
      <c r="Y18" s="546"/>
      <c r="Z18" s="546"/>
    </row>
    <row r="19" customFormat="false" ht="12.75" hidden="false" customHeight="false" outlineLevel="0" collapsed="false">
      <c r="A19" s="5"/>
      <c r="B19" s="5"/>
      <c r="C19" s="5"/>
      <c r="D19" s="323" t="s">
        <v>442</v>
      </c>
      <c r="E19" s="381" t="n">
        <v>6.5</v>
      </c>
      <c r="F19" s="382" t="n">
        <v>7</v>
      </c>
      <c r="G19" s="382" t="n">
        <v>-0.5</v>
      </c>
      <c r="H19" s="469" t="n">
        <f aca="false">((E19+F19)/2)+G19</f>
        <v>6.25</v>
      </c>
      <c r="I19" s="323" t="s">
        <v>591</v>
      </c>
      <c r="J19" s="381" t="n">
        <v>5</v>
      </c>
      <c r="K19" s="382" t="n">
        <v>6</v>
      </c>
      <c r="L19" s="382" t="n">
        <v>0</v>
      </c>
      <c r="M19" s="469" t="n">
        <f aca="false">((J19+K19)/2)+L19</f>
        <v>5.5</v>
      </c>
      <c r="N19" s="650"/>
      <c r="O19" s="443"/>
      <c r="P19" s="328"/>
      <c r="Q19" s="443"/>
      <c r="R19" s="8"/>
      <c r="S19" s="653"/>
      <c r="T19" s="442"/>
      <c r="U19" s="272"/>
      <c r="V19" s="8"/>
      <c r="W19" s="537"/>
      <c r="X19" s="5"/>
      <c r="Y19" s="546"/>
      <c r="Z19" s="546"/>
    </row>
    <row r="20" customFormat="false" ht="12.75" hidden="false" customHeight="false" outlineLevel="0" collapsed="false">
      <c r="A20" s="5"/>
      <c r="B20" s="5"/>
      <c r="C20" s="5"/>
      <c r="D20" s="323" t="s">
        <v>346</v>
      </c>
      <c r="E20" s="381" t="n">
        <v>6.5</v>
      </c>
      <c r="F20" s="382" t="n">
        <v>6.5</v>
      </c>
      <c r="G20" s="382" t="n">
        <v>0</v>
      </c>
      <c r="H20" s="469" t="n">
        <f aca="false">((E20+F20)/2)+G20</f>
        <v>6.5</v>
      </c>
      <c r="I20" s="323" t="s">
        <v>262</v>
      </c>
      <c r="J20" s="381" t="n">
        <v>6.5</v>
      </c>
      <c r="K20" s="382" t="n">
        <v>6.5</v>
      </c>
      <c r="L20" s="382" t="n">
        <v>0</v>
      </c>
      <c r="M20" s="469" t="n">
        <f aca="false">((J20+K20)/2)+L20</f>
        <v>6.5</v>
      </c>
      <c r="N20" s="650"/>
      <c r="O20" s="443"/>
      <c r="P20" s="328"/>
      <c r="Q20" s="443"/>
      <c r="R20" s="8"/>
      <c r="S20" s="653"/>
      <c r="T20" s="442"/>
      <c r="U20" s="272"/>
      <c r="V20" s="8"/>
      <c r="W20" s="537"/>
      <c r="X20" s="5"/>
      <c r="Y20" s="546"/>
      <c r="Z20" s="546"/>
    </row>
    <row r="21" customFormat="false" ht="12.75" hidden="false" customHeight="false" outlineLevel="0" collapsed="false">
      <c r="A21" s="5"/>
      <c r="B21" s="5"/>
      <c r="C21" s="5"/>
      <c r="D21" s="323" t="s">
        <v>358</v>
      </c>
      <c r="E21" s="381" t="n">
        <v>5</v>
      </c>
      <c r="F21" s="382" t="n">
        <v>5</v>
      </c>
      <c r="G21" s="382" t="n">
        <v>0</v>
      </c>
      <c r="H21" s="469" t="n">
        <f aca="false">((E21+F21)/2)+G21</f>
        <v>5</v>
      </c>
      <c r="I21" s="323" t="s">
        <v>647</v>
      </c>
      <c r="J21" s="381" t="n">
        <v>6</v>
      </c>
      <c r="K21" s="382" t="n">
        <v>6.5</v>
      </c>
      <c r="L21" s="382" t="n">
        <v>0</v>
      </c>
      <c r="M21" s="469" t="n">
        <f aca="false">((J21+K21)/2)+L21</f>
        <v>6.25</v>
      </c>
      <c r="N21" s="650"/>
      <c r="O21" s="443"/>
      <c r="P21" s="328"/>
      <c r="Q21" s="443"/>
      <c r="R21" s="8"/>
      <c r="S21" s="653"/>
      <c r="T21" s="442"/>
      <c r="U21" s="272"/>
      <c r="V21" s="8"/>
      <c r="W21" s="537"/>
      <c r="X21" s="5"/>
      <c r="Y21" s="546"/>
      <c r="Z21" s="546"/>
    </row>
    <row r="22" customFormat="false" ht="12.75" hidden="false" customHeight="false" outlineLevel="0" collapsed="false">
      <c r="A22" s="5"/>
      <c r="B22" s="5"/>
      <c r="C22" s="5"/>
      <c r="D22" s="323" t="s">
        <v>301</v>
      </c>
      <c r="E22" s="381" t="n">
        <v>5</v>
      </c>
      <c r="F22" s="382" t="n">
        <v>5.5</v>
      </c>
      <c r="G22" s="382" t="n">
        <v>-0.5</v>
      </c>
      <c r="H22" s="469" t="n">
        <f aca="false">((E22+F22)/2)+G22</f>
        <v>4.75</v>
      </c>
      <c r="I22" s="323" t="s">
        <v>384</v>
      </c>
      <c r="J22" s="381" t="n">
        <v>6.5</v>
      </c>
      <c r="K22" s="382" t="n">
        <v>7</v>
      </c>
      <c r="L22" s="382" t="n">
        <v>0</v>
      </c>
      <c r="M22" s="469" t="n">
        <f aca="false">((J22+K22)/2)+L22</f>
        <v>6.75</v>
      </c>
      <c r="N22" s="650"/>
      <c r="O22" s="442"/>
      <c r="P22" s="328"/>
      <c r="Q22" s="443"/>
      <c r="R22" s="8"/>
      <c r="S22" s="653"/>
      <c r="T22" s="442"/>
      <c r="U22" s="272"/>
      <c r="V22" s="8"/>
      <c r="W22" s="537"/>
      <c r="X22" s="5"/>
      <c r="Y22" s="546"/>
      <c r="Z22" s="546"/>
    </row>
    <row r="23" customFormat="false" ht="12.75" hidden="false" customHeight="false" outlineLevel="0" collapsed="false">
      <c r="A23" s="5"/>
      <c r="B23" s="5"/>
      <c r="C23" s="5"/>
      <c r="D23" s="323" t="s">
        <v>279</v>
      </c>
      <c r="E23" s="381" t="s">
        <v>248</v>
      </c>
      <c r="F23" s="382" t="s">
        <v>248</v>
      </c>
      <c r="G23" s="382" t="s">
        <v>248</v>
      </c>
      <c r="H23" s="469" t="s">
        <v>248</v>
      </c>
      <c r="I23" s="323" t="s">
        <v>648</v>
      </c>
      <c r="J23" s="381" t="s">
        <v>248</v>
      </c>
      <c r="K23" s="382" t="s">
        <v>248</v>
      </c>
      <c r="L23" s="382" t="s">
        <v>248</v>
      </c>
      <c r="M23" s="469" t="s">
        <v>248</v>
      </c>
      <c r="N23" s="650"/>
      <c r="O23" s="442"/>
      <c r="P23" s="328"/>
      <c r="Q23" s="443"/>
      <c r="R23" s="8"/>
      <c r="S23" s="653"/>
      <c r="T23" s="442"/>
      <c r="U23" s="272"/>
      <c r="V23" s="8"/>
      <c r="W23" s="537"/>
      <c r="X23" s="5"/>
      <c r="Y23" s="546"/>
      <c r="Z23" s="546"/>
    </row>
    <row r="24" customFormat="false" ht="13.5" hidden="false" customHeight="false" outlineLevel="0" collapsed="false">
      <c r="A24" s="5"/>
      <c r="B24" s="5"/>
      <c r="C24" s="5"/>
      <c r="D24" s="479" t="s">
        <v>279</v>
      </c>
      <c r="E24" s="383" t="s">
        <v>248</v>
      </c>
      <c r="F24" s="384" t="s">
        <v>248</v>
      </c>
      <c r="G24" s="384" t="s">
        <v>248</v>
      </c>
      <c r="H24" s="469" t="s">
        <v>248</v>
      </c>
      <c r="I24" s="309" t="s">
        <v>377</v>
      </c>
      <c r="J24" s="377" t="n">
        <v>5.5</v>
      </c>
      <c r="K24" s="378" t="n">
        <v>6.5</v>
      </c>
      <c r="L24" s="378" t="n">
        <v>0</v>
      </c>
      <c r="M24" s="468" t="n">
        <f aca="false">((J24+K24)/2)+L24</f>
        <v>6</v>
      </c>
      <c r="N24" s="650"/>
      <c r="O24" s="442"/>
      <c r="P24" s="328"/>
      <c r="Q24" s="443"/>
      <c r="R24" s="8"/>
      <c r="S24" s="653"/>
      <c r="T24" s="442"/>
      <c r="U24" s="272"/>
      <c r="V24" s="8"/>
      <c r="W24" s="537"/>
      <c r="X24" s="5"/>
      <c r="Y24" s="546"/>
      <c r="Z24" s="546"/>
    </row>
    <row r="25" customFormat="false" ht="13.5" hidden="false" customHeight="false" outlineLevel="0" collapsed="false">
      <c r="A25" s="5"/>
      <c r="B25" s="5"/>
      <c r="C25" s="5"/>
      <c r="D25" s="309" t="s">
        <v>366</v>
      </c>
      <c r="E25" s="377" t="n">
        <v>0</v>
      </c>
      <c r="F25" s="378" t="n">
        <v>0.5</v>
      </c>
      <c r="G25" s="378" t="n">
        <v>0</v>
      </c>
      <c r="H25" s="471" t="n">
        <f aca="false">((E25+F25)/2)+G25</f>
        <v>0.25</v>
      </c>
      <c r="I25" s="309" t="s">
        <v>649</v>
      </c>
      <c r="J25" s="377" t="n">
        <v>0</v>
      </c>
      <c r="K25" s="378" t="n">
        <v>1</v>
      </c>
      <c r="L25" s="378" t="n">
        <v>0</v>
      </c>
      <c r="M25" s="471" t="n">
        <f aca="false">((J25+K25)/2)+L25</f>
        <v>0.5</v>
      </c>
      <c r="N25" s="650"/>
      <c r="O25" s="442"/>
      <c r="P25" s="328"/>
      <c r="Q25" s="442"/>
      <c r="R25" s="8"/>
      <c r="S25" s="653"/>
      <c r="T25" s="442"/>
      <c r="U25" s="272"/>
      <c r="V25" s="8"/>
      <c r="W25" s="537"/>
      <c r="X25" s="5"/>
      <c r="Y25" s="546"/>
      <c r="Z25" s="546"/>
    </row>
    <row r="26" customFormat="false" ht="12.75" hidden="false" customHeight="false" outlineLevel="0" collapsed="false">
      <c r="A26" s="5"/>
      <c r="B26" s="5"/>
      <c r="C26" s="5"/>
      <c r="D26" s="585"/>
      <c r="E26" s="586"/>
      <c r="F26" s="586"/>
      <c r="G26" s="586"/>
      <c r="H26" s="654"/>
      <c r="I26" s="585"/>
      <c r="J26" s="586"/>
      <c r="K26" s="586"/>
      <c r="L26" s="586"/>
      <c r="M26" s="655"/>
      <c r="N26" s="328"/>
      <c r="O26" s="442"/>
      <c r="P26" s="328"/>
      <c r="Q26" s="442"/>
      <c r="R26" s="442"/>
      <c r="S26" s="328"/>
      <c r="T26" s="442"/>
      <c r="U26" s="328"/>
      <c r="V26" s="442"/>
      <c r="W26" s="537"/>
      <c r="X26" s="5"/>
      <c r="Y26" s="546"/>
      <c r="Z26" s="546"/>
    </row>
    <row r="27" customFormat="false" ht="13.5" hidden="false" customHeight="true" outlineLevel="0" collapsed="false">
      <c r="A27" s="5"/>
      <c r="B27" s="5"/>
      <c r="C27" s="5"/>
      <c r="D27" s="589"/>
      <c r="E27" s="387" t="n">
        <f aca="false">E4+E5+E6+E7+E8+E9+E10+E11+E12+E13+E14+E25</f>
        <v>66</v>
      </c>
      <c r="F27" s="387" t="n">
        <f aca="false">F4+F5+F6+F7+F8+F9+F10+F11+F12+F13+F14+F25</f>
        <v>67</v>
      </c>
      <c r="G27" s="387" t="n">
        <f aca="false">G3+G4+G5+G6+G7+G8+G9+G10+G11+G12+G13+G14+G25</f>
        <v>3.5</v>
      </c>
      <c r="H27" s="656" t="n">
        <f aca="false">G3+H4+H5+H6+H7+H8+H9+H10+H11+H12+H13+H14+H25</f>
        <v>70</v>
      </c>
      <c r="I27" s="589"/>
      <c r="J27" s="428" t="n">
        <f aca="false">J4+J24+J6+J7+J8+J9+J10+J11+J12+J13+J14+J25</f>
        <v>69</v>
      </c>
      <c r="K27" s="428" t="n">
        <f aca="false">K4+K24+K6+K7+K8+K9+K10+K11+K12+K13+K14+K25</f>
        <v>72</v>
      </c>
      <c r="L27" s="428" t="n">
        <f aca="false">L4+L24+L6+L7+L8+L9+L10+L11+L12+L13+L14+L25</f>
        <v>10</v>
      </c>
      <c r="M27" s="657" t="n">
        <f aca="false">M4+M24+M6+M7+M8+M9+M10+M11+M12+M13+M14+M25</f>
        <v>80.5</v>
      </c>
      <c r="N27" s="328"/>
      <c r="O27" s="658"/>
      <c r="P27" s="328"/>
      <c r="Q27" s="658"/>
      <c r="R27" s="659"/>
      <c r="S27" s="430"/>
      <c r="T27" s="651"/>
      <c r="U27" s="430"/>
      <c r="V27" s="659"/>
      <c r="W27" s="537"/>
      <c r="X27" s="5"/>
      <c r="Y27" s="546"/>
      <c r="Z27" s="546"/>
    </row>
    <row r="28" customFormat="false" ht="13.5" hidden="false" customHeight="false" outlineLevel="0" collapsed="false">
      <c r="A28" s="5"/>
      <c r="B28" s="5"/>
      <c r="C28" s="5"/>
      <c r="D28" s="589"/>
      <c r="E28" s="595"/>
      <c r="F28" s="595"/>
      <c r="G28" s="595"/>
      <c r="H28" s="596"/>
      <c r="I28" s="589"/>
      <c r="J28" s="595"/>
      <c r="K28" s="595"/>
      <c r="L28" s="595"/>
      <c r="M28" s="597"/>
      <c r="N28" s="328"/>
      <c r="O28" s="442"/>
      <c r="P28" s="328"/>
      <c r="Q28" s="442"/>
      <c r="R28" s="255"/>
      <c r="S28" s="430"/>
      <c r="T28" s="255"/>
      <c r="U28" s="430"/>
      <c r="V28" s="255"/>
      <c r="W28" s="537"/>
      <c r="X28" s="5"/>
      <c r="Y28" s="546"/>
      <c r="Z28" s="546"/>
    </row>
    <row r="29" customFormat="false" ht="18.75" hidden="false" customHeight="false" outlineLevel="0" collapsed="false">
      <c r="A29" s="5"/>
      <c r="B29" s="5"/>
      <c r="C29" s="5"/>
      <c r="D29" s="396"/>
      <c r="E29" s="397"/>
      <c r="F29" s="397"/>
      <c r="G29" s="397"/>
      <c r="H29" s="398" t="n">
        <v>1</v>
      </c>
      <c r="I29" s="436"/>
      <c r="J29" s="437"/>
      <c r="K29" s="437"/>
      <c r="L29" s="437"/>
      <c r="M29" s="463" t="n">
        <v>3</v>
      </c>
      <c r="N29" s="328"/>
      <c r="O29" s="442"/>
      <c r="P29" s="328"/>
      <c r="Q29" s="442"/>
      <c r="R29" s="255"/>
      <c r="S29" s="430"/>
      <c r="T29" s="255"/>
      <c r="U29" s="430"/>
      <c r="V29" s="255"/>
      <c r="W29" s="537"/>
      <c r="X29" s="5"/>
      <c r="Y29" s="546"/>
      <c r="Z29" s="546"/>
    </row>
    <row r="30" customFormat="false" ht="15.75" hidden="false" customHeight="false" outlineLevel="0" collapsed="false">
      <c r="A30" s="5"/>
      <c r="B30" s="5"/>
      <c r="C30" s="5"/>
      <c r="D30" s="660" t="s">
        <v>619</v>
      </c>
      <c r="E30" s="660"/>
      <c r="F30" s="660"/>
      <c r="G30" s="660"/>
      <c r="H30" s="660"/>
      <c r="I30" s="660"/>
      <c r="J30" s="660"/>
      <c r="K30" s="660"/>
      <c r="L30" s="660"/>
      <c r="M30" s="660"/>
      <c r="N30" s="272"/>
      <c r="O30" s="272"/>
      <c r="P30" s="272"/>
      <c r="Q30" s="272"/>
      <c r="R30" s="272"/>
      <c r="S30" s="272"/>
      <c r="T30" s="272"/>
      <c r="U30" s="272"/>
      <c r="V30" s="272"/>
      <c r="W30" s="537"/>
      <c r="X30" s="5"/>
      <c r="Y30" s="546"/>
      <c r="Z30" s="546"/>
    </row>
    <row r="31" customFormat="false" ht="15.75" hidden="false" customHeight="false" outlineLevel="0" collapsed="false">
      <c r="A31" s="5"/>
      <c r="B31" s="5"/>
      <c r="C31" s="5"/>
      <c r="D31" s="661" t="s">
        <v>19</v>
      </c>
      <c r="E31" s="661"/>
      <c r="F31" s="661"/>
      <c r="G31" s="661"/>
      <c r="H31" s="661"/>
      <c r="I31" s="661"/>
      <c r="J31" s="661"/>
      <c r="K31" s="661"/>
      <c r="L31" s="661"/>
      <c r="M31" s="661"/>
      <c r="N31" s="272"/>
      <c r="O31" s="272"/>
      <c r="P31" s="272"/>
      <c r="Q31" s="272"/>
      <c r="R31" s="272"/>
      <c r="S31" s="272"/>
      <c r="T31" s="272"/>
      <c r="U31" s="272"/>
      <c r="V31" s="272"/>
      <c r="W31" s="537"/>
      <c r="X31" s="5"/>
      <c r="Y31" s="546"/>
      <c r="Z31" s="54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57"/>
      <c r="O32" s="357"/>
      <c r="P32" s="357"/>
      <c r="Q32" s="357"/>
      <c r="R32" s="357"/>
      <c r="S32" s="357"/>
      <c r="T32" s="357"/>
      <c r="U32" s="357"/>
      <c r="V32" s="357"/>
      <c r="W32" s="5"/>
      <c r="X32" s="5"/>
      <c r="Y32" s="546"/>
      <c r="Z32" s="54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46"/>
      <c r="Z33" s="54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46"/>
      <c r="Z34" s="54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46"/>
      <c r="Z35" s="54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46"/>
      <c r="Z36" s="54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46"/>
      <c r="Z37" s="54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46"/>
      <c r="Z38" s="54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46"/>
      <c r="Z39" s="546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46"/>
      <c r="Z40" s="54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46"/>
      <c r="Z41" s="54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46"/>
      <c r="Z42" s="54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46"/>
      <c r="Z43" s="54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46"/>
      <c r="Z44" s="54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46"/>
      <c r="Z45" s="54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46"/>
      <c r="Z46" s="54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46"/>
      <c r="Z47" s="54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46"/>
      <c r="Z48" s="546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46"/>
      <c r="Z49" s="54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46"/>
      <c r="Z50" s="54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46"/>
      <c r="Z51" s="546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46"/>
      <c r="Z52" s="54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46"/>
      <c r="Z53" s="54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46"/>
      <c r="Z54" s="546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46"/>
      <c r="Z55" s="54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46"/>
      <c r="Z56" s="546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46"/>
      <c r="Z57" s="546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46"/>
      <c r="Z58" s="54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46"/>
      <c r="Z59" s="54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46"/>
      <c r="Z60" s="54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46"/>
      <c r="Z61" s="54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46"/>
      <c r="Z62" s="54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46"/>
      <c r="Z63" s="54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46"/>
      <c r="Z64" s="54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46"/>
      <c r="Z65" s="54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46"/>
      <c r="Z66" s="54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46"/>
      <c r="Z67" s="54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46"/>
      <c r="Z68" s="54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46"/>
      <c r="Z69" s="54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46"/>
      <c r="Z70" s="54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46"/>
      <c r="Z71" s="54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46"/>
      <c r="Z72" s="54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46"/>
      <c r="Z73" s="54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46"/>
      <c r="Z74" s="54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46"/>
      <c r="Z75" s="54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46"/>
      <c r="Z76" s="54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46"/>
      <c r="Z77" s="54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46"/>
      <c r="Z78" s="54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46"/>
      <c r="Z79" s="54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46"/>
      <c r="Z80" s="54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46"/>
      <c r="Z81" s="54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46"/>
      <c r="Z82" s="54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46"/>
      <c r="Z83" s="54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46"/>
      <c r="Z84" s="54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46"/>
      <c r="Z85" s="54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46"/>
      <c r="Z86" s="54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46"/>
      <c r="Z87" s="54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46"/>
      <c r="Z88" s="54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46"/>
      <c r="Z89" s="54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46"/>
      <c r="Z90" s="54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46"/>
      <c r="Z91" s="54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46"/>
      <c r="Z92" s="54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46"/>
      <c r="Z93" s="54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46"/>
      <c r="Z94" s="54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46"/>
      <c r="Z95" s="54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46"/>
      <c r="Z96" s="54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46"/>
      <c r="Z97" s="54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46"/>
      <c r="Z98" s="54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46"/>
      <c r="Z99" s="54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46"/>
      <c r="Z100" s="546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</sheetData>
  <mergeCells count="8">
    <mergeCell ref="D1:M1"/>
    <mergeCell ref="D2:H2"/>
    <mergeCell ref="I2:M2"/>
    <mergeCell ref="S2:V2"/>
    <mergeCell ref="S3:T3"/>
    <mergeCell ref="U3:V3"/>
    <mergeCell ref="D30:M30"/>
    <mergeCell ref="D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19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57" t="s">
        <v>193</v>
      </c>
      <c r="B3" s="257"/>
      <c r="C3" s="257"/>
      <c r="D3" s="257"/>
      <c r="E3" s="257"/>
      <c r="F3" s="283" t="s">
        <v>194</v>
      </c>
      <c r="G3" s="283"/>
      <c r="H3" s="283"/>
      <c r="I3" s="283"/>
      <c r="J3" s="283"/>
      <c r="K3" s="284"/>
      <c r="L3" s="233" t="s">
        <v>195</v>
      </c>
      <c r="M3" s="233"/>
      <c r="N3" s="233"/>
      <c r="O3" s="233"/>
      <c r="P3" s="233"/>
      <c r="Q3" s="285" t="s">
        <v>196</v>
      </c>
      <c r="R3" s="285"/>
      <c r="S3" s="285"/>
      <c r="T3" s="285"/>
      <c r="U3" s="285"/>
      <c r="V3" s="286"/>
      <c r="W3" s="5"/>
      <c r="X3" s="5"/>
      <c r="Y3" s="5"/>
      <c r="Z3" s="5"/>
    </row>
    <row r="4" customFormat="false" ht="13.5" hidden="false" customHeight="false" outlineLevel="0" collapsed="false">
      <c r="A4" s="287" t="s">
        <v>197</v>
      </c>
      <c r="B4" s="288" t="s">
        <v>198</v>
      </c>
      <c r="C4" s="288" t="s">
        <v>199</v>
      </c>
      <c r="D4" s="289" t="n">
        <v>2</v>
      </c>
      <c r="E4" s="288" t="s">
        <v>200</v>
      </c>
      <c r="F4" s="290" t="s">
        <v>197</v>
      </c>
      <c r="G4" s="291" t="s">
        <v>198</v>
      </c>
      <c r="H4" s="291" t="s">
        <v>199</v>
      </c>
      <c r="I4" s="291" t="s">
        <v>201</v>
      </c>
      <c r="J4" s="291" t="s">
        <v>200</v>
      </c>
      <c r="K4" s="292"/>
      <c r="L4" s="293" t="s">
        <v>197</v>
      </c>
      <c r="M4" s="294" t="s">
        <v>198</v>
      </c>
      <c r="N4" s="294" t="s">
        <v>199</v>
      </c>
      <c r="O4" s="295" t="n">
        <v>2</v>
      </c>
      <c r="P4" s="294" t="s">
        <v>200</v>
      </c>
      <c r="Q4" s="296" t="s">
        <v>197</v>
      </c>
      <c r="R4" s="297" t="s">
        <v>198</v>
      </c>
      <c r="S4" s="297" t="s">
        <v>199</v>
      </c>
      <c r="T4" s="297" t="s">
        <v>201</v>
      </c>
      <c r="U4" s="297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02</v>
      </c>
      <c r="B5" s="299" t="n">
        <v>6</v>
      </c>
      <c r="C5" s="300" t="n">
        <v>6</v>
      </c>
      <c r="D5" s="300" t="n">
        <v>1</v>
      </c>
      <c r="E5" s="301" t="n">
        <f aca="false">((B5+C5)/2)+D5</f>
        <v>7</v>
      </c>
      <c r="F5" s="298" t="s">
        <v>203</v>
      </c>
      <c r="G5" s="299" t="n">
        <v>7.5</v>
      </c>
      <c r="H5" s="300" t="n">
        <v>7</v>
      </c>
      <c r="I5" s="300" t="n">
        <v>0.5</v>
      </c>
      <c r="J5" s="301" t="n">
        <f aca="false">((G5+H5)/2)+I5</f>
        <v>7.75</v>
      </c>
      <c r="K5" s="292"/>
      <c r="L5" s="298" t="s">
        <v>204</v>
      </c>
      <c r="M5" s="299" t="n">
        <v>6</v>
      </c>
      <c r="N5" s="300" t="n">
        <v>6</v>
      </c>
      <c r="O5" s="300" t="n">
        <v>-3</v>
      </c>
      <c r="P5" s="301" t="n">
        <f aca="false">((M5+N5)/2)+O5</f>
        <v>3</v>
      </c>
      <c r="Q5" s="298" t="s">
        <v>205</v>
      </c>
      <c r="R5" s="299" t="n">
        <v>6</v>
      </c>
      <c r="S5" s="300" t="n">
        <v>6.5</v>
      </c>
      <c r="T5" s="300" t="n">
        <v>1</v>
      </c>
      <c r="U5" s="301" t="n">
        <f aca="false">((R5+S5)/2)+T5</f>
        <v>7.2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2" t="s">
        <v>206</v>
      </c>
      <c r="B6" s="303" t="n">
        <v>7</v>
      </c>
      <c r="C6" s="304" t="n">
        <v>6</v>
      </c>
      <c r="D6" s="304" t="n">
        <v>-0.5</v>
      </c>
      <c r="E6" s="305" t="n">
        <f aca="false">((B6+C6)/2)+D6</f>
        <v>6</v>
      </c>
      <c r="F6" s="302" t="s">
        <v>207</v>
      </c>
      <c r="G6" s="303" t="n">
        <v>5</v>
      </c>
      <c r="H6" s="304" t="n">
        <v>5</v>
      </c>
      <c r="I6" s="304" t="n">
        <v>-1</v>
      </c>
      <c r="J6" s="305" t="n">
        <f aca="false">((G6+H6)/2)+I6</f>
        <v>4</v>
      </c>
      <c r="K6" s="292"/>
      <c r="L6" s="302" t="s">
        <v>208</v>
      </c>
      <c r="M6" s="303" t="n">
        <v>5</v>
      </c>
      <c r="N6" s="304" t="n">
        <v>4.5</v>
      </c>
      <c r="O6" s="304" t="n">
        <v>0</v>
      </c>
      <c r="P6" s="305" t="n">
        <f aca="false">((M6+N6)/2)+O6</f>
        <v>4.75</v>
      </c>
      <c r="Q6" s="302" t="s">
        <v>209</v>
      </c>
      <c r="R6" s="303" t="n">
        <v>6.5</v>
      </c>
      <c r="S6" s="304" t="n">
        <v>6</v>
      </c>
      <c r="T6" s="304" t="n">
        <v>0</v>
      </c>
      <c r="U6" s="305" t="n">
        <f aca="false">((R6+S6)/2)+T6</f>
        <v>6.2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210</v>
      </c>
      <c r="B7" s="303" t="n">
        <v>5</v>
      </c>
      <c r="C7" s="304" t="n">
        <v>5.5</v>
      </c>
      <c r="D7" s="304" t="n">
        <v>0</v>
      </c>
      <c r="E7" s="305" t="n">
        <f aca="false">((B7+C7)/2)+D7</f>
        <v>5.25</v>
      </c>
      <c r="F7" s="302" t="s">
        <v>211</v>
      </c>
      <c r="G7" s="303" t="n">
        <v>6</v>
      </c>
      <c r="H7" s="304" t="n">
        <v>6</v>
      </c>
      <c r="I7" s="304" t="n">
        <v>0</v>
      </c>
      <c r="J7" s="305" t="n">
        <f aca="false">((G7+H7)/2)+I7</f>
        <v>6</v>
      </c>
      <c r="K7" s="292"/>
      <c r="L7" s="302" t="s">
        <v>212</v>
      </c>
      <c r="M7" s="303" t="n">
        <v>6.5</v>
      </c>
      <c r="N7" s="304" t="n">
        <v>6</v>
      </c>
      <c r="O7" s="304" t="n">
        <v>0</v>
      </c>
      <c r="P7" s="305" t="n">
        <f aca="false">((M7+N7)/2)+O7</f>
        <v>6.25</v>
      </c>
      <c r="Q7" s="302" t="s">
        <v>213</v>
      </c>
      <c r="R7" s="303" t="n">
        <v>6</v>
      </c>
      <c r="S7" s="304" t="n">
        <v>6.5</v>
      </c>
      <c r="T7" s="304" t="n">
        <v>-0.5</v>
      </c>
      <c r="U7" s="305" t="n">
        <f aca="false">((R7+S7)/2)+T7</f>
        <v>5.75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214</v>
      </c>
      <c r="B8" s="306" t="n">
        <v>6.5</v>
      </c>
      <c r="C8" s="307" t="n">
        <v>6</v>
      </c>
      <c r="D8" s="307" t="n">
        <v>0</v>
      </c>
      <c r="E8" s="305" t="n">
        <f aca="false">((B8+C8)/2)+D8</f>
        <v>6.25</v>
      </c>
      <c r="F8" s="302" t="s">
        <v>215</v>
      </c>
      <c r="G8" s="303" t="n">
        <v>6</v>
      </c>
      <c r="H8" s="304" t="n">
        <v>6.5</v>
      </c>
      <c r="I8" s="304" t="n">
        <v>0</v>
      </c>
      <c r="J8" s="305" t="n">
        <f aca="false">((G8+H8)/2)+I8</f>
        <v>6.25</v>
      </c>
      <c r="K8" s="292"/>
      <c r="L8" s="302" t="s">
        <v>216</v>
      </c>
      <c r="M8" s="303" t="n">
        <v>6</v>
      </c>
      <c r="N8" s="304" t="n">
        <v>5.5</v>
      </c>
      <c r="O8" s="304" t="n">
        <v>0</v>
      </c>
      <c r="P8" s="305" t="n">
        <f aca="false">((M8+N8)/2)+O8</f>
        <v>5.75</v>
      </c>
      <c r="Q8" s="308" t="s">
        <v>217</v>
      </c>
      <c r="R8" s="303" t="n">
        <v>6</v>
      </c>
      <c r="S8" s="304" t="n">
        <v>6</v>
      </c>
      <c r="T8" s="304" t="n">
        <v>0</v>
      </c>
      <c r="U8" s="305" t="n">
        <f aca="false">((R8+S8)/2)+T8</f>
        <v>6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218</v>
      </c>
      <c r="B9" s="303" t="n">
        <v>6.5</v>
      </c>
      <c r="C9" s="304" t="n">
        <v>5.5</v>
      </c>
      <c r="D9" s="304" t="n">
        <v>0</v>
      </c>
      <c r="E9" s="305" t="n">
        <f aca="false">((B9+C9)/2)+D9</f>
        <v>6</v>
      </c>
      <c r="F9" s="302" t="s">
        <v>219</v>
      </c>
      <c r="G9" s="303" t="n">
        <v>5.5</v>
      </c>
      <c r="H9" s="304" t="n">
        <v>5.5</v>
      </c>
      <c r="I9" s="304" t="n">
        <v>0</v>
      </c>
      <c r="J9" s="305" t="n">
        <f aca="false">((G9+H9)/2)+I9</f>
        <v>5.5</v>
      </c>
      <c r="K9" s="292"/>
      <c r="L9" s="308" t="s">
        <v>220</v>
      </c>
      <c r="M9" s="303" t="n">
        <v>6.5</v>
      </c>
      <c r="N9" s="304" t="n">
        <v>6</v>
      </c>
      <c r="O9" s="304" t="n">
        <v>0</v>
      </c>
      <c r="P9" s="305" t="n">
        <f aca="false">((M9+N9)/2)+O9</f>
        <v>6.25</v>
      </c>
      <c r="Q9" s="302" t="s">
        <v>221</v>
      </c>
      <c r="R9" s="303" t="s">
        <v>222</v>
      </c>
      <c r="S9" s="304" t="s">
        <v>222</v>
      </c>
      <c r="T9" s="304" t="s">
        <v>222</v>
      </c>
      <c r="U9" s="305" t="s">
        <v>222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23</v>
      </c>
      <c r="B10" s="303" t="n">
        <v>6</v>
      </c>
      <c r="C10" s="304" t="n">
        <v>5.5</v>
      </c>
      <c r="D10" s="304" t="n">
        <v>0</v>
      </c>
      <c r="E10" s="305" t="n">
        <f aca="false">((B10+C10)/2)+D10</f>
        <v>5.75</v>
      </c>
      <c r="F10" s="302" t="s">
        <v>224</v>
      </c>
      <c r="G10" s="303" t="n">
        <v>5</v>
      </c>
      <c r="H10" s="304" t="n">
        <v>5</v>
      </c>
      <c r="I10" s="304" t="n">
        <v>0</v>
      </c>
      <c r="J10" s="305" t="n">
        <f aca="false">((G10+H10)/2)+I10</f>
        <v>5</v>
      </c>
      <c r="K10" s="292"/>
      <c r="L10" s="302" t="s">
        <v>225</v>
      </c>
      <c r="M10" s="303" t="n">
        <v>6</v>
      </c>
      <c r="N10" s="304" t="n">
        <v>7</v>
      </c>
      <c r="O10" s="304" t="n">
        <v>0</v>
      </c>
      <c r="P10" s="305" t="n">
        <f aca="false">((M10+N10)/2)+O10</f>
        <v>6.5</v>
      </c>
      <c r="Q10" s="302" t="s">
        <v>226</v>
      </c>
      <c r="R10" s="303" t="n">
        <v>6.5</v>
      </c>
      <c r="S10" s="304" t="n">
        <v>5.5</v>
      </c>
      <c r="T10" s="304" t="n">
        <v>-0.5</v>
      </c>
      <c r="U10" s="305" t="n">
        <f aca="false">((R10+S10)/2)+T10</f>
        <v>5.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27</v>
      </c>
      <c r="B11" s="303" t="n">
        <v>6</v>
      </c>
      <c r="C11" s="304" t="n">
        <v>6</v>
      </c>
      <c r="D11" s="304" t="n">
        <v>0</v>
      </c>
      <c r="E11" s="305" t="n">
        <f aca="false">((B11+C11)/2)+D11</f>
        <v>6</v>
      </c>
      <c r="F11" s="302" t="s">
        <v>228</v>
      </c>
      <c r="G11" s="303" t="s">
        <v>222</v>
      </c>
      <c r="H11" s="304" t="s">
        <v>222</v>
      </c>
      <c r="I11" s="304" t="s">
        <v>222</v>
      </c>
      <c r="J11" s="305" t="s">
        <v>222</v>
      </c>
      <c r="K11" s="292"/>
      <c r="L11" s="302" t="s">
        <v>229</v>
      </c>
      <c r="M11" s="303" t="n">
        <v>5.5</v>
      </c>
      <c r="N11" s="304" t="n">
        <v>6</v>
      </c>
      <c r="O11" s="304" t="n">
        <v>0</v>
      </c>
      <c r="P11" s="305" t="n">
        <f aca="false">((M11+N11)/2)+O11</f>
        <v>5.75</v>
      </c>
      <c r="Q11" s="302" t="s">
        <v>230</v>
      </c>
      <c r="R11" s="303" t="s">
        <v>222</v>
      </c>
      <c r="S11" s="304" t="s">
        <v>222</v>
      </c>
      <c r="T11" s="304" t="s">
        <v>222</v>
      </c>
      <c r="U11" s="305" t="s">
        <v>222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231</v>
      </c>
      <c r="B12" s="303" t="n">
        <v>7</v>
      </c>
      <c r="C12" s="304" t="n">
        <v>6.5</v>
      </c>
      <c r="D12" s="304" t="n">
        <v>0</v>
      </c>
      <c r="E12" s="305" t="n">
        <f aca="false">((B12+C12)/2)+D12</f>
        <v>6.75</v>
      </c>
      <c r="F12" s="302" t="s">
        <v>232</v>
      </c>
      <c r="G12" s="303" t="n">
        <v>6</v>
      </c>
      <c r="H12" s="304" t="n">
        <v>7</v>
      </c>
      <c r="I12" s="304" t="n">
        <v>0</v>
      </c>
      <c r="J12" s="305" t="n">
        <f aca="false">((G12+H12)/2)+I12</f>
        <v>6.5</v>
      </c>
      <c r="K12" s="292"/>
      <c r="L12" s="302" t="s">
        <v>233</v>
      </c>
      <c r="M12" s="303" t="n">
        <v>4.5</v>
      </c>
      <c r="N12" s="304" t="n">
        <v>5</v>
      </c>
      <c r="O12" s="304" t="n">
        <v>0</v>
      </c>
      <c r="P12" s="305" t="n">
        <f aca="false">((M12+N12)/2)+O12</f>
        <v>4.75</v>
      </c>
      <c r="Q12" s="302" t="s">
        <v>234</v>
      </c>
      <c r="R12" s="303" t="n">
        <v>5.5</v>
      </c>
      <c r="S12" s="304" t="n">
        <v>4.5</v>
      </c>
      <c r="T12" s="304" t="n">
        <v>0</v>
      </c>
      <c r="U12" s="305" t="n">
        <f aca="false">((R12+S12)/2)+T12</f>
        <v>5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235</v>
      </c>
      <c r="B13" s="303" t="n">
        <v>7.5</v>
      </c>
      <c r="C13" s="304" t="n">
        <v>7.5</v>
      </c>
      <c r="D13" s="304" t="n">
        <v>3</v>
      </c>
      <c r="E13" s="305" t="n">
        <f aca="false">((B13+C13)/2)+D13</f>
        <v>10.5</v>
      </c>
      <c r="F13" s="302" t="s">
        <v>236</v>
      </c>
      <c r="G13" s="303" t="n">
        <v>4</v>
      </c>
      <c r="H13" s="304" t="n">
        <v>4</v>
      </c>
      <c r="I13" s="304" t="n">
        <v>-1.5</v>
      </c>
      <c r="J13" s="305" t="n">
        <f aca="false">((G13+H13)/2)+I13</f>
        <v>2.5</v>
      </c>
      <c r="K13" s="292"/>
      <c r="L13" s="302" t="s">
        <v>237</v>
      </c>
      <c r="M13" s="303" t="n">
        <v>5</v>
      </c>
      <c r="N13" s="304" t="n">
        <v>6.5</v>
      </c>
      <c r="O13" s="304" t="n">
        <v>0</v>
      </c>
      <c r="P13" s="305" t="n">
        <f aca="false">((M13+N13)/2)+O13</f>
        <v>5.75</v>
      </c>
      <c r="Q13" s="302" t="s">
        <v>238</v>
      </c>
      <c r="R13" s="303" t="n">
        <v>5</v>
      </c>
      <c r="S13" s="304" t="n">
        <v>5</v>
      </c>
      <c r="T13" s="304" t="n">
        <v>0</v>
      </c>
      <c r="U13" s="305" t="n">
        <f aca="false">((R13+S13)/2)+T13</f>
        <v>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39</v>
      </c>
      <c r="B14" s="303" t="n">
        <v>6.5</v>
      </c>
      <c r="C14" s="304" t="n">
        <v>6</v>
      </c>
      <c r="D14" s="304" t="n">
        <v>0</v>
      </c>
      <c r="E14" s="305" t="n">
        <f aca="false">((B14+C14)/2)+D14</f>
        <v>6.25</v>
      </c>
      <c r="F14" s="302" t="s">
        <v>240</v>
      </c>
      <c r="G14" s="303" t="n">
        <v>5</v>
      </c>
      <c r="H14" s="304" t="n">
        <v>5.5</v>
      </c>
      <c r="I14" s="304" t="n">
        <v>0</v>
      </c>
      <c r="J14" s="305" t="n">
        <f aca="false">((G14+H14)/2)+I14</f>
        <v>5.25</v>
      </c>
      <c r="K14" s="292"/>
      <c r="L14" s="302" t="s">
        <v>241</v>
      </c>
      <c r="M14" s="303" t="n">
        <v>6.5</v>
      </c>
      <c r="N14" s="304" t="n">
        <v>6.5</v>
      </c>
      <c r="O14" s="304" t="n">
        <v>0</v>
      </c>
      <c r="P14" s="305" t="n">
        <f aca="false">((M14+N14)/2)+O14</f>
        <v>6.5</v>
      </c>
      <c r="Q14" s="302" t="s">
        <v>242</v>
      </c>
      <c r="R14" s="303" t="n">
        <v>5.5</v>
      </c>
      <c r="S14" s="304" t="n">
        <v>6</v>
      </c>
      <c r="T14" s="304" t="n">
        <v>-0.5</v>
      </c>
      <c r="U14" s="305" t="n">
        <f aca="false">((R14+S14)/2)+T14</f>
        <v>5.2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243</v>
      </c>
      <c r="B15" s="310" t="n">
        <v>5</v>
      </c>
      <c r="C15" s="269" t="n">
        <v>5</v>
      </c>
      <c r="D15" s="269" t="n">
        <v>0</v>
      </c>
      <c r="E15" s="311" t="n">
        <f aca="false">((B15+C15)/2)+D15</f>
        <v>5</v>
      </c>
      <c r="F15" s="309" t="s">
        <v>244</v>
      </c>
      <c r="G15" s="310" t="n">
        <v>6</v>
      </c>
      <c r="H15" s="269" t="n">
        <v>6</v>
      </c>
      <c r="I15" s="269" t="n">
        <v>0</v>
      </c>
      <c r="J15" s="311" t="n">
        <f aca="false">((G15+H15)/2)+I15</f>
        <v>6</v>
      </c>
      <c r="K15" s="292"/>
      <c r="L15" s="309" t="s">
        <v>245</v>
      </c>
      <c r="M15" s="310" t="n">
        <v>5.5</v>
      </c>
      <c r="N15" s="269" t="n">
        <v>5.5</v>
      </c>
      <c r="O15" s="269" t="n">
        <v>0</v>
      </c>
      <c r="P15" s="311" t="n">
        <f aca="false">((M15+N15)/2)+O15</f>
        <v>5.5</v>
      </c>
      <c r="Q15" s="309" t="s">
        <v>246</v>
      </c>
      <c r="R15" s="310" t="n">
        <v>5.5</v>
      </c>
      <c r="S15" s="269" t="n">
        <v>5.5</v>
      </c>
      <c r="T15" s="269" t="n">
        <v>0</v>
      </c>
      <c r="U15" s="311" t="n">
        <f aca="false">((R15+S15)/2)+T15</f>
        <v>5.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7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49</v>
      </c>
      <c r="G17" s="317" t="n">
        <v>6.5</v>
      </c>
      <c r="H17" s="318" t="n">
        <v>6.5</v>
      </c>
      <c r="I17" s="318" t="n">
        <v>1</v>
      </c>
      <c r="J17" s="319" t="n">
        <f aca="false">((G17+H17)/2)+I17</f>
        <v>7.5</v>
      </c>
      <c r="K17" s="315"/>
      <c r="L17" s="316" t="s">
        <v>250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251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252</v>
      </c>
      <c r="B18" s="321" t="s">
        <v>248</v>
      </c>
      <c r="C18" s="314" t="s">
        <v>248</v>
      </c>
      <c r="D18" s="314" t="s">
        <v>248</v>
      </c>
      <c r="E18" s="322" t="s">
        <v>248</v>
      </c>
      <c r="F18" s="320" t="s">
        <v>253</v>
      </c>
      <c r="G18" s="321" t="s">
        <v>248</v>
      </c>
      <c r="H18" s="314" t="s">
        <v>248</v>
      </c>
      <c r="I18" s="314" t="s">
        <v>248</v>
      </c>
      <c r="J18" s="322" t="s">
        <v>248</v>
      </c>
      <c r="K18" s="315"/>
      <c r="L18" s="320" t="s">
        <v>254</v>
      </c>
      <c r="M18" s="321" t="n">
        <v>5</v>
      </c>
      <c r="N18" s="314" t="n">
        <v>5.5</v>
      </c>
      <c r="O18" s="314" t="n">
        <v>-0.5</v>
      </c>
      <c r="P18" s="322" t="n">
        <f aca="false">((M18+N18)/2)+O18</f>
        <v>4.75</v>
      </c>
      <c r="Q18" s="320" t="s">
        <v>255</v>
      </c>
      <c r="R18" s="321" t="s">
        <v>248</v>
      </c>
      <c r="S18" s="314" t="s">
        <v>248</v>
      </c>
      <c r="T18" s="314" t="s">
        <v>248</v>
      </c>
      <c r="U18" s="322" t="s">
        <v>248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256</v>
      </c>
      <c r="B19" s="321" t="s">
        <v>248</v>
      </c>
      <c r="C19" s="314" t="s">
        <v>248</v>
      </c>
      <c r="D19" s="314" t="s">
        <v>248</v>
      </c>
      <c r="E19" s="322" t="s">
        <v>248</v>
      </c>
      <c r="F19" s="320" t="s">
        <v>257</v>
      </c>
      <c r="G19" s="321" t="n">
        <v>6</v>
      </c>
      <c r="H19" s="314" t="n">
        <v>6</v>
      </c>
      <c r="I19" s="314" t="n">
        <v>0</v>
      </c>
      <c r="J19" s="322" t="n">
        <f aca="false">((G19+H19)/2)+I19</f>
        <v>6</v>
      </c>
      <c r="K19" s="315"/>
      <c r="L19" s="320" t="s">
        <v>258</v>
      </c>
      <c r="M19" s="321" t="n">
        <v>5</v>
      </c>
      <c r="N19" s="314" t="n">
        <v>5.5</v>
      </c>
      <c r="O19" s="314" t="n">
        <v>0</v>
      </c>
      <c r="P19" s="322" t="n">
        <f aca="false">((M19+N19)/2)+O19</f>
        <v>5.25</v>
      </c>
      <c r="Q19" s="323" t="s">
        <v>259</v>
      </c>
      <c r="R19" s="321" t="s">
        <v>248</v>
      </c>
      <c r="S19" s="314" t="s">
        <v>248</v>
      </c>
      <c r="T19" s="314" t="s">
        <v>248</v>
      </c>
      <c r="U19" s="322" t="s">
        <v>248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0" t="s">
        <v>260</v>
      </c>
      <c r="B20" s="321" t="n">
        <v>7</v>
      </c>
      <c r="C20" s="314" t="n">
        <v>6.5</v>
      </c>
      <c r="D20" s="314" t="n">
        <v>0</v>
      </c>
      <c r="E20" s="322" t="n">
        <f aca="false">((B20+C20)/2)+D20</f>
        <v>6.75</v>
      </c>
      <c r="F20" s="320" t="s">
        <v>261</v>
      </c>
      <c r="G20" s="321" t="s">
        <v>248</v>
      </c>
      <c r="H20" s="314" t="s">
        <v>248</v>
      </c>
      <c r="I20" s="314" t="s">
        <v>248</v>
      </c>
      <c r="J20" s="322" t="s">
        <v>248</v>
      </c>
      <c r="K20" s="315"/>
      <c r="L20" s="320" t="s">
        <v>262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02" t="s">
        <v>263</v>
      </c>
      <c r="R20" s="303" t="n">
        <v>6</v>
      </c>
      <c r="S20" s="304" t="n">
        <v>6</v>
      </c>
      <c r="T20" s="304" t="n">
        <v>0</v>
      </c>
      <c r="U20" s="305" t="n">
        <f aca="false">((R20+S20)/2)+T20</f>
        <v>6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0" t="s">
        <v>264</v>
      </c>
      <c r="B21" s="321" t="s">
        <v>265</v>
      </c>
      <c r="C21" s="314" t="s">
        <v>265</v>
      </c>
      <c r="D21" s="314" t="s">
        <v>265</v>
      </c>
      <c r="E21" s="322" t="s">
        <v>265</v>
      </c>
      <c r="F21" s="302" t="s">
        <v>266</v>
      </c>
      <c r="G21" s="303" t="n">
        <v>5</v>
      </c>
      <c r="H21" s="304" t="n">
        <v>5</v>
      </c>
      <c r="I21" s="304" t="n">
        <v>0</v>
      </c>
      <c r="J21" s="305" t="n">
        <f aca="false">((G21+H21)/2)+I21</f>
        <v>5</v>
      </c>
      <c r="K21" s="315"/>
      <c r="L21" s="320" t="s">
        <v>267</v>
      </c>
      <c r="M21" s="321" t="n">
        <v>5</v>
      </c>
      <c r="N21" s="314" t="n">
        <v>6</v>
      </c>
      <c r="O21" s="314" t="n">
        <v>0</v>
      </c>
      <c r="P21" s="322" t="n">
        <f aca="false">((M21+N21)/2)+O21</f>
        <v>5.5</v>
      </c>
      <c r="Q21" s="302" t="s">
        <v>268</v>
      </c>
      <c r="R21" s="303" t="n">
        <v>6</v>
      </c>
      <c r="S21" s="304" t="n">
        <v>6</v>
      </c>
      <c r="T21" s="304" t="n">
        <v>0</v>
      </c>
      <c r="U21" s="305" t="n">
        <f aca="false">((R21+S21)/2)+T21</f>
        <v>6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269</v>
      </c>
      <c r="B22" s="321" t="s">
        <v>248</v>
      </c>
      <c r="C22" s="314" t="s">
        <v>248</v>
      </c>
      <c r="D22" s="314" t="s">
        <v>248</v>
      </c>
      <c r="E22" s="322" t="s">
        <v>248</v>
      </c>
      <c r="F22" s="320" t="s">
        <v>270</v>
      </c>
      <c r="G22" s="321" t="n">
        <v>6</v>
      </c>
      <c r="H22" s="314" t="n">
        <v>5.5</v>
      </c>
      <c r="I22" s="314" t="n">
        <v>-0.5</v>
      </c>
      <c r="J22" s="322" t="n">
        <f aca="false">((G22+H22)/2)+I22</f>
        <v>5.25</v>
      </c>
      <c r="K22" s="315"/>
      <c r="L22" s="320" t="s">
        <v>271</v>
      </c>
      <c r="M22" s="321" t="n">
        <v>5.5</v>
      </c>
      <c r="N22" s="314" t="n">
        <v>6</v>
      </c>
      <c r="O22" s="314" t="n">
        <v>0</v>
      </c>
      <c r="P22" s="322" t="n">
        <f aca="false">((M22+N22)/2)+O22</f>
        <v>5.75</v>
      </c>
      <c r="Q22" s="320" t="s">
        <v>272</v>
      </c>
      <c r="R22" s="321" t="n">
        <v>6</v>
      </c>
      <c r="S22" s="314" t="n">
        <v>6</v>
      </c>
      <c r="T22" s="314" t="n">
        <v>0</v>
      </c>
      <c r="U22" s="322" t="n">
        <f aca="false">((R22+S22)/2)+T22</f>
        <v>6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0" t="s">
        <v>273</v>
      </c>
      <c r="B23" s="321" t="n">
        <v>6</v>
      </c>
      <c r="C23" s="314" t="n">
        <v>6</v>
      </c>
      <c r="D23" s="314" t="n">
        <v>0</v>
      </c>
      <c r="E23" s="322" t="n">
        <f aca="false">((B23+C23)/2)+D23</f>
        <v>6</v>
      </c>
      <c r="F23" s="320" t="s">
        <v>274</v>
      </c>
      <c r="G23" s="321" t="n">
        <v>6.5</v>
      </c>
      <c r="H23" s="314" t="n">
        <v>6.5</v>
      </c>
      <c r="I23" s="314" t="n">
        <v>0</v>
      </c>
      <c r="J23" s="322" t="n">
        <f aca="false">((G23+H23)/2)+I23</f>
        <v>6.5</v>
      </c>
      <c r="K23" s="315"/>
      <c r="L23" s="320" t="s">
        <v>275</v>
      </c>
      <c r="M23" s="321" t="n">
        <v>6</v>
      </c>
      <c r="N23" s="314" t="n">
        <v>6</v>
      </c>
      <c r="O23" s="314" t="n">
        <v>0</v>
      </c>
      <c r="P23" s="322" t="n">
        <f aca="false">((M23+N23)/2)+O23</f>
        <v>6</v>
      </c>
      <c r="Q23" s="320" t="s">
        <v>276</v>
      </c>
      <c r="R23" s="321" t="s">
        <v>248</v>
      </c>
      <c r="S23" s="314" t="s">
        <v>248</v>
      </c>
      <c r="T23" s="314" t="s">
        <v>248</v>
      </c>
      <c r="U23" s="322" t="s">
        <v>248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277</v>
      </c>
      <c r="B24" s="321" t="n">
        <v>6</v>
      </c>
      <c r="C24" s="314" t="n">
        <v>6</v>
      </c>
      <c r="D24" s="314" t="n">
        <v>-0.5</v>
      </c>
      <c r="E24" s="322" t="n">
        <f aca="false">((B24+C24)/2)+D24</f>
        <v>5.5</v>
      </c>
      <c r="F24" s="320" t="s">
        <v>278</v>
      </c>
      <c r="G24" s="321" t="n">
        <v>6</v>
      </c>
      <c r="H24" s="314" t="n">
        <v>6.5</v>
      </c>
      <c r="I24" s="314" t="n">
        <v>0</v>
      </c>
      <c r="J24" s="322" t="n">
        <f aca="false">((G24+H24)/2)+I24</f>
        <v>6.25</v>
      </c>
      <c r="K24" s="315"/>
      <c r="L24" s="320" t="s">
        <v>279</v>
      </c>
      <c r="M24" s="321" t="s">
        <v>248</v>
      </c>
      <c r="N24" s="314" t="s">
        <v>248</v>
      </c>
      <c r="O24" s="314" t="s">
        <v>248</v>
      </c>
      <c r="P24" s="322" t="s">
        <v>248</v>
      </c>
      <c r="Q24" s="320" t="s">
        <v>280</v>
      </c>
      <c r="R24" s="321" t="n">
        <v>5.5</v>
      </c>
      <c r="S24" s="314" t="n">
        <v>6</v>
      </c>
      <c r="T24" s="314" t="n">
        <v>0</v>
      </c>
      <c r="U24" s="322" t="n">
        <f aca="false">((R24+S24)/2)+T24</f>
        <v>5.75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281</v>
      </c>
      <c r="B25" s="324" t="n">
        <v>6</v>
      </c>
      <c r="C25" s="325" t="n">
        <v>6</v>
      </c>
      <c r="D25" s="325" t="n">
        <v>0</v>
      </c>
      <c r="E25" s="322" t="n">
        <f aca="false">((B25+C25)/2)+D25</f>
        <v>6</v>
      </c>
      <c r="F25" s="312" t="s">
        <v>282</v>
      </c>
      <c r="G25" s="324" t="n">
        <v>6.5</v>
      </c>
      <c r="H25" s="325" t="n">
        <v>6.5</v>
      </c>
      <c r="I25" s="325" t="n">
        <v>-0.5</v>
      </c>
      <c r="J25" s="322" t="n">
        <f aca="false">((G25+H25)/2)+I25</f>
        <v>6</v>
      </c>
      <c r="K25" s="315"/>
      <c r="L25" s="312" t="s">
        <v>27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279</v>
      </c>
      <c r="R25" s="324" t="s">
        <v>248</v>
      </c>
      <c r="S25" s="325" t="s">
        <v>248</v>
      </c>
      <c r="T25" s="325" t="s">
        <v>248</v>
      </c>
      <c r="U25" s="322" t="s">
        <v>248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283</v>
      </c>
      <c r="B26" s="310" t="n">
        <v>0</v>
      </c>
      <c r="C26" s="269" t="n">
        <v>0</v>
      </c>
      <c r="D26" s="269" t="n">
        <v>0</v>
      </c>
      <c r="E26" s="326" t="n">
        <f aca="false">((B26+C26)/2)+D26</f>
        <v>0</v>
      </c>
      <c r="F26" s="309" t="s">
        <v>284</v>
      </c>
      <c r="G26" s="310" t="n">
        <v>0</v>
      </c>
      <c r="H26" s="269" t="n">
        <v>1</v>
      </c>
      <c r="I26" s="269" t="n">
        <v>0</v>
      </c>
      <c r="J26" s="326" t="n">
        <f aca="false">((G26+H26)/2)+I26</f>
        <v>0.5</v>
      </c>
      <c r="K26" s="292"/>
      <c r="L26" s="309" t="s">
        <v>285</v>
      </c>
      <c r="M26" s="310" t="n">
        <v>0.5</v>
      </c>
      <c r="N26" s="269" t="n">
        <v>1.5</v>
      </c>
      <c r="O26" s="269" t="n">
        <v>0</v>
      </c>
      <c r="P26" s="326" t="n">
        <f aca="false">((M26+N26)/2)+O26</f>
        <v>1</v>
      </c>
      <c r="Q26" s="309" t="s">
        <v>286</v>
      </c>
      <c r="R26" s="310" t="n">
        <v>0.5</v>
      </c>
      <c r="S26" s="269" t="n">
        <v>0</v>
      </c>
      <c r="T26" s="269" t="n">
        <v>0</v>
      </c>
      <c r="U26" s="326" t="n">
        <f aca="false">((R26+S26)/2)+T26</f>
        <v>0.2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8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8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2" t="n">
        <f aca="false">B5+B6+B7+B8+B9+B10+B11+B12+B13+B14+B15+B26</f>
        <v>69</v>
      </c>
      <c r="C28" s="332" t="n">
        <f aca="false">C5+C6+C7+C8+C9+C10+C11+C12+C13+C14+C15+C26</f>
        <v>65.5</v>
      </c>
      <c r="D28" s="332" t="n">
        <f aca="false">D4+D5+D6+D7+D8+D9+D10+D11+D12+D13+D14+D15+D26</f>
        <v>5.5</v>
      </c>
      <c r="E28" s="333" t="n">
        <f aca="false">D4+E5+E6+E7+E8+E9+E10+E11+E12+E13+E14+E15+E26</f>
        <v>72.75</v>
      </c>
      <c r="F28" s="334"/>
      <c r="G28" s="335" t="n">
        <f aca="false">G5+G6+G7+G8+G9+G10+G21+G12+G13+G14+G15+G26</f>
        <v>61</v>
      </c>
      <c r="H28" s="335" t="n">
        <f aca="false">H5+H6+H7+H8+H9+H10+H21+H12+H13+H14+H15+H26</f>
        <v>63.5</v>
      </c>
      <c r="I28" s="335" t="n">
        <f aca="false">I5+I6+I7+I8+I9+I10+I21+I12+I13+I14+I15+I26</f>
        <v>-2</v>
      </c>
      <c r="J28" s="336" t="n">
        <f aca="false">J5+J6+J7+J8+J9+J10+J21+J12+J13+J14+J15+J26</f>
        <v>60.25</v>
      </c>
      <c r="K28" s="337"/>
      <c r="L28" s="331"/>
      <c r="M28" s="338" t="n">
        <f aca="false">M5+M6+M7+M8+M9+M10+M11+M12+M13+M14+M15+M26</f>
        <v>63.5</v>
      </c>
      <c r="N28" s="338" t="n">
        <f aca="false">N5+N6+N7+N8+N9+N10+N11+N12+N13+N14+N15+N26</f>
        <v>66</v>
      </c>
      <c r="O28" s="338" t="n">
        <f aca="false">O4+O5+O6+O7+O8+O9+O10+O11+O12+O13+O14+O15+O26</f>
        <v>-1</v>
      </c>
      <c r="P28" s="339" t="n">
        <f aca="false">O4+P5+P6+P7+P8+P9+P10+P11+P12+P13+P14+P15+P26</f>
        <v>63.75</v>
      </c>
      <c r="Q28" s="334"/>
      <c r="R28" s="340" t="n">
        <f aca="false">R5+R6+R7+R8+R20+R10+R21+R12+R13+R14+R15+R26</f>
        <v>65</v>
      </c>
      <c r="S28" s="340" t="n">
        <f aca="false">S5+S6+S7+S8+S20+S10+S21+S12+S13+S14+S15+S26</f>
        <v>63.5</v>
      </c>
      <c r="T28" s="340" t="n">
        <f aca="false">T5+T6+T7+T8+T20+T10+T21+T12+T13+T14+T15+T26</f>
        <v>-0.5</v>
      </c>
      <c r="U28" s="341" t="n">
        <f aca="false">U5+U6+U7+U8+U20+U10+U21+U12+U13+U14+U15+U26</f>
        <v>63.7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3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3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346"/>
      <c r="B30" s="347"/>
      <c r="C30" s="347"/>
      <c r="D30" s="347"/>
      <c r="E30" s="348" t="n">
        <v>2</v>
      </c>
      <c r="F30" s="349"/>
      <c r="G30" s="349"/>
      <c r="H30" s="349"/>
      <c r="I30" s="349"/>
      <c r="J30" s="350" t="n">
        <v>0</v>
      </c>
      <c r="K30" s="351"/>
      <c r="L30" s="352"/>
      <c r="M30" s="353"/>
      <c r="N30" s="353"/>
      <c r="O30" s="353"/>
      <c r="P30" s="354" t="n">
        <v>0</v>
      </c>
      <c r="Q30" s="355"/>
      <c r="R30" s="355"/>
      <c r="S30" s="355"/>
      <c r="T30" s="355"/>
      <c r="U30" s="356" t="n">
        <v>0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34" t="s">
        <v>287</v>
      </c>
      <c r="B33" s="234"/>
      <c r="C33" s="234"/>
      <c r="D33" s="234"/>
      <c r="E33" s="234"/>
      <c r="F33" s="232" t="s">
        <v>288</v>
      </c>
      <c r="G33" s="232"/>
      <c r="H33" s="232"/>
      <c r="I33" s="232"/>
      <c r="J33" s="232"/>
      <c r="K33" s="359"/>
      <c r="L33" s="227" t="s">
        <v>289</v>
      </c>
      <c r="M33" s="227"/>
      <c r="N33" s="227"/>
      <c r="O33" s="227"/>
      <c r="P33" s="227"/>
      <c r="Q33" s="363" t="s">
        <v>290</v>
      </c>
      <c r="R33" s="363"/>
      <c r="S33" s="363"/>
      <c r="T33" s="363"/>
      <c r="U33" s="363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5" t="s">
        <v>197</v>
      </c>
      <c r="B34" s="366" t="s">
        <v>198</v>
      </c>
      <c r="C34" s="366" t="s">
        <v>199</v>
      </c>
      <c r="D34" s="367" t="n">
        <v>2</v>
      </c>
      <c r="E34" s="366" t="s">
        <v>200</v>
      </c>
      <c r="F34" s="368" t="s">
        <v>197</v>
      </c>
      <c r="G34" s="368" t="s">
        <v>198</v>
      </c>
      <c r="H34" s="368" t="s">
        <v>199</v>
      </c>
      <c r="I34" s="368" t="s">
        <v>201</v>
      </c>
      <c r="J34" s="368" t="s">
        <v>200</v>
      </c>
      <c r="K34" s="359"/>
      <c r="L34" s="369" t="s">
        <v>197</v>
      </c>
      <c r="M34" s="370" t="s">
        <v>198</v>
      </c>
      <c r="N34" s="370" t="s">
        <v>199</v>
      </c>
      <c r="O34" s="371" t="n">
        <v>2</v>
      </c>
      <c r="P34" s="370" t="s">
        <v>200</v>
      </c>
      <c r="Q34" s="372" t="s">
        <v>197</v>
      </c>
      <c r="R34" s="372" t="s">
        <v>198</v>
      </c>
      <c r="S34" s="372" t="s">
        <v>199</v>
      </c>
      <c r="T34" s="372" t="s">
        <v>201</v>
      </c>
      <c r="U34" s="372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1</v>
      </c>
      <c r="B35" s="374" t="n">
        <v>6.5</v>
      </c>
      <c r="C35" s="375" t="n">
        <v>6.5</v>
      </c>
      <c r="D35" s="300" t="n">
        <v>-2</v>
      </c>
      <c r="E35" s="301" t="n">
        <f aca="false">((B35+C35)/2)+D35</f>
        <v>4.5</v>
      </c>
      <c r="F35" s="298" t="s">
        <v>292</v>
      </c>
      <c r="G35" s="374" t="n">
        <v>6</v>
      </c>
      <c r="H35" s="375" t="n">
        <v>6.5</v>
      </c>
      <c r="I35" s="300" t="n">
        <v>1</v>
      </c>
      <c r="J35" s="301" t="n">
        <f aca="false">((G35+H35)/2)+I35</f>
        <v>7.25</v>
      </c>
      <c r="K35" s="359"/>
      <c r="L35" s="298" t="s">
        <v>293</v>
      </c>
      <c r="M35" s="299" t="n">
        <v>5.5</v>
      </c>
      <c r="N35" s="300" t="n">
        <v>6</v>
      </c>
      <c r="O35" s="300" t="n">
        <v>-2</v>
      </c>
      <c r="P35" s="301" t="n">
        <f aca="false">((M35+N35)/2)+O35</f>
        <v>3.75</v>
      </c>
      <c r="Q35" s="298" t="s">
        <v>294</v>
      </c>
      <c r="R35" s="299" t="n">
        <v>6.5</v>
      </c>
      <c r="S35" s="300" t="n">
        <v>6</v>
      </c>
      <c r="T35" s="300" t="n">
        <v>-2.5</v>
      </c>
      <c r="U35" s="301" t="n">
        <f aca="false">((R35+S35)/2)+T35</f>
        <v>3.7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295</v>
      </c>
      <c r="B36" s="306" t="n">
        <v>6</v>
      </c>
      <c r="C36" s="307" t="n">
        <v>6</v>
      </c>
      <c r="D36" s="304" t="n">
        <v>0</v>
      </c>
      <c r="E36" s="305" t="n">
        <f aca="false">((B36+C36)/2)+D36</f>
        <v>6</v>
      </c>
      <c r="F36" s="302" t="s">
        <v>296</v>
      </c>
      <c r="G36" s="306" t="n">
        <v>7</v>
      </c>
      <c r="H36" s="307" t="n">
        <v>6.5</v>
      </c>
      <c r="I36" s="304" t="n">
        <v>0</v>
      </c>
      <c r="J36" s="305" t="n">
        <f aca="false">((G36+H36)/2)+I36</f>
        <v>6.75</v>
      </c>
      <c r="K36" s="359"/>
      <c r="L36" s="302" t="s">
        <v>297</v>
      </c>
      <c r="M36" s="303" t="n">
        <v>5</v>
      </c>
      <c r="N36" s="304" t="n">
        <v>5</v>
      </c>
      <c r="O36" s="304" t="n">
        <v>0</v>
      </c>
      <c r="P36" s="305" t="n">
        <f aca="false">((M36+N36)/2)+O36</f>
        <v>5</v>
      </c>
      <c r="Q36" s="302" t="s">
        <v>298</v>
      </c>
      <c r="R36" s="303" t="n">
        <v>4</v>
      </c>
      <c r="S36" s="304" t="n">
        <v>4</v>
      </c>
      <c r="T36" s="304" t="n">
        <v>0</v>
      </c>
      <c r="U36" s="305" t="n">
        <f aca="false">((R36+S36)/2)+T36</f>
        <v>4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89</v>
      </c>
      <c r="B37" s="303" t="n">
        <v>6</v>
      </c>
      <c r="C37" s="304" t="n">
        <v>6</v>
      </c>
      <c r="D37" s="304" t="n">
        <v>0</v>
      </c>
      <c r="E37" s="305" t="n">
        <f aca="false">((B37+C37)/2)+D37</f>
        <v>6</v>
      </c>
      <c r="F37" s="302" t="s">
        <v>299</v>
      </c>
      <c r="G37" s="306" t="n">
        <v>6</v>
      </c>
      <c r="H37" s="307" t="n">
        <v>6</v>
      </c>
      <c r="I37" s="304" t="n">
        <v>0</v>
      </c>
      <c r="J37" s="305" t="n">
        <f aca="false">((G37+H37)/2)+I37</f>
        <v>6</v>
      </c>
      <c r="K37" s="359"/>
      <c r="L37" s="302" t="s">
        <v>300</v>
      </c>
      <c r="M37" s="303" t="n">
        <v>6.5</v>
      </c>
      <c r="N37" s="304" t="n">
        <v>6.5</v>
      </c>
      <c r="O37" s="304" t="n">
        <v>0</v>
      </c>
      <c r="P37" s="305" t="n">
        <f aca="false">((M37+N37)/2)+O37</f>
        <v>6.5</v>
      </c>
      <c r="Q37" s="302" t="s">
        <v>301</v>
      </c>
      <c r="R37" s="303" t="n">
        <v>6.5</v>
      </c>
      <c r="S37" s="304" t="n">
        <v>6.5</v>
      </c>
      <c r="T37" s="304" t="n">
        <v>0</v>
      </c>
      <c r="U37" s="305" t="n">
        <f aca="false">((R37+S37)/2)+T37</f>
        <v>6.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8" t="s">
        <v>302</v>
      </c>
      <c r="B38" s="306" t="n">
        <v>6.5</v>
      </c>
      <c r="C38" s="307" t="n">
        <v>6.5</v>
      </c>
      <c r="D38" s="304" t="n">
        <v>0</v>
      </c>
      <c r="E38" s="305" t="n">
        <f aca="false">((B38+C38)/2)+D38</f>
        <v>6.5</v>
      </c>
      <c r="F38" s="302" t="s">
        <v>303</v>
      </c>
      <c r="G38" s="306" t="n">
        <v>6</v>
      </c>
      <c r="H38" s="307" t="n">
        <v>6</v>
      </c>
      <c r="I38" s="304" t="n">
        <v>0</v>
      </c>
      <c r="J38" s="305" t="n">
        <f aca="false">((G38+H38)/2)+I38</f>
        <v>6</v>
      </c>
      <c r="K38" s="359"/>
      <c r="L38" s="308" t="s">
        <v>304</v>
      </c>
      <c r="M38" s="303" t="n">
        <v>5.5</v>
      </c>
      <c r="N38" s="304" t="n">
        <v>6</v>
      </c>
      <c r="O38" s="304" t="n">
        <v>-0.5</v>
      </c>
      <c r="P38" s="305" t="n">
        <f aca="false">((M38+N38)/2)+O38</f>
        <v>5.25</v>
      </c>
      <c r="Q38" s="302" t="s">
        <v>305</v>
      </c>
      <c r="R38" s="303" t="n">
        <v>6.5</v>
      </c>
      <c r="S38" s="304" t="n">
        <v>6</v>
      </c>
      <c r="T38" s="304" t="n">
        <v>0</v>
      </c>
      <c r="U38" s="305" t="n">
        <f aca="false">((R38+S38)/2)+T38</f>
        <v>6.25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06</v>
      </c>
      <c r="B39" s="306" t="n">
        <v>4.5</v>
      </c>
      <c r="C39" s="307" t="n">
        <v>4</v>
      </c>
      <c r="D39" s="304" t="n">
        <v>0</v>
      </c>
      <c r="E39" s="305" t="n">
        <f aca="false">((B39+C39)/2)+D39</f>
        <v>4.25</v>
      </c>
      <c r="F39" s="302" t="s">
        <v>307</v>
      </c>
      <c r="G39" s="303" t="n">
        <v>7</v>
      </c>
      <c r="H39" s="304" t="n">
        <v>7</v>
      </c>
      <c r="I39" s="304" t="n">
        <v>0</v>
      </c>
      <c r="J39" s="305" t="n">
        <f aca="false">((G39+H39)/2)+I39</f>
        <v>7</v>
      </c>
      <c r="K39" s="359"/>
      <c r="L39" s="302" t="s">
        <v>308</v>
      </c>
      <c r="M39" s="303" t="n">
        <v>6</v>
      </c>
      <c r="N39" s="304" t="n">
        <v>6</v>
      </c>
      <c r="O39" s="304" t="n">
        <v>0</v>
      </c>
      <c r="P39" s="305" t="n">
        <f aca="false">((M39+N39)/2)+O39</f>
        <v>6</v>
      </c>
      <c r="Q39" s="302" t="s">
        <v>309</v>
      </c>
      <c r="R39" s="303" t="n">
        <v>6</v>
      </c>
      <c r="S39" s="304" t="n">
        <v>6.5</v>
      </c>
      <c r="T39" s="304" t="n">
        <v>-0.5</v>
      </c>
      <c r="U39" s="305" t="n">
        <f aca="false">((R39+S39)/2)+T39</f>
        <v>5.7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10</v>
      </c>
      <c r="B40" s="303" t="n">
        <v>5.5</v>
      </c>
      <c r="C40" s="304" t="n">
        <v>5.5</v>
      </c>
      <c r="D40" s="304" t="n">
        <v>0</v>
      </c>
      <c r="E40" s="305" t="n">
        <f aca="false">((B40+C40)/2)+D40</f>
        <v>5.5</v>
      </c>
      <c r="F40" s="302" t="s">
        <v>311</v>
      </c>
      <c r="G40" s="306" t="n">
        <v>5.5</v>
      </c>
      <c r="H40" s="307" t="n">
        <v>6</v>
      </c>
      <c r="I40" s="304" t="n">
        <v>0</v>
      </c>
      <c r="J40" s="305" t="n">
        <f aca="false">((G40+H40)/2)+I40</f>
        <v>5.75</v>
      </c>
      <c r="K40" s="359"/>
      <c r="L40" s="302" t="s">
        <v>312</v>
      </c>
      <c r="M40" s="303" t="n">
        <v>5</v>
      </c>
      <c r="N40" s="304" t="n">
        <v>5.5</v>
      </c>
      <c r="O40" s="304" t="n">
        <v>0</v>
      </c>
      <c r="P40" s="305" t="n">
        <f aca="false">((M40+N40)/2)+O40</f>
        <v>5.25</v>
      </c>
      <c r="Q40" s="308" t="s">
        <v>313</v>
      </c>
      <c r="R40" s="303" t="s">
        <v>314</v>
      </c>
      <c r="S40" s="304" t="s">
        <v>314</v>
      </c>
      <c r="T40" s="304" t="s">
        <v>314</v>
      </c>
      <c r="U40" s="305" t="s">
        <v>314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8" t="s">
        <v>315</v>
      </c>
      <c r="B41" s="306" t="n">
        <v>6</v>
      </c>
      <c r="C41" s="307" t="n">
        <v>6</v>
      </c>
      <c r="D41" s="304" t="n">
        <v>0</v>
      </c>
      <c r="E41" s="305" t="n">
        <f aca="false">((B41+C41)/2)+D41</f>
        <v>6</v>
      </c>
      <c r="F41" s="302" t="s">
        <v>316</v>
      </c>
      <c r="G41" s="306" t="n">
        <v>5.5</v>
      </c>
      <c r="H41" s="307" t="n">
        <v>5.5</v>
      </c>
      <c r="I41" s="304" t="n">
        <v>0</v>
      </c>
      <c r="J41" s="305" t="n">
        <f aca="false">((G41+H41)/2)+I41</f>
        <v>5.5</v>
      </c>
      <c r="K41" s="359"/>
      <c r="L41" s="302" t="s">
        <v>317</v>
      </c>
      <c r="M41" s="303" t="n">
        <v>6</v>
      </c>
      <c r="N41" s="304" t="n">
        <v>6.5</v>
      </c>
      <c r="O41" s="304" t="n">
        <v>-0.5</v>
      </c>
      <c r="P41" s="305" t="n">
        <f aca="false">((M41+N41)/2)+O41</f>
        <v>5.75</v>
      </c>
      <c r="Q41" s="302" t="s">
        <v>318</v>
      </c>
      <c r="R41" s="303" t="n">
        <v>6</v>
      </c>
      <c r="S41" s="304" t="n">
        <v>6</v>
      </c>
      <c r="T41" s="304" t="n">
        <v>0</v>
      </c>
      <c r="U41" s="305" t="n">
        <f aca="false">((R41+S41)/2)+T41</f>
        <v>6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319</v>
      </c>
      <c r="B42" s="306" t="n">
        <v>5</v>
      </c>
      <c r="C42" s="307" t="n">
        <v>5.5</v>
      </c>
      <c r="D42" s="304" t="n">
        <v>0</v>
      </c>
      <c r="E42" s="305" t="n">
        <f aca="false">((B42+C42)/2)+D42</f>
        <v>5.25</v>
      </c>
      <c r="F42" s="302" t="s">
        <v>320</v>
      </c>
      <c r="G42" s="303" t="n">
        <v>6.5</v>
      </c>
      <c r="H42" s="304" t="n">
        <v>7</v>
      </c>
      <c r="I42" s="304" t="n">
        <v>2</v>
      </c>
      <c r="J42" s="305" t="n">
        <f aca="false">((G42+H42)/2)+I42</f>
        <v>8.75</v>
      </c>
      <c r="K42" s="359"/>
      <c r="L42" s="302" t="s">
        <v>321</v>
      </c>
      <c r="M42" s="303" t="n">
        <v>6</v>
      </c>
      <c r="N42" s="304" t="n">
        <v>6</v>
      </c>
      <c r="O42" s="304" t="n">
        <v>-0.5</v>
      </c>
      <c r="P42" s="305" t="n">
        <f aca="false">((M42+N42)/2)+O42</f>
        <v>5.5</v>
      </c>
      <c r="Q42" s="302" t="s">
        <v>322</v>
      </c>
      <c r="R42" s="303" t="n">
        <v>5</v>
      </c>
      <c r="S42" s="304" t="n">
        <v>5.5</v>
      </c>
      <c r="T42" s="304" t="n">
        <v>0</v>
      </c>
      <c r="U42" s="305" t="n">
        <f aca="false">((R42+S42)/2)+T42</f>
        <v>5.2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323</v>
      </c>
      <c r="B43" s="306" t="n">
        <v>7</v>
      </c>
      <c r="C43" s="307" t="n">
        <v>7.5</v>
      </c>
      <c r="D43" s="304" t="n">
        <v>3</v>
      </c>
      <c r="E43" s="305" t="n">
        <f aca="false">((B43+C43)/2)+D43</f>
        <v>10.25</v>
      </c>
      <c r="F43" s="302" t="s">
        <v>324</v>
      </c>
      <c r="G43" s="306" t="s">
        <v>314</v>
      </c>
      <c r="H43" s="307" t="s">
        <v>314</v>
      </c>
      <c r="I43" s="304" t="s">
        <v>314</v>
      </c>
      <c r="J43" s="305" t="s">
        <v>314</v>
      </c>
      <c r="K43" s="359"/>
      <c r="L43" s="308" t="s">
        <v>325</v>
      </c>
      <c r="M43" s="303" t="n">
        <v>5</v>
      </c>
      <c r="N43" s="304" t="n">
        <v>6</v>
      </c>
      <c r="O43" s="304" t="n">
        <v>0</v>
      </c>
      <c r="P43" s="305" t="n">
        <f aca="false">((M43+N43)/2)+O43</f>
        <v>5.5</v>
      </c>
      <c r="Q43" s="302" t="s">
        <v>326</v>
      </c>
      <c r="R43" s="303" t="n">
        <v>5</v>
      </c>
      <c r="S43" s="304" t="n">
        <v>5</v>
      </c>
      <c r="T43" s="304" t="n">
        <v>0</v>
      </c>
      <c r="U43" s="305" t="n">
        <f aca="false">((R43+S43)/2)+T43</f>
        <v>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27</v>
      </c>
      <c r="B44" s="306" t="n">
        <v>7</v>
      </c>
      <c r="C44" s="307" t="n">
        <v>6.5</v>
      </c>
      <c r="D44" s="304" t="n">
        <v>3</v>
      </c>
      <c r="E44" s="305" t="n">
        <f aca="false">((B44+C44)/2)+D44</f>
        <v>9.75</v>
      </c>
      <c r="F44" s="302" t="s">
        <v>328</v>
      </c>
      <c r="G44" s="306" t="n">
        <v>6.5</v>
      </c>
      <c r="H44" s="307" t="n">
        <v>5</v>
      </c>
      <c r="I44" s="307" t="n">
        <v>0</v>
      </c>
      <c r="J44" s="305" t="n">
        <f aca="false">((G44+H44)/2)+I44</f>
        <v>5.75</v>
      </c>
      <c r="K44" s="359"/>
      <c r="L44" s="302" t="s">
        <v>329</v>
      </c>
      <c r="M44" s="303" t="n">
        <v>6.5</v>
      </c>
      <c r="N44" s="304" t="n">
        <v>6</v>
      </c>
      <c r="O44" s="304" t="n">
        <v>-0.5</v>
      </c>
      <c r="P44" s="305" t="n">
        <f aca="false">((M44+N44)/2)+O44</f>
        <v>5.75</v>
      </c>
      <c r="Q44" s="302" t="s">
        <v>330</v>
      </c>
      <c r="R44" s="303" t="n">
        <v>6.5</v>
      </c>
      <c r="S44" s="304" t="n">
        <v>7</v>
      </c>
      <c r="T44" s="304" t="n">
        <v>3</v>
      </c>
      <c r="U44" s="305" t="n">
        <f aca="false">((R44+S44)/2)+T44</f>
        <v>9.7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31</v>
      </c>
      <c r="B45" s="310" t="s">
        <v>222</v>
      </c>
      <c r="C45" s="269" t="s">
        <v>222</v>
      </c>
      <c r="D45" s="269" t="s">
        <v>222</v>
      </c>
      <c r="E45" s="311" t="s">
        <v>222</v>
      </c>
      <c r="F45" s="309" t="s">
        <v>332</v>
      </c>
      <c r="G45" s="377" t="n">
        <v>5.5</v>
      </c>
      <c r="H45" s="378" t="n">
        <v>5</v>
      </c>
      <c r="I45" s="269" t="n">
        <v>-0.5</v>
      </c>
      <c r="J45" s="311" t="n">
        <f aca="false">((G45+H45)/2)+I45</f>
        <v>4.75</v>
      </c>
      <c r="K45" s="359"/>
      <c r="L45" s="309" t="s">
        <v>333</v>
      </c>
      <c r="M45" s="310" t="s">
        <v>222</v>
      </c>
      <c r="N45" s="269" t="s">
        <v>222</v>
      </c>
      <c r="O45" s="269" t="s">
        <v>222</v>
      </c>
      <c r="P45" s="311" t="s">
        <v>222</v>
      </c>
      <c r="Q45" s="309" t="s">
        <v>334</v>
      </c>
      <c r="R45" s="310" t="n">
        <v>5.5</v>
      </c>
      <c r="S45" s="269" t="n">
        <v>6</v>
      </c>
      <c r="T45" s="269" t="n">
        <v>0</v>
      </c>
      <c r="U45" s="311" t="n">
        <f aca="false">((R45+S45)/2)+T45</f>
        <v>5.7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5</v>
      </c>
      <c r="B47" s="379" t="n">
        <v>6.5</v>
      </c>
      <c r="C47" s="380" t="n">
        <v>6</v>
      </c>
      <c r="D47" s="318" t="n">
        <v>-1</v>
      </c>
      <c r="E47" s="319" t="n">
        <f aca="false">((B47+C47)/2)+D47</f>
        <v>5.25</v>
      </c>
      <c r="F47" s="316" t="s">
        <v>336</v>
      </c>
      <c r="G47" s="379" t="n">
        <v>6</v>
      </c>
      <c r="H47" s="380" t="n">
        <v>6</v>
      </c>
      <c r="I47" s="318" t="n">
        <v>1</v>
      </c>
      <c r="J47" s="319" t="n">
        <f aca="false">((G47+H47)/2)+I47</f>
        <v>7</v>
      </c>
      <c r="K47" s="359"/>
      <c r="L47" s="316" t="s">
        <v>337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279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08" t="s">
        <v>338</v>
      </c>
      <c r="B48" s="306" t="n">
        <v>5.5</v>
      </c>
      <c r="C48" s="307" t="n">
        <v>5</v>
      </c>
      <c r="D48" s="304" t="n">
        <v>0</v>
      </c>
      <c r="E48" s="305" t="n">
        <f aca="false">((B48+C48)/2)+D48</f>
        <v>5.25</v>
      </c>
      <c r="F48" s="320" t="s">
        <v>339</v>
      </c>
      <c r="G48" s="321" t="s">
        <v>248</v>
      </c>
      <c r="H48" s="314" t="s">
        <v>248</v>
      </c>
      <c r="I48" s="314" t="s">
        <v>248</v>
      </c>
      <c r="J48" s="322" t="s">
        <v>248</v>
      </c>
      <c r="K48" s="359"/>
      <c r="L48" s="302" t="s">
        <v>340</v>
      </c>
      <c r="M48" s="303" t="n">
        <v>6</v>
      </c>
      <c r="N48" s="304" t="n">
        <v>6.5</v>
      </c>
      <c r="O48" s="304" t="n">
        <v>3</v>
      </c>
      <c r="P48" s="305" t="n">
        <f aca="false">((M48+N48)/2)+O48</f>
        <v>9.25</v>
      </c>
      <c r="Q48" s="320" t="s">
        <v>341</v>
      </c>
      <c r="R48" s="321" t="n">
        <v>5.5</v>
      </c>
      <c r="S48" s="314" t="n">
        <v>5</v>
      </c>
      <c r="T48" s="314" t="n">
        <v>-0.5</v>
      </c>
      <c r="U48" s="322" t="n">
        <f aca="false">((R48+S48)/2)+T48</f>
        <v>4.75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342</v>
      </c>
      <c r="B49" s="381" t="n">
        <v>6</v>
      </c>
      <c r="C49" s="382" t="n">
        <v>6.5</v>
      </c>
      <c r="D49" s="314" t="n">
        <v>3</v>
      </c>
      <c r="E49" s="322" t="n">
        <f aca="false">((B49+C49)/2)+D49</f>
        <v>9.25</v>
      </c>
      <c r="F49" s="302" t="s">
        <v>343</v>
      </c>
      <c r="G49" s="306" t="n">
        <v>5</v>
      </c>
      <c r="H49" s="307" t="n">
        <v>6</v>
      </c>
      <c r="I49" s="304" t="n">
        <v>0</v>
      </c>
      <c r="J49" s="305" t="n">
        <f aca="false">((G49+H49)/2)+I49</f>
        <v>5.5</v>
      </c>
      <c r="K49" s="359"/>
      <c r="L49" s="320" t="s">
        <v>344</v>
      </c>
      <c r="M49" s="321" t="s">
        <v>248</v>
      </c>
      <c r="N49" s="314" t="s">
        <v>248</v>
      </c>
      <c r="O49" s="314" t="s">
        <v>248</v>
      </c>
      <c r="P49" s="322" t="s">
        <v>248</v>
      </c>
      <c r="Q49" s="320" t="s">
        <v>345</v>
      </c>
      <c r="R49" s="321" t="s">
        <v>248</v>
      </c>
      <c r="S49" s="314" t="s">
        <v>248</v>
      </c>
      <c r="T49" s="314" t="s">
        <v>248</v>
      </c>
      <c r="U49" s="322" t="s">
        <v>248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346</v>
      </c>
      <c r="B50" s="381" t="n">
        <v>5</v>
      </c>
      <c r="C50" s="382" t="n">
        <v>6.5</v>
      </c>
      <c r="D50" s="314" t="n">
        <v>0</v>
      </c>
      <c r="E50" s="322" t="n">
        <f aca="false">((B50+C50)/2)+D50</f>
        <v>5.75</v>
      </c>
      <c r="F50" s="320" t="s">
        <v>347</v>
      </c>
      <c r="G50" s="321" t="s">
        <v>248</v>
      </c>
      <c r="H50" s="314" t="s">
        <v>248</v>
      </c>
      <c r="I50" s="314" t="s">
        <v>248</v>
      </c>
      <c r="J50" s="322" t="s">
        <v>248</v>
      </c>
      <c r="K50" s="359"/>
      <c r="L50" s="320" t="s">
        <v>348</v>
      </c>
      <c r="M50" s="321" t="n">
        <v>6</v>
      </c>
      <c r="N50" s="314" t="n">
        <v>6</v>
      </c>
      <c r="O50" s="314" t="n">
        <v>0</v>
      </c>
      <c r="P50" s="322" t="n">
        <f aca="false">((M50+N50)/2)+O50</f>
        <v>6</v>
      </c>
      <c r="Q50" s="320" t="s">
        <v>349</v>
      </c>
      <c r="R50" s="321" t="n">
        <v>5.5</v>
      </c>
      <c r="S50" s="314" t="n">
        <v>6</v>
      </c>
      <c r="T50" s="314" t="n">
        <v>0</v>
      </c>
      <c r="U50" s="322" t="n">
        <f aca="false">((R50+S50)/2)+T50</f>
        <v>5.7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50</v>
      </c>
      <c r="B51" s="381" t="n">
        <v>5.5</v>
      </c>
      <c r="C51" s="382" t="n">
        <v>6</v>
      </c>
      <c r="D51" s="314" t="n">
        <v>-1</v>
      </c>
      <c r="E51" s="322" t="n">
        <f aca="false">((B51+C51)/2)+D51</f>
        <v>4.75</v>
      </c>
      <c r="F51" s="320" t="s">
        <v>351</v>
      </c>
      <c r="G51" s="321" t="n">
        <v>6</v>
      </c>
      <c r="H51" s="314" t="n">
        <v>5.5</v>
      </c>
      <c r="I51" s="314" t="n">
        <v>0</v>
      </c>
      <c r="J51" s="322" t="n">
        <f aca="false">((G51+H51)/2)+I51</f>
        <v>5.75</v>
      </c>
      <c r="K51" s="359"/>
      <c r="L51" s="320" t="s">
        <v>352</v>
      </c>
      <c r="M51" s="321" t="n">
        <v>6.5</v>
      </c>
      <c r="N51" s="314" t="n">
        <v>6.5</v>
      </c>
      <c r="O51" s="314" t="n">
        <v>0</v>
      </c>
      <c r="P51" s="322" t="n">
        <f aca="false">((M51+N51)/2)+O51</f>
        <v>6.5</v>
      </c>
      <c r="Q51" s="302" t="s">
        <v>353</v>
      </c>
      <c r="R51" s="303" t="n">
        <v>5.5</v>
      </c>
      <c r="S51" s="304" t="n">
        <v>6.5</v>
      </c>
      <c r="T51" s="304" t="n">
        <v>0</v>
      </c>
      <c r="U51" s="305" t="n">
        <f aca="false">((R51+S51)/2)+T51</f>
        <v>6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354</v>
      </c>
      <c r="B52" s="381" t="n">
        <v>5</v>
      </c>
      <c r="C52" s="382" t="n">
        <v>4</v>
      </c>
      <c r="D52" s="314" t="n">
        <v>-1.5</v>
      </c>
      <c r="E52" s="322" t="n">
        <f aca="false">((B52+C52)/2)+D52</f>
        <v>3</v>
      </c>
      <c r="F52" s="320" t="s">
        <v>355</v>
      </c>
      <c r="G52" s="321" t="n">
        <v>5.5</v>
      </c>
      <c r="H52" s="314" t="n">
        <v>5</v>
      </c>
      <c r="I52" s="314" t="n">
        <v>0</v>
      </c>
      <c r="J52" s="322" t="n">
        <f aca="false">((G52+H52)/2)+I52</f>
        <v>5.25</v>
      </c>
      <c r="K52" s="359"/>
      <c r="L52" s="320" t="s">
        <v>356</v>
      </c>
      <c r="M52" s="321" t="n">
        <v>5.5</v>
      </c>
      <c r="N52" s="314" t="n">
        <v>6</v>
      </c>
      <c r="O52" s="314" t="n">
        <v>0</v>
      </c>
      <c r="P52" s="322" t="n">
        <f aca="false">((M52+N52)/2)+O52</f>
        <v>5.75</v>
      </c>
      <c r="Q52" s="320" t="s">
        <v>357</v>
      </c>
      <c r="R52" s="321" t="n">
        <v>6</v>
      </c>
      <c r="S52" s="314" t="n">
        <v>5.5</v>
      </c>
      <c r="T52" s="314" t="n">
        <v>0</v>
      </c>
      <c r="U52" s="322" t="n">
        <f aca="false">((R52+S52)/2)+T52</f>
        <v>5.75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358</v>
      </c>
      <c r="B53" s="321" t="n">
        <v>6.5</v>
      </c>
      <c r="C53" s="314" t="n">
        <v>6.5</v>
      </c>
      <c r="D53" s="314" t="n">
        <v>0</v>
      </c>
      <c r="E53" s="322" t="n">
        <f aca="false">((B53+C53)/2)+D53</f>
        <v>6.5</v>
      </c>
      <c r="F53" s="320" t="s">
        <v>359</v>
      </c>
      <c r="G53" s="381" t="n">
        <v>6.5</v>
      </c>
      <c r="H53" s="382" t="n">
        <v>6</v>
      </c>
      <c r="I53" s="314" t="n">
        <v>0</v>
      </c>
      <c r="J53" s="322" t="n">
        <f aca="false">((G53+H53)/2)+I53</f>
        <v>6.25</v>
      </c>
      <c r="K53" s="359"/>
      <c r="L53" s="323" t="s">
        <v>360</v>
      </c>
      <c r="M53" s="321" t="n">
        <v>6.5</v>
      </c>
      <c r="N53" s="314" t="n">
        <v>7</v>
      </c>
      <c r="O53" s="314" t="n">
        <v>0</v>
      </c>
      <c r="P53" s="322" t="n">
        <f aca="false">((M53+N53)/2)+O53</f>
        <v>6.75</v>
      </c>
      <c r="Q53" s="320" t="s">
        <v>361</v>
      </c>
      <c r="R53" s="321" t="n">
        <v>6</v>
      </c>
      <c r="S53" s="314" t="n">
        <v>7</v>
      </c>
      <c r="T53" s="314" t="n">
        <v>-0.5</v>
      </c>
      <c r="U53" s="322" t="n">
        <f aca="false">((R53+S53)/2)+T53</f>
        <v>6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362</v>
      </c>
      <c r="G54" s="321" t="n">
        <v>4.5</v>
      </c>
      <c r="H54" s="314" t="n">
        <v>4.5</v>
      </c>
      <c r="I54" s="314" t="n">
        <v>0</v>
      </c>
      <c r="J54" s="322" t="n">
        <f aca="false">((G54+H54)/2)+I54</f>
        <v>4.5</v>
      </c>
      <c r="K54" s="359"/>
      <c r="L54" s="323" t="s">
        <v>279</v>
      </c>
      <c r="M54" s="321" t="s">
        <v>248</v>
      </c>
      <c r="N54" s="314" t="s">
        <v>248</v>
      </c>
      <c r="O54" s="314" t="s">
        <v>248</v>
      </c>
      <c r="P54" s="322" t="s">
        <v>248</v>
      </c>
      <c r="Q54" s="320" t="s">
        <v>363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364</v>
      </c>
      <c r="G55" s="383" t="n">
        <v>6</v>
      </c>
      <c r="H55" s="384" t="n">
        <v>6</v>
      </c>
      <c r="I55" s="325" t="n">
        <v>0</v>
      </c>
      <c r="J55" s="322" t="n">
        <f aca="false">((G55+H55)/2)+I55</f>
        <v>6</v>
      </c>
      <c r="K55" s="359"/>
      <c r="L55" s="312" t="s">
        <v>279</v>
      </c>
      <c r="M55" s="324" t="s">
        <v>248</v>
      </c>
      <c r="N55" s="325" t="s">
        <v>248</v>
      </c>
      <c r="O55" s="325" t="s">
        <v>248</v>
      </c>
      <c r="P55" s="322" t="s">
        <v>248</v>
      </c>
      <c r="Q55" s="312" t="s">
        <v>365</v>
      </c>
      <c r="R55" s="324" t="n">
        <v>5</v>
      </c>
      <c r="S55" s="325" t="n">
        <v>5.5</v>
      </c>
      <c r="T55" s="325" t="n">
        <v>0</v>
      </c>
      <c r="U55" s="322" t="n">
        <f aca="false">((R55+S55)/2)+T55</f>
        <v>5.25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6</v>
      </c>
      <c r="B56" s="377" t="n">
        <v>0</v>
      </c>
      <c r="C56" s="378" t="n">
        <v>0</v>
      </c>
      <c r="D56" s="269" t="n">
        <v>0</v>
      </c>
      <c r="E56" s="326" t="n">
        <f aca="false">((B56+C56)/2)+D56</f>
        <v>0</v>
      </c>
      <c r="F56" s="309" t="s">
        <v>367</v>
      </c>
      <c r="G56" s="310" t="n">
        <v>1</v>
      </c>
      <c r="H56" s="269" t="n">
        <v>1</v>
      </c>
      <c r="I56" s="269" t="n">
        <v>0</v>
      </c>
      <c r="J56" s="326" t="n">
        <f aca="false">((G56+H56)/2)+I56</f>
        <v>1</v>
      </c>
      <c r="K56" s="359"/>
      <c r="L56" s="309" t="s">
        <v>368</v>
      </c>
      <c r="M56" s="310" t="n">
        <v>1</v>
      </c>
      <c r="N56" s="269" t="n">
        <v>1</v>
      </c>
      <c r="O56" s="269" t="n">
        <v>0</v>
      </c>
      <c r="P56" s="326" t="n">
        <f aca="false">((M56+N56)/2)+O56</f>
        <v>1</v>
      </c>
      <c r="Q56" s="385" t="s">
        <v>369</v>
      </c>
      <c r="R56" s="310" t="n">
        <v>-0.5</v>
      </c>
      <c r="S56" s="269" t="n">
        <v>-1</v>
      </c>
      <c r="T56" s="269" t="n">
        <v>0</v>
      </c>
      <c r="U56" s="326" t="n">
        <f aca="false">((R56+S56)/2)+T56</f>
        <v>-0.7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87" t="n">
        <f aca="false">B35+B36+B37+B38+B39+B40+B41+B42+B43+B44+B48+B56</f>
        <v>65.5</v>
      </c>
      <c r="C58" s="387" t="n">
        <f aca="false">C35+C36+C37+C38+C39+C40+C41+C42+C43+C44+C48+C56</f>
        <v>65</v>
      </c>
      <c r="D58" s="387" t="n">
        <f aca="false">D34+D35+D36+D37+D38+D39+D40+D41+D42+D43+D44+D48+D56</f>
        <v>6</v>
      </c>
      <c r="E58" s="388" t="n">
        <f aca="false">D34+E35+E36+E37+E38+E39+E40+E41+E42+E43+E44+E48+E56</f>
        <v>71.25</v>
      </c>
      <c r="F58" s="331"/>
      <c r="G58" s="389" t="n">
        <f aca="false">G35+G36+G37+G38+G39+G40+G41+G42+G49+G44+G45+G56</f>
        <v>67.5</v>
      </c>
      <c r="H58" s="389" t="n">
        <f aca="false">H35+H36+H37+H38+H39+H40+H41+H42+H49+H44+H45+H56</f>
        <v>67.5</v>
      </c>
      <c r="I58" s="389" t="n">
        <f aca="false">I35+I36+I37+I38+I39+I40+I41+I42+I49+I44+I45+I56</f>
        <v>2.5</v>
      </c>
      <c r="J58" s="390" t="n">
        <f aca="false">J35+J36+J37+J38+J39+J40+J41+J42+J49+J44+J45+J56</f>
        <v>70</v>
      </c>
      <c r="K58" s="359"/>
      <c r="L58" s="331"/>
      <c r="M58" s="391" t="n">
        <f aca="false">M35+M36+M37+M38+M39+M40+M41+M42+M43+M44+M48+M56</f>
        <v>64</v>
      </c>
      <c r="N58" s="391" t="n">
        <f aca="false">N35+N36+N37+N38+N39+N40+N41+N42+N43+N44+N48+N56</f>
        <v>67</v>
      </c>
      <c r="O58" s="391" t="n">
        <f aca="false">O34+O35+O36+O37+O38+O39+O40+O41+O42+O43+O44+O48+O56</f>
        <v>1</v>
      </c>
      <c r="P58" s="392" t="n">
        <f aca="false">O34+P35+P36+P37+P38+P39+P40+P41+P42+P43+P44+P48+P56</f>
        <v>66.5</v>
      </c>
      <c r="Q58" s="331"/>
      <c r="R58" s="393" t="n">
        <f aca="false">R35+R36+R37+R38+R39+R51+R41+R42+R43+R44+R45+R56</f>
        <v>62.5</v>
      </c>
      <c r="S58" s="393" t="n">
        <f aca="false">S35+S36+S37+S38+S39+S51+S41+S42+S43+S44+S45+S56</f>
        <v>64</v>
      </c>
      <c r="T58" s="393" t="n">
        <f aca="false">T35+T36+T37+T38+T39+T51+T41+T42+T43+T44+T45+T56</f>
        <v>0</v>
      </c>
      <c r="U58" s="394" t="n">
        <f aca="false">U35+U36+U37+U38+U39+U51+U41+U42+U43+U44+U45+U56</f>
        <v>63.2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96"/>
      <c r="B60" s="397"/>
      <c r="C60" s="397"/>
      <c r="D60" s="397"/>
      <c r="E60" s="398" t="n">
        <v>2</v>
      </c>
      <c r="F60" s="399"/>
      <c r="G60" s="400"/>
      <c r="H60" s="400"/>
      <c r="I60" s="400"/>
      <c r="J60" s="401" t="n">
        <v>1</v>
      </c>
      <c r="K60" s="402"/>
      <c r="L60" s="346"/>
      <c r="M60" s="347"/>
      <c r="N60" s="347"/>
      <c r="O60" s="347"/>
      <c r="P60" s="348" t="n">
        <v>1</v>
      </c>
      <c r="Q60" s="403"/>
      <c r="R60" s="404"/>
      <c r="S60" s="404"/>
      <c r="T60" s="404"/>
      <c r="U60" s="405" t="n">
        <v>0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41" t="s">
        <v>371</v>
      </c>
      <c r="G63" s="241"/>
      <c r="H63" s="241"/>
      <c r="I63" s="241"/>
      <c r="J63" s="241"/>
      <c r="K63" s="412"/>
      <c r="L63" s="226" t="s">
        <v>372</v>
      </c>
      <c r="M63" s="226"/>
      <c r="N63" s="226"/>
      <c r="O63" s="226"/>
      <c r="P63" s="226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413" t="s">
        <v>197</v>
      </c>
      <c r="G64" s="414" t="s">
        <v>198</v>
      </c>
      <c r="H64" s="414" t="s">
        <v>199</v>
      </c>
      <c r="I64" s="415" t="n">
        <v>2</v>
      </c>
      <c r="J64" s="414" t="s">
        <v>200</v>
      </c>
      <c r="K64" s="47"/>
      <c r="L64" s="416" t="s">
        <v>197</v>
      </c>
      <c r="M64" s="417" t="s">
        <v>198</v>
      </c>
      <c r="N64" s="417" t="s">
        <v>199</v>
      </c>
      <c r="O64" s="418" t="s">
        <v>201</v>
      </c>
      <c r="P64" s="417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373</v>
      </c>
      <c r="G65" s="299" t="n">
        <v>6</v>
      </c>
      <c r="H65" s="300" t="n">
        <v>6.5</v>
      </c>
      <c r="I65" s="300" t="n">
        <v>0.5</v>
      </c>
      <c r="J65" s="301" t="n">
        <f aca="false">((G65+H65)/2)+I65</f>
        <v>6.75</v>
      </c>
      <c r="K65" s="47"/>
      <c r="L65" s="298" t="s">
        <v>374</v>
      </c>
      <c r="M65" s="299" t="n">
        <v>5.5</v>
      </c>
      <c r="N65" s="300" t="n">
        <v>6</v>
      </c>
      <c r="O65" s="300" t="n">
        <v>1</v>
      </c>
      <c r="P65" s="301" t="n">
        <f aca="false">((M65+N65)/2)+O65</f>
        <v>6.75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375</v>
      </c>
      <c r="G66" s="303" t="n">
        <v>5.5</v>
      </c>
      <c r="H66" s="304" t="n">
        <v>6</v>
      </c>
      <c r="I66" s="304" t="n">
        <v>-0.5</v>
      </c>
      <c r="J66" s="305" t="n">
        <f aca="false">((G66+H66)/2)+I66</f>
        <v>5.25</v>
      </c>
      <c r="K66" s="47"/>
      <c r="L66" s="302" t="s">
        <v>376</v>
      </c>
      <c r="M66" s="303" t="n">
        <v>5.5</v>
      </c>
      <c r="N66" s="304" t="n">
        <v>5</v>
      </c>
      <c r="O66" s="304" t="n">
        <v>0</v>
      </c>
      <c r="P66" s="305" t="n">
        <f aca="false">((M66+N66)/2)+O66</f>
        <v>5.2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377</v>
      </c>
      <c r="G67" s="303" t="n">
        <v>6</v>
      </c>
      <c r="H67" s="304" t="n">
        <v>6.5</v>
      </c>
      <c r="I67" s="304" t="n">
        <v>0</v>
      </c>
      <c r="J67" s="305" t="n">
        <f aca="false">((G67+H67)/2)+I67</f>
        <v>6.25</v>
      </c>
      <c r="K67" s="47"/>
      <c r="L67" s="302" t="s">
        <v>378</v>
      </c>
      <c r="M67" s="303" t="s">
        <v>222</v>
      </c>
      <c r="N67" s="304" t="s">
        <v>222</v>
      </c>
      <c r="O67" s="304" t="s">
        <v>222</v>
      </c>
      <c r="P67" s="305" t="s">
        <v>222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379</v>
      </c>
      <c r="G68" s="303" t="n">
        <v>6</v>
      </c>
      <c r="H68" s="304" t="n">
        <v>6.5</v>
      </c>
      <c r="I68" s="304" t="n">
        <v>0</v>
      </c>
      <c r="J68" s="305" t="n">
        <f aca="false">((G68+H68)/2)+I68</f>
        <v>6.25</v>
      </c>
      <c r="K68" s="47"/>
      <c r="L68" s="302" t="s">
        <v>380</v>
      </c>
      <c r="M68" s="303" t="n">
        <v>7</v>
      </c>
      <c r="N68" s="304" t="n">
        <v>7</v>
      </c>
      <c r="O68" s="304" t="n">
        <v>0</v>
      </c>
      <c r="P68" s="305" t="n">
        <f aca="false">((M68+N68)/2)+O68</f>
        <v>7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381</v>
      </c>
      <c r="G69" s="303" t="n">
        <v>5.5</v>
      </c>
      <c r="H69" s="304" t="n">
        <v>6.5</v>
      </c>
      <c r="I69" s="304" t="n">
        <v>0</v>
      </c>
      <c r="J69" s="305" t="n">
        <f aca="false">((G69+H69)/2)+I69</f>
        <v>6</v>
      </c>
      <c r="K69" s="47"/>
      <c r="L69" s="302" t="s">
        <v>382</v>
      </c>
      <c r="M69" s="303" t="n">
        <v>7</v>
      </c>
      <c r="N69" s="304" t="n">
        <v>7.5</v>
      </c>
      <c r="O69" s="304" t="n">
        <v>2</v>
      </c>
      <c r="P69" s="305" t="n">
        <f aca="false">((M69+N69)/2)+O69</f>
        <v>9.25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83</v>
      </c>
      <c r="G70" s="303" t="n">
        <v>5.5</v>
      </c>
      <c r="H70" s="304" t="n">
        <v>5.5</v>
      </c>
      <c r="I70" s="304" t="n">
        <v>0</v>
      </c>
      <c r="J70" s="305" t="n">
        <f aca="false">((G70+H70)/2)+I70</f>
        <v>5.5</v>
      </c>
      <c r="K70" s="47"/>
      <c r="L70" s="302" t="s">
        <v>384</v>
      </c>
      <c r="M70" s="303" t="n">
        <v>6</v>
      </c>
      <c r="N70" s="304" t="n">
        <v>6</v>
      </c>
      <c r="O70" s="304" t="n">
        <v>3</v>
      </c>
      <c r="P70" s="305" t="n">
        <f aca="false">((M70+N70)/2)+O70</f>
        <v>9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385</v>
      </c>
      <c r="G71" s="303" t="n">
        <v>6</v>
      </c>
      <c r="H71" s="304" t="n">
        <v>5.5</v>
      </c>
      <c r="I71" s="304" t="n">
        <v>0</v>
      </c>
      <c r="J71" s="305" t="n">
        <f aca="false">((G71+H71)/2)+I71</f>
        <v>5.75</v>
      </c>
      <c r="K71" s="47"/>
      <c r="L71" s="302" t="s">
        <v>386</v>
      </c>
      <c r="M71" s="303" t="n">
        <v>6.5</v>
      </c>
      <c r="N71" s="304" t="n">
        <v>6.5</v>
      </c>
      <c r="O71" s="304" t="n">
        <v>0</v>
      </c>
      <c r="P71" s="305" t="n">
        <f aca="false">((M71+N71)/2)+O71</f>
        <v>6.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8" t="s">
        <v>387</v>
      </c>
      <c r="G72" s="306" t="n">
        <v>6</v>
      </c>
      <c r="H72" s="307" t="n">
        <v>6.5</v>
      </c>
      <c r="I72" s="307" t="n">
        <v>-0.5</v>
      </c>
      <c r="J72" s="305" t="n">
        <f aca="false">((G72+H72)/2)+I72</f>
        <v>5.75</v>
      </c>
      <c r="K72" s="47"/>
      <c r="L72" s="302" t="s">
        <v>388</v>
      </c>
      <c r="M72" s="303" t="n">
        <v>7</v>
      </c>
      <c r="N72" s="304" t="n">
        <v>6</v>
      </c>
      <c r="O72" s="304" t="n">
        <v>0</v>
      </c>
      <c r="P72" s="305" t="n">
        <f aca="false">((M72+N72)/2)+O72</f>
        <v>6.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389</v>
      </c>
      <c r="G73" s="303" t="n">
        <v>7.5</v>
      </c>
      <c r="H73" s="304" t="n">
        <v>7.5</v>
      </c>
      <c r="I73" s="304" t="n">
        <v>0</v>
      </c>
      <c r="J73" s="305" t="n">
        <f aca="false">((G73+H73)/2)+I73</f>
        <v>7.5</v>
      </c>
      <c r="K73" s="47"/>
      <c r="L73" s="308" t="s">
        <v>390</v>
      </c>
      <c r="M73" s="303" t="n">
        <v>6.5</v>
      </c>
      <c r="N73" s="304" t="n">
        <v>6.5</v>
      </c>
      <c r="O73" s="304" t="n">
        <v>2.5</v>
      </c>
      <c r="P73" s="305" t="n">
        <f aca="false">((M73+N73)/2)+O73</f>
        <v>9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391</v>
      </c>
      <c r="G74" s="303" t="n">
        <v>5</v>
      </c>
      <c r="H74" s="304" t="n">
        <v>4.5</v>
      </c>
      <c r="I74" s="304" t="n">
        <v>0</v>
      </c>
      <c r="J74" s="305" t="n">
        <f aca="false">((G74+H74)/2)+I74</f>
        <v>4.75</v>
      </c>
      <c r="K74" s="47"/>
      <c r="L74" s="302" t="s">
        <v>392</v>
      </c>
      <c r="M74" s="303" t="n">
        <v>6</v>
      </c>
      <c r="N74" s="304" t="n">
        <v>6</v>
      </c>
      <c r="O74" s="304" t="n">
        <v>0</v>
      </c>
      <c r="P74" s="305" t="n">
        <f aca="false">((M74+N74)/2)+O74</f>
        <v>6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393</v>
      </c>
      <c r="G75" s="377" t="n">
        <v>5</v>
      </c>
      <c r="H75" s="378" t="n">
        <v>5</v>
      </c>
      <c r="I75" s="378" t="n">
        <v>0</v>
      </c>
      <c r="J75" s="311" t="n">
        <f aca="false">((G75+H75)/2)+I75</f>
        <v>5</v>
      </c>
      <c r="K75" s="47"/>
      <c r="L75" s="385" t="s">
        <v>394</v>
      </c>
      <c r="M75" s="310" t="n">
        <v>7</v>
      </c>
      <c r="N75" s="269" t="n">
        <v>6.5</v>
      </c>
      <c r="O75" s="269" t="n">
        <v>0</v>
      </c>
      <c r="P75" s="311" t="n">
        <f aca="false">((M75+N75)/2)+O75</f>
        <v>6.7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395</v>
      </c>
      <c r="G77" s="317" t="s">
        <v>248</v>
      </c>
      <c r="H77" s="318" t="s">
        <v>248</v>
      </c>
      <c r="I77" s="318" t="s">
        <v>248</v>
      </c>
      <c r="J77" s="319" t="s">
        <v>248</v>
      </c>
      <c r="K77" s="47"/>
      <c r="L77" s="316" t="s">
        <v>396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397</v>
      </c>
      <c r="G78" s="321" t="s">
        <v>248</v>
      </c>
      <c r="H78" s="314" t="s">
        <v>248</v>
      </c>
      <c r="I78" s="314" t="s">
        <v>248</v>
      </c>
      <c r="J78" s="322" t="s">
        <v>248</v>
      </c>
      <c r="K78" s="47"/>
      <c r="L78" s="320" t="s">
        <v>398</v>
      </c>
      <c r="M78" s="321" t="n">
        <v>4.5</v>
      </c>
      <c r="N78" s="314" t="n">
        <v>5.5</v>
      </c>
      <c r="O78" s="314" t="n">
        <v>0</v>
      </c>
      <c r="P78" s="322" t="n">
        <f aca="false">((M78+N78)/2)+O78</f>
        <v>5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399</v>
      </c>
      <c r="G79" s="321" t="s">
        <v>248</v>
      </c>
      <c r="H79" s="314" t="s">
        <v>248</v>
      </c>
      <c r="I79" s="314" t="s">
        <v>248</v>
      </c>
      <c r="J79" s="322" t="s">
        <v>248</v>
      </c>
      <c r="K79" s="47"/>
      <c r="L79" s="320" t="s">
        <v>400</v>
      </c>
      <c r="M79" s="321" t="n">
        <v>6.5</v>
      </c>
      <c r="N79" s="314" t="n">
        <v>7</v>
      </c>
      <c r="O79" s="314" t="n">
        <v>0</v>
      </c>
      <c r="P79" s="322" t="n">
        <f aca="false">((M79+N79)/2)+O79</f>
        <v>6.75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0" t="s">
        <v>401</v>
      </c>
      <c r="G80" s="321" t="n">
        <v>6</v>
      </c>
      <c r="H80" s="314" t="n">
        <v>5.5</v>
      </c>
      <c r="I80" s="314" t="n">
        <v>0</v>
      </c>
      <c r="J80" s="322" t="n">
        <f aca="false">((G80+H80)/2)+I80</f>
        <v>5.75</v>
      </c>
      <c r="K80" s="47"/>
      <c r="L80" s="320" t="s">
        <v>402</v>
      </c>
      <c r="M80" s="321" t="n">
        <v>6</v>
      </c>
      <c r="N80" s="314" t="n">
        <v>6</v>
      </c>
      <c r="O80" s="314" t="n">
        <v>0</v>
      </c>
      <c r="P80" s="322" t="n">
        <f aca="false">((M80+N80)/2)+O80</f>
        <v>6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403</v>
      </c>
      <c r="G81" s="321" t="n">
        <v>5.5</v>
      </c>
      <c r="H81" s="314" t="n">
        <v>5.5</v>
      </c>
      <c r="I81" s="314" t="n">
        <v>-0.5</v>
      </c>
      <c r="J81" s="322" t="n">
        <f aca="false">((G81+H81)/2)+I81</f>
        <v>5</v>
      </c>
      <c r="K81" s="47"/>
      <c r="L81" s="320" t="s">
        <v>404</v>
      </c>
      <c r="M81" s="321" t="n">
        <v>6.5</v>
      </c>
      <c r="N81" s="314" t="n">
        <v>6.5</v>
      </c>
      <c r="O81" s="314" t="n">
        <v>0</v>
      </c>
      <c r="P81" s="322" t="n">
        <f aca="false">((M81+N81)/2)+O81</f>
        <v>6.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405</v>
      </c>
      <c r="G82" s="321" t="s">
        <v>248</v>
      </c>
      <c r="H82" s="314" t="s">
        <v>248</v>
      </c>
      <c r="I82" s="314" t="s">
        <v>248</v>
      </c>
      <c r="J82" s="322" t="s">
        <v>248</v>
      </c>
      <c r="K82" s="47"/>
      <c r="L82" s="302" t="s">
        <v>406</v>
      </c>
      <c r="M82" s="303" t="n">
        <v>6.5</v>
      </c>
      <c r="N82" s="304" t="n">
        <v>6.5</v>
      </c>
      <c r="O82" s="304" t="n">
        <v>0</v>
      </c>
      <c r="P82" s="305" t="n">
        <f aca="false">((M82+N82)/2)+O82</f>
        <v>6.5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407</v>
      </c>
      <c r="G83" s="321" t="n">
        <v>6.5</v>
      </c>
      <c r="H83" s="314" t="n">
        <v>6.5</v>
      </c>
      <c r="I83" s="314" t="n">
        <v>0</v>
      </c>
      <c r="J83" s="322" t="n">
        <f aca="false">((G83+H83)/2)+I83</f>
        <v>6.5</v>
      </c>
      <c r="K83" s="47"/>
      <c r="L83" s="419" t="s">
        <v>408</v>
      </c>
      <c r="M83" s="321" t="n">
        <v>6.5</v>
      </c>
      <c r="N83" s="314" t="n">
        <v>7</v>
      </c>
      <c r="O83" s="314" t="n">
        <v>0</v>
      </c>
      <c r="P83" s="322" t="n">
        <f aca="false">((M83+N83)/2)+O83</f>
        <v>6.75</v>
      </c>
      <c r="Q83" s="5"/>
      <c r="R83" s="5"/>
      <c r="S83" s="5"/>
      <c r="T83" s="5"/>
      <c r="U83" s="5"/>
      <c r="V83" s="47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409</v>
      </c>
      <c r="G84" s="381" t="s">
        <v>248</v>
      </c>
      <c r="H84" s="382" t="s">
        <v>248</v>
      </c>
      <c r="I84" s="382" t="s">
        <v>248</v>
      </c>
      <c r="J84" s="322" t="s">
        <v>248</v>
      </c>
      <c r="K84" s="47"/>
      <c r="L84" s="320" t="s">
        <v>410</v>
      </c>
      <c r="M84" s="321" t="s">
        <v>248</v>
      </c>
      <c r="N84" s="314" t="s">
        <v>248</v>
      </c>
      <c r="O84" s="314" t="s">
        <v>248</v>
      </c>
      <c r="P84" s="322" t="s">
        <v>248</v>
      </c>
      <c r="Q84" s="5"/>
      <c r="R84" s="5"/>
      <c r="S84" s="5"/>
      <c r="T84" s="5"/>
      <c r="U84" s="5"/>
      <c r="V84" s="47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411</v>
      </c>
      <c r="G85" s="324" t="n">
        <v>4.5</v>
      </c>
      <c r="H85" s="325" t="n">
        <v>6</v>
      </c>
      <c r="I85" s="325" t="n">
        <v>0</v>
      </c>
      <c r="J85" s="322" t="n">
        <f aca="false">((G85+H85)/2)+I85</f>
        <v>5.25</v>
      </c>
      <c r="K85" s="420"/>
      <c r="L85" s="312" t="s">
        <v>279</v>
      </c>
      <c r="M85" s="324" t="s">
        <v>248</v>
      </c>
      <c r="N85" s="325" t="s">
        <v>248</v>
      </c>
      <c r="O85" s="325" t="s">
        <v>248</v>
      </c>
      <c r="P85" s="322" t="s">
        <v>248</v>
      </c>
      <c r="Q85" s="5"/>
      <c r="R85" s="5"/>
      <c r="S85" s="5"/>
      <c r="T85" s="5"/>
      <c r="U85" s="5"/>
      <c r="V85" s="47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412</v>
      </c>
      <c r="G86" s="310" t="n">
        <v>0</v>
      </c>
      <c r="H86" s="269" t="n">
        <v>-0.5</v>
      </c>
      <c r="I86" s="269" t="n">
        <v>0</v>
      </c>
      <c r="J86" s="326" t="n">
        <f aca="false">((G86+H86)/2)+I86</f>
        <v>-0.25</v>
      </c>
      <c r="K86" s="422"/>
      <c r="L86" s="309" t="s">
        <v>413</v>
      </c>
      <c r="M86" s="310" t="n">
        <v>-0.5</v>
      </c>
      <c r="N86" s="269" t="n">
        <v>-0.5</v>
      </c>
      <c r="O86" s="269" t="n">
        <v>0</v>
      </c>
      <c r="P86" s="326" t="n">
        <f aca="false">((M86+N86)/2)+O86</f>
        <v>-0.5</v>
      </c>
      <c r="Q86" s="5"/>
      <c r="R86" s="5"/>
      <c r="S86" s="5"/>
      <c r="T86" s="5"/>
      <c r="U86" s="5"/>
      <c r="V86" s="47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47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425" t="n">
        <f aca="false">G65+G66+G67+G68+G69+G70+G71+G72+G73+G74+G75+G86</f>
        <v>64</v>
      </c>
      <c r="H88" s="425" t="n">
        <f aca="false">H65+H66+H67+H68+H69+H70+H71+H72+H73+H74+H75+H86</f>
        <v>66</v>
      </c>
      <c r="I88" s="425" t="n">
        <f aca="false">I64+I65+I66+I67+I68+I69+I70+I71+I72+I73+I74+I75+I86</f>
        <v>1.5</v>
      </c>
      <c r="J88" s="426" t="n">
        <f aca="false">I64+J65+J66+J67+J68+J69+J70+J71+J72+J73+J74+J75+J86</f>
        <v>66.5</v>
      </c>
      <c r="K88" s="427"/>
      <c r="L88" s="331"/>
      <c r="M88" s="428" t="n">
        <f aca="false">M65+M66+M82+M68+M69+M70+M71+M72+M73+M74+M75+M86</f>
        <v>70</v>
      </c>
      <c r="N88" s="428" t="n">
        <f aca="false">N65+N66+N82+N68+N69+N70+N71+N72+N73+N74+N75+N86</f>
        <v>69</v>
      </c>
      <c r="O88" s="428" t="n">
        <f aca="false">O65+O66+O82+O68+O69+O70+O71+O72+O73+O74+O75+O86</f>
        <v>8.5</v>
      </c>
      <c r="P88" s="429" t="n">
        <f aca="false">P65+P66+P82+P68+P69+P70+P71+P72+P73+P74+P75+P86</f>
        <v>78</v>
      </c>
      <c r="Q88" s="5"/>
      <c r="R88" s="5"/>
      <c r="S88" s="5"/>
      <c r="T88" s="5"/>
      <c r="U88" s="5"/>
      <c r="V88" s="47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47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32"/>
      <c r="G90" s="433"/>
      <c r="H90" s="433"/>
      <c r="I90" s="433"/>
      <c r="J90" s="434" t="n">
        <v>1</v>
      </c>
      <c r="K90" s="435"/>
      <c r="L90" s="436"/>
      <c r="M90" s="437"/>
      <c r="N90" s="437"/>
      <c r="O90" s="437"/>
      <c r="P90" s="438" t="n">
        <v>3</v>
      </c>
      <c r="Q90" s="5"/>
      <c r="R90" s="5"/>
      <c r="S90" s="5"/>
      <c r="T90" s="5"/>
      <c r="U90" s="5"/>
      <c r="V90" s="47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41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35" t="s">
        <v>196</v>
      </c>
      <c r="B3" s="235"/>
      <c r="C3" s="235"/>
      <c r="D3" s="235"/>
      <c r="E3" s="235"/>
      <c r="F3" s="257" t="s">
        <v>415</v>
      </c>
      <c r="G3" s="257"/>
      <c r="H3" s="257"/>
      <c r="I3" s="257"/>
      <c r="J3" s="257"/>
      <c r="K3" s="284"/>
      <c r="L3" s="231" t="s">
        <v>194</v>
      </c>
      <c r="M3" s="231"/>
      <c r="N3" s="231"/>
      <c r="O3" s="231"/>
      <c r="P3" s="231"/>
      <c r="Q3" s="241" t="s">
        <v>371</v>
      </c>
      <c r="R3" s="241"/>
      <c r="S3" s="241"/>
      <c r="T3" s="241"/>
      <c r="U3" s="241"/>
      <c r="V3" s="286"/>
      <c r="W3" s="5"/>
      <c r="X3" s="5"/>
      <c r="Y3" s="5"/>
      <c r="Z3" s="5"/>
    </row>
    <row r="4" customFormat="false" ht="13.5" hidden="false" customHeight="false" outlineLevel="0" collapsed="false">
      <c r="A4" s="297" t="s">
        <v>197</v>
      </c>
      <c r="B4" s="297" t="s">
        <v>198</v>
      </c>
      <c r="C4" s="297" t="s">
        <v>199</v>
      </c>
      <c r="D4" s="297" t="n">
        <v>2</v>
      </c>
      <c r="E4" s="297" t="s">
        <v>200</v>
      </c>
      <c r="F4" s="287" t="s">
        <v>197</v>
      </c>
      <c r="G4" s="288" t="s">
        <v>198</v>
      </c>
      <c r="H4" s="288" t="s">
        <v>199</v>
      </c>
      <c r="I4" s="289" t="s">
        <v>201</v>
      </c>
      <c r="J4" s="288" t="s">
        <v>200</v>
      </c>
      <c r="K4" s="292"/>
      <c r="L4" s="291" t="s">
        <v>197</v>
      </c>
      <c r="M4" s="291" t="s">
        <v>198</v>
      </c>
      <c r="N4" s="291" t="s">
        <v>199</v>
      </c>
      <c r="O4" s="291" t="n">
        <v>2</v>
      </c>
      <c r="P4" s="291" t="s">
        <v>200</v>
      </c>
      <c r="Q4" s="413" t="s">
        <v>197</v>
      </c>
      <c r="R4" s="414" t="s">
        <v>198</v>
      </c>
      <c r="S4" s="414" t="s">
        <v>199</v>
      </c>
      <c r="T4" s="415" t="s">
        <v>201</v>
      </c>
      <c r="U4" s="414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05</v>
      </c>
      <c r="B5" s="299" t="n">
        <v>6.5</v>
      </c>
      <c r="C5" s="300" t="n">
        <v>5.5</v>
      </c>
      <c r="D5" s="300" t="n">
        <v>-2</v>
      </c>
      <c r="E5" s="301" t="n">
        <f aca="false">((B5+C5)/2)+D5</f>
        <v>4</v>
      </c>
      <c r="F5" s="298" t="s">
        <v>202</v>
      </c>
      <c r="G5" s="299" t="n">
        <v>6</v>
      </c>
      <c r="H5" s="300" t="n">
        <v>6</v>
      </c>
      <c r="I5" s="300" t="n">
        <v>-1</v>
      </c>
      <c r="J5" s="301" t="n">
        <f aca="false">((G5+H5)/2)+I5</f>
        <v>5</v>
      </c>
      <c r="K5" s="292"/>
      <c r="L5" s="298" t="s">
        <v>249</v>
      </c>
      <c r="M5" s="299" t="n">
        <v>6</v>
      </c>
      <c r="N5" s="300" t="n">
        <v>6.5</v>
      </c>
      <c r="O5" s="300" t="n">
        <v>-1</v>
      </c>
      <c r="P5" s="301" t="n">
        <f aca="false">((M5+N5)/2)+O5</f>
        <v>5.25</v>
      </c>
      <c r="Q5" s="298" t="s">
        <v>373</v>
      </c>
      <c r="R5" s="299" t="n">
        <v>5.5</v>
      </c>
      <c r="S5" s="300" t="n">
        <v>6</v>
      </c>
      <c r="T5" s="300" t="n">
        <v>-1</v>
      </c>
      <c r="U5" s="301" t="n">
        <f aca="false">((R5+S5)/2)+T5</f>
        <v>4.7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2" t="s">
        <v>209</v>
      </c>
      <c r="B6" s="303" t="n">
        <v>7</v>
      </c>
      <c r="C6" s="304" t="n">
        <v>6</v>
      </c>
      <c r="D6" s="304" t="n">
        <v>0</v>
      </c>
      <c r="E6" s="305" t="n">
        <f aca="false">((B6+C6)/2)+D6</f>
        <v>6.5</v>
      </c>
      <c r="F6" s="302" t="s">
        <v>206</v>
      </c>
      <c r="G6" s="303" t="n">
        <v>6</v>
      </c>
      <c r="H6" s="304" t="n">
        <v>6</v>
      </c>
      <c r="I6" s="304" t="n">
        <v>-0.5</v>
      </c>
      <c r="J6" s="305" t="n">
        <f aca="false">((G6+H6)/2)+I6</f>
        <v>5.5</v>
      </c>
      <c r="K6" s="292"/>
      <c r="L6" s="302" t="s">
        <v>215</v>
      </c>
      <c r="M6" s="303" t="n">
        <v>6</v>
      </c>
      <c r="N6" s="304" t="n">
        <v>5</v>
      </c>
      <c r="O6" s="304" t="n">
        <v>0</v>
      </c>
      <c r="P6" s="305" t="n">
        <f aca="false">((M6+N6)/2)+O6</f>
        <v>5.5</v>
      </c>
      <c r="Q6" s="302" t="s">
        <v>375</v>
      </c>
      <c r="R6" s="303" t="n">
        <v>5.5</v>
      </c>
      <c r="S6" s="304" t="n">
        <v>6</v>
      </c>
      <c r="T6" s="304" t="n">
        <v>-0.5</v>
      </c>
      <c r="U6" s="305" t="n">
        <f aca="false">((R6+S6)/2)+T6</f>
        <v>5.2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416</v>
      </c>
      <c r="B7" s="303" t="n">
        <v>6</v>
      </c>
      <c r="C7" s="304" t="n">
        <v>6</v>
      </c>
      <c r="D7" s="304" t="n">
        <v>0</v>
      </c>
      <c r="E7" s="305" t="n">
        <f aca="false">((B7+C7)/2)+D7</f>
        <v>6</v>
      </c>
      <c r="F7" s="302" t="s">
        <v>218</v>
      </c>
      <c r="G7" s="303" t="n">
        <v>5.5</v>
      </c>
      <c r="H7" s="304" t="n">
        <v>5</v>
      </c>
      <c r="I7" s="304" t="n">
        <v>-0.5</v>
      </c>
      <c r="J7" s="305" t="n">
        <f aca="false">((G7+H7)/2)+I7</f>
        <v>4.75</v>
      </c>
      <c r="K7" s="292"/>
      <c r="L7" s="302" t="s">
        <v>278</v>
      </c>
      <c r="M7" s="303" t="n">
        <v>6</v>
      </c>
      <c r="N7" s="304" t="n">
        <v>6</v>
      </c>
      <c r="O7" s="304" t="n">
        <v>0</v>
      </c>
      <c r="P7" s="305" t="n">
        <f aca="false">((M7+N7)/2)+O7</f>
        <v>6</v>
      </c>
      <c r="Q7" s="302" t="s">
        <v>377</v>
      </c>
      <c r="R7" s="303" t="n">
        <v>5</v>
      </c>
      <c r="S7" s="304" t="n">
        <v>5</v>
      </c>
      <c r="T7" s="304" t="n">
        <v>0</v>
      </c>
      <c r="U7" s="305" t="n">
        <f aca="false">((R7+S7)/2)+T7</f>
        <v>5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8" t="s">
        <v>217</v>
      </c>
      <c r="B8" s="303" t="n">
        <v>6</v>
      </c>
      <c r="C8" s="304" t="n">
        <v>5.5</v>
      </c>
      <c r="D8" s="304" t="n">
        <v>0</v>
      </c>
      <c r="E8" s="305" t="n">
        <f aca="false">((B8+C8)/2)+D8</f>
        <v>5.75</v>
      </c>
      <c r="F8" s="308" t="s">
        <v>417</v>
      </c>
      <c r="G8" s="306" t="n">
        <v>6.5</v>
      </c>
      <c r="H8" s="307" t="n">
        <v>6</v>
      </c>
      <c r="I8" s="307" t="n">
        <v>-0.5</v>
      </c>
      <c r="J8" s="305" t="n">
        <f aca="false">((G8+H8)/2)+I8</f>
        <v>5.75</v>
      </c>
      <c r="K8" s="292"/>
      <c r="L8" s="302" t="s">
        <v>418</v>
      </c>
      <c r="M8" s="303" t="n">
        <v>6</v>
      </c>
      <c r="N8" s="304" t="n">
        <v>6.5</v>
      </c>
      <c r="O8" s="304" t="n">
        <v>0</v>
      </c>
      <c r="P8" s="305" t="n">
        <f aca="false">((M8+N8)/2)+O8</f>
        <v>6.25</v>
      </c>
      <c r="Q8" s="302" t="s">
        <v>379</v>
      </c>
      <c r="R8" s="303" t="n">
        <v>6</v>
      </c>
      <c r="S8" s="304" t="n">
        <v>6</v>
      </c>
      <c r="T8" s="304" t="n">
        <v>-0.5</v>
      </c>
      <c r="U8" s="305" t="n">
        <f aca="false">((R8+S8)/2)+T8</f>
        <v>5.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221</v>
      </c>
      <c r="B9" s="303" t="n">
        <v>5.5</v>
      </c>
      <c r="C9" s="304" t="n">
        <v>5</v>
      </c>
      <c r="D9" s="304" t="n">
        <v>0</v>
      </c>
      <c r="E9" s="305" t="n">
        <f aca="false">((B9+C9)/2)+D9</f>
        <v>5.25</v>
      </c>
      <c r="F9" s="302" t="s">
        <v>239</v>
      </c>
      <c r="G9" s="303" t="n">
        <v>6.5</v>
      </c>
      <c r="H9" s="304" t="n">
        <v>6</v>
      </c>
      <c r="I9" s="304" t="n">
        <v>0</v>
      </c>
      <c r="J9" s="305" t="n">
        <f aca="false">((G9+H9)/2)+I9</f>
        <v>6.25</v>
      </c>
      <c r="K9" s="292"/>
      <c r="L9" s="308" t="s">
        <v>261</v>
      </c>
      <c r="M9" s="303" t="n">
        <v>6</v>
      </c>
      <c r="N9" s="304" t="n">
        <v>6.5</v>
      </c>
      <c r="O9" s="304" t="n">
        <v>0</v>
      </c>
      <c r="P9" s="305" t="n">
        <f aca="false">((M9+N9)/2)+O9</f>
        <v>6.25</v>
      </c>
      <c r="Q9" s="302" t="s">
        <v>381</v>
      </c>
      <c r="R9" s="303" t="n">
        <v>6</v>
      </c>
      <c r="S9" s="304" t="n">
        <v>6</v>
      </c>
      <c r="T9" s="304" t="n">
        <v>0</v>
      </c>
      <c r="U9" s="305" t="n">
        <f aca="false">((R9+S9)/2)+T9</f>
        <v>6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63</v>
      </c>
      <c r="B10" s="303" t="n">
        <v>6</v>
      </c>
      <c r="C10" s="304" t="n">
        <v>6.5</v>
      </c>
      <c r="D10" s="304" t="n">
        <v>2</v>
      </c>
      <c r="E10" s="305" t="n">
        <f aca="false">((B10+C10)/2)+D10</f>
        <v>8.25</v>
      </c>
      <c r="F10" s="302" t="s">
        <v>223</v>
      </c>
      <c r="G10" s="303" t="n">
        <v>5.5</v>
      </c>
      <c r="H10" s="304" t="n">
        <v>5.5</v>
      </c>
      <c r="I10" s="304" t="n">
        <v>-0.5</v>
      </c>
      <c r="J10" s="305" t="n">
        <f aca="false">((G10+H10)/2)+I10</f>
        <v>5</v>
      </c>
      <c r="K10" s="292"/>
      <c r="L10" s="302" t="s">
        <v>224</v>
      </c>
      <c r="M10" s="303" t="n">
        <v>7</v>
      </c>
      <c r="N10" s="304" t="n">
        <v>7.5</v>
      </c>
      <c r="O10" s="304" t="n">
        <v>-0.5</v>
      </c>
      <c r="P10" s="305" t="n">
        <f aca="false">((M10+N10)/2)+O10</f>
        <v>6.75</v>
      </c>
      <c r="Q10" s="302" t="s">
        <v>383</v>
      </c>
      <c r="R10" s="303" t="n">
        <v>6.5</v>
      </c>
      <c r="S10" s="304" t="n">
        <v>6.5</v>
      </c>
      <c r="T10" s="304" t="n">
        <v>3</v>
      </c>
      <c r="U10" s="305" t="n">
        <f aca="false">((R10+S10)/2)+T10</f>
        <v>9.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30</v>
      </c>
      <c r="B11" s="303" t="n">
        <v>5.5</v>
      </c>
      <c r="C11" s="304" t="n">
        <v>4.5</v>
      </c>
      <c r="D11" s="304" t="n">
        <v>0</v>
      </c>
      <c r="E11" s="305" t="n">
        <f aca="false">((B11+C11)/2)+D11</f>
        <v>5</v>
      </c>
      <c r="F11" s="302" t="s">
        <v>231</v>
      </c>
      <c r="G11" s="303" t="n">
        <v>6</v>
      </c>
      <c r="H11" s="304" t="n">
        <v>6.5</v>
      </c>
      <c r="I11" s="304" t="n">
        <v>0</v>
      </c>
      <c r="J11" s="305" t="n">
        <f aca="false">((G11+H11)/2)+I11</f>
        <v>6.25</v>
      </c>
      <c r="K11" s="292"/>
      <c r="L11" s="302" t="s">
        <v>419</v>
      </c>
      <c r="M11" s="303" t="n">
        <v>6.5</v>
      </c>
      <c r="N11" s="304" t="n">
        <v>6</v>
      </c>
      <c r="O11" s="304" t="n">
        <v>0</v>
      </c>
      <c r="P11" s="305" t="n">
        <f aca="false">((M11+N11)/2)+O11</f>
        <v>6.25</v>
      </c>
      <c r="Q11" s="302" t="s">
        <v>385</v>
      </c>
      <c r="R11" s="303" t="n">
        <v>6</v>
      </c>
      <c r="S11" s="304" t="n">
        <v>6.5</v>
      </c>
      <c r="T11" s="304" t="n">
        <v>0</v>
      </c>
      <c r="U11" s="305" t="n">
        <f aca="false">((R11+S11)/2)+T11</f>
        <v>6.2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8" t="s">
        <v>234</v>
      </c>
      <c r="B12" s="303" t="n">
        <v>6</v>
      </c>
      <c r="C12" s="304" t="n">
        <v>6.5</v>
      </c>
      <c r="D12" s="304" t="n">
        <v>0</v>
      </c>
      <c r="E12" s="305" t="n">
        <f aca="false">((B12+C12)/2)+D12</f>
        <v>6.25</v>
      </c>
      <c r="F12" s="302" t="s">
        <v>235</v>
      </c>
      <c r="G12" s="303" t="n">
        <v>6.5</v>
      </c>
      <c r="H12" s="304" t="n">
        <v>6</v>
      </c>
      <c r="I12" s="304" t="n">
        <v>0</v>
      </c>
      <c r="J12" s="305" t="n">
        <f aca="false">((G12+H12)/2)+I12</f>
        <v>6.25</v>
      </c>
      <c r="K12" s="292"/>
      <c r="L12" s="302" t="s">
        <v>232</v>
      </c>
      <c r="M12" s="303" t="n">
        <v>5.5</v>
      </c>
      <c r="N12" s="304" t="n">
        <v>5.5</v>
      </c>
      <c r="O12" s="304" t="n">
        <v>-0.5</v>
      </c>
      <c r="P12" s="305" t="n">
        <f aca="false">((M12+N12)/2)+O12</f>
        <v>5</v>
      </c>
      <c r="Q12" s="308" t="s">
        <v>405</v>
      </c>
      <c r="R12" s="306" t="n">
        <v>5.5</v>
      </c>
      <c r="S12" s="307" t="n">
        <v>5</v>
      </c>
      <c r="T12" s="307" t="n">
        <v>0</v>
      </c>
      <c r="U12" s="305" t="n">
        <f aca="false">((R12+S12)/2)+T12</f>
        <v>5.25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238</v>
      </c>
      <c r="B13" s="303" t="n">
        <v>5</v>
      </c>
      <c r="C13" s="304" t="n">
        <v>5.5</v>
      </c>
      <c r="D13" s="304" t="n">
        <v>0</v>
      </c>
      <c r="E13" s="305" t="n">
        <f aca="false">((B13+C13)/2)+D13</f>
        <v>5.25</v>
      </c>
      <c r="F13" s="302" t="s">
        <v>227</v>
      </c>
      <c r="G13" s="303" t="n">
        <v>6</v>
      </c>
      <c r="H13" s="304" t="n">
        <v>6.5</v>
      </c>
      <c r="I13" s="304" t="n">
        <v>-0.5</v>
      </c>
      <c r="J13" s="305" t="n">
        <f aca="false">((G13+H13)/2)+I13</f>
        <v>5.75</v>
      </c>
      <c r="K13" s="292"/>
      <c r="L13" s="302" t="s">
        <v>257</v>
      </c>
      <c r="M13" s="303" t="n">
        <v>6</v>
      </c>
      <c r="N13" s="304" t="n">
        <v>6</v>
      </c>
      <c r="O13" s="304" t="n">
        <v>0</v>
      </c>
      <c r="P13" s="305" t="n">
        <f aca="false">((M13+N13)/2)+O13</f>
        <v>6</v>
      </c>
      <c r="Q13" s="302" t="s">
        <v>389</v>
      </c>
      <c r="R13" s="303" t="n">
        <v>7</v>
      </c>
      <c r="S13" s="304" t="n">
        <v>6.5</v>
      </c>
      <c r="T13" s="304" t="n">
        <v>3</v>
      </c>
      <c r="U13" s="305" t="n">
        <f aca="false">((R13+S13)/2)+T13</f>
        <v>9.7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42</v>
      </c>
      <c r="B14" s="303" t="n">
        <v>5</v>
      </c>
      <c r="C14" s="304" t="n">
        <v>5.5</v>
      </c>
      <c r="D14" s="304" t="n">
        <v>0</v>
      </c>
      <c r="E14" s="305" t="n">
        <f aca="false">((B14+C14)/2)+D14</f>
        <v>5.25</v>
      </c>
      <c r="F14" s="302" t="s">
        <v>420</v>
      </c>
      <c r="G14" s="303" t="n">
        <v>5.5</v>
      </c>
      <c r="H14" s="304" t="n">
        <v>6</v>
      </c>
      <c r="I14" s="304" t="n">
        <v>-0.5</v>
      </c>
      <c r="J14" s="305" t="n">
        <f aca="false">((G14+H14)/2)+I14</f>
        <v>5.25</v>
      </c>
      <c r="K14" s="292"/>
      <c r="L14" s="302" t="s">
        <v>240</v>
      </c>
      <c r="M14" s="303" t="n">
        <v>6</v>
      </c>
      <c r="N14" s="304" t="n">
        <v>6.5</v>
      </c>
      <c r="O14" s="304" t="n">
        <v>0</v>
      </c>
      <c r="P14" s="305" t="n">
        <f aca="false">((M14+N14)/2)+O14</f>
        <v>6.25</v>
      </c>
      <c r="Q14" s="302" t="s">
        <v>391</v>
      </c>
      <c r="R14" s="303" t="n">
        <v>5</v>
      </c>
      <c r="S14" s="304" t="n">
        <v>5</v>
      </c>
      <c r="T14" s="304" t="n">
        <v>0</v>
      </c>
      <c r="U14" s="305" t="n">
        <f aca="false">((R14+S14)/2)+T14</f>
        <v>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246</v>
      </c>
      <c r="B15" s="310" t="n">
        <v>6</v>
      </c>
      <c r="C15" s="269" t="n">
        <v>6.5</v>
      </c>
      <c r="D15" s="269" t="n">
        <v>0</v>
      </c>
      <c r="E15" s="311" t="n">
        <f aca="false">((B15+C15)/2)+D15</f>
        <v>6.25</v>
      </c>
      <c r="F15" s="385" t="s">
        <v>243</v>
      </c>
      <c r="G15" s="310" t="n">
        <v>5.5</v>
      </c>
      <c r="H15" s="269" t="n">
        <v>6</v>
      </c>
      <c r="I15" s="269" t="n">
        <v>0</v>
      </c>
      <c r="J15" s="311" t="n">
        <f aca="false">((G15+H15)/2)+I15</f>
        <v>5.75</v>
      </c>
      <c r="K15" s="292"/>
      <c r="L15" s="309" t="s">
        <v>244</v>
      </c>
      <c r="M15" s="310" t="n">
        <v>5</v>
      </c>
      <c r="N15" s="269" t="n">
        <v>5</v>
      </c>
      <c r="O15" s="269" t="n">
        <v>-0.5</v>
      </c>
      <c r="P15" s="311" t="n">
        <f aca="false">((M15+N15)/2)+O15</f>
        <v>4.5</v>
      </c>
      <c r="Q15" s="385" t="s">
        <v>393</v>
      </c>
      <c r="R15" s="377" t="n">
        <v>7</v>
      </c>
      <c r="S15" s="378" t="n">
        <v>7</v>
      </c>
      <c r="T15" s="378" t="n">
        <v>2.5</v>
      </c>
      <c r="U15" s="311" t="n">
        <f aca="false">((R15+S15)/2)+T15</f>
        <v>9.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51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47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203</v>
      </c>
      <c r="M17" s="317" t="n">
        <v>5.5</v>
      </c>
      <c r="N17" s="318" t="n">
        <v>7</v>
      </c>
      <c r="O17" s="318" t="n">
        <v>-2</v>
      </c>
      <c r="P17" s="319" t="n">
        <f aca="false">((M17+N17)/2)+O17</f>
        <v>4.25</v>
      </c>
      <c r="Q17" s="316" t="s">
        <v>395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421</v>
      </c>
      <c r="B18" s="321" t="n">
        <v>6.5</v>
      </c>
      <c r="C18" s="314" t="n">
        <v>6</v>
      </c>
      <c r="D18" s="314" t="n">
        <v>0</v>
      </c>
      <c r="E18" s="322" t="n">
        <f aca="false">((B18+C18)/2)+D18</f>
        <v>6.25</v>
      </c>
      <c r="F18" s="320" t="s">
        <v>256</v>
      </c>
      <c r="G18" s="321" t="n">
        <v>5.5</v>
      </c>
      <c r="H18" s="314" t="n">
        <v>6</v>
      </c>
      <c r="I18" s="314" t="n">
        <v>0</v>
      </c>
      <c r="J18" s="322" t="n">
        <f aca="false">((G18+H18)/2)+I18</f>
        <v>5.75</v>
      </c>
      <c r="K18" s="315"/>
      <c r="L18" s="320" t="s">
        <v>253</v>
      </c>
      <c r="M18" s="321" t="n">
        <v>6</v>
      </c>
      <c r="N18" s="314" t="n">
        <v>6</v>
      </c>
      <c r="O18" s="314" t="n">
        <v>0</v>
      </c>
      <c r="P18" s="322" t="n">
        <f aca="false">((M18+N18)/2)+O18</f>
        <v>6</v>
      </c>
      <c r="Q18" s="320" t="s">
        <v>422</v>
      </c>
      <c r="R18" s="321" t="s">
        <v>248</v>
      </c>
      <c r="S18" s="314" t="s">
        <v>248</v>
      </c>
      <c r="T18" s="314" t="s">
        <v>248</v>
      </c>
      <c r="U18" s="322" t="s">
        <v>248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423</v>
      </c>
      <c r="B19" s="321" t="s">
        <v>248</v>
      </c>
      <c r="C19" s="314" t="s">
        <v>248</v>
      </c>
      <c r="D19" s="314" t="s">
        <v>248</v>
      </c>
      <c r="E19" s="322" t="s">
        <v>248</v>
      </c>
      <c r="F19" s="320" t="s">
        <v>214</v>
      </c>
      <c r="G19" s="321" t="n">
        <v>6</v>
      </c>
      <c r="H19" s="314" t="n">
        <v>6</v>
      </c>
      <c r="I19" s="314" t="n">
        <v>0</v>
      </c>
      <c r="J19" s="322" t="n">
        <f aca="false">((G19+H19)/2)+I19</f>
        <v>6</v>
      </c>
      <c r="K19" s="315"/>
      <c r="L19" s="320" t="s">
        <v>424</v>
      </c>
      <c r="M19" s="321" t="s">
        <v>265</v>
      </c>
      <c r="N19" s="314" t="s">
        <v>265</v>
      </c>
      <c r="O19" s="314" t="s">
        <v>265</v>
      </c>
      <c r="P19" s="322" t="s">
        <v>265</v>
      </c>
      <c r="Q19" s="320" t="s">
        <v>397</v>
      </c>
      <c r="R19" s="321" t="n">
        <v>6.5</v>
      </c>
      <c r="S19" s="314" t="n">
        <v>6</v>
      </c>
      <c r="T19" s="314" t="n">
        <v>3</v>
      </c>
      <c r="U19" s="322" t="n">
        <f aca="false">((R19+S19)/2)+T19</f>
        <v>9.2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0" t="s">
        <v>268</v>
      </c>
      <c r="B20" s="321" t="n">
        <v>6.5</v>
      </c>
      <c r="C20" s="314" t="n">
        <v>5.5</v>
      </c>
      <c r="D20" s="314" t="n">
        <v>-0.5</v>
      </c>
      <c r="E20" s="322" t="n">
        <f aca="false">((B20+C20)/2)+D20</f>
        <v>5.5</v>
      </c>
      <c r="F20" s="320" t="s">
        <v>269</v>
      </c>
      <c r="G20" s="321" t="n">
        <v>5.5</v>
      </c>
      <c r="H20" s="314" t="n">
        <v>5.5</v>
      </c>
      <c r="I20" s="314" t="n">
        <v>0</v>
      </c>
      <c r="J20" s="322" t="n">
        <f aca="false">((G20+H20)/2)+I20</f>
        <v>5.5</v>
      </c>
      <c r="K20" s="315"/>
      <c r="L20" s="320" t="s">
        <v>425</v>
      </c>
      <c r="M20" s="321" t="n">
        <v>5.5</v>
      </c>
      <c r="N20" s="314" t="n">
        <v>6.5</v>
      </c>
      <c r="O20" s="314" t="n">
        <v>0</v>
      </c>
      <c r="P20" s="322" t="n">
        <f aca="false">((M20+N20)/2)+O20</f>
        <v>6</v>
      </c>
      <c r="Q20" s="320" t="s">
        <v>387</v>
      </c>
      <c r="R20" s="321" t="s">
        <v>248</v>
      </c>
      <c r="S20" s="314" t="s">
        <v>248</v>
      </c>
      <c r="T20" s="314" t="s">
        <v>248</v>
      </c>
      <c r="U20" s="322" t="s">
        <v>248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0" t="s">
        <v>426</v>
      </c>
      <c r="B21" s="321" t="n">
        <v>5.5</v>
      </c>
      <c r="C21" s="314" t="n">
        <v>6</v>
      </c>
      <c r="D21" s="314" t="n">
        <v>0</v>
      </c>
      <c r="E21" s="322" t="n">
        <f aca="false">((B21+C21)/2)+D21</f>
        <v>5.75</v>
      </c>
      <c r="F21" s="320" t="s">
        <v>210</v>
      </c>
      <c r="G21" s="321" t="n">
        <v>6.5</v>
      </c>
      <c r="H21" s="314" t="n">
        <v>6.5</v>
      </c>
      <c r="I21" s="314" t="n">
        <v>0</v>
      </c>
      <c r="J21" s="322" t="n">
        <f aca="false">((G21+H21)/2)+I21</f>
        <v>6.5</v>
      </c>
      <c r="K21" s="315"/>
      <c r="L21" s="320" t="s">
        <v>270</v>
      </c>
      <c r="M21" s="321" t="s">
        <v>248</v>
      </c>
      <c r="N21" s="314" t="s">
        <v>248</v>
      </c>
      <c r="O21" s="314" t="s">
        <v>248</v>
      </c>
      <c r="P21" s="322" t="s">
        <v>248</v>
      </c>
      <c r="Q21" s="320" t="s">
        <v>403</v>
      </c>
      <c r="R21" s="321" t="s">
        <v>248</v>
      </c>
      <c r="S21" s="314" t="s">
        <v>248</v>
      </c>
      <c r="T21" s="314" t="s">
        <v>248</v>
      </c>
      <c r="U21" s="322" t="s">
        <v>248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272</v>
      </c>
      <c r="B22" s="321" t="n">
        <v>5.5</v>
      </c>
      <c r="C22" s="314" t="n">
        <v>5.5</v>
      </c>
      <c r="D22" s="314" t="n">
        <v>-0.5</v>
      </c>
      <c r="E22" s="322" t="n">
        <f aca="false">((B22+C22)/2)+D22</f>
        <v>5</v>
      </c>
      <c r="F22" s="320" t="s">
        <v>273</v>
      </c>
      <c r="G22" s="321" t="s">
        <v>248</v>
      </c>
      <c r="H22" s="314" t="s">
        <v>248</v>
      </c>
      <c r="I22" s="314" t="s">
        <v>248</v>
      </c>
      <c r="J22" s="322" t="s">
        <v>248</v>
      </c>
      <c r="K22" s="315"/>
      <c r="L22" s="320" t="s">
        <v>266</v>
      </c>
      <c r="M22" s="321" t="s">
        <v>265</v>
      </c>
      <c r="N22" s="314" t="s">
        <v>265</v>
      </c>
      <c r="O22" s="314" t="s">
        <v>265</v>
      </c>
      <c r="P22" s="322" t="s">
        <v>265</v>
      </c>
      <c r="Q22" s="320" t="s">
        <v>401</v>
      </c>
      <c r="R22" s="321" t="n">
        <v>6.5</v>
      </c>
      <c r="S22" s="314" t="n">
        <v>6.5</v>
      </c>
      <c r="T22" s="314" t="n">
        <v>0</v>
      </c>
      <c r="U22" s="322" t="n">
        <f aca="false">((R22+S22)/2)+T22</f>
        <v>6.5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0" t="s">
        <v>427</v>
      </c>
      <c r="B23" s="321" t="n">
        <v>5.5</v>
      </c>
      <c r="C23" s="314" t="n">
        <v>6</v>
      </c>
      <c r="D23" s="314" t="n">
        <v>0</v>
      </c>
      <c r="E23" s="322" t="n">
        <f aca="false">((B23+C23)/2)+D23</f>
        <v>5.75</v>
      </c>
      <c r="F23" s="320" t="s">
        <v>428</v>
      </c>
      <c r="G23" s="321" t="n">
        <v>6</v>
      </c>
      <c r="H23" s="314" t="n">
        <v>5</v>
      </c>
      <c r="I23" s="314" t="n">
        <v>0</v>
      </c>
      <c r="J23" s="322" t="n">
        <f aca="false">((G23+H23)/2)+I23</f>
        <v>5.5</v>
      </c>
      <c r="K23" s="315"/>
      <c r="L23" s="320" t="s">
        <v>429</v>
      </c>
      <c r="M23" s="321" t="n">
        <v>6</v>
      </c>
      <c r="N23" s="314" t="n">
        <v>6</v>
      </c>
      <c r="O23" s="314" t="n">
        <v>0</v>
      </c>
      <c r="P23" s="322" t="n">
        <f aca="false">((M23+N23)/2)+O23</f>
        <v>6</v>
      </c>
      <c r="Q23" s="320" t="s">
        <v>407</v>
      </c>
      <c r="R23" s="321" t="n">
        <v>6</v>
      </c>
      <c r="S23" s="314" t="n">
        <v>6</v>
      </c>
      <c r="T23" s="314" t="n">
        <v>0</v>
      </c>
      <c r="U23" s="322" t="n">
        <f aca="false">((R23+S23)/2)+T23</f>
        <v>6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276</v>
      </c>
      <c r="B24" s="321" t="s">
        <v>248</v>
      </c>
      <c r="C24" s="314" t="s">
        <v>248</v>
      </c>
      <c r="D24" s="314" t="s">
        <v>248</v>
      </c>
      <c r="E24" s="322" t="s">
        <v>248</v>
      </c>
      <c r="F24" s="320" t="s">
        <v>252</v>
      </c>
      <c r="G24" s="321" t="s">
        <v>248</v>
      </c>
      <c r="H24" s="314" t="s">
        <v>248</v>
      </c>
      <c r="I24" s="314" t="s">
        <v>248</v>
      </c>
      <c r="J24" s="322" t="s">
        <v>248</v>
      </c>
      <c r="K24" s="315"/>
      <c r="L24" s="320" t="s">
        <v>228</v>
      </c>
      <c r="M24" s="321" t="s">
        <v>248</v>
      </c>
      <c r="N24" s="314" t="s">
        <v>248</v>
      </c>
      <c r="O24" s="314" t="s">
        <v>248</v>
      </c>
      <c r="P24" s="322" t="s">
        <v>248</v>
      </c>
      <c r="Q24" s="320" t="s">
        <v>409</v>
      </c>
      <c r="R24" s="381" t="s">
        <v>248</v>
      </c>
      <c r="S24" s="382" t="s">
        <v>248</v>
      </c>
      <c r="T24" s="382" t="s">
        <v>248</v>
      </c>
      <c r="U24" s="322" t="s">
        <v>248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280</v>
      </c>
      <c r="B25" s="324" t="n">
        <v>5.5</v>
      </c>
      <c r="C25" s="325" t="n">
        <v>6</v>
      </c>
      <c r="D25" s="325" t="n">
        <v>0</v>
      </c>
      <c r="E25" s="322" t="n">
        <f aca="false">((B25+C25)/2)+D25</f>
        <v>5.75</v>
      </c>
      <c r="F25" s="312" t="s">
        <v>281</v>
      </c>
      <c r="G25" s="324" t="n">
        <v>6.5</v>
      </c>
      <c r="H25" s="325" t="n">
        <v>7</v>
      </c>
      <c r="I25" s="325" t="n">
        <v>3</v>
      </c>
      <c r="J25" s="322" t="n">
        <f aca="false">((G25+H25)/2)+I25</f>
        <v>9.75</v>
      </c>
      <c r="K25" s="315"/>
      <c r="L25" s="312" t="s">
        <v>282</v>
      </c>
      <c r="M25" s="324" t="n">
        <v>5</v>
      </c>
      <c r="N25" s="325" t="n">
        <v>5</v>
      </c>
      <c r="O25" s="325" t="n">
        <v>0</v>
      </c>
      <c r="P25" s="322" t="n">
        <f aca="false">((M25+N25)/2)+O25</f>
        <v>5</v>
      </c>
      <c r="Q25" s="312" t="s">
        <v>411</v>
      </c>
      <c r="R25" s="324" t="n">
        <v>5.5</v>
      </c>
      <c r="S25" s="325" t="n">
        <v>6</v>
      </c>
      <c r="T25" s="325" t="n">
        <v>0</v>
      </c>
      <c r="U25" s="322" t="n">
        <f aca="false">((R25+S25)/2)+T25</f>
        <v>5.75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430</v>
      </c>
      <c r="B26" s="310" t="n">
        <v>-0.5</v>
      </c>
      <c r="C26" s="269" t="n">
        <v>-0.5</v>
      </c>
      <c r="D26" s="269" t="n">
        <v>0</v>
      </c>
      <c r="E26" s="326" t="n">
        <f aca="false">((B26+C26)/2)+D26</f>
        <v>-0.5</v>
      </c>
      <c r="F26" s="309" t="s">
        <v>283</v>
      </c>
      <c r="G26" s="310" t="n">
        <v>0</v>
      </c>
      <c r="H26" s="269" t="n">
        <v>0.5</v>
      </c>
      <c r="I26" s="269" t="n">
        <v>0</v>
      </c>
      <c r="J26" s="326" t="n">
        <f aca="false">((G26+H26)/2)+I26</f>
        <v>0.25</v>
      </c>
      <c r="K26" s="292"/>
      <c r="L26" s="309" t="s">
        <v>284</v>
      </c>
      <c r="M26" s="310" t="n">
        <v>-1</v>
      </c>
      <c r="N26" s="269" t="n">
        <v>-0.5</v>
      </c>
      <c r="O26" s="269" t="n">
        <v>0</v>
      </c>
      <c r="P26" s="326" t="n">
        <f aca="false">((M26+N26)/2)+O26</f>
        <v>-0.75</v>
      </c>
      <c r="Q26" s="309" t="s">
        <v>431</v>
      </c>
      <c r="R26" s="310" t="n">
        <v>-0.5</v>
      </c>
      <c r="S26" s="269" t="n">
        <v>0</v>
      </c>
      <c r="T26" s="269" t="n">
        <v>0</v>
      </c>
      <c r="U26" s="326" t="n">
        <f aca="false">((R26+S26)/2)+T26</f>
        <v>-0.2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40" t="n">
        <f aca="false">B5+B6+B7+B8+B9+B10+B11+B12+B13+B14+B15+B26</f>
        <v>64</v>
      </c>
      <c r="C28" s="340" t="n">
        <f aca="false">C5+C6+C7+C8+C9+C10+C11+C12+C13+C14+C15+C26</f>
        <v>62.5</v>
      </c>
      <c r="D28" s="340" t="n">
        <f aca="false">D4+D5+D6+D7+D8+D9+D10+D11+D12+D13+D14+D15+D26</f>
        <v>2</v>
      </c>
      <c r="E28" s="341" t="n">
        <f aca="false">D4+E5+E6+E7+E8+E9+E10+E11+E12+E13+E14+E15+E26</f>
        <v>65.25</v>
      </c>
      <c r="F28" s="331"/>
      <c r="G28" s="332" t="n">
        <f aca="false">G5+G6+G7+G8+G9+G10+G11+G12+G13+G14+G15+G26</f>
        <v>65.5</v>
      </c>
      <c r="H28" s="332" t="n">
        <f aca="false">H5+H6+H7+H8+H9+H10+H11+H12+H13+H14+H15+H26</f>
        <v>66</v>
      </c>
      <c r="I28" s="332" t="n">
        <f aca="false">I5+I6+I7+I8+I9+I10+I11+I12+I13+I14+I15+I26</f>
        <v>-4</v>
      </c>
      <c r="J28" s="333" t="n">
        <f aca="false">J5+J6+J7+J8+J9+J10+J11+J12+J13+J14+J15+J26</f>
        <v>61.75</v>
      </c>
      <c r="K28" s="337"/>
      <c r="L28" s="331"/>
      <c r="M28" s="335" t="n">
        <f aca="false">M5+M6+M7+M8+M9+M10+M11+M12+M13+M14+M15+M26</f>
        <v>65</v>
      </c>
      <c r="N28" s="335" t="n">
        <f aca="false">N5+N6+N7+N8+N9+N10+N11+N12+N13+N14+N15+N26</f>
        <v>66.5</v>
      </c>
      <c r="O28" s="335" t="n">
        <f aca="false">O4+O5+O6+O7+O8+O9+O10+O11+O12+O13+O14+O15+O26</f>
        <v>-0.5</v>
      </c>
      <c r="P28" s="336" t="n">
        <f aca="false">O4+P5+P6+P7+P8+P9+P10+P11+P12+P13+P14+P15+P26</f>
        <v>65.25</v>
      </c>
      <c r="Q28" s="331"/>
      <c r="R28" s="425" t="n">
        <f aca="false">R5+R6+R7+R8+R9+R10+R11+R12+R13+R14+R15+R26</f>
        <v>64.5</v>
      </c>
      <c r="S28" s="425" t="n">
        <f aca="false">S5+S6+S7+S8+S9+S10+S11+S12+S13+S14+S15+S26</f>
        <v>65.5</v>
      </c>
      <c r="T28" s="425" t="n">
        <f aca="false">T5+T6+T7+T8+T9+T10+T11+T12+T13+T14+T15+T26</f>
        <v>6.5</v>
      </c>
      <c r="U28" s="426" t="n">
        <f aca="false">U5+U6+U7+U8+U9+U10+U11+U12+U13+U14+U15+U26</f>
        <v>71.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449"/>
      <c r="B30" s="450" t="n">
        <v>1</v>
      </c>
      <c r="C30" s="450" t="n">
        <v>0</v>
      </c>
      <c r="D30" s="355"/>
      <c r="E30" s="356" t="n">
        <v>0</v>
      </c>
      <c r="F30" s="346"/>
      <c r="G30" s="451" t="n">
        <v>0</v>
      </c>
      <c r="H30" s="451" t="n">
        <v>0</v>
      </c>
      <c r="I30" s="347"/>
      <c r="J30" s="348" t="n">
        <v>0</v>
      </c>
      <c r="K30" s="351"/>
      <c r="L30" s="452"/>
      <c r="M30" s="453" t="n">
        <v>0</v>
      </c>
      <c r="N30" s="453" t="n">
        <v>1</v>
      </c>
      <c r="O30" s="349"/>
      <c r="P30" s="350" t="n">
        <v>0</v>
      </c>
      <c r="Q30" s="432"/>
      <c r="R30" s="454" t="n">
        <v>2</v>
      </c>
      <c r="S30" s="454" t="n">
        <v>2</v>
      </c>
      <c r="T30" s="433"/>
      <c r="U30" s="434" t="n">
        <v>2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34" t="s">
        <v>287</v>
      </c>
      <c r="B33" s="234"/>
      <c r="C33" s="234"/>
      <c r="D33" s="234"/>
      <c r="E33" s="234"/>
      <c r="F33" s="227" t="s">
        <v>432</v>
      </c>
      <c r="G33" s="227"/>
      <c r="H33" s="227"/>
      <c r="I33" s="227"/>
      <c r="J33" s="227"/>
      <c r="K33" s="359"/>
      <c r="L33" s="363" t="s">
        <v>290</v>
      </c>
      <c r="M33" s="363"/>
      <c r="N33" s="363"/>
      <c r="O33" s="363"/>
      <c r="P33" s="363"/>
      <c r="Q33" s="226" t="s">
        <v>372</v>
      </c>
      <c r="R33" s="226"/>
      <c r="S33" s="226"/>
      <c r="T33" s="226"/>
      <c r="U33" s="226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5" t="s">
        <v>197</v>
      </c>
      <c r="B34" s="366" t="s">
        <v>198</v>
      </c>
      <c r="C34" s="366" t="s">
        <v>199</v>
      </c>
      <c r="D34" s="367" t="n">
        <v>2</v>
      </c>
      <c r="E34" s="366" t="s">
        <v>200</v>
      </c>
      <c r="F34" s="369" t="s">
        <v>197</v>
      </c>
      <c r="G34" s="370" t="s">
        <v>198</v>
      </c>
      <c r="H34" s="370" t="s">
        <v>199</v>
      </c>
      <c r="I34" s="371" t="s">
        <v>201</v>
      </c>
      <c r="J34" s="370" t="s">
        <v>200</v>
      </c>
      <c r="K34" s="359"/>
      <c r="L34" s="372" t="s">
        <v>197</v>
      </c>
      <c r="M34" s="372" t="s">
        <v>198</v>
      </c>
      <c r="N34" s="372" t="s">
        <v>199</v>
      </c>
      <c r="O34" s="372" t="n">
        <v>2</v>
      </c>
      <c r="P34" s="372" t="s">
        <v>200</v>
      </c>
      <c r="Q34" s="416" t="s">
        <v>197</v>
      </c>
      <c r="R34" s="417" t="s">
        <v>198</v>
      </c>
      <c r="S34" s="417" t="s">
        <v>199</v>
      </c>
      <c r="T34" s="418" t="s">
        <v>201</v>
      </c>
      <c r="U34" s="417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1</v>
      </c>
      <c r="B35" s="374" t="n">
        <v>5</v>
      </c>
      <c r="C35" s="375" t="n">
        <v>5.5</v>
      </c>
      <c r="D35" s="300" t="n">
        <v>-2</v>
      </c>
      <c r="E35" s="301" t="n">
        <f aca="false">((B35+C35)/2)+D35</f>
        <v>3.25</v>
      </c>
      <c r="F35" s="298" t="s">
        <v>293</v>
      </c>
      <c r="G35" s="299" t="n">
        <v>7</v>
      </c>
      <c r="H35" s="300" t="n">
        <v>7</v>
      </c>
      <c r="I35" s="300" t="n">
        <v>1</v>
      </c>
      <c r="J35" s="301" t="n">
        <f aca="false">((G35+H35)/2)+I35</f>
        <v>8</v>
      </c>
      <c r="K35" s="359"/>
      <c r="L35" s="298" t="s">
        <v>433</v>
      </c>
      <c r="M35" s="299" t="n">
        <v>6</v>
      </c>
      <c r="N35" s="300" t="n">
        <v>5.5</v>
      </c>
      <c r="O35" s="300" t="n">
        <v>-1</v>
      </c>
      <c r="P35" s="301" t="n">
        <f aca="false">((M35+N35)/2)+O35</f>
        <v>4.75</v>
      </c>
      <c r="Q35" s="298" t="s">
        <v>434</v>
      </c>
      <c r="R35" s="299" t="n">
        <v>7</v>
      </c>
      <c r="S35" s="300" t="n">
        <v>6.5</v>
      </c>
      <c r="T35" s="300" t="n">
        <v>-1</v>
      </c>
      <c r="U35" s="301" t="n">
        <f aca="false">((R35+S35)/2)+T35</f>
        <v>5.7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295</v>
      </c>
      <c r="B36" s="306" t="n">
        <v>6.5</v>
      </c>
      <c r="C36" s="307" t="n">
        <v>6.5</v>
      </c>
      <c r="D36" s="304" t="n">
        <v>0</v>
      </c>
      <c r="E36" s="305" t="n">
        <f aca="false">((B36+C36)/2)+D36</f>
        <v>6.5</v>
      </c>
      <c r="F36" s="302" t="s">
        <v>304</v>
      </c>
      <c r="G36" s="303" t="n">
        <v>6.5</v>
      </c>
      <c r="H36" s="304" t="n">
        <v>6</v>
      </c>
      <c r="I36" s="304" t="n">
        <v>0</v>
      </c>
      <c r="J36" s="305" t="n">
        <f aca="false">((G36+H36)/2)+I36</f>
        <v>6.25</v>
      </c>
      <c r="K36" s="359"/>
      <c r="L36" s="302" t="s">
        <v>298</v>
      </c>
      <c r="M36" s="303" t="n">
        <v>6</v>
      </c>
      <c r="N36" s="304" t="n">
        <v>6</v>
      </c>
      <c r="O36" s="304" t="n">
        <v>0</v>
      </c>
      <c r="P36" s="305" t="n">
        <f aca="false">((M36+N36)/2)+O36</f>
        <v>6</v>
      </c>
      <c r="Q36" s="308" t="s">
        <v>380</v>
      </c>
      <c r="R36" s="303" t="n">
        <v>6.5</v>
      </c>
      <c r="S36" s="304" t="n">
        <v>6.5</v>
      </c>
      <c r="T36" s="304" t="n">
        <v>0</v>
      </c>
      <c r="U36" s="305" t="n">
        <f aca="false">((R36+S36)/2)+T36</f>
        <v>6.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302</v>
      </c>
      <c r="B37" s="303" t="s">
        <v>222</v>
      </c>
      <c r="C37" s="304" t="s">
        <v>222</v>
      </c>
      <c r="D37" s="304" t="s">
        <v>222</v>
      </c>
      <c r="E37" s="305" t="s">
        <v>222</v>
      </c>
      <c r="F37" s="302" t="s">
        <v>300</v>
      </c>
      <c r="G37" s="303" t="n">
        <v>6</v>
      </c>
      <c r="H37" s="304" t="n">
        <v>6</v>
      </c>
      <c r="I37" s="304" t="n">
        <v>0</v>
      </c>
      <c r="J37" s="305" t="n">
        <f aca="false">((G37+H37)/2)+I37</f>
        <v>6</v>
      </c>
      <c r="K37" s="359"/>
      <c r="L37" s="302" t="s">
        <v>305</v>
      </c>
      <c r="M37" s="303" t="n">
        <v>6</v>
      </c>
      <c r="N37" s="304" t="n">
        <v>5</v>
      </c>
      <c r="O37" s="304" t="n">
        <v>0</v>
      </c>
      <c r="P37" s="305" t="n">
        <f aca="false">((M37+N37)/2)+O37</f>
        <v>5.5</v>
      </c>
      <c r="Q37" s="302" t="s">
        <v>408</v>
      </c>
      <c r="R37" s="303" t="n">
        <v>5.5</v>
      </c>
      <c r="S37" s="304" t="n">
        <v>6</v>
      </c>
      <c r="T37" s="304" t="n">
        <v>0</v>
      </c>
      <c r="U37" s="305" t="n">
        <f aca="false">((R37+S37)/2)+T37</f>
        <v>5.7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8" t="s">
        <v>435</v>
      </c>
      <c r="B38" s="306" t="n">
        <v>5.5</v>
      </c>
      <c r="C38" s="307" t="n">
        <v>6</v>
      </c>
      <c r="D38" s="304" t="n">
        <v>0</v>
      </c>
      <c r="E38" s="305" t="n">
        <f aca="false">((B38+C38)/2)+D38</f>
        <v>5.75</v>
      </c>
      <c r="F38" s="308" t="s">
        <v>436</v>
      </c>
      <c r="G38" s="303" t="s">
        <v>222</v>
      </c>
      <c r="H38" s="304" t="s">
        <v>222</v>
      </c>
      <c r="I38" s="304" t="s">
        <v>222</v>
      </c>
      <c r="J38" s="305" t="s">
        <v>222</v>
      </c>
      <c r="K38" s="359"/>
      <c r="L38" s="302" t="s">
        <v>301</v>
      </c>
      <c r="M38" s="303" t="n">
        <v>5</v>
      </c>
      <c r="N38" s="304" t="n">
        <v>6</v>
      </c>
      <c r="O38" s="304" t="n">
        <v>0</v>
      </c>
      <c r="P38" s="305" t="n">
        <f aca="false">((M38+N38)/2)+O38</f>
        <v>5.5</v>
      </c>
      <c r="Q38" s="302" t="s">
        <v>406</v>
      </c>
      <c r="R38" s="303" t="n">
        <v>5</v>
      </c>
      <c r="S38" s="304" t="n">
        <v>5</v>
      </c>
      <c r="T38" s="304" t="n">
        <v>0</v>
      </c>
      <c r="U38" s="305" t="n">
        <f aca="false">((R38+S38)/2)+T38</f>
        <v>5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10</v>
      </c>
      <c r="B39" s="306" t="n">
        <v>6</v>
      </c>
      <c r="C39" s="307" t="n">
        <v>6</v>
      </c>
      <c r="D39" s="304" t="n">
        <v>0</v>
      </c>
      <c r="E39" s="305" t="n">
        <f aca="false">((B39+C39)/2)+D39</f>
        <v>6</v>
      </c>
      <c r="F39" s="302" t="s">
        <v>312</v>
      </c>
      <c r="G39" s="303" t="n">
        <v>6.5</v>
      </c>
      <c r="H39" s="304" t="n">
        <v>6.5</v>
      </c>
      <c r="I39" s="304" t="n">
        <v>0</v>
      </c>
      <c r="J39" s="305" t="n">
        <f aca="false">((G39+H39)/2)+I39</f>
        <v>6.5</v>
      </c>
      <c r="K39" s="359"/>
      <c r="L39" s="302" t="s">
        <v>309</v>
      </c>
      <c r="M39" s="303" t="n">
        <v>6.5</v>
      </c>
      <c r="N39" s="304" t="n">
        <v>5.5</v>
      </c>
      <c r="O39" s="304" t="n">
        <v>0</v>
      </c>
      <c r="P39" s="305" t="n">
        <f aca="false">((M39+N39)/2)+O39</f>
        <v>6</v>
      </c>
      <c r="Q39" s="302" t="s">
        <v>382</v>
      </c>
      <c r="R39" s="303" t="n">
        <v>6</v>
      </c>
      <c r="S39" s="304" t="n">
        <v>6</v>
      </c>
      <c r="T39" s="304" t="n">
        <v>0</v>
      </c>
      <c r="U39" s="305" t="n">
        <f aca="false">((R39+S39)/2)+T39</f>
        <v>6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15</v>
      </c>
      <c r="B40" s="303" t="s">
        <v>222</v>
      </c>
      <c r="C40" s="304" t="s">
        <v>222</v>
      </c>
      <c r="D40" s="304" t="s">
        <v>222</v>
      </c>
      <c r="E40" s="305" t="s">
        <v>222</v>
      </c>
      <c r="F40" s="302" t="s">
        <v>437</v>
      </c>
      <c r="G40" s="303" t="n">
        <v>6.5</v>
      </c>
      <c r="H40" s="304" t="n">
        <v>6.5</v>
      </c>
      <c r="I40" s="304" t="n">
        <v>3</v>
      </c>
      <c r="J40" s="305" t="n">
        <f aca="false">((G40+H40)/2)+I40</f>
        <v>9.5</v>
      </c>
      <c r="K40" s="359"/>
      <c r="L40" s="308" t="s">
        <v>322</v>
      </c>
      <c r="M40" s="303" t="n">
        <v>6.5</v>
      </c>
      <c r="N40" s="304" t="n">
        <v>6</v>
      </c>
      <c r="O40" s="304" t="n">
        <v>-0.5</v>
      </c>
      <c r="P40" s="305" t="n">
        <f aca="false">((M40+N40)/2)+O40</f>
        <v>5.75</v>
      </c>
      <c r="Q40" s="302" t="s">
        <v>384</v>
      </c>
      <c r="R40" s="303" t="n">
        <v>6</v>
      </c>
      <c r="S40" s="304" t="n">
        <v>5.5</v>
      </c>
      <c r="T40" s="304" t="n">
        <v>0</v>
      </c>
      <c r="U40" s="305" t="n">
        <f aca="false">((R40+S40)/2)+T40</f>
        <v>5.75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8" t="s">
        <v>346</v>
      </c>
      <c r="B41" s="306" t="n">
        <v>6</v>
      </c>
      <c r="C41" s="307" t="n">
        <v>6</v>
      </c>
      <c r="D41" s="304" t="n">
        <v>-0.5</v>
      </c>
      <c r="E41" s="305" t="n">
        <f aca="false">((B41+C41)/2)+D41</f>
        <v>5.5</v>
      </c>
      <c r="F41" s="302" t="s">
        <v>317</v>
      </c>
      <c r="G41" s="303" t="n">
        <v>6</v>
      </c>
      <c r="H41" s="304" t="n">
        <v>6</v>
      </c>
      <c r="I41" s="304" t="n">
        <v>0</v>
      </c>
      <c r="J41" s="305" t="n">
        <f aca="false">((G41+H41)/2)+I41</f>
        <v>6</v>
      </c>
      <c r="K41" s="359"/>
      <c r="L41" s="302" t="s">
        <v>438</v>
      </c>
      <c r="M41" s="303" t="n">
        <v>5.5</v>
      </c>
      <c r="N41" s="304" t="n">
        <v>5</v>
      </c>
      <c r="O41" s="304" t="n">
        <v>0</v>
      </c>
      <c r="P41" s="305" t="n">
        <f aca="false">((M41+N41)/2)+O41</f>
        <v>5.25</v>
      </c>
      <c r="Q41" s="302" t="s">
        <v>386</v>
      </c>
      <c r="R41" s="303" t="n">
        <v>7</v>
      </c>
      <c r="S41" s="304" t="n">
        <v>7</v>
      </c>
      <c r="T41" s="304" t="n">
        <v>-0.5</v>
      </c>
      <c r="U41" s="305" t="n">
        <f aca="false">((R41+S41)/2)+T41</f>
        <v>6.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455" t="s">
        <v>319</v>
      </c>
      <c r="B42" s="456" t="n">
        <v>2</v>
      </c>
      <c r="C42" s="457" t="n">
        <v>2</v>
      </c>
      <c r="D42" s="457" t="n">
        <v>0</v>
      </c>
      <c r="E42" s="458" t="n">
        <f aca="false">((B42+C42)/2)+D42</f>
        <v>2</v>
      </c>
      <c r="F42" s="308" t="s">
        <v>321</v>
      </c>
      <c r="G42" s="303" t="n">
        <v>5.5</v>
      </c>
      <c r="H42" s="304" t="n">
        <v>5.5</v>
      </c>
      <c r="I42" s="304" t="n">
        <v>0</v>
      </c>
      <c r="J42" s="305" t="n">
        <f aca="false">((G42+H42)/2)+I42</f>
        <v>5.5</v>
      </c>
      <c r="K42" s="359"/>
      <c r="L42" s="302" t="s">
        <v>318</v>
      </c>
      <c r="M42" s="303" t="n">
        <v>6</v>
      </c>
      <c r="N42" s="304" t="n">
        <v>6.5</v>
      </c>
      <c r="O42" s="304" t="n">
        <v>0</v>
      </c>
      <c r="P42" s="305" t="n">
        <f aca="false">((M42+N42)/2)+O42</f>
        <v>6.25</v>
      </c>
      <c r="Q42" s="302" t="s">
        <v>402</v>
      </c>
      <c r="R42" s="303" t="n">
        <v>5.5</v>
      </c>
      <c r="S42" s="304" t="n">
        <v>4.5</v>
      </c>
      <c r="T42" s="304" t="n">
        <v>0</v>
      </c>
      <c r="U42" s="305" t="n">
        <f aca="false">((R42+S42)/2)+T42</f>
        <v>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323</v>
      </c>
      <c r="B43" s="306" t="n">
        <v>7</v>
      </c>
      <c r="C43" s="307" t="n">
        <v>7</v>
      </c>
      <c r="D43" s="304" t="n">
        <v>3</v>
      </c>
      <c r="E43" s="305" t="n">
        <f aca="false">((B43+C43)/2)+D43</f>
        <v>10</v>
      </c>
      <c r="F43" s="308" t="s">
        <v>329</v>
      </c>
      <c r="G43" s="303" t="n">
        <v>7.5</v>
      </c>
      <c r="H43" s="304" t="n">
        <v>7.5</v>
      </c>
      <c r="I43" s="304" t="n">
        <v>3</v>
      </c>
      <c r="J43" s="305" t="n">
        <f aca="false">((G43+H43)/2)+I43</f>
        <v>10.5</v>
      </c>
      <c r="K43" s="359"/>
      <c r="L43" s="302" t="s">
        <v>330</v>
      </c>
      <c r="M43" s="303" t="n">
        <v>6</v>
      </c>
      <c r="N43" s="304" t="n">
        <v>7</v>
      </c>
      <c r="O43" s="304" t="n">
        <v>0</v>
      </c>
      <c r="P43" s="305" t="n">
        <f aca="false">((M43+N43)/2)+O43</f>
        <v>6.5</v>
      </c>
      <c r="Q43" s="308" t="s">
        <v>390</v>
      </c>
      <c r="R43" s="303" t="n">
        <v>5.5</v>
      </c>
      <c r="S43" s="304" t="n">
        <v>6</v>
      </c>
      <c r="T43" s="304" t="n">
        <v>0</v>
      </c>
      <c r="U43" s="305" t="n">
        <f aca="false">((R43+S43)/2)+T43</f>
        <v>5.7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27</v>
      </c>
      <c r="B44" s="306" t="n">
        <v>5.5</v>
      </c>
      <c r="C44" s="307" t="n">
        <v>5.5</v>
      </c>
      <c r="D44" s="304" t="n">
        <v>0</v>
      </c>
      <c r="E44" s="305" t="n">
        <f aca="false">((B44+C44)/2)+D44</f>
        <v>5.5</v>
      </c>
      <c r="F44" s="302" t="s">
        <v>333</v>
      </c>
      <c r="G44" s="303" t="n">
        <v>5.5</v>
      </c>
      <c r="H44" s="304" t="n">
        <v>5</v>
      </c>
      <c r="I44" s="304" t="n">
        <v>0</v>
      </c>
      <c r="J44" s="305" t="n">
        <f aca="false">((G44+H44)/2)+I44</f>
        <v>5.25</v>
      </c>
      <c r="K44" s="359"/>
      <c r="L44" s="302" t="s">
        <v>345</v>
      </c>
      <c r="M44" s="303" t="n">
        <v>5.5</v>
      </c>
      <c r="N44" s="304" t="n">
        <v>6</v>
      </c>
      <c r="O44" s="304" t="n">
        <v>0</v>
      </c>
      <c r="P44" s="305" t="n">
        <f aca="false">((M44+N44)/2)+O44</f>
        <v>5.75</v>
      </c>
      <c r="Q44" s="302" t="s">
        <v>392</v>
      </c>
      <c r="R44" s="303" t="n">
        <v>6</v>
      </c>
      <c r="S44" s="304" t="n">
        <v>5.5</v>
      </c>
      <c r="T44" s="304" t="n">
        <v>0</v>
      </c>
      <c r="U44" s="305" t="n">
        <f aca="false">((R44+S44)/2)+T44</f>
        <v>5.7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31</v>
      </c>
      <c r="B45" s="310" t="s">
        <v>222</v>
      </c>
      <c r="C45" s="269" t="s">
        <v>222</v>
      </c>
      <c r="D45" s="269" t="s">
        <v>222</v>
      </c>
      <c r="E45" s="311" t="s">
        <v>222</v>
      </c>
      <c r="F45" s="309" t="s">
        <v>325</v>
      </c>
      <c r="G45" s="310" t="s">
        <v>222</v>
      </c>
      <c r="H45" s="269" t="s">
        <v>222</v>
      </c>
      <c r="I45" s="269" t="s">
        <v>222</v>
      </c>
      <c r="J45" s="311" t="s">
        <v>222</v>
      </c>
      <c r="K45" s="359"/>
      <c r="L45" s="309" t="s">
        <v>349</v>
      </c>
      <c r="M45" s="310" t="s">
        <v>222</v>
      </c>
      <c r="N45" s="269" t="s">
        <v>222</v>
      </c>
      <c r="O45" s="269" t="s">
        <v>222</v>
      </c>
      <c r="P45" s="311" t="s">
        <v>222</v>
      </c>
      <c r="Q45" s="385" t="s">
        <v>394</v>
      </c>
      <c r="R45" s="310" t="n">
        <v>6.5</v>
      </c>
      <c r="S45" s="269" t="n">
        <v>6</v>
      </c>
      <c r="T45" s="269" t="n">
        <v>3</v>
      </c>
      <c r="U45" s="311" t="n">
        <f aca="false">((R45+S45)/2)+T45</f>
        <v>9.2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5</v>
      </c>
      <c r="B47" s="379" t="n">
        <v>6</v>
      </c>
      <c r="C47" s="380" t="n">
        <v>6</v>
      </c>
      <c r="D47" s="318" t="n">
        <v>-4</v>
      </c>
      <c r="E47" s="319" t="n">
        <f aca="false">((B47+C47)/2)+D47</f>
        <v>2</v>
      </c>
      <c r="F47" s="316" t="s">
        <v>337</v>
      </c>
      <c r="G47" s="317" t="s">
        <v>248</v>
      </c>
      <c r="H47" s="318" t="s">
        <v>248</v>
      </c>
      <c r="I47" s="318" t="s">
        <v>248</v>
      </c>
      <c r="J47" s="319" t="s">
        <v>248</v>
      </c>
      <c r="K47" s="359"/>
      <c r="L47" s="316" t="s">
        <v>294</v>
      </c>
      <c r="M47" s="317" t="n">
        <v>7</v>
      </c>
      <c r="N47" s="318" t="n">
        <v>7</v>
      </c>
      <c r="O47" s="318" t="n">
        <v>3</v>
      </c>
      <c r="P47" s="319" t="n">
        <f aca="false">((M47+N47)/2)+O47</f>
        <v>10</v>
      </c>
      <c r="Q47" s="316" t="s">
        <v>439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08" t="s">
        <v>338</v>
      </c>
      <c r="B48" s="306" t="n">
        <v>6</v>
      </c>
      <c r="C48" s="307" t="n">
        <v>6</v>
      </c>
      <c r="D48" s="304" t="n">
        <v>2</v>
      </c>
      <c r="E48" s="305" t="n">
        <f aca="false">((B48+C48)/2)+D48</f>
        <v>8</v>
      </c>
      <c r="F48" s="323" t="s">
        <v>340</v>
      </c>
      <c r="G48" s="321" t="s">
        <v>265</v>
      </c>
      <c r="H48" s="314" t="s">
        <v>265</v>
      </c>
      <c r="I48" s="314" t="s">
        <v>265</v>
      </c>
      <c r="J48" s="322" t="s">
        <v>265</v>
      </c>
      <c r="K48" s="359"/>
      <c r="L48" s="302" t="s">
        <v>341</v>
      </c>
      <c r="M48" s="303" t="n">
        <v>6.5</v>
      </c>
      <c r="N48" s="304" t="n">
        <v>6.5</v>
      </c>
      <c r="O48" s="304" t="n">
        <v>0</v>
      </c>
      <c r="P48" s="305" t="n">
        <f aca="false">((M48+N48)/2)+O48</f>
        <v>6.5</v>
      </c>
      <c r="Q48" s="320" t="s">
        <v>440</v>
      </c>
      <c r="R48" s="321" t="n">
        <v>6</v>
      </c>
      <c r="S48" s="314" t="n">
        <v>6</v>
      </c>
      <c r="T48" s="314" t="n">
        <v>0</v>
      </c>
      <c r="U48" s="322" t="n">
        <f aca="false">((R48+S48)/2)+T48</f>
        <v>6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342</v>
      </c>
      <c r="B49" s="381" t="n">
        <v>6.5</v>
      </c>
      <c r="C49" s="382" t="n">
        <v>7</v>
      </c>
      <c r="D49" s="314" t="n">
        <v>3</v>
      </c>
      <c r="E49" s="322" t="n">
        <f aca="false">((B49+C49)/2)+D49</f>
        <v>9.75</v>
      </c>
      <c r="F49" s="302" t="s">
        <v>348</v>
      </c>
      <c r="G49" s="303" t="n">
        <v>5.5</v>
      </c>
      <c r="H49" s="304" t="n">
        <v>5.5</v>
      </c>
      <c r="I49" s="304" t="n">
        <v>0</v>
      </c>
      <c r="J49" s="305" t="n">
        <f aca="false">((G49+H49)/2)+I49</f>
        <v>5.5</v>
      </c>
      <c r="K49" s="359"/>
      <c r="L49" s="320" t="s">
        <v>326</v>
      </c>
      <c r="M49" s="321" t="n">
        <v>5.5</v>
      </c>
      <c r="N49" s="314" t="n">
        <v>5.5</v>
      </c>
      <c r="O49" s="314" t="n">
        <v>0</v>
      </c>
      <c r="P49" s="322" t="n">
        <f aca="false">((M49+N49)/2)+O49</f>
        <v>5.5</v>
      </c>
      <c r="Q49" s="320" t="s">
        <v>400</v>
      </c>
      <c r="R49" s="321" t="n">
        <v>7</v>
      </c>
      <c r="S49" s="314" t="n">
        <v>7</v>
      </c>
      <c r="T49" s="314" t="n">
        <v>2.5</v>
      </c>
      <c r="U49" s="322" t="n">
        <f aca="false">((R49+S49)/2)+T49</f>
        <v>9.5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02" t="s">
        <v>350</v>
      </c>
      <c r="B50" s="306" t="n">
        <v>5.5</v>
      </c>
      <c r="C50" s="307" t="n">
        <v>6</v>
      </c>
      <c r="D50" s="304" t="n">
        <v>-0.5</v>
      </c>
      <c r="E50" s="305" t="n">
        <f aca="false">((B50+C50)/2)+D50</f>
        <v>5.25</v>
      </c>
      <c r="F50" s="320" t="s">
        <v>344</v>
      </c>
      <c r="G50" s="321" t="n">
        <v>4</v>
      </c>
      <c r="H50" s="314" t="n">
        <v>4.5</v>
      </c>
      <c r="I50" s="314" t="n">
        <v>0</v>
      </c>
      <c r="J50" s="322" t="n">
        <f aca="false">((G50+H50)/2)+I50</f>
        <v>4.25</v>
      </c>
      <c r="K50" s="359"/>
      <c r="L50" s="320" t="s">
        <v>334</v>
      </c>
      <c r="M50" s="321" t="n">
        <v>6</v>
      </c>
      <c r="N50" s="314" t="n">
        <v>6.5</v>
      </c>
      <c r="O50" s="314" t="n">
        <v>1</v>
      </c>
      <c r="P50" s="322" t="n">
        <f aca="false">((M50+N50)/2)+O50</f>
        <v>7.25</v>
      </c>
      <c r="Q50" s="320" t="s">
        <v>388</v>
      </c>
      <c r="R50" s="321" t="n">
        <v>6.5</v>
      </c>
      <c r="S50" s="314" t="n">
        <v>7</v>
      </c>
      <c r="T50" s="314" t="n">
        <v>0</v>
      </c>
      <c r="U50" s="322" t="n">
        <f aca="false">((R50+S50)/2)+T50</f>
        <v>6.7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441</v>
      </c>
      <c r="B51" s="381" t="s">
        <v>248</v>
      </c>
      <c r="C51" s="382" t="s">
        <v>248</v>
      </c>
      <c r="D51" s="314" t="s">
        <v>248</v>
      </c>
      <c r="E51" s="322" t="s">
        <v>248</v>
      </c>
      <c r="F51" s="320" t="s">
        <v>352</v>
      </c>
      <c r="G51" s="321" t="n">
        <v>5.5</v>
      </c>
      <c r="H51" s="314" t="n">
        <v>6</v>
      </c>
      <c r="I51" s="314" t="n">
        <v>0</v>
      </c>
      <c r="J51" s="322" t="n">
        <f aca="false">((G51+H51)/2)+I51</f>
        <v>5.75</v>
      </c>
      <c r="K51" s="359"/>
      <c r="L51" s="320" t="s">
        <v>442</v>
      </c>
      <c r="M51" s="321" t="n">
        <v>6.5</v>
      </c>
      <c r="N51" s="314" t="n">
        <v>6.5</v>
      </c>
      <c r="O51" s="314" t="n">
        <v>0</v>
      </c>
      <c r="P51" s="322" t="n">
        <f aca="false">((M51+N51)/2)+O51</f>
        <v>6.5</v>
      </c>
      <c r="Q51" s="320" t="s">
        <v>404</v>
      </c>
      <c r="R51" s="321" t="n">
        <v>6.5</v>
      </c>
      <c r="S51" s="314" t="n">
        <v>6</v>
      </c>
      <c r="T51" s="314" t="n">
        <v>0</v>
      </c>
      <c r="U51" s="322" t="n">
        <f aca="false">((R51+S51)/2)+T51</f>
        <v>6.2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02" t="s">
        <v>358</v>
      </c>
      <c r="B52" s="306" t="n">
        <v>6</v>
      </c>
      <c r="C52" s="307" t="n">
        <v>6</v>
      </c>
      <c r="D52" s="304" t="n">
        <v>0</v>
      </c>
      <c r="E52" s="305" t="n">
        <f aca="false">((B52+C52)/2)+D52</f>
        <v>6</v>
      </c>
      <c r="F52" s="302" t="s">
        <v>443</v>
      </c>
      <c r="G52" s="303" t="n">
        <v>6.5</v>
      </c>
      <c r="H52" s="304" t="n">
        <v>6.5</v>
      </c>
      <c r="I52" s="304" t="n">
        <v>3</v>
      </c>
      <c r="J52" s="305" t="n">
        <f aca="false">((G52+H52)/2)+I52</f>
        <v>9.5</v>
      </c>
      <c r="K52" s="359"/>
      <c r="L52" s="320" t="s">
        <v>357</v>
      </c>
      <c r="M52" s="321" t="n">
        <v>6</v>
      </c>
      <c r="N52" s="314" t="n">
        <v>5.5</v>
      </c>
      <c r="O52" s="314" t="n">
        <v>0</v>
      </c>
      <c r="P52" s="322" t="n">
        <f aca="false">((M52+N52)/2)+O52</f>
        <v>5.75</v>
      </c>
      <c r="Q52" s="320" t="s">
        <v>444</v>
      </c>
      <c r="R52" s="321" t="n">
        <v>6.5</v>
      </c>
      <c r="S52" s="314" t="n">
        <v>6.5</v>
      </c>
      <c r="T52" s="314" t="n">
        <v>0</v>
      </c>
      <c r="U52" s="322" t="n">
        <f aca="false">((R52+S52)/2)+T52</f>
        <v>6.5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445</v>
      </c>
      <c r="B53" s="321" t="s">
        <v>265</v>
      </c>
      <c r="C53" s="314" t="s">
        <v>265</v>
      </c>
      <c r="D53" s="314" t="s">
        <v>265</v>
      </c>
      <c r="E53" s="322" t="s">
        <v>265</v>
      </c>
      <c r="F53" s="320" t="s">
        <v>356</v>
      </c>
      <c r="G53" s="321" t="n">
        <v>4.5</v>
      </c>
      <c r="H53" s="314" t="n">
        <v>5</v>
      </c>
      <c r="I53" s="314" t="n">
        <v>0</v>
      </c>
      <c r="J53" s="322" t="n">
        <f aca="false">((G53+H53)/2)+I53</f>
        <v>4.75</v>
      </c>
      <c r="K53" s="359"/>
      <c r="L53" s="320" t="s">
        <v>446</v>
      </c>
      <c r="M53" s="321" t="n">
        <v>6</v>
      </c>
      <c r="N53" s="314" t="n">
        <v>6</v>
      </c>
      <c r="O53" s="314" t="n">
        <v>0</v>
      </c>
      <c r="P53" s="322" t="n">
        <f aca="false">((M53+N53)/2)+O53</f>
        <v>6</v>
      </c>
      <c r="Q53" s="419" t="s">
        <v>378</v>
      </c>
      <c r="R53" s="321" t="n">
        <v>5</v>
      </c>
      <c r="S53" s="314" t="n">
        <v>5</v>
      </c>
      <c r="T53" s="314" t="n">
        <v>0</v>
      </c>
      <c r="U53" s="322" t="n">
        <f aca="false">((R53+S53)/2)+T53</f>
        <v>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0" t="s">
        <v>447</v>
      </c>
      <c r="M54" s="321" t="n">
        <v>4.5</v>
      </c>
      <c r="N54" s="314" t="n">
        <v>4.5</v>
      </c>
      <c r="O54" s="314" t="n">
        <v>-0.5</v>
      </c>
      <c r="P54" s="322" t="n">
        <f aca="false">((M54+N54)/2)+O54</f>
        <v>4</v>
      </c>
      <c r="Q54" s="320" t="s">
        <v>448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449</v>
      </c>
      <c r="M55" s="324" t="n">
        <v>5</v>
      </c>
      <c r="N55" s="325" t="n">
        <v>5.5</v>
      </c>
      <c r="O55" s="325" t="n">
        <v>-0.5</v>
      </c>
      <c r="P55" s="322" t="n">
        <f aca="false">((M55+N55)/2)+O55</f>
        <v>4.75</v>
      </c>
      <c r="Q55" s="312" t="s">
        <v>279</v>
      </c>
      <c r="R55" s="324" t="s">
        <v>248</v>
      </c>
      <c r="S55" s="325" t="s">
        <v>248</v>
      </c>
      <c r="T55" s="325" t="s">
        <v>248</v>
      </c>
      <c r="U55" s="322" t="s">
        <v>248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6</v>
      </c>
      <c r="B56" s="377" t="n">
        <v>0.5</v>
      </c>
      <c r="C56" s="378" t="n">
        <v>1</v>
      </c>
      <c r="D56" s="269" t="n">
        <v>0</v>
      </c>
      <c r="E56" s="326" t="n">
        <f aca="false">((B56+C56)/2)+D56</f>
        <v>0.75</v>
      </c>
      <c r="F56" s="309" t="s">
        <v>368</v>
      </c>
      <c r="G56" s="310" t="n">
        <v>0.5</v>
      </c>
      <c r="H56" s="269" t="n">
        <v>0</v>
      </c>
      <c r="I56" s="269" t="n">
        <v>0</v>
      </c>
      <c r="J56" s="326" t="n">
        <f aca="false">((G56+H56)/2)+I56</f>
        <v>0.25</v>
      </c>
      <c r="K56" s="359"/>
      <c r="L56" s="385" t="s">
        <v>450</v>
      </c>
      <c r="M56" s="310" t="n">
        <v>0</v>
      </c>
      <c r="N56" s="269" t="n">
        <v>-0.5</v>
      </c>
      <c r="O56" s="269" t="n">
        <v>0</v>
      </c>
      <c r="P56" s="326" t="n">
        <f aca="false">((M56+N56)/2)+O56</f>
        <v>-0.25</v>
      </c>
      <c r="Q56" s="309" t="s">
        <v>413</v>
      </c>
      <c r="R56" s="310" t="n">
        <v>-0.5</v>
      </c>
      <c r="S56" s="269" t="n">
        <v>-1.5</v>
      </c>
      <c r="T56" s="269" t="n">
        <v>0</v>
      </c>
      <c r="U56" s="326" t="n">
        <f aca="false">((R56+S56)/2)+T56</f>
        <v>-1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87" t="n">
        <f aca="false">B35+B36+B52+B38+B39+B50+B41+B42+B43+B44+B48+B56</f>
        <v>61.5</v>
      </c>
      <c r="C58" s="387" t="n">
        <f aca="false">C35+C36+C52+C38+C39+C50+C41+C42+C43+C44+C48+C56</f>
        <v>63.5</v>
      </c>
      <c r="D58" s="387" t="n">
        <f aca="false">D34+D35+D36+D52+D38+D39+D50+D41+D42+D43+D44+D48+D56</f>
        <v>4</v>
      </c>
      <c r="E58" s="388" t="n">
        <f aca="false">D34+E35+E36+E52+E38+E39+E50+E41+E42+E43+E44+E48+E56</f>
        <v>66.5</v>
      </c>
      <c r="F58" s="331"/>
      <c r="G58" s="391" t="n">
        <f aca="false">G35+G36+G37+G52+G39+G40+G41+G42+G43+G44+G49+G56</f>
        <v>69.5</v>
      </c>
      <c r="H58" s="391" t="n">
        <f aca="false">H35+H36+H37+H52+H39+H40+H41+H42+H43+H44+H49+H56</f>
        <v>68</v>
      </c>
      <c r="I58" s="391" t="n">
        <f aca="false">I35+I36+I37+I52+I39+I40+I41+I42+I43+I44+I49+I56</f>
        <v>10</v>
      </c>
      <c r="J58" s="392" t="n">
        <f aca="false">J35+J36+J37+J52+J39+J40+J41+J42+J43+J44+J49+J56</f>
        <v>78.75</v>
      </c>
      <c r="K58" s="359"/>
      <c r="L58" s="331"/>
      <c r="M58" s="393" t="n">
        <f aca="false">M35+M36+M37+M38+M39+M40+M41+M42+M43+M44+M48+M56</f>
        <v>65.5</v>
      </c>
      <c r="N58" s="393" t="n">
        <f aca="false">N35+N36+N37+N38+N39+N40+N41+N42+N43+N44+N48+N56</f>
        <v>64.5</v>
      </c>
      <c r="O58" s="393" t="n">
        <f aca="false">O34+O35+O36+O37+O38+O39+O40+O41+O42+O43+O44+O48+O56</f>
        <v>0.5</v>
      </c>
      <c r="P58" s="394" t="n">
        <f aca="false">O34+P35+P36+P37+P38+P39+P40+P41+P42+P43+P44+P48+P56</f>
        <v>65.5</v>
      </c>
      <c r="Q58" s="331"/>
      <c r="R58" s="428" t="n">
        <f aca="false">R35+R36+R37+R38+R39+R40+R41+R42+R43+R44+R45+R56</f>
        <v>66</v>
      </c>
      <c r="S58" s="428" t="n">
        <f aca="false">S35+S36+S37+S38+S39+S40+S41+S42+S43+S44+S45+S56</f>
        <v>63</v>
      </c>
      <c r="T58" s="428" t="n">
        <f aca="false">T35+T36+T37+T38+T39+T40+T41+T42+T43+T44+T45+T56</f>
        <v>1.5</v>
      </c>
      <c r="U58" s="429" t="n">
        <f aca="false">U35+U36+U37+U38+U39+U40+U41+U42+U43+U44+U45+U56</f>
        <v>66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96"/>
      <c r="B60" s="459" t="n">
        <v>0</v>
      </c>
      <c r="C60" s="459" t="n">
        <v>1</v>
      </c>
      <c r="D60" s="397"/>
      <c r="E60" s="398" t="n">
        <v>1</v>
      </c>
      <c r="F60" s="346"/>
      <c r="G60" s="451" t="n">
        <v>3</v>
      </c>
      <c r="H60" s="451" t="n">
        <v>3</v>
      </c>
      <c r="I60" s="347"/>
      <c r="J60" s="460" t="n">
        <v>3</v>
      </c>
      <c r="K60" s="402"/>
      <c r="L60" s="403"/>
      <c r="M60" s="461" t="n">
        <v>1</v>
      </c>
      <c r="N60" s="461" t="n">
        <v>0</v>
      </c>
      <c r="O60" s="404"/>
      <c r="P60" s="405" t="n">
        <v>0</v>
      </c>
      <c r="Q60" s="436"/>
      <c r="R60" s="462" t="n">
        <v>1</v>
      </c>
      <c r="S60" s="462" t="n">
        <v>0</v>
      </c>
      <c r="T60" s="437"/>
      <c r="U60" s="463" t="n">
        <v>1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32" t="s">
        <v>451</v>
      </c>
      <c r="G63" s="232"/>
      <c r="H63" s="232"/>
      <c r="I63" s="232"/>
      <c r="J63" s="232"/>
      <c r="K63" s="412"/>
      <c r="L63" s="233" t="s">
        <v>195</v>
      </c>
      <c r="M63" s="233"/>
      <c r="N63" s="233"/>
      <c r="O63" s="233"/>
      <c r="P63" s="233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368" t="s">
        <v>197</v>
      </c>
      <c r="G64" s="368" t="s">
        <v>198</v>
      </c>
      <c r="H64" s="368" t="s">
        <v>199</v>
      </c>
      <c r="I64" s="368" t="n">
        <v>2</v>
      </c>
      <c r="J64" s="368" t="s">
        <v>200</v>
      </c>
      <c r="K64" s="47"/>
      <c r="L64" s="293" t="s">
        <v>197</v>
      </c>
      <c r="M64" s="294" t="s">
        <v>198</v>
      </c>
      <c r="N64" s="294" t="s">
        <v>199</v>
      </c>
      <c r="O64" s="295" t="s">
        <v>201</v>
      </c>
      <c r="P64" s="294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452</v>
      </c>
      <c r="G65" s="374" t="n">
        <v>6</v>
      </c>
      <c r="H65" s="375" t="n">
        <v>6</v>
      </c>
      <c r="I65" s="300" t="n">
        <v>-1</v>
      </c>
      <c r="J65" s="301" t="n">
        <f aca="false">((G65+H65)/2)+I65</f>
        <v>5</v>
      </c>
      <c r="K65" s="47"/>
      <c r="L65" s="464" t="s">
        <v>204</v>
      </c>
      <c r="M65" s="299" t="n">
        <v>6</v>
      </c>
      <c r="N65" s="300" t="n">
        <v>6</v>
      </c>
      <c r="O65" s="300" t="n">
        <v>1</v>
      </c>
      <c r="P65" s="301" t="n">
        <f aca="false">((M65+N65)/2)+O65</f>
        <v>7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364</v>
      </c>
      <c r="G66" s="306" t="s">
        <v>222</v>
      </c>
      <c r="H66" s="307" t="s">
        <v>222</v>
      </c>
      <c r="I66" s="304" t="s">
        <v>222</v>
      </c>
      <c r="J66" s="305" t="s">
        <v>222</v>
      </c>
      <c r="K66" s="47"/>
      <c r="L66" s="308" t="s">
        <v>208</v>
      </c>
      <c r="M66" s="303" t="n">
        <v>6.5</v>
      </c>
      <c r="N66" s="304" t="n">
        <v>6.5</v>
      </c>
      <c r="O66" s="304" t="n">
        <v>0</v>
      </c>
      <c r="P66" s="305" t="n">
        <f aca="false">((M66+N66)/2)+O66</f>
        <v>6.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362</v>
      </c>
      <c r="G67" s="306" t="n">
        <v>6.5</v>
      </c>
      <c r="H67" s="307" t="n">
        <v>6</v>
      </c>
      <c r="I67" s="304" t="n">
        <v>0</v>
      </c>
      <c r="J67" s="305" t="n">
        <f aca="false">((G67+H67)/2)+I67</f>
        <v>6.25</v>
      </c>
      <c r="K67" s="47"/>
      <c r="L67" s="302" t="s">
        <v>212</v>
      </c>
      <c r="M67" s="303" t="n">
        <v>6</v>
      </c>
      <c r="N67" s="304" t="n">
        <v>5</v>
      </c>
      <c r="O67" s="304" t="n">
        <v>0</v>
      </c>
      <c r="P67" s="305" t="n">
        <f aca="false">((M67+N67)/2)+O67</f>
        <v>5.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453</v>
      </c>
      <c r="G68" s="306" t="n">
        <v>6</v>
      </c>
      <c r="H68" s="307" t="n">
        <v>6</v>
      </c>
      <c r="I68" s="304" t="n">
        <v>0</v>
      </c>
      <c r="J68" s="305" t="n">
        <f aca="false">((G68+H68)/2)+I68</f>
        <v>6</v>
      </c>
      <c r="K68" s="47"/>
      <c r="L68" s="302" t="s">
        <v>216</v>
      </c>
      <c r="M68" s="303" t="n">
        <v>5.5</v>
      </c>
      <c r="N68" s="304" t="n">
        <v>6.5</v>
      </c>
      <c r="O68" s="304" t="n">
        <v>0</v>
      </c>
      <c r="P68" s="305" t="n">
        <f aca="false">((M68+N68)/2)+O68</f>
        <v>6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311</v>
      </c>
      <c r="G69" s="303" t="n">
        <v>4.5</v>
      </c>
      <c r="H69" s="304" t="n">
        <v>4</v>
      </c>
      <c r="I69" s="304" t="n">
        <v>0</v>
      </c>
      <c r="J69" s="305" t="n">
        <f aca="false">((G69+H69)/2)+I69</f>
        <v>4.25</v>
      </c>
      <c r="K69" s="47"/>
      <c r="L69" s="308" t="s">
        <v>262</v>
      </c>
      <c r="M69" s="303" t="n">
        <v>6</v>
      </c>
      <c r="N69" s="304" t="n">
        <v>7</v>
      </c>
      <c r="O69" s="304" t="n">
        <v>0</v>
      </c>
      <c r="P69" s="305" t="n">
        <f aca="false">((M69+N69)/2)+O69</f>
        <v>6.5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16</v>
      </c>
      <c r="G70" s="306" t="n">
        <v>7</v>
      </c>
      <c r="H70" s="307" t="n">
        <v>6.5</v>
      </c>
      <c r="I70" s="304" t="n">
        <v>3</v>
      </c>
      <c r="J70" s="305" t="n">
        <f aca="false">((G70+H70)/2)+I70</f>
        <v>9.75</v>
      </c>
      <c r="K70" s="47"/>
      <c r="L70" s="302" t="s">
        <v>225</v>
      </c>
      <c r="M70" s="303" t="s">
        <v>222</v>
      </c>
      <c r="N70" s="304" t="s">
        <v>222</v>
      </c>
      <c r="O70" s="304" t="s">
        <v>222</v>
      </c>
      <c r="P70" s="305" t="s">
        <v>222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351</v>
      </c>
      <c r="G71" s="306" t="n">
        <v>7</v>
      </c>
      <c r="H71" s="307" t="n">
        <v>7</v>
      </c>
      <c r="I71" s="304" t="n">
        <v>3</v>
      </c>
      <c r="J71" s="305" t="n">
        <f aca="false">((G71+H71)/2)+I71</f>
        <v>10</v>
      </c>
      <c r="K71" s="47"/>
      <c r="L71" s="302" t="s">
        <v>229</v>
      </c>
      <c r="M71" s="303" t="n">
        <v>6</v>
      </c>
      <c r="N71" s="304" t="n">
        <v>6</v>
      </c>
      <c r="O71" s="304" t="n">
        <v>0</v>
      </c>
      <c r="P71" s="305" t="n">
        <f aca="false">((M71+N71)/2)+O71</f>
        <v>6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8" t="s">
        <v>355</v>
      </c>
      <c r="G72" s="303" t="n">
        <v>6</v>
      </c>
      <c r="H72" s="304" t="n">
        <v>5.5</v>
      </c>
      <c r="I72" s="304" t="n">
        <v>0</v>
      </c>
      <c r="J72" s="305" t="n">
        <f aca="false">((G72+H72)/2)+I72</f>
        <v>5.75</v>
      </c>
      <c r="K72" s="47"/>
      <c r="L72" s="302" t="s">
        <v>233</v>
      </c>
      <c r="M72" s="303" t="n">
        <v>4.5</v>
      </c>
      <c r="N72" s="304" t="n">
        <v>5</v>
      </c>
      <c r="O72" s="304" t="n">
        <v>-0.5</v>
      </c>
      <c r="P72" s="305" t="n">
        <f aca="false">((M72+N72)/2)+O72</f>
        <v>4.2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339</v>
      </c>
      <c r="G73" s="306" t="n">
        <v>7.5</v>
      </c>
      <c r="H73" s="307" t="n">
        <v>7.5</v>
      </c>
      <c r="I73" s="304" t="n">
        <v>3</v>
      </c>
      <c r="J73" s="305" t="n">
        <f aca="false">((G73+H73)/2)+I73</f>
        <v>10.5</v>
      </c>
      <c r="K73" s="465"/>
      <c r="L73" s="308" t="s">
        <v>258</v>
      </c>
      <c r="M73" s="303" t="n">
        <v>6.5</v>
      </c>
      <c r="N73" s="304" t="n">
        <v>6</v>
      </c>
      <c r="O73" s="304" t="n">
        <v>2</v>
      </c>
      <c r="P73" s="305" t="n">
        <f aca="false">((M73+N73)/2)+O73</f>
        <v>8.25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332</v>
      </c>
      <c r="G74" s="306" t="s">
        <v>222</v>
      </c>
      <c r="H74" s="307" t="s">
        <v>222</v>
      </c>
      <c r="I74" s="307" t="s">
        <v>222</v>
      </c>
      <c r="J74" s="305" t="s">
        <v>222</v>
      </c>
      <c r="K74" s="47"/>
      <c r="L74" s="302" t="s">
        <v>241</v>
      </c>
      <c r="M74" s="303" t="n">
        <v>7</v>
      </c>
      <c r="N74" s="304" t="n">
        <v>6.5</v>
      </c>
      <c r="O74" s="304" t="n">
        <v>0</v>
      </c>
      <c r="P74" s="305" t="n">
        <f aca="false">((M74+N74)/2)+O74</f>
        <v>6.75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454</v>
      </c>
      <c r="G75" s="377" t="n">
        <v>6</v>
      </c>
      <c r="H75" s="378" t="n">
        <v>6</v>
      </c>
      <c r="I75" s="269" t="n">
        <v>0</v>
      </c>
      <c r="J75" s="311" t="n">
        <f aca="false">((G75+H75)/2)+I75</f>
        <v>6</v>
      </c>
      <c r="K75" s="47"/>
      <c r="L75" s="309" t="s">
        <v>245</v>
      </c>
      <c r="M75" s="310" t="n">
        <v>5</v>
      </c>
      <c r="N75" s="269" t="n">
        <v>5.5</v>
      </c>
      <c r="O75" s="269" t="n">
        <v>0</v>
      </c>
      <c r="P75" s="311" t="n">
        <f aca="false">((M75+N75)/2)+O75</f>
        <v>5.2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336</v>
      </c>
      <c r="G77" s="379" t="n">
        <v>6</v>
      </c>
      <c r="H77" s="380" t="n">
        <v>6.5</v>
      </c>
      <c r="I77" s="318" t="n">
        <v>-1</v>
      </c>
      <c r="J77" s="319" t="n">
        <f aca="false">((G77+H77)/2)+I77</f>
        <v>5.25</v>
      </c>
      <c r="K77" s="47"/>
      <c r="L77" s="316" t="s">
        <v>250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02" t="s">
        <v>455</v>
      </c>
      <c r="G78" s="303" t="n">
        <v>6.5</v>
      </c>
      <c r="H78" s="304" t="n">
        <v>6.5</v>
      </c>
      <c r="I78" s="304" t="n">
        <v>0</v>
      </c>
      <c r="J78" s="305" t="n">
        <f aca="false">((G78+H78)/2)+I78</f>
        <v>6.5</v>
      </c>
      <c r="K78" s="47"/>
      <c r="L78" s="320" t="s">
        <v>237</v>
      </c>
      <c r="M78" s="321" t="s">
        <v>248</v>
      </c>
      <c r="N78" s="314" t="s">
        <v>248</v>
      </c>
      <c r="O78" s="314" t="s">
        <v>248</v>
      </c>
      <c r="P78" s="322" t="s">
        <v>248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3" t="s">
        <v>343</v>
      </c>
      <c r="G79" s="381" t="n">
        <v>5</v>
      </c>
      <c r="H79" s="382" t="n">
        <v>6</v>
      </c>
      <c r="I79" s="314" t="n">
        <v>0</v>
      </c>
      <c r="J79" s="322" t="n">
        <f aca="false">((G79+H79)/2)+I79</f>
        <v>5.5</v>
      </c>
      <c r="K79" s="47"/>
      <c r="L79" s="320" t="s">
        <v>254</v>
      </c>
      <c r="M79" s="321" t="n">
        <v>6</v>
      </c>
      <c r="N79" s="314" t="n">
        <v>7</v>
      </c>
      <c r="O79" s="314" t="n">
        <v>3</v>
      </c>
      <c r="P79" s="322" t="n">
        <f aca="false">((M79+N79)/2)+O79</f>
        <v>9.5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3" t="s">
        <v>456</v>
      </c>
      <c r="G80" s="321" t="n">
        <v>6</v>
      </c>
      <c r="H80" s="314" t="n">
        <v>6</v>
      </c>
      <c r="I80" s="314" t="n">
        <v>0</v>
      </c>
      <c r="J80" s="322" t="n">
        <f aca="false">((G80+H80)/2)+I80</f>
        <v>6</v>
      </c>
      <c r="K80" s="47"/>
      <c r="L80" s="302" t="s">
        <v>457</v>
      </c>
      <c r="M80" s="303" t="n">
        <v>5.5</v>
      </c>
      <c r="N80" s="304" t="n">
        <v>5.5</v>
      </c>
      <c r="O80" s="304" t="n">
        <v>0</v>
      </c>
      <c r="P80" s="305" t="n">
        <f aca="false">((M80+N80)/2)+O80</f>
        <v>5.5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347</v>
      </c>
      <c r="G81" s="321" t="n">
        <v>5.5</v>
      </c>
      <c r="H81" s="314" t="n">
        <v>6.5</v>
      </c>
      <c r="I81" s="314" t="n">
        <v>0</v>
      </c>
      <c r="J81" s="322" t="n">
        <f aca="false">((G81+H81)/2)+I81</f>
        <v>6</v>
      </c>
      <c r="K81" s="47"/>
      <c r="L81" s="320" t="s">
        <v>458</v>
      </c>
      <c r="M81" s="321" t="n">
        <v>6.5</v>
      </c>
      <c r="N81" s="314" t="n">
        <v>6.5</v>
      </c>
      <c r="O81" s="314" t="n">
        <v>0</v>
      </c>
      <c r="P81" s="322" t="n">
        <f aca="false">((M81+N81)/2)+O81</f>
        <v>6.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3" t="s">
        <v>459</v>
      </c>
      <c r="G82" s="321" t="n">
        <v>6</v>
      </c>
      <c r="H82" s="314" t="n">
        <v>6</v>
      </c>
      <c r="I82" s="314" t="n">
        <v>0</v>
      </c>
      <c r="J82" s="322" t="n">
        <f aca="false">((G82+H82)/2)+I82</f>
        <v>6</v>
      </c>
      <c r="K82" s="47"/>
      <c r="L82" s="320" t="s">
        <v>275</v>
      </c>
      <c r="M82" s="321" t="n">
        <v>6</v>
      </c>
      <c r="N82" s="314" t="n">
        <v>5.5</v>
      </c>
      <c r="O82" s="314" t="n">
        <v>0</v>
      </c>
      <c r="P82" s="322" t="n">
        <f aca="false">((M82+N82)/2)+O82</f>
        <v>5.75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02" t="s">
        <v>460</v>
      </c>
      <c r="G83" s="306" t="n">
        <v>5.5</v>
      </c>
      <c r="H83" s="307" t="n">
        <v>6</v>
      </c>
      <c r="I83" s="304" t="n">
        <v>-0.5</v>
      </c>
      <c r="J83" s="305" t="n">
        <f aca="false">((G83+H83)/2)+I83</f>
        <v>5.25</v>
      </c>
      <c r="K83" s="47"/>
      <c r="L83" s="320" t="s">
        <v>461</v>
      </c>
      <c r="M83" s="321" t="n">
        <v>6</v>
      </c>
      <c r="N83" s="314" t="n">
        <v>5.5</v>
      </c>
      <c r="O83" s="314" t="n">
        <v>0</v>
      </c>
      <c r="P83" s="322" t="n">
        <f aca="false">((M83+N83)/2)+O83</f>
        <v>5.75</v>
      </c>
      <c r="Q83" s="5"/>
      <c r="R83" s="5"/>
      <c r="S83" s="5"/>
      <c r="T83" s="5"/>
      <c r="U83" s="5"/>
      <c r="V83" s="47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296</v>
      </c>
      <c r="G84" s="321" t="n">
        <v>5.5</v>
      </c>
      <c r="H84" s="314" t="n">
        <v>5.5</v>
      </c>
      <c r="I84" s="314" t="n">
        <v>0</v>
      </c>
      <c r="J84" s="322" t="n">
        <f aca="false">((G84+H84)/2)+I84</f>
        <v>5.5</v>
      </c>
      <c r="K84" s="47"/>
      <c r="L84" s="320" t="s">
        <v>279</v>
      </c>
      <c r="M84" s="321" t="s">
        <v>248</v>
      </c>
      <c r="N84" s="314" t="s">
        <v>248</v>
      </c>
      <c r="O84" s="314" t="s">
        <v>248</v>
      </c>
      <c r="P84" s="322" t="s">
        <v>248</v>
      </c>
      <c r="Q84" s="5"/>
      <c r="R84" s="5"/>
      <c r="S84" s="5"/>
      <c r="T84" s="5"/>
      <c r="U84" s="5"/>
      <c r="V84" s="47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359</v>
      </c>
      <c r="G85" s="383" t="n">
        <v>5.5</v>
      </c>
      <c r="H85" s="384" t="n">
        <v>5.5</v>
      </c>
      <c r="I85" s="325" t="n">
        <v>-0.5</v>
      </c>
      <c r="J85" s="322" t="n">
        <f aca="false">((G85+H85)/2)+I85</f>
        <v>5</v>
      </c>
      <c r="K85" s="420"/>
      <c r="L85" s="312" t="s">
        <v>279</v>
      </c>
      <c r="M85" s="324" t="s">
        <v>248</v>
      </c>
      <c r="N85" s="325" t="s">
        <v>248</v>
      </c>
      <c r="O85" s="325" t="s">
        <v>248</v>
      </c>
      <c r="P85" s="322" t="s">
        <v>248</v>
      </c>
      <c r="Q85" s="5"/>
      <c r="R85" s="5"/>
      <c r="S85" s="5"/>
      <c r="T85" s="5"/>
      <c r="U85" s="5"/>
      <c r="V85" s="47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462</v>
      </c>
      <c r="G86" s="310" t="n">
        <v>0.5</v>
      </c>
      <c r="H86" s="269" t="n">
        <v>1</v>
      </c>
      <c r="I86" s="269" t="n">
        <v>0</v>
      </c>
      <c r="J86" s="326" t="n">
        <f aca="false">((G86+H86)/2)+I86</f>
        <v>0.75</v>
      </c>
      <c r="K86" s="422"/>
      <c r="L86" s="309" t="s">
        <v>285</v>
      </c>
      <c r="M86" s="310" t="n">
        <v>1</v>
      </c>
      <c r="N86" s="269" t="n">
        <v>1.5</v>
      </c>
      <c r="O86" s="269" t="n">
        <v>0</v>
      </c>
      <c r="P86" s="326" t="n">
        <f aca="false">((M86+N86)/2)+O86</f>
        <v>1.25</v>
      </c>
      <c r="Q86" s="5"/>
      <c r="R86" s="5"/>
      <c r="S86" s="5"/>
      <c r="T86" s="5"/>
      <c r="U86" s="5"/>
      <c r="V86" s="47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47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89" t="n">
        <f aca="false">G65+G83+G67+G68+G69+G70+G71+G72+G73+G78+G75+G86</f>
        <v>69</v>
      </c>
      <c r="H88" s="389" t="n">
        <f aca="false">H65+H83+H67+H68+H69+H70+H71+H72+H73+H78+H75+H86</f>
        <v>68</v>
      </c>
      <c r="I88" s="389" t="n">
        <f aca="false">I64+I65+I83+I67+I68+I69+I70+I71+I72+I73+I78+I75+I86</f>
        <v>9.5</v>
      </c>
      <c r="J88" s="390" t="n">
        <f aca="false">I64+J65+J83+J67+J68+J69+J70+J71+J72+J73+J78+J75+J86</f>
        <v>78</v>
      </c>
      <c r="K88" s="427"/>
      <c r="L88" s="331"/>
      <c r="M88" s="338" t="n">
        <f aca="false">M65+M66+M67+M68+M69+M80+M71+M72+M73+M74+M75+M86</f>
        <v>65.5</v>
      </c>
      <c r="N88" s="338" t="n">
        <f aca="false">N65+N66+N67+N68+N69+N80+N71+N72+N73+N74+N75+N86</f>
        <v>67</v>
      </c>
      <c r="O88" s="338" t="n">
        <f aca="false">O65+O66+O67+O68+O69+O80+O71+O72+O73+O74+O75+O86</f>
        <v>2.5</v>
      </c>
      <c r="P88" s="339" t="n">
        <f aca="false">P65+P66+P67+P68+P69+P80+P71+P72+P73+P74+P75+P86</f>
        <v>68.75</v>
      </c>
      <c r="Q88" s="5"/>
      <c r="R88" s="5"/>
      <c r="S88" s="5"/>
      <c r="T88" s="5"/>
      <c r="U88" s="5"/>
      <c r="V88" s="47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47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99"/>
      <c r="G90" s="466" t="n">
        <v>3</v>
      </c>
      <c r="H90" s="466" t="n">
        <v>3</v>
      </c>
      <c r="I90" s="400"/>
      <c r="J90" s="401" t="n">
        <v>3</v>
      </c>
      <c r="K90" s="435"/>
      <c r="L90" s="352"/>
      <c r="M90" s="467" t="n">
        <v>1</v>
      </c>
      <c r="N90" s="467" t="n">
        <v>1</v>
      </c>
      <c r="O90" s="353"/>
      <c r="P90" s="354" t="n">
        <v>1</v>
      </c>
      <c r="Q90" s="5"/>
      <c r="R90" s="5"/>
      <c r="S90" s="5"/>
      <c r="T90" s="5"/>
      <c r="U90" s="5"/>
      <c r="V90" s="47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46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41" t="s">
        <v>371</v>
      </c>
      <c r="B3" s="241"/>
      <c r="C3" s="241"/>
      <c r="D3" s="241"/>
      <c r="E3" s="241"/>
      <c r="F3" s="257" t="s">
        <v>415</v>
      </c>
      <c r="G3" s="257"/>
      <c r="H3" s="257"/>
      <c r="I3" s="257"/>
      <c r="J3" s="257"/>
      <c r="K3" s="284"/>
      <c r="L3" s="233" t="s">
        <v>195</v>
      </c>
      <c r="M3" s="233"/>
      <c r="N3" s="233"/>
      <c r="O3" s="233"/>
      <c r="P3" s="233"/>
      <c r="Q3" s="231" t="s">
        <v>194</v>
      </c>
      <c r="R3" s="231"/>
      <c r="S3" s="231"/>
      <c r="T3" s="231"/>
      <c r="U3" s="231"/>
      <c r="V3" s="286"/>
      <c r="W3" s="5"/>
      <c r="X3" s="5"/>
      <c r="Y3" s="5"/>
      <c r="Z3" s="5"/>
    </row>
    <row r="4" customFormat="false" ht="13.5" hidden="false" customHeight="false" outlineLevel="0" collapsed="false">
      <c r="A4" s="413" t="s">
        <v>197</v>
      </c>
      <c r="B4" s="414" t="s">
        <v>198</v>
      </c>
      <c r="C4" s="414" t="s">
        <v>199</v>
      </c>
      <c r="D4" s="415" t="n">
        <v>2</v>
      </c>
      <c r="E4" s="414" t="s">
        <v>200</v>
      </c>
      <c r="F4" s="287" t="s">
        <v>197</v>
      </c>
      <c r="G4" s="288" t="s">
        <v>198</v>
      </c>
      <c r="H4" s="288" t="s">
        <v>199</v>
      </c>
      <c r="I4" s="289" t="s">
        <v>201</v>
      </c>
      <c r="J4" s="288" t="s">
        <v>200</v>
      </c>
      <c r="K4" s="292"/>
      <c r="L4" s="293" t="s">
        <v>197</v>
      </c>
      <c r="M4" s="294" t="s">
        <v>198</v>
      </c>
      <c r="N4" s="294" t="s">
        <v>199</v>
      </c>
      <c r="O4" s="295" t="n">
        <v>2</v>
      </c>
      <c r="P4" s="294" t="s">
        <v>200</v>
      </c>
      <c r="Q4" s="291" t="s">
        <v>197</v>
      </c>
      <c r="R4" s="291" t="s">
        <v>198</v>
      </c>
      <c r="S4" s="291" t="s">
        <v>199</v>
      </c>
      <c r="T4" s="291" t="s">
        <v>201</v>
      </c>
      <c r="U4" s="291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464</v>
      </c>
      <c r="B5" s="299" t="n">
        <v>7</v>
      </c>
      <c r="C5" s="300" t="n">
        <v>7</v>
      </c>
      <c r="D5" s="300" t="n">
        <v>1</v>
      </c>
      <c r="E5" s="301" t="n">
        <f aca="false">((B5+C5)/2)+D5</f>
        <v>8</v>
      </c>
      <c r="F5" s="298" t="s">
        <v>202</v>
      </c>
      <c r="G5" s="299" t="n">
        <v>6.5</v>
      </c>
      <c r="H5" s="300" t="n">
        <v>6</v>
      </c>
      <c r="I5" s="300" t="n">
        <v>1</v>
      </c>
      <c r="J5" s="301" t="n">
        <f aca="false">((G5+H5)/2)+I5</f>
        <v>7.25</v>
      </c>
      <c r="K5" s="292"/>
      <c r="L5" s="464" t="s">
        <v>204</v>
      </c>
      <c r="M5" s="299" t="n">
        <v>6.5</v>
      </c>
      <c r="N5" s="300" t="n">
        <v>6.5</v>
      </c>
      <c r="O5" s="300" t="n">
        <v>-1</v>
      </c>
      <c r="P5" s="301" t="n">
        <f aca="false">((M5+N5)/2)+O5</f>
        <v>5.5</v>
      </c>
      <c r="Q5" s="298" t="s">
        <v>203</v>
      </c>
      <c r="R5" s="299" t="n">
        <v>6.5</v>
      </c>
      <c r="S5" s="300" t="n">
        <v>6.5</v>
      </c>
      <c r="T5" s="300" t="n">
        <v>-1</v>
      </c>
      <c r="U5" s="301" t="n">
        <f aca="false">((R5+S5)/2)+T5</f>
        <v>5.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455" t="s">
        <v>465</v>
      </c>
      <c r="B6" s="456" t="n">
        <v>2</v>
      </c>
      <c r="C6" s="457" t="n">
        <v>2</v>
      </c>
      <c r="D6" s="457" t="n">
        <v>0</v>
      </c>
      <c r="E6" s="458" t="n">
        <f aca="false">((B6+C6)/2)+D6</f>
        <v>2</v>
      </c>
      <c r="F6" s="308" t="s">
        <v>214</v>
      </c>
      <c r="G6" s="306" t="n">
        <v>5.5</v>
      </c>
      <c r="H6" s="307" t="n">
        <v>6</v>
      </c>
      <c r="I6" s="307" t="n">
        <v>0</v>
      </c>
      <c r="J6" s="468" t="n">
        <f aca="false">((G6+H6)/2)+I6</f>
        <v>5.75</v>
      </c>
      <c r="K6" s="292"/>
      <c r="L6" s="308" t="s">
        <v>208</v>
      </c>
      <c r="M6" s="303" t="n">
        <v>7</v>
      </c>
      <c r="N6" s="304" t="n">
        <v>7.5</v>
      </c>
      <c r="O6" s="304" t="n">
        <v>3</v>
      </c>
      <c r="P6" s="305" t="n">
        <f aca="false">((M6+N6)/2)+O6</f>
        <v>10.25</v>
      </c>
      <c r="Q6" s="302" t="s">
        <v>466</v>
      </c>
      <c r="R6" s="303" t="n">
        <v>6</v>
      </c>
      <c r="S6" s="304" t="n">
        <v>6</v>
      </c>
      <c r="T6" s="304" t="n">
        <v>0</v>
      </c>
      <c r="U6" s="305" t="n">
        <f aca="false">((R6+S6)/2)+T6</f>
        <v>6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377</v>
      </c>
      <c r="B7" s="303" t="n">
        <v>5.5</v>
      </c>
      <c r="C7" s="304" t="n">
        <v>6</v>
      </c>
      <c r="D7" s="304" t="n">
        <v>0</v>
      </c>
      <c r="E7" s="305" t="n">
        <f aca="false">((B7+C7)/2)+D7</f>
        <v>5.75</v>
      </c>
      <c r="F7" s="302" t="s">
        <v>218</v>
      </c>
      <c r="G7" s="303" t="n">
        <v>5</v>
      </c>
      <c r="H7" s="304" t="n">
        <v>6</v>
      </c>
      <c r="I7" s="304" t="n">
        <v>-0.5</v>
      </c>
      <c r="J7" s="305" t="n">
        <f aca="false">((G7+H7)/2)+I7</f>
        <v>5</v>
      </c>
      <c r="K7" s="292"/>
      <c r="L7" s="302" t="s">
        <v>212</v>
      </c>
      <c r="M7" s="303" t="n">
        <v>6</v>
      </c>
      <c r="N7" s="304" t="n">
        <v>6</v>
      </c>
      <c r="O7" s="304" t="n">
        <v>0</v>
      </c>
      <c r="P7" s="305" t="n">
        <f aca="false">((M7+N7)/2)+O7</f>
        <v>6</v>
      </c>
      <c r="Q7" s="302" t="s">
        <v>278</v>
      </c>
      <c r="R7" s="303" t="n">
        <v>6</v>
      </c>
      <c r="S7" s="304" t="n">
        <v>5.5</v>
      </c>
      <c r="T7" s="304" t="n">
        <v>0</v>
      </c>
      <c r="U7" s="305" t="n">
        <f aca="false">((R7+S7)/2)+T7</f>
        <v>5.75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379</v>
      </c>
      <c r="B8" s="303" t="s">
        <v>222</v>
      </c>
      <c r="C8" s="304" t="s">
        <v>222</v>
      </c>
      <c r="D8" s="304" t="s">
        <v>222</v>
      </c>
      <c r="E8" s="305" t="s">
        <v>222</v>
      </c>
      <c r="F8" s="308" t="s">
        <v>417</v>
      </c>
      <c r="G8" s="306" t="n">
        <v>6</v>
      </c>
      <c r="H8" s="307" t="n">
        <v>6.5</v>
      </c>
      <c r="I8" s="307" t="n">
        <v>-0.5</v>
      </c>
      <c r="J8" s="305" t="n">
        <f aca="false">((G8+H8)/2)+I8</f>
        <v>5.75</v>
      </c>
      <c r="K8" s="292"/>
      <c r="L8" s="302" t="s">
        <v>467</v>
      </c>
      <c r="M8" s="303" t="n">
        <v>5.5</v>
      </c>
      <c r="N8" s="304" t="n">
        <v>5</v>
      </c>
      <c r="O8" s="304" t="n">
        <v>0</v>
      </c>
      <c r="P8" s="305" t="n">
        <f aca="false">((M8+N8)/2)+O8</f>
        <v>5.25</v>
      </c>
      <c r="Q8" s="308" t="s">
        <v>207</v>
      </c>
      <c r="R8" s="306" t="n">
        <v>6</v>
      </c>
      <c r="S8" s="307" t="n">
        <v>5.5</v>
      </c>
      <c r="T8" s="307" t="n">
        <v>-0.5</v>
      </c>
      <c r="U8" s="468" t="n">
        <f aca="false">((R8+S8)/2)+T8</f>
        <v>5.2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8" t="s">
        <v>381</v>
      </c>
      <c r="B9" s="306" t="n">
        <v>6</v>
      </c>
      <c r="C9" s="307" t="n">
        <v>6</v>
      </c>
      <c r="D9" s="307" t="n">
        <v>0</v>
      </c>
      <c r="E9" s="468" t="n">
        <f aca="false">((B9+C9)/2)+D9</f>
        <v>6</v>
      </c>
      <c r="F9" s="302" t="s">
        <v>239</v>
      </c>
      <c r="G9" s="303" t="n">
        <v>6</v>
      </c>
      <c r="H9" s="304" t="n">
        <v>6</v>
      </c>
      <c r="I9" s="304" t="n">
        <v>0</v>
      </c>
      <c r="J9" s="305" t="n">
        <f aca="false">((G9+H9)/2)+I9</f>
        <v>6</v>
      </c>
      <c r="K9" s="292"/>
      <c r="L9" s="308" t="s">
        <v>220</v>
      </c>
      <c r="M9" s="303" t="n">
        <v>6.5</v>
      </c>
      <c r="N9" s="304" t="n">
        <v>6.5</v>
      </c>
      <c r="O9" s="304" t="n">
        <v>-0.5</v>
      </c>
      <c r="P9" s="305" t="n">
        <f aca="false">((M9+N9)/2)+O9</f>
        <v>6</v>
      </c>
      <c r="Q9" s="308" t="s">
        <v>261</v>
      </c>
      <c r="R9" s="303" t="n">
        <v>7</v>
      </c>
      <c r="S9" s="304" t="n">
        <v>7</v>
      </c>
      <c r="T9" s="304" t="n">
        <v>3</v>
      </c>
      <c r="U9" s="305" t="n">
        <f aca="false">((R9+S9)/2)+T9</f>
        <v>10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8" t="s">
        <v>383</v>
      </c>
      <c r="B10" s="306" t="s">
        <v>222</v>
      </c>
      <c r="C10" s="307" t="s">
        <v>222</v>
      </c>
      <c r="D10" s="307" t="s">
        <v>222</v>
      </c>
      <c r="E10" s="468" t="s">
        <v>222</v>
      </c>
      <c r="F10" s="302" t="s">
        <v>223</v>
      </c>
      <c r="G10" s="303" t="n">
        <v>6</v>
      </c>
      <c r="H10" s="304" t="n">
        <v>6</v>
      </c>
      <c r="I10" s="304" t="n">
        <v>0</v>
      </c>
      <c r="J10" s="305" t="n">
        <f aca="false">((G10+H10)/2)+I10</f>
        <v>6</v>
      </c>
      <c r="K10" s="292"/>
      <c r="L10" s="302" t="s">
        <v>225</v>
      </c>
      <c r="M10" s="303" t="n">
        <v>6</v>
      </c>
      <c r="N10" s="304" t="n">
        <v>5</v>
      </c>
      <c r="O10" s="304" t="n">
        <v>0</v>
      </c>
      <c r="P10" s="305" t="n">
        <f aca="false">((M10+N10)/2)+O10</f>
        <v>5.5</v>
      </c>
      <c r="Q10" s="302" t="s">
        <v>224</v>
      </c>
      <c r="R10" s="303" t="n">
        <v>6</v>
      </c>
      <c r="S10" s="304" t="n">
        <v>5.5</v>
      </c>
      <c r="T10" s="304" t="n">
        <v>0</v>
      </c>
      <c r="U10" s="305" t="n">
        <f aca="false">((R10+S10)/2)+T10</f>
        <v>5.7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8" t="s">
        <v>385</v>
      </c>
      <c r="B11" s="306" t="n">
        <v>5.5</v>
      </c>
      <c r="C11" s="307" t="n">
        <v>6</v>
      </c>
      <c r="D11" s="307" t="n">
        <v>-0.5</v>
      </c>
      <c r="E11" s="468" t="n">
        <f aca="false">((B11+C11)/2)+D11</f>
        <v>5.25</v>
      </c>
      <c r="F11" s="302" t="s">
        <v>231</v>
      </c>
      <c r="G11" s="303" t="n">
        <v>5.5</v>
      </c>
      <c r="H11" s="304" t="n">
        <v>5.5</v>
      </c>
      <c r="I11" s="304" t="n">
        <v>0</v>
      </c>
      <c r="J11" s="305" t="n">
        <f aca="false">((G11+H11)/2)+I11</f>
        <v>5.5</v>
      </c>
      <c r="K11" s="292"/>
      <c r="L11" s="302" t="s">
        <v>229</v>
      </c>
      <c r="M11" s="303" t="n">
        <v>5.5</v>
      </c>
      <c r="N11" s="304" t="n">
        <v>5</v>
      </c>
      <c r="O11" s="304" t="n">
        <v>-0.5</v>
      </c>
      <c r="P11" s="305" t="n">
        <f aca="false">((M11+N11)/2)+O11</f>
        <v>4.75</v>
      </c>
      <c r="Q11" s="302" t="s">
        <v>419</v>
      </c>
      <c r="R11" s="303" t="n">
        <v>6.5</v>
      </c>
      <c r="S11" s="304" t="n">
        <v>7</v>
      </c>
      <c r="T11" s="304" t="n">
        <v>3</v>
      </c>
      <c r="U11" s="305" t="n">
        <f aca="false">((R11+S11)/2)+T11</f>
        <v>9.7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8" t="s">
        <v>403</v>
      </c>
      <c r="B12" s="306" t="n">
        <v>5</v>
      </c>
      <c r="C12" s="307" t="n">
        <v>4.5</v>
      </c>
      <c r="D12" s="307" t="n">
        <v>0</v>
      </c>
      <c r="E12" s="305" t="n">
        <f aca="false">((B12+C12)/2)+D12</f>
        <v>4.75</v>
      </c>
      <c r="F12" s="302" t="s">
        <v>235</v>
      </c>
      <c r="G12" s="303" t="n">
        <v>5</v>
      </c>
      <c r="H12" s="304" t="n">
        <v>5.5</v>
      </c>
      <c r="I12" s="304" t="n">
        <v>0</v>
      </c>
      <c r="J12" s="305" t="n">
        <f aca="false">((G12+H12)/2)+I12</f>
        <v>5.25</v>
      </c>
      <c r="K12" s="292"/>
      <c r="L12" s="302" t="s">
        <v>233</v>
      </c>
      <c r="M12" s="303" t="s">
        <v>222</v>
      </c>
      <c r="N12" s="304" t="s">
        <v>222</v>
      </c>
      <c r="O12" s="304" t="s">
        <v>222</v>
      </c>
      <c r="P12" s="305" t="s">
        <v>222</v>
      </c>
      <c r="Q12" s="302" t="s">
        <v>232</v>
      </c>
      <c r="R12" s="303" t="n">
        <v>6.5</v>
      </c>
      <c r="S12" s="304" t="n">
        <v>6</v>
      </c>
      <c r="T12" s="304" t="n">
        <v>0</v>
      </c>
      <c r="U12" s="305" t="n">
        <f aca="false">((R12+S12)/2)+T12</f>
        <v>6.25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389</v>
      </c>
      <c r="B13" s="303" t="n">
        <v>8</v>
      </c>
      <c r="C13" s="304" t="n">
        <v>8</v>
      </c>
      <c r="D13" s="304" t="n">
        <v>1.5</v>
      </c>
      <c r="E13" s="305" t="n">
        <f aca="false">((B13+C13)/2)+D13</f>
        <v>9.5</v>
      </c>
      <c r="F13" s="308" t="s">
        <v>227</v>
      </c>
      <c r="G13" s="306" t="n">
        <v>5.5</v>
      </c>
      <c r="H13" s="307" t="n">
        <v>5</v>
      </c>
      <c r="I13" s="307" t="n">
        <v>0</v>
      </c>
      <c r="J13" s="468" t="n">
        <f aca="false">((G13+H13)/2)+I13</f>
        <v>5.25</v>
      </c>
      <c r="K13" s="292"/>
      <c r="L13" s="308" t="s">
        <v>468</v>
      </c>
      <c r="M13" s="303" t="n">
        <v>5</v>
      </c>
      <c r="N13" s="304" t="n">
        <v>5</v>
      </c>
      <c r="O13" s="304" t="n">
        <v>-1</v>
      </c>
      <c r="P13" s="305" t="n">
        <f aca="false">((M13+N13)/2)+O13</f>
        <v>4</v>
      </c>
      <c r="Q13" s="302" t="s">
        <v>253</v>
      </c>
      <c r="R13" s="303" t="n">
        <v>5.5</v>
      </c>
      <c r="S13" s="304" t="n">
        <v>7</v>
      </c>
      <c r="T13" s="304" t="n">
        <v>0</v>
      </c>
      <c r="U13" s="305" t="n">
        <f aca="false">((R13+S13)/2)+T13</f>
        <v>6.2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8" t="s">
        <v>391</v>
      </c>
      <c r="B14" s="306" t="n">
        <v>5</v>
      </c>
      <c r="C14" s="307" t="n">
        <v>5</v>
      </c>
      <c r="D14" s="307" t="n">
        <v>0</v>
      </c>
      <c r="E14" s="468" t="n">
        <f aca="false">((B14+C14)/2)+D14</f>
        <v>5</v>
      </c>
      <c r="F14" s="302" t="s">
        <v>469</v>
      </c>
      <c r="G14" s="303" t="s">
        <v>222</v>
      </c>
      <c r="H14" s="304" t="s">
        <v>222</v>
      </c>
      <c r="I14" s="304" t="s">
        <v>222</v>
      </c>
      <c r="J14" s="305" t="s">
        <v>222</v>
      </c>
      <c r="K14" s="292"/>
      <c r="L14" s="308" t="s">
        <v>241</v>
      </c>
      <c r="M14" s="306" t="s">
        <v>222</v>
      </c>
      <c r="N14" s="307" t="s">
        <v>222</v>
      </c>
      <c r="O14" s="307" t="s">
        <v>222</v>
      </c>
      <c r="P14" s="468" t="s">
        <v>222</v>
      </c>
      <c r="Q14" s="308" t="s">
        <v>240</v>
      </c>
      <c r="R14" s="306" t="s">
        <v>222</v>
      </c>
      <c r="S14" s="307" t="s">
        <v>222</v>
      </c>
      <c r="T14" s="307" t="s">
        <v>222</v>
      </c>
      <c r="U14" s="468" t="s">
        <v>222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85" t="s">
        <v>393</v>
      </c>
      <c r="B15" s="377" t="n">
        <v>6</v>
      </c>
      <c r="C15" s="378" t="n">
        <v>6</v>
      </c>
      <c r="D15" s="378" t="n">
        <v>0</v>
      </c>
      <c r="E15" s="311" t="n">
        <f aca="false">((B15+C15)/2)+D15</f>
        <v>6</v>
      </c>
      <c r="F15" s="385" t="s">
        <v>243</v>
      </c>
      <c r="G15" s="310" t="s">
        <v>222</v>
      </c>
      <c r="H15" s="269" t="s">
        <v>222</v>
      </c>
      <c r="I15" s="269" t="s">
        <v>222</v>
      </c>
      <c r="J15" s="311" t="s">
        <v>222</v>
      </c>
      <c r="K15" s="292"/>
      <c r="L15" s="309" t="s">
        <v>245</v>
      </c>
      <c r="M15" s="310" t="n">
        <v>6</v>
      </c>
      <c r="N15" s="269" t="n">
        <v>6.5</v>
      </c>
      <c r="O15" s="269" t="n">
        <v>0</v>
      </c>
      <c r="P15" s="311" t="n">
        <f aca="false">((M15+N15)/2)+O15</f>
        <v>6.25</v>
      </c>
      <c r="Q15" s="309" t="s">
        <v>236</v>
      </c>
      <c r="R15" s="310" t="n">
        <v>5.5</v>
      </c>
      <c r="S15" s="269" t="n">
        <v>5.5</v>
      </c>
      <c r="T15" s="269" t="n">
        <v>0</v>
      </c>
      <c r="U15" s="311" t="n">
        <f aca="false">((R15+S15)/2)+T15</f>
        <v>5.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470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47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250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249</v>
      </c>
      <c r="R17" s="317" t="n">
        <v>7</v>
      </c>
      <c r="S17" s="318" t="n">
        <v>7</v>
      </c>
      <c r="T17" s="318" t="n">
        <v>-2</v>
      </c>
      <c r="U17" s="319" t="n">
        <f aca="false">((R17+S17)/2)+T17</f>
        <v>5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02" t="s">
        <v>405</v>
      </c>
      <c r="B18" s="303" t="n">
        <v>6</v>
      </c>
      <c r="C18" s="304" t="n">
        <v>6</v>
      </c>
      <c r="D18" s="304" t="n">
        <v>0</v>
      </c>
      <c r="E18" s="305" t="n">
        <f aca="false">((B18+C18)/2)+D18</f>
        <v>6</v>
      </c>
      <c r="F18" s="323" t="s">
        <v>256</v>
      </c>
      <c r="G18" s="321" t="s">
        <v>248</v>
      </c>
      <c r="H18" s="314" t="s">
        <v>248</v>
      </c>
      <c r="I18" s="314" t="s">
        <v>248</v>
      </c>
      <c r="J18" s="322" t="s">
        <v>248</v>
      </c>
      <c r="K18" s="315"/>
      <c r="L18" s="302" t="s">
        <v>254</v>
      </c>
      <c r="M18" s="303" t="n">
        <v>6</v>
      </c>
      <c r="N18" s="304" t="n">
        <v>5.5</v>
      </c>
      <c r="O18" s="304" t="n">
        <v>-0.5</v>
      </c>
      <c r="P18" s="305" t="n">
        <f aca="false">((M18+N18)/2)+O18</f>
        <v>5.25</v>
      </c>
      <c r="Q18" s="302" t="s">
        <v>257</v>
      </c>
      <c r="R18" s="303" t="n">
        <v>5.5</v>
      </c>
      <c r="S18" s="304" t="n">
        <v>5.5</v>
      </c>
      <c r="T18" s="304" t="n">
        <v>0</v>
      </c>
      <c r="U18" s="305" t="n">
        <f aca="false">((R18+S18)/2)+T18</f>
        <v>5.5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419" t="s">
        <v>422</v>
      </c>
      <c r="B19" s="381" t="s">
        <v>265</v>
      </c>
      <c r="C19" s="382" t="s">
        <v>265</v>
      </c>
      <c r="D19" s="382" t="s">
        <v>265</v>
      </c>
      <c r="E19" s="469" t="s">
        <v>265</v>
      </c>
      <c r="F19" s="302" t="s">
        <v>252</v>
      </c>
      <c r="G19" s="303" t="n">
        <v>6</v>
      </c>
      <c r="H19" s="304" t="n">
        <v>6</v>
      </c>
      <c r="I19" s="304" t="n">
        <v>0</v>
      </c>
      <c r="J19" s="305" t="n">
        <f aca="false">((G19+H19)/2)+I19</f>
        <v>6</v>
      </c>
      <c r="K19" s="315"/>
      <c r="L19" s="320" t="s">
        <v>258</v>
      </c>
      <c r="M19" s="321" t="s">
        <v>248</v>
      </c>
      <c r="N19" s="314" t="s">
        <v>248</v>
      </c>
      <c r="O19" s="314" t="s">
        <v>248</v>
      </c>
      <c r="P19" s="322" t="s">
        <v>248</v>
      </c>
      <c r="Q19" s="320" t="s">
        <v>424</v>
      </c>
      <c r="R19" s="321" t="n">
        <v>5</v>
      </c>
      <c r="S19" s="314" t="n">
        <v>5</v>
      </c>
      <c r="T19" s="314" t="n">
        <v>0</v>
      </c>
      <c r="U19" s="322" t="n">
        <f aca="false">((R19+S19)/2)+T19</f>
        <v>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0" t="s">
        <v>397</v>
      </c>
      <c r="B20" s="321" t="s">
        <v>248</v>
      </c>
      <c r="C20" s="314" t="s">
        <v>248</v>
      </c>
      <c r="D20" s="314" t="s">
        <v>248</v>
      </c>
      <c r="E20" s="322" t="s">
        <v>248</v>
      </c>
      <c r="F20" s="302" t="s">
        <v>269</v>
      </c>
      <c r="G20" s="303" t="n">
        <v>6</v>
      </c>
      <c r="H20" s="304" t="n">
        <v>6</v>
      </c>
      <c r="I20" s="304" t="n">
        <v>0</v>
      </c>
      <c r="J20" s="305" t="n">
        <f aca="false">((G20+H20)/2)+I20</f>
        <v>6</v>
      </c>
      <c r="K20" s="315"/>
      <c r="L20" s="323" t="s">
        <v>262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20" t="s">
        <v>244</v>
      </c>
      <c r="R20" s="321" t="n">
        <v>5</v>
      </c>
      <c r="S20" s="314" t="n">
        <v>5</v>
      </c>
      <c r="T20" s="314" t="n">
        <v>0</v>
      </c>
      <c r="U20" s="322" t="n">
        <f aca="false">((R20+S20)/2)+T20</f>
        <v>5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419" t="s">
        <v>387</v>
      </c>
      <c r="B21" s="381" t="s">
        <v>248</v>
      </c>
      <c r="C21" s="382" t="s">
        <v>248</v>
      </c>
      <c r="D21" s="382" t="s">
        <v>248</v>
      </c>
      <c r="E21" s="469" t="s">
        <v>248</v>
      </c>
      <c r="F21" s="320" t="s">
        <v>264</v>
      </c>
      <c r="G21" s="321" t="s">
        <v>248</v>
      </c>
      <c r="H21" s="314" t="s">
        <v>248</v>
      </c>
      <c r="I21" s="314" t="s">
        <v>248</v>
      </c>
      <c r="J21" s="322" t="s">
        <v>248</v>
      </c>
      <c r="K21" s="315"/>
      <c r="L21" s="302" t="s">
        <v>458</v>
      </c>
      <c r="M21" s="303" t="n">
        <v>5.5</v>
      </c>
      <c r="N21" s="304" t="n">
        <v>5.5</v>
      </c>
      <c r="O21" s="304" t="n">
        <v>0</v>
      </c>
      <c r="P21" s="305" t="n">
        <f aca="false">((M21+N21)/2)+O21</f>
        <v>5.5</v>
      </c>
      <c r="Q21" s="320" t="s">
        <v>270</v>
      </c>
      <c r="R21" s="321" t="n">
        <v>6.5</v>
      </c>
      <c r="S21" s="314" t="n">
        <v>6</v>
      </c>
      <c r="T21" s="314" t="n">
        <v>0</v>
      </c>
      <c r="U21" s="322" t="n">
        <f aca="false">((R21+S21)/2)+T21</f>
        <v>6.25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471</v>
      </c>
      <c r="B22" s="321" t="n">
        <v>6</v>
      </c>
      <c r="C22" s="314" t="n">
        <v>6.5</v>
      </c>
      <c r="D22" s="314" t="n">
        <v>0</v>
      </c>
      <c r="E22" s="322" t="n">
        <f aca="false">((B22+C22)/2)+D22</f>
        <v>6.25</v>
      </c>
      <c r="F22" s="320" t="s">
        <v>273</v>
      </c>
      <c r="G22" s="321" t="n">
        <v>5.5</v>
      </c>
      <c r="H22" s="314" t="n">
        <v>6</v>
      </c>
      <c r="I22" s="314" t="n">
        <v>0</v>
      </c>
      <c r="J22" s="322" t="n">
        <f aca="false">((G22+H22)/2)+I22</f>
        <v>5.75</v>
      </c>
      <c r="K22" s="315"/>
      <c r="L22" s="320" t="s">
        <v>461</v>
      </c>
      <c r="M22" s="321" t="n">
        <v>6</v>
      </c>
      <c r="N22" s="314" t="n">
        <v>6</v>
      </c>
      <c r="O22" s="314" t="n">
        <v>-0.5</v>
      </c>
      <c r="P22" s="322" t="n">
        <f aca="false">((M22+N22)/2)+O22</f>
        <v>5.5</v>
      </c>
      <c r="Q22" s="320" t="s">
        <v>425</v>
      </c>
      <c r="R22" s="321" t="n">
        <v>6</v>
      </c>
      <c r="S22" s="314" t="n">
        <v>6.5</v>
      </c>
      <c r="T22" s="314" t="n">
        <v>-0.5</v>
      </c>
      <c r="U22" s="322" t="n">
        <f aca="false">((R22+S22)/2)+T22</f>
        <v>5.75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02" t="s">
        <v>375</v>
      </c>
      <c r="B23" s="303" t="n">
        <v>5</v>
      </c>
      <c r="C23" s="304" t="n">
        <v>5</v>
      </c>
      <c r="D23" s="304" t="n">
        <v>0</v>
      </c>
      <c r="E23" s="305" t="n">
        <f aca="false">((B23+C23)/2)+D23</f>
        <v>5</v>
      </c>
      <c r="F23" s="320" t="s">
        <v>206</v>
      </c>
      <c r="G23" s="321" t="n">
        <v>5</v>
      </c>
      <c r="H23" s="314" t="n">
        <v>5.5</v>
      </c>
      <c r="I23" s="314" t="n">
        <v>0</v>
      </c>
      <c r="J23" s="322" t="n">
        <f aca="false">((G23+H23)/2)+I23</f>
        <v>5.25</v>
      </c>
      <c r="K23" s="315"/>
      <c r="L23" s="320" t="s">
        <v>271</v>
      </c>
      <c r="M23" s="321" t="n">
        <v>5.5</v>
      </c>
      <c r="N23" s="314" t="n">
        <v>6</v>
      </c>
      <c r="O23" s="314" t="n">
        <v>0</v>
      </c>
      <c r="P23" s="322" t="n">
        <f aca="false">((M23+N23)/2)+O23</f>
        <v>5.75</v>
      </c>
      <c r="Q23" s="320" t="s">
        <v>266</v>
      </c>
      <c r="R23" s="321" t="s">
        <v>265</v>
      </c>
      <c r="S23" s="314" t="s">
        <v>265</v>
      </c>
      <c r="T23" s="314" t="s">
        <v>265</v>
      </c>
      <c r="U23" s="322" t="s">
        <v>265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419" t="s">
        <v>409</v>
      </c>
      <c r="B24" s="381" t="s">
        <v>248</v>
      </c>
      <c r="C24" s="382" t="s">
        <v>248</v>
      </c>
      <c r="D24" s="382" t="s">
        <v>248</v>
      </c>
      <c r="E24" s="469" t="s">
        <v>248</v>
      </c>
      <c r="F24" s="320" t="s">
        <v>428</v>
      </c>
      <c r="G24" s="321" t="s">
        <v>248</v>
      </c>
      <c r="H24" s="314" t="s">
        <v>248</v>
      </c>
      <c r="I24" s="314" t="s">
        <v>248</v>
      </c>
      <c r="J24" s="322" t="s">
        <v>248</v>
      </c>
      <c r="K24" s="315"/>
      <c r="L24" s="320" t="s">
        <v>279</v>
      </c>
      <c r="M24" s="321" t="s">
        <v>248</v>
      </c>
      <c r="N24" s="314" t="s">
        <v>248</v>
      </c>
      <c r="O24" s="314" t="s">
        <v>248</v>
      </c>
      <c r="P24" s="322" t="s">
        <v>248</v>
      </c>
      <c r="Q24" s="320" t="s">
        <v>215</v>
      </c>
      <c r="R24" s="321" t="n">
        <v>6</v>
      </c>
      <c r="S24" s="314" t="n">
        <v>5.5</v>
      </c>
      <c r="T24" s="314" t="n">
        <v>0</v>
      </c>
      <c r="U24" s="322" t="n">
        <f aca="false">((R24+S24)/2)+T24</f>
        <v>5.75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411</v>
      </c>
      <c r="B25" s="324" t="s">
        <v>248</v>
      </c>
      <c r="C25" s="325" t="s">
        <v>248</v>
      </c>
      <c r="D25" s="325" t="s">
        <v>248</v>
      </c>
      <c r="E25" s="322" t="s">
        <v>248</v>
      </c>
      <c r="F25" s="470" t="s">
        <v>210</v>
      </c>
      <c r="G25" s="383" t="n">
        <v>6</v>
      </c>
      <c r="H25" s="384" t="n">
        <v>6</v>
      </c>
      <c r="I25" s="384" t="n">
        <v>0</v>
      </c>
      <c r="J25" s="469" t="n">
        <f aca="false">((G25+H25)/2)+I25</f>
        <v>6</v>
      </c>
      <c r="K25" s="315"/>
      <c r="L25" s="312" t="s">
        <v>27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274</v>
      </c>
      <c r="R25" s="324" t="n">
        <v>5.5</v>
      </c>
      <c r="S25" s="325" t="n">
        <v>6.5</v>
      </c>
      <c r="T25" s="325" t="n">
        <v>0</v>
      </c>
      <c r="U25" s="322" t="n">
        <f aca="false">((R25+S25)/2)+T25</f>
        <v>6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431</v>
      </c>
      <c r="B26" s="310" t="n">
        <v>0.5</v>
      </c>
      <c r="C26" s="269" t="n">
        <v>0.5</v>
      </c>
      <c r="D26" s="269" t="n">
        <v>0</v>
      </c>
      <c r="E26" s="326" t="n">
        <f aca="false">((B26+C26)/2)+D26</f>
        <v>0.5</v>
      </c>
      <c r="F26" s="385" t="s">
        <v>283</v>
      </c>
      <c r="G26" s="377" t="n">
        <v>-1</v>
      </c>
      <c r="H26" s="378" t="n">
        <v>-1</v>
      </c>
      <c r="I26" s="378" t="n">
        <v>0</v>
      </c>
      <c r="J26" s="471" t="n">
        <f aca="false">((G26+H26)/2)+I26</f>
        <v>-1</v>
      </c>
      <c r="K26" s="292"/>
      <c r="L26" s="309" t="s">
        <v>285</v>
      </c>
      <c r="M26" s="310" t="n">
        <v>1</v>
      </c>
      <c r="N26" s="269" t="n">
        <v>1</v>
      </c>
      <c r="O26" s="269" t="n">
        <v>0</v>
      </c>
      <c r="P26" s="326" t="n">
        <f aca="false">((M26+N26)/2)+O26</f>
        <v>1</v>
      </c>
      <c r="Q26" s="309" t="s">
        <v>284</v>
      </c>
      <c r="R26" s="310" t="n">
        <v>1</v>
      </c>
      <c r="S26" s="269" t="n">
        <v>0.5</v>
      </c>
      <c r="T26" s="269" t="n">
        <v>0</v>
      </c>
      <c r="U26" s="326" t="n">
        <f aca="false">((R26+S26)/2)+T26</f>
        <v>0.7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425" t="n">
        <f aca="false">B5+B6+B7+B23+B9+B18+B11+B12+B13+B14+B15+B26</f>
        <v>61.5</v>
      </c>
      <c r="C28" s="425" t="n">
        <f aca="false">C5+C6+C7+C23+C9+C18+C11+C12+C13+C14+C15+C26</f>
        <v>62</v>
      </c>
      <c r="D28" s="425" t="n">
        <f aca="false">D4+D5+D6+D7+D23+D9+D18+D11+D12+D13+D14+D15+D26</f>
        <v>4</v>
      </c>
      <c r="E28" s="426" t="n">
        <f aca="false">D4+E5+E6+E7+E23+E9+E18+E11+E12+E13+E14+E15+E26</f>
        <v>65.75</v>
      </c>
      <c r="F28" s="331"/>
      <c r="G28" s="332" t="n">
        <f aca="false">G5+G6+G7+G8+G9+G10+G11+G12+G13+G20+G19+G26</f>
        <v>62</v>
      </c>
      <c r="H28" s="332" t="n">
        <f aca="false">H5+H6+H7+H8+H9+H10+H11+H12+H13+H20+H19+H26</f>
        <v>63.5</v>
      </c>
      <c r="I28" s="332" t="n">
        <f aca="false">I5+I6+I7+I8+I9+I10+I11+I12+I13+I20+I19+I26</f>
        <v>0</v>
      </c>
      <c r="J28" s="333" t="n">
        <f aca="false">J5+J6+J7+J8+J9+J10+J11+J12+J13+J20+J19+J26</f>
        <v>62.75</v>
      </c>
      <c r="K28" s="337"/>
      <c r="L28" s="331"/>
      <c r="M28" s="338" t="n">
        <f aca="false">M5+M6+M7+M8+M9+M10+M11+M21+M13+M18+M15+M26</f>
        <v>66.5</v>
      </c>
      <c r="N28" s="338" t="n">
        <f aca="false">N5+N6+N7+N8+N9+N10+N11+N21+N13+N18+N15+N26</f>
        <v>65</v>
      </c>
      <c r="O28" s="338" t="n">
        <f aca="false">O4+O5+O6+O7+O8+O9+O10+O11+O21+O13+O18+O15+O26</f>
        <v>1.5</v>
      </c>
      <c r="P28" s="339" t="n">
        <f aca="false">O4+P5+P6+P7+P8+P9+P10+P11+P21+P13+P18+P15+P26</f>
        <v>67.25</v>
      </c>
      <c r="Q28" s="331"/>
      <c r="R28" s="335" t="n">
        <f aca="false">R5+R6+R7+R8+R9+R10+R11+R12+R13+R18+R15+R26</f>
        <v>68</v>
      </c>
      <c r="S28" s="335" t="n">
        <f aca="false">S5+S6+S7+S8+S9+S10+S11+S12+S13+S18+S15+S26</f>
        <v>67.5</v>
      </c>
      <c r="T28" s="335" t="n">
        <f aca="false">T5+T6+T7+T8+T9+T10+T11+T12+T13+T18+T15+T26</f>
        <v>4.5</v>
      </c>
      <c r="U28" s="336" t="n">
        <f aca="false">U5+U6+U7+U8+U9+U10+U11+U12+U13+U18+U15+U26</f>
        <v>72.2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472"/>
      <c r="F29" s="342"/>
      <c r="G29" s="343"/>
      <c r="H29" s="343"/>
      <c r="I29" s="343"/>
      <c r="J29" s="472"/>
      <c r="K29" s="345"/>
      <c r="L29" s="342"/>
      <c r="M29" s="343"/>
      <c r="N29" s="343"/>
      <c r="O29" s="343"/>
      <c r="P29" s="472"/>
      <c r="Q29" s="342"/>
      <c r="R29" s="343"/>
      <c r="S29" s="343"/>
      <c r="T29" s="343"/>
      <c r="U29" s="472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432"/>
      <c r="B30" s="454" t="n">
        <v>0</v>
      </c>
      <c r="C30" s="454" t="n">
        <v>1</v>
      </c>
      <c r="D30" s="433"/>
      <c r="E30" s="434" t="n">
        <v>0</v>
      </c>
      <c r="F30" s="346"/>
      <c r="G30" s="451" t="n">
        <v>0</v>
      </c>
      <c r="H30" s="451" t="n">
        <v>0</v>
      </c>
      <c r="I30" s="347"/>
      <c r="J30" s="348" t="n">
        <v>0</v>
      </c>
      <c r="K30" s="351"/>
      <c r="L30" s="352"/>
      <c r="M30" s="467" t="n">
        <v>1</v>
      </c>
      <c r="N30" s="467" t="n">
        <v>1</v>
      </c>
      <c r="O30" s="353"/>
      <c r="P30" s="354" t="n">
        <v>1</v>
      </c>
      <c r="Q30" s="452"/>
      <c r="R30" s="453" t="n">
        <v>2</v>
      </c>
      <c r="S30" s="453" t="n">
        <v>2</v>
      </c>
      <c r="T30" s="349"/>
      <c r="U30" s="350" t="n">
        <v>2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26" t="s">
        <v>372</v>
      </c>
      <c r="B33" s="226"/>
      <c r="C33" s="226"/>
      <c r="D33" s="226"/>
      <c r="E33" s="226"/>
      <c r="F33" s="234" t="s">
        <v>287</v>
      </c>
      <c r="G33" s="234"/>
      <c r="H33" s="234"/>
      <c r="I33" s="234"/>
      <c r="J33" s="234"/>
      <c r="K33" s="359"/>
      <c r="L33" s="232" t="s">
        <v>288</v>
      </c>
      <c r="M33" s="232"/>
      <c r="N33" s="232"/>
      <c r="O33" s="232"/>
      <c r="P33" s="232"/>
      <c r="Q33" s="227" t="s">
        <v>289</v>
      </c>
      <c r="R33" s="227"/>
      <c r="S33" s="227"/>
      <c r="T33" s="227"/>
      <c r="U33" s="227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416" t="s">
        <v>197</v>
      </c>
      <c r="B34" s="417" t="s">
        <v>198</v>
      </c>
      <c r="C34" s="417" t="s">
        <v>199</v>
      </c>
      <c r="D34" s="418" t="n">
        <v>2</v>
      </c>
      <c r="E34" s="417" t="s">
        <v>200</v>
      </c>
      <c r="F34" s="365" t="s">
        <v>197</v>
      </c>
      <c r="G34" s="366" t="s">
        <v>198</v>
      </c>
      <c r="H34" s="366" t="s">
        <v>199</v>
      </c>
      <c r="I34" s="367" t="s">
        <v>201</v>
      </c>
      <c r="J34" s="366" t="s">
        <v>200</v>
      </c>
      <c r="K34" s="359"/>
      <c r="L34" s="368" t="s">
        <v>197</v>
      </c>
      <c r="M34" s="368" t="s">
        <v>198</v>
      </c>
      <c r="N34" s="368" t="s">
        <v>199</v>
      </c>
      <c r="O34" s="368" t="n">
        <v>2</v>
      </c>
      <c r="P34" s="368" t="s">
        <v>200</v>
      </c>
      <c r="Q34" s="369" t="s">
        <v>197</v>
      </c>
      <c r="R34" s="370" t="s">
        <v>198</v>
      </c>
      <c r="S34" s="370" t="s">
        <v>199</v>
      </c>
      <c r="T34" s="371" t="s">
        <v>201</v>
      </c>
      <c r="U34" s="370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434</v>
      </c>
      <c r="B35" s="299" t="n">
        <v>6</v>
      </c>
      <c r="C35" s="300" t="n">
        <v>6.5</v>
      </c>
      <c r="D35" s="300" t="n">
        <v>1</v>
      </c>
      <c r="E35" s="301" t="n">
        <f aca="false">((B35+C35)/2)+D35</f>
        <v>7.25</v>
      </c>
      <c r="F35" s="298" t="s">
        <v>291</v>
      </c>
      <c r="G35" s="374" t="n">
        <v>6.5</v>
      </c>
      <c r="H35" s="375" t="n">
        <v>7</v>
      </c>
      <c r="I35" s="300" t="n">
        <v>1</v>
      </c>
      <c r="J35" s="301" t="n">
        <f aca="false">((G35+H35)/2)+I35</f>
        <v>7.75</v>
      </c>
      <c r="K35" s="359"/>
      <c r="L35" s="298" t="s">
        <v>292</v>
      </c>
      <c r="M35" s="374" t="n">
        <v>6.5</v>
      </c>
      <c r="N35" s="375" t="n">
        <v>6.5</v>
      </c>
      <c r="O35" s="300" t="n">
        <v>-1</v>
      </c>
      <c r="P35" s="301" t="n">
        <f aca="false">((M35+N35)/2)+O35</f>
        <v>5.5</v>
      </c>
      <c r="Q35" s="464" t="s">
        <v>293</v>
      </c>
      <c r="R35" s="374" t="n">
        <v>6</v>
      </c>
      <c r="S35" s="375" t="n">
        <v>5.5</v>
      </c>
      <c r="T35" s="375" t="n">
        <v>-3</v>
      </c>
      <c r="U35" s="473" t="n">
        <f aca="false">((R35+S35)/2)+T35</f>
        <v>2.7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8" t="s">
        <v>380</v>
      </c>
      <c r="B36" s="303" t="n">
        <v>7</v>
      </c>
      <c r="C36" s="304" t="n">
        <v>6.5</v>
      </c>
      <c r="D36" s="304" t="n">
        <v>-0.5</v>
      </c>
      <c r="E36" s="305" t="n">
        <f aca="false">((B36+C36)/2)+D36</f>
        <v>6.25</v>
      </c>
      <c r="F36" s="308" t="s">
        <v>295</v>
      </c>
      <c r="G36" s="306" t="n">
        <v>5</v>
      </c>
      <c r="H36" s="307" t="n">
        <v>6.5</v>
      </c>
      <c r="I36" s="307" t="n">
        <v>-0.5</v>
      </c>
      <c r="J36" s="468" t="n">
        <f aca="false">((G36+H36)/2)+I36</f>
        <v>5.25</v>
      </c>
      <c r="K36" s="359"/>
      <c r="L36" s="302" t="s">
        <v>303</v>
      </c>
      <c r="M36" s="306" t="n">
        <v>6.5</v>
      </c>
      <c r="N36" s="307" t="n">
        <v>6.5</v>
      </c>
      <c r="O36" s="304" t="n">
        <v>0</v>
      </c>
      <c r="P36" s="305" t="n">
        <f aca="false">((M36+N36)/2)+O36</f>
        <v>6.5</v>
      </c>
      <c r="Q36" s="308" t="s">
        <v>297</v>
      </c>
      <c r="R36" s="306" t="n">
        <v>5.5</v>
      </c>
      <c r="S36" s="307" t="n">
        <v>5</v>
      </c>
      <c r="T36" s="307" t="n">
        <v>0</v>
      </c>
      <c r="U36" s="468" t="n">
        <f aca="false">((R36+S36)/2)+T36</f>
        <v>5.2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8" t="s">
        <v>376</v>
      </c>
      <c r="B37" s="306" t="n">
        <v>6</v>
      </c>
      <c r="C37" s="307" t="n">
        <v>7</v>
      </c>
      <c r="D37" s="307" t="n">
        <v>0</v>
      </c>
      <c r="E37" s="468" t="n">
        <f aca="false">((B37+C37)/2)+D37</f>
        <v>6.5</v>
      </c>
      <c r="F37" s="302" t="s">
        <v>302</v>
      </c>
      <c r="G37" s="303" t="n">
        <v>6</v>
      </c>
      <c r="H37" s="304" t="n">
        <v>6</v>
      </c>
      <c r="I37" s="304" t="n">
        <v>0</v>
      </c>
      <c r="J37" s="305" t="n">
        <f aca="false">((G37+H37)/2)+I37</f>
        <v>6</v>
      </c>
      <c r="K37" s="359"/>
      <c r="L37" s="302" t="s">
        <v>299</v>
      </c>
      <c r="M37" s="306" t="n">
        <v>7</v>
      </c>
      <c r="N37" s="307" t="n">
        <v>6.5</v>
      </c>
      <c r="O37" s="304" t="n">
        <v>0</v>
      </c>
      <c r="P37" s="305" t="n">
        <f aca="false">((M37+N37)/2)+O37</f>
        <v>6.75</v>
      </c>
      <c r="Q37" s="308" t="s">
        <v>304</v>
      </c>
      <c r="R37" s="306" t="n">
        <v>5.5</v>
      </c>
      <c r="S37" s="307" t="n">
        <v>6</v>
      </c>
      <c r="T37" s="307" t="n">
        <v>0</v>
      </c>
      <c r="U37" s="468" t="n">
        <f aca="false">((R37+S37)/2)+T37</f>
        <v>5.7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2" t="s">
        <v>406</v>
      </c>
      <c r="B38" s="303" t="s">
        <v>222</v>
      </c>
      <c r="C38" s="304" t="s">
        <v>222</v>
      </c>
      <c r="D38" s="304" t="s">
        <v>222</v>
      </c>
      <c r="E38" s="305" t="s">
        <v>222</v>
      </c>
      <c r="F38" s="308" t="s">
        <v>89</v>
      </c>
      <c r="G38" s="306" t="n">
        <v>7</v>
      </c>
      <c r="H38" s="307" t="n">
        <v>7</v>
      </c>
      <c r="I38" s="304" t="n">
        <v>0</v>
      </c>
      <c r="J38" s="305" t="n">
        <f aca="false">((G38+H38)/2)+I38</f>
        <v>7</v>
      </c>
      <c r="K38" s="359"/>
      <c r="L38" s="308" t="s">
        <v>296</v>
      </c>
      <c r="M38" s="306" t="n">
        <v>6</v>
      </c>
      <c r="N38" s="307" t="n">
        <v>6.5</v>
      </c>
      <c r="O38" s="304" t="n">
        <v>0</v>
      </c>
      <c r="P38" s="305" t="n">
        <f aca="false">((M38+N38)/2)+O38</f>
        <v>6.25</v>
      </c>
      <c r="Q38" s="308" t="s">
        <v>472</v>
      </c>
      <c r="R38" s="303" t="n">
        <v>6</v>
      </c>
      <c r="S38" s="304" t="n">
        <v>6</v>
      </c>
      <c r="T38" s="304" t="n">
        <v>0</v>
      </c>
      <c r="U38" s="305" t="n">
        <f aca="false">((R38+S38)/2)+T38</f>
        <v>6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82</v>
      </c>
      <c r="B39" s="303" t="n">
        <v>6</v>
      </c>
      <c r="C39" s="304" t="n">
        <v>5.5</v>
      </c>
      <c r="D39" s="304" t="n">
        <v>0</v>
      </c>
      <c r="E39" s="305" t="n">
        <f aca="false">((B39+C39)/2)+D39</f>
        <v>5.75</v>
      </c>
      <c r="F39" s="302" t="s">
        <v>346</v>
      </c>
      <c r="G39" s="306" t="n">
        <v>6.5</v>
      </c>
      <c r="H39" s="307" t="n">
        <v>6.5</v>
      </c>
      <c r="I39" s="304" t="n">
        <v>-0.5</v>
      </c>
      <c r="J39" s="305" t="n">
        <f aca="false">((G39+H39)/2)+I39</f>
        <v>6</v>
      </c>
      <c r="K39" s="359"/>
      <c r="L39" s="302" t="s">
        <v>311</v>
      </c>
      <c r="M39" s="303" t="s">
        <v>222</v>
      </c>
      <c r="N39" s="304" t="s">
        <v>222</v>
      </c>
      <c r="O39" s="304" t="s">
        <v>222</v>
      </c>
      <c r="P39" s="305" t="s">
        <v>222</v>
      </c>
      <c r="Q39" s="302" t="s">
        <v>312</v>
      </c>
      <c r="R39" s="303" t="n">
        <v>5.5</v>
      </c>
      <c r="S39" s="304" t="n">
        <v>6</v>
      </c>
      <c r="T39" s="304" t="n">
        <v>0</v>
      </c>
      <c r="U39" s="305" t="n">
        <f aca="false">((R39+S39)/2)+T39</f>
        <v>5.7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8" t="s">
        <v>384</v>
      </c>
      <c r="B40" s="306" t="n">
        <v>6</v>
      </c>
      <c r="C40" s="307" t="n">
        <v>6.5</v>
      </c>
      <c r="D40" s="307" t="n">
        <v>0</v>
      </c>
      <c r="E40" s="468" t="n">
        <f aca="false">((B40+C40)/2)+D40</f>
        <v>6.25</v>
      </c>
      <c r="F40" s="302" t="s">
        <v>315</v>
      </c>
      <c r="G40" s="303" t="n">
        <v>6.5</v>
      </c>
      <c r="H40" s="304" t="n">
        <v>7</v>
      </c>
      <c r="I40" s="304" t="n">
        <v>0</v>
      </c>
      <c r="J40" s="305" t="n">
        <f aca="false">((G40+H40)/2)+I40</f>
        <v>6.75</v>
      </c>
      <c r="K40" s="359"/>
      <c r="L40" s="302" t="s">
        <v>316</v>
      </c>
      <c r="M40" s="306" t="n">
        <v>5.5</v>
      </c>
      <c r="N40" s="307" t="n">
        <v>5.5</v>
      </c>
      <c r="O40" s="304" t="n">
        <v>-0.5</v>
      </c>
      <c r="P40" s="305" t="n">
        <f aca="false">((M40+N40)/2)+O40</f>
        <v>5</v>
      </c>
      <c r="Q40" s="308" t="s">
        <v>437</v>
      </c>
      <c r="R40" s="306" t="s">
        <v>222</v>
      </c>
      <c r="S40" s="307" t="s">
        <v>222</v>
      </c>
      <c r="T40" s="307" t="s">
        <v>222</v>
      </c>
      <c r="U40" s="468" t="s">
        <v>222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8" t="s">
        <v>386</v>
      </c>
      <c r="B41" s="306" t="s">
        <v>222</v>
      </c>
      <c r="C41" s="307" t="s">
        <v>222</v>
      </c>
      <c r="D41" s="307" t="s">
        <v>222</v>
      </c>
      <c r="E41" s="468" t="s">
        <v>222</v>
      </c>
      <c r="F41" s="308" t="s">
        <v>310</v>
      </c>
      <c r="G41" s="306" t="n">
        <v>6.5</v>
      </c>
      <c r="H41" s="307" t="n">
        <v>6.5</v>
      </c>
      <c r="I41" s="307" t="n">
        <v>1</v>
      </c>
      <c r="J41" s="468" t="n">
        <f aca="false">((G41+H41)/2)+I41</f>
        <v>7.5</v>
      </c>
      <c r="K41" s="359"/>
      <c r="L41" s="308" t="s">
        <v>351</v>
      </c>
      <c r="M41" s="306" t="n">
        <v>6.5</v>
      </c>
      <c r="N41" s="307" t="n">
        <v>6</v>
      </c>
      <c r="O41" s="307" t="n">
        <v>-0.5</v>
      </c>
      <c r="P41" s="468" t="n">
        <f aca="false">((M41+N41)/2)+O41</f>
        <v>5.75</v>
      </c>
      <c r="Q41" s="302" t="s">
        <v>317</v>
      </c>
      <c r="R41" s="303" t="n">
        <v>6</v>
      </c>
      <c r="S41" s="304" t="n">
        <v>6.5</v>
      </c>
      <c r="T41" s="304" t="n">
        <v>0</v>
      </c>
      <c r="U41" s="305" t="n">
        <f aca="false">((R41+S41)/2)+T41</f>
        <v>6.2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473</v>
      </c>
      <c r="B42" s="303" t="n">
        <v>6.5</v>
      </c>
      <c r="C42" s="304" t="n">
        <v>6</v>
      </c>
      <c r="D42" s="304" t="n">
        <v>0</v>
      </c>
      <c r="E42" s="305" t="n">
        <f aca="false">((B42+C42)/2)+D42</f>
        <v>6.25</v>
      </c>
      <c r="F42" s="308" t="s">
        <v>350</v>
      </c>
      <c r="G42" s="306" t="n">
        <v>6</v>
      </c>
      <c r="H42" s="307" t="n">
        <v>6</v>
      </c>
      <c r="I42" s="307" t="n">
        <v>0</v>
      </c>
      <c r="J42" s="468" t="n">
        <f aca="false">((G42+H42)/2)+I42</f>
        <v>6</v>
      </c>
      <c r="K42" s="359"/>
      <c r="L42" s="302" t="s">
        <v>307</v>
      </c>
      <c r="M42" s="303" t="n">
        <v>7</v>
      </c>
      <c r="N42" s="304" t="n">
        <v>6</v>
      </c>
      <c r="O42" s="304" t="n">
        <v>0</v>
      </c>
      <c r="P42" s="305" t="n">
        <f aca="false">((M42+N42)/2)+O42</f>
        <v>6.5</v>
      </c>
      <c r="Q42" s="308" t="s">
        <v>474</v>
      </c>
      <c r="R42" s="303" t="n">
        <v>6.5</v>
      </c>
      <c r="S42" s="304" t="n">
        <v>6</v>
      </c>
      <c r="T42" s="304" t="n">
        <v>0</v>
      </c>
      <c r="U42" s="305" t="n">
        <f aca="false">((R42+S42)/2)+T42</f>
        <v>6.2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8" t="s">
        <v>390</v>
      </c>
      <c r="B43" s="303" t="n">
        <v>7.5</v>
      </c>
      <c r="C43" s="304" t="n">
        <v>7.5</v>
      </c>
      <c r="D43" s="304" t="n">
        <v>3</v>
      </c>
      <c r="E43" s="305" t="n">
        <f aca="false">((B43+C43)/2)+D43</f>
        <v>10.5</v>
      </c>
      <c r="F43" s="302" t="s">
        <v>323</v>
      </c>
      <c r="G43" s="306" t="n">
        <v>7</v>
      </c>
      <c r="H43" s="307" t="n">
        <v>7.5</v>
      </c>
      <c r="I43" s="304" t="n">
        <v>0</v>
      </c>
      <c r="J43" s="305" t="n">
        <f aca="false">((G43+H43)/2)+I43</f>
        <v>7.25</v>
      </c>
      <c r="K43" s="359"/>
      <c r="L43" s="308" t="s">
        <v>339</v>
      </c>
      <c r="M43" s="306" t="n">
        <v>7</v>
      </c>
      <c r="N43" s="307" t="n">
        <v>7</v>
      </c>
      <c r="O43" s="307" t="n">
        <v>2.5</v>
      </c>
      <c r="P43" s="468" t="n">
        <f aca="false">((M43+N43)/2)+O43</f>
        <v>9.5</v>
      </c>
      <c r="Q43" s="308" t="s">
        <v>329</v>
      </c>
      <c r="R43" s="306" t="n">
        <v>7.5</v>
      </c>
      <c r="S43" s="307" t="n">
        <v>6.5</v>
      </c>
      <c r="T43" s="307" t="n">
        <v>-0.5</v>
      </c>
      <c r="U43" s="468" t="n">
        <f aca="false">((R43+S43)/2)+T43</f>
        <v>6.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92</v>
      </c>
      <c r="B44" s="303" t="n">
        <v>7</v>
      </c>
      <c r="C44" s="304" t="n">
        <v>7</v>
      </c>
      <c r="D44" s="304" t="n">
        <v>3</v>
      </c>
      <c r="E44" s="305" t="n">
        <f aca="false">((B44+C44)/2)+D44</f>
        <v>10</v>
      </c>
      <c r="F44" s="302" t="s">
        <v>327</v>
      </c>
      <c r="G44" s="306" t="n">
        <v>6.5</v>
      </c>
      <c r="H44" s="307" t="n">
        <v>6.5</v>
      </c>
      <c r="I44" s="304" t="n">
        <v>3</v>
      </c>
      <c r="J44" s="305" t="n">
        <f aca="false">((G44+H44)/2)+I44</f>
        <v>9.5</v>
      </c>
      <c r="K44" s="359"/>
      <c r="L44" s="302" t="s">
        <v>324</v>
      </c>
      <c r="M44" s="306" t="n">
        <v>6</v>
      </c>
      <c r="N44" s="307" t="n">
        <v>6</v>
      </c>
      <c r="O44" s="307" t="n">
        <v>0</v>
      </c>
      <c r="P44" s="305" t="n">
        <f aca="false">((M44+N44)/2)+O44</f>
        <v>6</v>
      </c>
      <c r="Q44" s="302" t="s">
        <v>333</v>
      </c>
      <c r="R44" s="303" t="n">
        <v>5</v>
      </c>
      <c r="S44" s="304" t="n">
        <v>5</v>
      </c>
      <c r="T44" s="304" t="n">
        <v>0</v>
      </c>
      <c r="U44" s="305" t="n">
        <f aca="false">((R44+S44)/2)+T44</f>
        <v>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85" t="s">
        <v>394</v>
      </c>
      <c r="B45" s="310" t="n">
        <v>6</v>
      </c>
      <c r="C45" s="269" t="n">
        <v>5.5</v>
      </c>
      <c r="D45" s="269" t="n">
        <v>0</v>
      </c>
      <c r="E45" s="311" t="n">
        <f aca="false">((B45+C45)/2)+D45</f>
        <v>5.75</v>
      </c>
      <c r="F45" s="309" t="s">
        <v>338</v>
      </c>
      <c r="G45" s="310" t="n">
        <v>4.5</v>
      </c>
      <c r="H45" s="269" t="n">
        <v>5</v>
      </c>
      <c r="I45" s="269" t="n">
        <v>0</v>
      </c>
      <c r="J45" s="311" t="n">
        <f aca="false">((G45+H45)/2)+I45</f>
        <v>4.75</v>
      </c>
      <c r="K45" s="359"/>
      <c r="L45" s="385" t="s">
        <v>332</v>
      </c>
      <c r="M45" s="377" t="n">
        <v>5.5</v>
      </c>
      <c r="N45" s="378" t="n">
        <v>6</v>
      </c>
      <c r="O45" s="378" t="n">
        <v>0</v>
      </c>
      <c r="P45" s="474" t="n">
        <f aca="false">((M45+N45)/2)+O45</f>
        <v>5.75</v>
      </c>
      <c r="Q45" s="309" t="s">
        <v>325</v>
      </c>
      <c r="R45" s="310" t="n">
        <v>7</v>
      </c>
      <c r="S45" s="269" t="n">
        <v>7.5</v>
      </c>
      <c r="T45" s="269" t="n">
        <v>3</v>
      </c>
      <c r="U45" s="311" t="n">
        <f aca="false">((R45+S45)/2)+T45</f>
        <v>10.2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439</v>
      </c>
      <c r="B47" s="317" t="s">
        <v>248</v>
      </c>
      <c r="C47" s="318" t="s">
        <v>248</v>
      </c>
      <c r="D47" s="318" t="s">
        <v>248</v>
      </c>
      <c r="E47" s="319" t="s">
        <v>248</v>
      </c>
      <c r="F47" s="316" t="s">
        <v>335</v>
      </c>
      <c r="G47" s="379" t="n">
        <v>6</v>
      </c>
      <c r="H47" s="380" t="n">
        <v>6</v>
      </c>
      <c r="I47" s="318" t="n">
        <v>-1</v>
      </c>
      <c r="J47" s="319" t="n">
        <f aca="false">((G47+H47)/2)+I47</f>
        <v>5</v>
      </c>
      <c r="K47" s="359"/>
      <c r="L47" s="475" t="s">
        <v>336</v>
      </c>
      <c r="M47" s="379" t="n">
        <v>7</v>
      </c>
      <c r="N47" s="380" t="n">
        <v>7.5</v>
      </c>
      <c r="O47" s="380" t="n">
        <v>-1</v>
      </c>
      <c r="P47" s="476" t="n">
        <f aca="false">((M47+N47)/2)+O47</f>
        <v>6.25</v>
      </c>
      <c r="Q47" s="316" t="s">
        <v>337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400</v>
      </c>
      <c r="B48" s="321" t="n">
        <v>5</v>
      </c>
      <c r="C48" s="314" t="n">
        <v>5.5</v>
      </c>
      <c r="D48" s="314" t="n">
        <v>0</v>
      </c>
      <c r="E48" s="322" t="n">
        <f aca="false">((B48+C48)/2)+D48</f>
        <v>5.25</v>
      </c>
      <c r="F48" s="419" t="s">
        <v>342</v>
      </c>
      <c r="G48" s="381" t="n">
        <v>5</v>
      </c>
      <c r="H48" s="382" t="n">
        <v>6</v>
      </c>
      <c r="I48" s="314" t="n">
        <v>0</v>
      </c>
      <c r="J48" s="322" t="n">
        <f aca="false">((G48+H48)/2)+I48</f>
        <v>5.5</v>
      </c>
      <c r="K48" s="359"/>
      <c r="L48" s="323" t="s">
        <v>454</v>
      </c>
      <c r="M48" s="321" t="n">
        <v>5.5</v>
      </c>
      <c r="N48" s="314" t="n">
        <v>6</v>
      </c>
      <c r="O48" s="314" t="n">
        <v>0</v>
      </c>
      <c r="P48" s="322" t="n">
        <f aca="false">((M48+N48)/2)+O48</f>
        <v>5.75</v>
      </c>
      <c r="Q48" s="419" t="s">
        <v>340</v>
      </c>
      <c r="R48" s="381" t="s">
        <v>248</v>
      </c>
      <c r="S48" s="382" t="s">
        <v>248</v>
      </c>
      <c r="T48" s="382" t="s">
        <v>248</v>
      </c>
      <c r="U48" s="469" t="s">
        <v>248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440</v>
      </c>
      <c r="B49" s="321" t="s">
        <v>248</v>
      </c>
      <c r="C49" s="314" t="s">
        <v>248</v>
      </c>
      <c r="D49" s="314" t="s">
        <v>248</v>
      </c>
      <c r="E49" s="322" t="s">
        <v>248</v>
      </c>
      <c r="F49" s="419" t="s">
        <v>331</v>
      </c>
      <c r="G49" s="381" t="s">
        <v>265</v>
      </c>
      <c r="H49" s="382" t="s">
        <v>265</v>
      </c>
      <c r="I49" s="382" t="s">
        <v>265</v>
      </c>
      <c r="J49" s="469" t="s">
        <v>265</v>
      </c>
      <c r="K49" s="359"/>
      <c r="L49" s="323" t="s">
        <v>328</v>
      </c>
      <c r="M49" s="381" t="n">
        <v>4.5</v>
      </c>
      <c r="N49" s="382" t="n">
        <v>5</v>
      </c>
      <c r="O49" s="314" t="n">
        <v>0</v>
      </c>
      <c r="P49" s="322" t="n">
        <f aca="false">((M49+N49)/2)+O49</f>
        <v>4.75</v>
      </c>
      <c r="Q49" s="302" t="s">
        <v>321</v>
      </c>
      <c r="R49" s="303" t="n">
        <v>6</v>
      </c>
      <c r="S49" s="304" t="n">
        <v>6</v>
      </c>
      <c r="T49" s="304" t="n">
        <v>0</v>
      </c>
      <c r="U49" s="305" t="n">
        <f aca="false">((R49+S49)/2)+T49</f>
        <v>6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08" t="s">
        <v>388</v>
      </c>
      <c r="B50" s="306" t="n">
        <v>6.5</v>
      </c>
      <c r="C50" s="307" t="n">
        <v>6.5</v>
      </c>
      <c r="D50" s="307" t="n">
        <v>0</v>
      </c>
      <c r="E50" s="468" t="n">
        <f aca="false">((B50+C50)/2)+D50</f>
        <v>6.5</v>
      </c>
      <c r="F50" s="320" t="s">
        <v>319</v>
      </c>
      <c r="G50" s="381" t="s">
        <v>248</v>
      </c>
      <c r="H50" s="382" t="s">
        <v>248</v>
      </c>
      <c r="I50" s="314" t="s">
        <v>248</v>
      </c>
      <c r="J50" s="322" t="s">
        <v>248</v>
      </c>
      <c r="K50" s="359"/>
      <c r="L50" s="302" t="s">
        <v>459</v>
      </c>
      <c r="M50" s="303" t="n">
        <v>6.5</v>
      </c>
      <c r="N50" s="304" t="n">
        <v>6</v>
      </c>
      <c r="O50" s="304" t="n">
        <v>0</v>
      </c>
      <c r="P50" s="305" t="n">
        <f aca="false">((M50+N50)/2)+O50</f>
        <v>6.25</v>
      </c>
      <c r="Q50" s="320" t="s">
        <v>348</v>
      </c>
      <c r="R50" s="321" t="n">
        <v>6</v>
      </c>
      <c r="S50" s="314" t="n">
        <v>6</v>
      </c>
      <c r="T50" s="314" t="n">
        <v>0</v>
      </c>
      <c r="U50" s="322" t="n">
        <f aca="false">((R50+S50)/2)+T50</f>
        <v>6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475</v>
      </c>
      <c r="B51" s="321" t="n">
        <v>6</v>
      </c>
      <c r="C51" s="314" t="n">
        <v>6.5</v>
      </c>
      <c r="D51" s="314" t="n">
        <v>0</v>
      </c>
      <c r="E51" s="322" t="n">
        <f aca="false">((B51+C51)/2)+D51</f>
        <v>6.25</v>
      </c>
      <c r="F51" s="419" t="s">
        <v>306</v>
      </c>
      <c r="G51" s="381" t="s">
        <v>248</v>
      </c>
      <c r="H51" s="382" t="s">
        <v>248</v>
      </c>
      <c r="I51" s="382" t="s">
        <v>248</v>
      </c>
      <c r="J51" s="469" t="s">
        <v>248</v>
      </c>
      <c r="K51" s="359"/>
      <c r="L51" s="320" t="s">
        <v>347</v>
      </c>
      <c r="M51" s="321" t="n">
        <v>5.5</v>
      </c>
      <c r="N51" s="314" t="n">
        <v>6</v>
      </c>
      <c r="O51" s="314" t="n">
        <v>0</v>
      </c>
      <c r="P51" s="322" t="n">
        <f aca="false">((M51+N51)/2)+O51</f>
        <v>5.75</v>
      </c>
      <c r="Q51" s="320" t="s">
        <v>476</v>
      </c>
      <c r="R51" s="321" t="n">
        <v>5.5</v>
      </c>
      <c r="S51" s="314" t="n">
        <v>5.5</v>
      </c>
      <c r="T51" s="314" t="n">
        <v>-0.5</v>
      </c>
      <c r="U51" s="322" t="n">
        <f aca="false">((R51+S51)/2)+T51</f>
        <v>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477</v>
      </c>
      <c r="B52" s="321" t="n">
        <v>6</v>
      </c>
      <c r="C52" s="314" t="n">
        <v>6</v>
      </c>
      <c r="D52" s="314" t="n">
        <v>0</v>
      </c>
      <c r="E52" s="322" t="n">
        <f aca="false">((B52+C52)/2)+D52</f>
        <v>6</v>
      </c>
      <c r="F52" s="320" t="s">
        <v>435</v>
      </c>
      <c r="G52" s="381" t="n">
        <v>6</v>
      </c>
      <c r="H52" s="382" t="n">
        <v>5.5</v>
      </c>
      <c r="I52" s="314" t="n">
        <v>-0.5</v>
      </c>
      <c r="J52" s="322" t="n">
        <f aca="false">((G52+H52)/2)+I52</f>
        <v>5.25</v>
      </c>
      <c r="K52" s="359"/>
      <c r="L52" s="320" t="s">
        <v>355</v>
      </c>
      <c r="M52" s="321" t="n">
        <v>7</v>
      </c>
      <c r="N52" s="314" t="n">
        <v>6.5</v>
      </c>
      <c r="O52" s="314" t="n">
        <v>-0.5</v>
      </c>
      <c r="P52" s="322" t="n">
        <f aca="false">((M52+N52)/2)+O52</f>
        <v>6.25</v>
      </c>
      <c r="Q52" s="320" t="s">
        <v>352</v>
      </c>
      <c r="R52" s="321" t="n">
        <v>7</v>
      </c>
      <c r="S52" s="314" t="n">
        <v>7</v>
      </c>
      <c r="T52" s="314" t="n">
        <v>3</v>
      </c>
      <c r="U52" s="322" t="n">
        <f aca="false">((R52+S52)/2)+T52</f>
        <v>10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08" t="s">
        <v>408</v>
      </c>
      <c r="B53" s="303" t="n">
        <v>6</v>
      </c>
      <c r="C53" s="304" t="n">
        <v>5.5</v>
      </c>
      <c r="D53" s="304" t="n">
        <v>0</v>
      </c>
      <c r="E53" s="305" t="n">
        <f aca="false">((B53+C53)/2)+D53</f>
        <v>5.75</v>
      </c>
      <c r="F53" s="320" t="s">
        <v>358</v>
      </c>
      <c r="G53" s="321" t="n">
        <v>4.5</v>
      </c>
      <c r="H53" s="314" t="n">
        <v>5.5</v>
      </c>
      <c r="I53" s="314" t="n">
        <v>-0.5</v>
      </c>
      <c r="J53" s="322" t="n">
        <f aca="false">((G53+H53)/2)+I53</f>
        <v>4.5</v>
      </c>
      <c r="K53" s="359"/>
      <c r="L53" s="323" t="s">
        <v>460</v>
      </c>
      <c r="M53" s="381" t="n">
        <v>5.5</v>
      </c>
      <c r="N53" s="382" t="n">
        <v>5.5</v>
      </c>
      <c r="O53" s="314" t="n">
        <v>0</v>
      </c>
      <c r="P53" s="322" t="n">
        <f aca="false">((M53+N53)/2)+O53</f>
        <v>5.5</v>
      </c>
      <c r="Q53" s="320" t="s">
        <v>356</v>
      </c>
      <c r="R53" s="321" t="n">
        <v>5.5</v>
      </c>
      <c r="S53" s="314" t="n">
        <v>5.5</v>
      </c>
      <c r="T53" s="314" t="n">
        <v>0</v>
      </c>
      <c r="U53" s="322" t="n">
        <f aca="false">((R53+S53)/2)+T53</f>
        <v>5.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448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0" t="s">
        <v>359</v>
      </c>
      <c r="M54" s="321" t="n">
        <v>5.5</v>
      </c>
      <c r="N54" s="314" t="n">
        <v>6</v>
      </c>
      <c r="O54" s="314" t="n">
        <v>-0.5</v>
      </c>
      <c r="P54" s="322" t="n">
        <f aca="false">((M54+N54)/2)+O54</f>
        <v>5.25</v>
      </c>
      <c r="Q54" s="419" t="s">
        <v>443</v>
      </c>
      <c r="R54" s="381" t="n">
        <v>4.5</v>
      </c>
      <c r="S54" s="382" t="n">
        <v>5</v>
      </c>
      <c r="T54" s="382" t="n">
        <v>-0.5</v>
      </c>
      <c r="U54" s="469" t="n">
        <f aca="false">((R54+S54)/2)+T54</f>
        <v>4.25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453</v>
      </c>
      <c r="M55" s="383" t="s">
        <v>248</v>
      </c>
      <c r="N55" s="384" t="s">
        <v>248</v>
      </c>
      <c r="O55" s="325" t="s">
        <v>248</v>
      </c>
      <c r="P55" s="322" t="s">
        <v>248</v>
      </c>
      <c r="Q55" s="312" t="s">
        <v>279</v>
      </c>
      <c r="R55" s="324" t="s">
        <v>248</v>
      </c>
      <c r="S55" s="325" t="s">
        <v>248</v>
      </c>
      <c r="T55" s="325" t="s">
        <v>248</v>
      </c>
      <c r="U55" s="322" t="s">
        <v>248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413</v>
      </c>
      <c r="B56" s="310" t="n">
        <v>-1</v>
      </c>
      <c r="C56" s="269" t="n">
        <v>-1</v>
      </c>
      <c r="D56" s="269" t="n">
        <v>0</v>
      </c>
      <c r="E56" s="326" t="n">
        <f aca="false">((B56+C56)/2)+D56</f>
        <v>-1</v>
      </c>
      <c r="F56" s="385" t="s">
        <v>366</v>
      </c>
      <c r="G56" s="377" t="n">
        <v>0.5</v>
      </c>
      <c r="H56" s="378" t="n">
        <v>0.5</v>
      </c>
      <c r="I56" s="378" t="n">
        <v>0</v>
      </c>
      <c r="J56" s="471" t="n">
        <f aca="false">((G56+H56)/2)+I56</f>
        <v>0.5</v>
      </c>
      <c r="K56" s="359"/>
      <c r="L56" s="385" t="s">
        <v>462</v>
      </c>
      <c r="M56" s="377" t="n">
        <v>0.5</v>
      </c>
      <c r="N56" s="378" t="n">
        <v>0</v>
      </c>
      <c r="O56" s="378" t="n">
        <v>0</v>
      </c>
      <c r="P56" s="471" t="n">
        <f aca="false">((M56+N56)/2)+O56</f>
        <v>0.25</v>
      </c>
      <c r="Q56" s="309" t="s">
        <v>368</v>
      </c>
      <c r="R56" s="310" t="n">
        <v>0.5</v>
      </c>
      <c r="S56" s="269" t="n">
        <v>1</v>
      </c>
      <c r="T56" s="269" t="n">
        <v>0</v>
      </c>
      <c r="U56" s="326" t="n">
        <f aca="false">((R56+S56)/2)+T56</f>
        <v>0.7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428" t="n">
        <f aca="false">B35+B36+B37+B53+B39+B40+B50+B42+B43+B44+B45+B56</f>
        <v>69.5</v>
      </c>
      <c r="C58" s="428" t="n">
        <f aca="false">C35+C36+C37+C53+C39+C40+C50+C42+C43+C44+C45+C56</f>
        <v>69</v>
      </c>
      <c r="D58" s="428" t="n">
        <f aca="false">D34+D35+D36+D37+D53+D39+D40+D50+D42+D43+D44+D45+D56</f>
        <v>8.5</v>
      </c>
      <c r="E58" s="429" t="n">
        <f aca="false">D34+E35+E36+E37+E53+E39+E40+E50+E42+E43+E44+E45+E56</f>
        <v>77.75</v>
      </c>
      <c r="F58" s="331"/>
      <c r="G58" s="387" t="n">
        <f aca="false">G35+G36+G37+G38+G39+G40+G41+G42+G43+G44+G45+G56</f>
        <v>68.5</v>
      </c>
      <c r="H58" s="387" t="n">
        <f aca="false">H35+H36+H37+H38+H39+H40+H41+H42+H43+H44+H45+H56</f>
        <v>72</v>
      </c>
      <c r="I58" s="387" t="n">
        <f aca="false">I35+I36+I37+I38+I39+I40+I41+I42+I43+I44+I45+I56</f>
        <v>4</v>
      </c>
      <c r="J58" s="388" t="n">
        <f aca="false">J35+J36+J37+J38+J39+J40+J41+J42+J43+J44+J45+J56</f>
        <v>74.25</v>
      </c>
      <c r="K58" s="359"/>
      <c r="L58" s="331"/>
      <c r="M58" s="389" t="n">
        <f aca="false">M35+M36+M37+M38+M50+M40+M41+M42+M43+M44+M45+M56</f>
        <v>70.5</v>
      </c>
      <c r="N58" s="389" t="n">
        <f aca="false">N35+N36+N37+N38+N50+N40+N41+N42+N43+N44+N45+N56</f>
        <v>68.5</v>
      </c>
      <c r="O58" s="389" t="n">
        <f aca="false">O34+O35+O36+O37+O38+O50+O40+O41+O42+O43+O44+O45+O56</f>
        <v>2.5</v>
      </c>
      <c r="P58" s="390" t="n">
        <f aca="false">O34+P35+P36+P37+P38+P50+P40+P41+P42+P43+P44+P45+P56</f>
        <v>72</v>
      </c>
      <c r="Q58" s="331"/>
      <c r="R58" s="391" t="n">
        <f aca="false">R35+R36+R37+R38+R39+R49+R41+R42+R43+R44+R45+R56</f>
        <v>67</v>
      </c>
      <c r="S58" s="391" t="n">
        <f aca="false">S35+S36+S37+S38+S39+S49+S41+S42+S43+S44+S45+S56</f>
        <v>67</v>
      </c>
      <c r="T58" s="391" t="n">
        <f aca="false">T35+T36+T37+T38+T39+T49+T41+T42+T43+T44+T45+T56</f>
        <v>-0.5</v>
      </c>
      <c r="U58" s="392" t="n">
        <f aca="false">U35+U36+U37+U38+U39+U49+U41+U42+U43+U44+U45+U56</f>
        <v>66.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472"/>
      <c r="F59" s="342"/>
      <c r="G59" s="343"/>
      <c r="H59" s="343"/>
      <c r="I59" s="343"/>
      <c r="J59" s="472"/>
      <c r="K59" s="359"/>
      <c r="L59" s="342"/>
      <c r="M59" s="343"/>
      <c r="N59" s="343"/>
      <c r="O59" s="343"/>
      <c r="P59" s="472"/>
      <c r="Q59" s="342"/>
      <c r="R59" s="343"/>
      <c r="S59" s="343"/>
      <c r="T59" s="343"/>
      <c r="U59" s="472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436"/>
      <c r="B60" s="462" t="n">
        <v>3</v>
      </c>
      <c r="C60" s="462" t="n">
        <v>3</v>
      </c>
      <c r="D60" s="437"/>
      <c r="E60" s="463" t="n">
        <v>3</v>
      </c>
      <c r="F60" s="396"/>
      <c r="G60" s="459" t="n">
        <v>2</v>
      </c>
      <c r="H60" s="459" t="n">
        <v>3</v>
      </c>
      <c r="I60" s="397"/>
      <c r="J60" s="398" t="n">
        <v>2</v>
      </c>
      <c r="K60" s="402"/>
      <c r="L60" s="399"/>
      <c r="M60" s="466" t="n">
        <v>2</v>
      </c>
      <c r="N60" s="466" t="n">
        <v>2</v>
      </c>
      <c r="O60" s="400"/>
      <c r="P60" s="401" t="n">
        <v>2</v>
      </c>
      <c r="Q60" s="346"/>
      <c r="R60" s="451" t="n">
        <v>1</v>
      </c>
      <c r="S60" s="451" t="n">
        <v>1</v>
      </c>
      <c r="T60" s="347"/>
      <c r="U60" s="348" t="n">
        <v>1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35" t="s">
        <v>196</v>
      </c>
      <c r="G63" s="235"/>
      <c r="H63" s="235"/>
      <c r="I63" s="235"/>
      <c r="J63" s="235"/>
      <c r="K63" s="412"/>
      <c r="L63" s="363" t="s">
        <v>290</v>
      </c>
      <c r="M63" s="363"/>
      <c r="N63" s="363"/>
      <c r="O63" s="363"/>
      <c r="P63" s="363"/>
      <c r="Q63" s="410"/>
      <c r="R63" s="410"/>
      <c r="S63" s="410"/>
      <c r="T63" s="410"/>
      <c r="U63" s="410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297" t="s">
        <v>197</v>
      </c>
      <c r="G64" s="297" t="s">
        <v>198</v>
      </c>
      <c r="H64" s="297" t="s">
        <v>199</v>
      </c>
      <c r="I64" s="297" t="n">
        <v>2</v>
      </c>
      <c r="J64" s="297" t="s">
        <v>200</v>
      </c>
      <c r="K64" s="47"/>
      <c r="L64" s="372" t="s">
        <v>197</v>
      </c>
      <c r="M64" s="372" t="s">
        <v>198</v>
      </c>
      <c r="N64" s="372" t="s">
        <v>199</v>
      </c>
      <c r="O64" s="372" t="s">
        <v>201</v>
      </c>
      <c r="P64" s="372" t="s">
        <v>200</v>
      </c>
      <c r="Q64" s="410"/>
      <c r="R64" s="410"/>
      <c r="S64" s="410"/>
      <c r="T64" s="410"/>
      <c r="U64" s="410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205</v>
      </c>
      <c r="G65" s="299" t="n">
        <v>5.5</v>
      </c>
      <c r="H65" s="300" t="n">
        <v>5.5</v>
      </c>
      <c r="I65" s="300" t="n">
        <v>-1</v>
      </c>
      <c r="J65" s="301" t="n">
        <f aca="false">((G65+H65)/2)+I65</f>
        <v>4.5</v>
      </c>
      <c r="K65" s="47"/>
      <c r="L65" s="464" t="s">
        <v>433</v>
      </c>
      <c r="M65" s="374" t="n">
        <v>7</v>
      </c>
      <c r="N65" s="375" t="n">
        <v>6.5</v>
      </c>
      <c r="O65" s="375" t="n">
        <v>1</v>
      </c>
      <c r="P65" s="473" t="n">
        <f aca="false">((M65+N65)/2)+O65</f>
        <v>7.75</v>
      </c>
      <c r="Q65" s="410"/>
      <c r="R65" s="410"/>
      <c r="S65" s="410"/>
      <c r="T65" s="410"/>
      <c r="U65" s="410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272</v>
      </c>
      <c r="G66" s="303" t="n">
        <v>6</v>
      </c>
      <c r="H66" s="304" t="n">
        <v>5.5</v>
      </c>
      <c r="I66" s="304" t="n">
        <v>0</v>
      </c>
      <c r="J66" s="305" t="n">
        <f aca="false">((G66+H66)/2)+I66</f>
        <v>5.75</v>
      </c>
      <c r="K66" s="47"/>
      <c r="L66" s="302" t="s">
        <v>449</v>
      </c>
      <c r="M66" s="303" t="n">
        <v>7</v>
      </c>
      <c r="N66" s="304" t="n">
        <v>7</v>
      </c>
      <c r="O66" s="304" t="n">
        <v>-0.5</v>
      </c>
      <c r="P66" s="305" t="n">
        <f aca="false">((M66+N66)/2)+O66</f>
        <v>6.5</v>
      </c>
      <c r="Q66" s="410"/>
      <c r="R66" s="410"/>
      <c r="S66" s="410"/>
      <c r="T66" s="410"/>
      <c r="U66" s="410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8" t="s">
        <v>427</v>
      </c>
      <c r="G67" s="306" t="s">
        <v>222</v>
      </c>
      <c r="H67" s="307" t="s">
        <v>222</v>
      </c>
      <c r="I67" s="307" t="s">
        <v>222</v>
      </c>
      <c r="J67" s="468" t="s">
        <v>222</v>
      </c>
      <c r="K67" s="47"/>
      <c r="L67" s="302" t="s">
        <v>305</v>
      </c>
      <c r="M67" s="303" t="n">
        <v>7</v>
      </c>
      <c r="N67" s="304" t="n">
        <v>6.5</v>
      </c>
      <c r="O67" s="304" t="n">
        <v>3</v>
      </c>
      <c r="P67" s="305" t="n">
        <f aca="false">((M67+N67)/2)+O67</f>
        <v>9.75</v>
      </c>
      <c r="Q67" s="410"/>
      <c r="R67" s="410"/>
      <c r="S67" s="410"/>
      <c r="T67" s="410"/>
      <c r="U67" s="410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8" t="s">
        <v>213</v>
      </c>
      <c r="G68" s="303" t="n">
        <v>6</v>
      </c>
      <c r="H68" s="304" t="n">
        <v>6</v>
      </c>
      <c r="I68" s="304" t="n">
        <v>0</v>
      </c>
      <c r="J68" s="305" t="n">
        <f aca="false">((G68+H68)/2)+I68</f>
        <v>6</v>
      </c>
      <c r="K68" s="47"/>
      <c r="L68" s="302" t="s">
        <v>478</v>
      </c>
      <c r="M68" s="303" t="n">
        <v>6</v>
      </c>
      <c r="N68" s="304" t="n">
        <v>6</v>
      </c>
      <c r="O68" s="304" t="n">
        <v>-0.5</v>
      </c>
      <c r="P68" s="305" t="n">
        <f aca="false">((M68+N68)/2)+O68</f>
        <v>5.5</v>
      </c>
      <c r="Q68" s="410"/>
      <c r="R68" s="410"/>
      <c r="S68" s="410"/>
      <c r="T68" s="410"/>
      <c r="U68" s="410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221</v>
      </c>
      <c r="G69" s="303" t="n">
        <v>6</v>
      </c>
      <c r="H69" s="304" t="n">
        <v>6.5</v>
      </c>
      <c r="I69" s="304" t="n">
        <v>0</v>
      </c>
      <c r="J69" s="305" t="n">
        <f aca="false">((G69+H69)/2)+I69</f>
        <v>6.25</v>
      </c>
      <c r="K69" s="47"/>
      <c r="L69" s="302" t="s">
        <v>309</v>
      </c>
      <c r="M69" s="303" t="n">
        <v>6.5</v>
      </c>
      <c r="N69" s="304" t="n">
        <v>6.5</v>
      </c>
      <c r="O69" s="304" t="n">
        <v>0</v>
      </c>
      <c r="P69" s="305" t="n">
        <f aca="false">((M69+N69)/2)+O69</f>
        <v>6.5</v>
      </c>
      <c r="Q69" s="410"/>
      <c r="R69" s="410"/>
      <c r="S69" s="410"/>
      <c r="T69" s="410"/>
      <c r="U69" s="410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426</v>
      </c>
      <c r="G70" s="303" t="n">
        <v>6</v>
      </c>
      <c r="H70" s="304" t="n">
        <v>5</v>
      </c>
      <c r="I70" s="304" t="n">
        <v>0</v>
      </c>
      <c r="J70" s="305" t="n">
        <f aca="false">((G70+H70)/2)+I70</f>
        <v>5.5</v>
      </c>
      <c r="K70" s="47"/>
      <c r="L70" s="308" t="s">
        <v>318</v>
      </c>
      <c r="M70" s="306" t="n">
        <v>7</v>
      </c>
      <c r="N70" s="307" t="n">
        <v>6.5</v>
      </c>
      <c r="O70" s="307" t="n">
        <v>-0.5</v>
      </c>
      <c r="P70" s="468" t="n">
        <f aca="false">((M70+N70)/2)+O70</f>
        <v>6.25</v>
      </c>
      <c r="Q70" s="410"/>
      <c r="R70" s="410"/>
      <c r="S70" s="410"/>
      <c r="T70" s="410"/>
      <c r="U70" s="410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263</v>
      </c>
      <c r="G71" s="303" t="n">
        <v>4.5</v>
      </c>
      <c r="H71" s="304" t="n">
        <v>4.5</v>
      </c>
      <c r="I71" s="304" t="n">
        <v>0</v>
      </c>
      <c r="J71" s="305" t="n">
        <f aca="false">((G71+H71)/2)+I71</f>
        <v>4.5</v>
      </c>
      <c r="K71" s="47"/>
      <c r="L71" s="308" t="s">
        <v>353</v>
      </c>
      <c r="M71" s="306" t="n">
        <v>6</v>
      </c>
      <c r="N71" s="307" t="n">
        <v>6.5</v>
      </c>
      <c r="O71" s="307" t="n">
        <v>0</v>
      </c>
      <c r="P71" s="468" t="n">
        <f aca="false">((M71+N71)/2)+O71</f>
        <v>6.25</v>
      </c>
      <c r="Q71" s="410"/>
      <c r="R71" s="410"/>
      <c r="S71" s="410"/>
      <c r="T71" s="410"/>
      <c r="U71" s="410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234</v>
      </c>
      <c r="G72" s="303" t="n">
        <v>7.5</v>
      </c>
      <c r="H72" s="304" t="n">
        <v>7.5</v>
      </c>
      <c r="I72" s="304" t="n">
        <v>3</v>
      </c>
      <c r="J72" s="305" t="n">
        <f aca="false">((G72+H72)/2)+I72</f>
        <v>10.5</v>
      </c>
      <c r="K72" s="47"/>
      <c r="L72" s="308" t="s">
        <v>322</v>
      </c>
      <c r="M72" s="306" t="s">
        <v>222</v>
      </c>
      <c r="N72" s="307" t="s">
        <v>222</v>
      </c>
      <c r="O72" s="307" t="s">
        <v>222</v>
      </c>
      <c r="P72" s="468" t="s">
        <v>222</v>
      </c>
      <c r="Q72" s="410"/>
      <c r="R72" s="410"/>
      <c r="S72" s="410"/>
      <c r="T72" s="410"/>
      <c r="U72" s="410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242</v>
      </c>
      <c r="G73" s="303" t="n">
        <v>5</v>
      </c>
      <c r="H73" s="304" t="n">
        <v>5.5</v>
      </c>
      <c r="I73" s="304" t="n">
        <v>0</v>
      </c>
      <c r="J73" s="305" t="n">
        <f aca="false">((G73+H73)/2)+I73</f>
        <v>5.25</v>
      </c>
      <c r="K73" s="465"/>
      <c r="L73" s="308" t="s">
        <v>326</v>
      </c>
      <c r="M73" s="306" t="n">
        <v>5.5</v>
      </c>
      <c r="N73" s="307" t="n">
        <v>5</v>
      </c>
      <c r="O73" s="307" t="n">
        <v>0</v>
      </c>
      <c r="P73" s="468" t="n">
        <f aca="false">((M73+N73)/2)+O73</f>
        <v>5.25</v>
      </c>
      <c r="Q73" s="410"/>
      <c r="R73" s="410"/>
      <c r="S73" s="410"/>
      <c r="T73" s="410"/>
      <c r="U73" s="410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238</v>
      </c>
      <c r="G74" s="303" t="n">
        <v>5</v>
      </c>
      <c r="H74" s="304" t="n">
        <v>5.5</v>
      </c>
      <c r="I74" s="304" t="n">
        <v>0</v>
      </c>
      <c r="J74" s="305" t="n">
        <f aca="false">((G74+H74)/2)+I74</f>
        <v>5.25</v>
      </c>
      <c r="K74" s="47"/>
      <c r="L74" s="302" t="s">
        <v>334</v>
      </c>
      <c r="M74" s="303" t="n">
        <v>7.5</v>
      </c>
      <c r="N74" s="304" t="n">
        <v>7.5</v>
      </c>
      <c r="O74" s="304" t="n">
        <v>3</v>
      </c>
      <c r="P74" s="305" t="n">
        <f aca="false">((M74+N74)/2)+O74</f>
        <v>10.5</v>
      </c>
      <c r="Q74" s="410"/>
      <c r="R74" s="410"/>
      <c r="S74" s="410"/>
      <c r="T74" s="410"/>
      <c r="U74" s="410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85" t="s">
        <v>246</v>
      </c>
      <c r="G75" s="377" t="n">
        <v>6</v>
      </c>
      <c r="H75" s="378" t="n">
        <v>6</v>
      </c>
      <c r="I75" s="378" t="n">
        <v>0</v>
      </c>
      <c r="J75" s="474" t="n">
        <f aca="false">((G75+H75)/2)+I75</f>
        <v>6</v>
      </c>
      <c r="K75" s="47"/>
      <c r="L75" s="309" t="s">
        <v>349</v>
      </c>
      <c r="M75" s="310" t="n">
        <v>6.5</v>
      </c>
      <c r="N75" s="269" t="n">
        <v>5.5</v>
      </c>
      <c r="O75" s="269" t="n">
        <v>0</v>
      </c>
      <c r="P75" s="311" t="n">
        <f aca="false">((M75+N75)/2)+O75</f>
        <v>6</v>
      </c>
      <c r="Q75" s="410"/>
      <c r="R75" s="410"/>
      <c r="S75" s="410"/>
      <c r="T75" s="410"/>
      <c r="U75" s="410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410"/>
      <c r="R76" s="410"/>
      <c r="S76" s="410"/>
      <c r="T76" s="410"/>
      <c r="U76" s="410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251</v>
      </c>
      <c r="G77" s="317" t="s">
        <v>248</v>
      </c>
      <c r="H77" s="318" t="s">
        <v>248</v>
      </c>
      <c r="I77" s="318" t="s">
        <v>248</v>
      </c>
      <c r="J77" s="319" t="s">
        <v>248</v>
      </c>
      <c r="K77" s="47"/>
      <c r="L77" s="475" t="s">
        <v>294</v>
      </c>
      <c r="M77" s="379" t="s">
        <v>248</v>
      </c>
      <c r="N77" s="380" t="s">
        <v>248</v>
      </c>
      <c r="O77" s="380" t="s">
        <v>248</v>
      </c>
      <c r="P77" s="476" t="s">
        <v>248</v>
      </c>
      <c r="Q77" s="410"/>
      <c r="R77" s="410"/>
      <c r="S77" s="410"/>
      <c r="T77" s="410"/>
      <c r="U77" s="410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255</v>
      </c>
      <c r="G78" s="321" t="s">
        <v>248</v>
      </c>
      <c r="H78" s="314" t="s">
        <v>248</v>
      </c>
      <c r="I78" s="314" t="s">
        <v>248</v>
      </c>
      <c r="J78" s="322" t="s">
        <v>248</v>
      </c>
      <c r="K78" s="47"/>
      <c r="L78" s="419" t="s">
        <v>341</v>
      </c>
      <c r="M78" s="381" t="s">
        <v>248</v>
      </c>
      <c r="N78" s="382" t="s">
        <v>248</v>
      </c>
      <c r="O78" s="382" t="s">
        <v>248</v>
      </c>
      <c r="P78" s="469" t="s">
        <v>248</v>
      </c>
      <c r="Q78" s="410"/>
      <c r="R78" s="410"/>
      <c r="S78" s="410"/>
      <c r="T78" s="410"/>
      <c r="U78" s="410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226</v>
      </c>
      <c r="G79" s="321" t="n">
        <v>6.5</v>
      </c>
      <c r="H79" s="314" t="n">
        <v>6.5</v>
      </c>
      <c r="I79" s="314" t="n">
        <v>0</v>
      </c>
      <c r="J79" s="322" t="n">
        <f aca="false">((G79+H79)/2)+I79</f>
        <v>6.5</v>
      </c>
      <c r="K79" s="47"/>
      <c r="L79" s="320" t="s">
        <v>345</v>
      </c>
      <c r="M79" s="321" t="n">
        <v>5</v>
      </c>
      <c r="N79" s="314" t="n">
        <v>6</v>
      </c>
      <c r="O79" s="314" t="n">
        <v>0</v>
      </c>
      <c r="P79" s="322" t="n">
        <f aca="false">((M79+N79)/2)+O79</f>
        <v>5.5</v>
      </c>
      <c r="Q79" s="410"/>
      <c r="R79" s="410"/>
      <c r="S79" s="410"/>
      <c r="T79" s="410"/>
      <c r="U79" s="410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0" t="s">
        <v>259</v>
      </c>
      <c r="G80" s="321" t="n">
        <v>6.5</v>
      </c>
      <c r="H80" s="314" t="n">
        <v>6.5</v>
      </c>
      <c r="I80" s="314" t="n">
        <v>3</v>
      </c>
      <c r="J80" s="322" t="n">
        <f aca="false">((G80+H80)/2)+I80</f>
        <v>9.5</v>
      </c>
      <c r="K80" s="47"/>
      <c r="L80" s="320" t="s">
        <v>438</v>
      </c>
      <c r="M80" s="321" t="s">
        <v>265</v>
      </c>
      <c r="N80" s="314" t="s">
        <v>265</v>
      </c>
      <c r="O80" s="314" t="s">
        <v>265</v>
      </c>
      <c r="P80" s="322" t="s">
        <v>265</v>
      </c>
      <c r="Q80" s="410"/>
      <c r="R80" s="410"/>
      <c r="S80" s="410"/>
      <c r="T80" s="410"/>
      <c r="U80" s="410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479</v>
      </c>
      <c r="G81" s="321" t="n">
        <v>5.5</v>
      </c>
      <c r="H81" s="314" t="n">
        <v>5.5</v>
      </c>
      <c r="I81" s="314" t="n">
        <v>0</v>
      </c>
      <c r="J81" s="322" t="n">
        <f aca="false">((G81+H81)/2)+I81</f>
        <v>5.5</v>
      </c>
      <c r="K81" s="47"/>
      <c r="L81" s="302" t="s">
        <v>442</v>
      </c>
      <c r="M81" s="303" t="n">
        <v>6.5</v>
      </c>
      <c r="N81" s="304" t="n">
        <v>6</v>
      </c>
      <c r="O81" s="304" t="n">
        <v>0</v>
      </c>
      <c r="P81" s="305" t="n">
        <f aca="false">((M81+N81)/2)+O81</f>
        <v>6.25</v>
      </c>
      <c r="Q81" s="410"/>
      <c r="R81" s="410"/>
      <c r="S81" s="410"/>
      <c r="T81" s="410"/>
      <c r="U81" s="410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02" t="s">
        <v>416</v>
      </c>
      <c r="G82" s="303" t="n">
        <v>6.5</v>
      </c>
      <c r="H82" s="304" t="n">
        <v>6</v>
      </c>
      <c r="I82" s="304" t="n">
        <v>0</v>
      </c>
      <c r="J82" s="305" t="n">
        <f aca="false">((G82+H82)/2)+I82</f>
        <v>6.25</v>
      </c>
      <c r="K82" s="47"/>
      <c r="L82" s="419" t="s">
        <v>357</v>
      </c>
      <c r="M82" s="381" t="n">
        <v>6</v>
      </c>
      <c r="N82" s="382" t="n">
        <v>6</v>
      </c>
      <c r="O82" s="382" t="n">
        <v>0</v>
      </c>
      <c r="P82" s="469" t="n">
        <f aca="false">((M82+N82)/2)+O82</f>
        <v>6</v>
      </c>
      <c r="Q82" s="410"/>
      <c r="R82" s="410"/>
      <c r="S82" s="410"/>
      <c r="T82" s="410"/>
      <c r="U82" s="410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19" t="s">
        <v>209</v>
      </c>
      <c r="G83" s="381" t="n">
        <v>6</v>
      </c>
      <c r="H83" s="382" t="n">
        <v>6</v>
      </c>
      <c r="I83" s="382" t="n">
        <v>0</v>
      </c>
      <c r="J83" s="469" t="n">
        <f aca="false">((G83+H83)/2)+I83</f>
        <v>6</v>
      </c>
      <c r="K83" s="47"/>
      <c r="L83" s="320" t="s">
        <v>301</v>
      </c>
      <c r="M83" s="321" t="n">
        <v>6</v>
      </c>
      <c r="N83" s="314" t="n">
        <v>6.5</v>
      </c>
      <c r="O83" s="314" t="n">
        <v>0</v>
      </c>
      <c r="P83" s="322" t="n">
        <f aca="false">((M83+N83)/2)+O83</f>
        <v>6.25</v>
      </c>
      <c r="Q83" s="410"/>
      <c r="R83" s="410"/>
      <c r="S83" s="410"/>
      <c r="T83" s="410"/>
      <c r="U83" s="410"/>
      <c r="V83" s="47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19" t="s">
        <v>279</v>
      </c>
      <c r="G84" s="381" t="s">
        <v>248</v>
      </c>
      <c r="H84" s="382" t="s">
        <v>248</v>
      </c>
      <c r="I84" s="382" t="s">
        <v>248</v>
      </c>
      <c r="J84" s="469" t="s">
        <v>248</v>
      </c>
      <c r="K84" s="47"/>
      <c r="L84" s="419" t="s">
        <v>298</v>
      </c>
      <c r="M84" s="381" t="n">
        <v>6</v>
      </c>
      <c r="N84" s="382" t="n">
        <v>6.5</v>
      </c>
      <c r="O84" s="382" t="n">
        <v>0</v>
      </c>
      <c r="P84" s="469" t="n">
        <f aca="false">((M84+N84)/2)+O84</f>
        <v>6.25</v>
      </c>
      <c r="Q84" s="410"/>
      <c r="R84" s="410"/>
      <c r="S84" s="410"/>
      <c r="T84" s="410"/>
      <c r="U84" s="410"/>
      <c r="V84" s="47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79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470" t="s">
        <v>447</v>
      </c>
      <c r="M85" s="383" t="s">
        <v>248</v>
      </c>
      <c r="N85" s="384" t="s">
        <v>248</v>
      </c>
      <c r="O85" s="384" t="s">
        <v>248</v>
      </c>
      <c r="P85" s="469" t="s">
        <v>248</v>
      </c>
      <c r="Q85" s="410"/>
      <c r="R85" s="410"/>
      <c r="S85" s="410"/>
      <c r="T85" s="410"/>
      <c r="U85" s="410"/>
      <c r="V85" s="47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286</v>
      </c>
      <c r="G86" s="310" t="n">
        <v>0</v>
      </c>
      <c r="H86" s="269" t="n">
        <v>0</v>
      </c>
      <c r="I86" s="269" t="n">
        <v>0</v>
      </c>
      <c r="J86" s="326" t="n">
        <f aca="false">((G86+H86)/2)+I86</f>
        <v>0</v>
      </c>
      <c r="K86" s="422"/>
      <c r="L86" s="385" t="s">
        <v>450</v>
      </c>
      <c r="M86" s="310" t="n">
        <v>0.5</v>
      </c>
      <c r="N86" s="269" t="n">
        <v>0.5</v>
      </c>
      <c r="O86" s="269" t="n">
        <v>0</v>
      </c>
      <c r="P86" s="326" t="n">
        <f aca="false">((M86+N86)/2)+O86</f>
        <v>0.5</v>
      </c>
      <c r="Q86" s="410"/>
      <c r="R86" s="410"/>
      <c r="S86" s="410"/>
      <c r="T86" s="410"/>
      <c r="U86" s="410"/>
      <c r="V86" s="47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410"/>
      <c r="R87" s="410"/>
      <c r="S87" s="410"/>
      <c r="T87" s="410"/>
      <c r="U87" s="410"/>
      <c r="V87" s="47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40" t="n">
        <f aca="false">G65+G66+G82+G68+G69+G70+G71+G72+G73+G74+G75+G86</f>
        <v>64</v>
      </c>
      <c r="H88" s="340" t="n">
        <f aca="false">H65+H66+H82+H68+H69+H70+H71+H72+H73+H74+H75+H86</f>
        <v>63.5</v>
      </c>
      <c r="I88" s="340" t="n">
        <f aca="false">I64+I65+I66+I82+I68+I69+I70+I71+I72+I73+I74+I75+I86</f>
        <v>4</v>
      </c>
      <c r="J88" s="341" t="n">
        <f aca="false">I64+J65+J66+J82+J68+J69+J70+J71+J72+J73+J74+J75+J86</f>
        <v>67.75</v>
      </c>
      <c r="K88" s="427"/>
      <c r="L88" s="331"/>
      <c r="M88" s="393" t="n">
        <f aca="false">M65+M66+M67+M68+M69+M70+M71+M81+M73+M74+M75+M86</f>
        <v>73</v>
      </c>
      <c r="N88" s="393" t="n">
        <f aca="false">N65+N66+N67+N68+N69+N70+N71+N81+N73+N74+N75+N86</f>
        <v>70</v>
      </c>
      <c r="O88" s="393" t="n">
        <f aca="false">O65+O66+O67+O68+O69+O70+O71+O81+O73+O74+O75+O86</f>
        <v>5.5</v>
      </c>
      <c r="P88" s="394" t="n">
        <f aca="false">P65+P66+P67+P68+P69+P70+P71+P81+P73+P74+P75+P86</f>
        <v>77</v>
      </c>
      <c r="Q88" s="410"/>
      <c r="R88" s="410"/>
      <c r="S88" s="410"/>
      <c r="T88" s="410"/>
      <c r="U88" s="410"/>
      <c r="V88" s="47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472"/>
      <c r="K89" s="255"/>
      <c r="L89" s="342"/>
      <c r="M89" s="343"/>
      <c r="N89" s="343"/>
      <c r="O89" s="343"/>
      <c r="P89" s="472"/>
      <c r="Q89" s="410"/>
      <c r="R89" s="410"/>
      <c r="S89" s="410"/>
      <c r="T89" s="410"/>
      <c r="U89" s="410"/>
      <c r="V89" s="47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49"/>
      <c r="G90" s="450" t="n">
        <v>1</v>
      </c>
      <c r="H90" s="450" t="n">
        <v>1</v>
      </c>
      <c r="I90" s="355"/>
      <c r="J90" s="356" t="n">
        <v>1</v>
      </c>
      <c r="K90" s="435"/>
      <c r="L90" s="403"/>
      <c r="M90" s="461" t="n">
        <v>3</v>
      </c>
      <c r="N90" s="461" t="n">
        <v>2</v>
      </c>
      <c r="O90" s="404"/>
      <c r="P90" s="477" t="n">
        <v>3</v>
      </c>
      <c r="Q90" s="410"/>
      <c r="R90" s="410"/>
      <c r="S90" s="410"/>
      <c r="T90" s="410"/>
      <c r="U90" s="410"/>
      <c r="V90" s="47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410"/>
      <c r="R91" s="410"/>
      <c r="S91" s="410"/>
      <c r="T91" s="410"/>
      <c r="U91" s="410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10"/>
      <c r="R92" s="410"/>
      <c r="S92" s="410"/>
      <c r="T92" s="410"/>
      <c r="U92" s="410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10"/>
      <c r="R93" s="410"/>
      <c r="S93" s="410"/>
      <c r="T93" s="410"/>
      <c r="U93" s="410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10"/>
      <c r="R94" s="410"/>
      <c r="S94" s="410"/>
      <c r="T94" s="410"/>
      <c r="U94" s="410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10"/>
      <c r="R95" s="410"/>
      <c r="S95" s="410"/>
      <c r="T95" s="410"/>
      <c r="U95" s="410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10"/>
      <c r="R96" s="410"/>
      <c r="S96" s="410"/>
      <c r="T96" s="410"/>
      <c r="U96" s="410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10"/>
      <c r="R97" s="410"/>
      <c r="S97" s="410"/>
      <c r="T97" s="410"/>
      <c r="U97" s="410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48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57" t="s">
        <v>481</v>
      </c>
      <c r="B3" s="257"/>
      <c r="C3" s="257"/>
      <c r="D3" s="257"/>
      <c r="E3" s="257"/>
      <c r="F3" s="233" t="s">
        <v>195</v>
      </c>
      <c r="G3" s="233"/>
      <c r="H3" s="233"/>
      <c r="I3" s="233"/>
      <c r="J3" s="233"/>
      <c r="K3" s="284"/>
      <c r="L3" s="241" t="s">
        <v>482</v>
      </c>
      <c r="M3" s="241"/>
      <c r="N3" s="241"/>
      <c r="O3" s="241"/>
      <c r="P3" s="241"/>
      <c r="Q3" s="235" t="s">
        <v>196</v>
      </c>
      <c r="R3" s="235"/>
      <c r="S3" s="235"/>
      <c r="T3" s="235"/>
      <c r="U3" s="235"/>
      <c r="V3" s="286"/>
      <c r="W3" s="5"/>
      <c r="X3" s="5"/>
      <c r="Y3" s="5"/>
      <c r="Z3" s="5"/>
    </row>
    <row r="4" customFormat="false" ht="13.5" hidden="false" customHeight="false" outlineLevel="0" collapsed="false">
      <c r="A4" s="287" t="s">
        <v>197</v>
      </c>
      <c r="B4" s="288" t="s">
        <v>198</v>
      </c>
      <c r="C4" s="288" t="s">
        <v>199</v>
      </c>
      <c r="D4" s="289" t="n">
        <v>2</v>
      </c>
      <c r="E4" s="288" t="s">
        <v>200</v>
      </c>
      <c r="F4" s="293" t="s">
        <v>197</v>
      </c>
      <c r="G4" s="294" t="s">
        <v>198</v>
      </c>
      <c r="H4" s="294" t="s">
        <v>199</v>
      </c>
      <c r="I4" s="295" t="s">
        <v>201</v>
      </c>
      <c r="J4" s="294" t="s">
        <v>200</v>
      </c>
      <c r="K4" s="292"/>
      <c r="L4" s="413" t="s">
        <v>197</v>
      </c>
      <c r="M4" s="414" t="s">
        <v>198</v>
      </c>
      <c r="N4" s="414" t="s">
        <v>199</v>
      </c>
      <c r="O4" s="415" t="n">
        <v>2</v>
      </c>
      <c r="P4" s="414" t="s">
        <v>200</v>
      </c>
      <c r="Q4" s="297" t="s">
        <v>197</v>
      </c>
      <c r="R4" s="297" t="s">
        <v>198</v>
      </c>
      <c r="S4" s="297" t="s">
        <v>199</v>
      </c>
      <c r="T4" s="297" t="s">
        <v>201</v>
      </c>
      <c r="U4" s="297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47</v>
      </c>
      <c r="B5" s="299" t="n">
        <v>6</v>
      </c>
      <c r="C5" s="300" t="n">
        <v>6.5</v>
      </c>
      <c r="D5" s="300" t="n">
        <v>1</v>
      </c>
      <c r="E5" s="301" t="n">
        <f aca="false">((B5+C5)/2)+D5</f>
        <v>7.25</v>
      </c>
      <c r="F5" s="464" t="s">
        <v>204</v>
      </c>
      <c r="G5" s="299" t="s">
        <v>222</v>
      </c>
      <c r="H5" s="300" t="s">
        <v>222</v>
      </c>
      <c r="I5" s="300" t="s">
        <v>222</v>
      </c>
      <c r="J5" s="301" t="s">
        <v>222</v>
      </c>
      <c r="K5" s="292"/>
      <c r="L5" s="298" t="s">
        <v>464</v>
      </c>
      <c r="M5" s="299" t="n">
        <v>6</v>
      </c>
      <c r="N5" s="300" t="n">
        <v>6</v>
      </c>
      <c r="O5" s="300" t="n">
        <v>-1.5</v>
      </c>
      <c r="P5" s="301" t="n">
        <f aca="false">((M5+N5)/2)+O5</f>
        <v>4.5</v>
      </c>
      <c r="Q5" s="298" t="s">
        <v>205</v>
      </c>
      <c r="R5" s="299" t="n">
        <v>5</v>
      </c>
      <c r="S5" s="300" t="n">
        <v>5</v>
      </c>
      <c r="T5" s="300" t="n">
        <v>-2</v>
      </c>
      <c r="U5" s="301" t="n">
        <f aca="false">((R5+S5)/2)+T5</f>
        <v>3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455" t="s">
        <v>206</v>
      </c>
      <c r="B6" s="456" t="n">
        <v>2</v>
      </c>
      <c r="C6" s="457" t="n">
        <v>2</v>
      </c>
      <c r="D6" s="457" t="n">
        <v>0</v>
      </c>
      <c r="E6" s="458" t="n">
        <f aca="false">((B6+C6)/2)+D6</f>
        <v>2</v>
      </c>
      <c r="F6" s="308" t="s">
        <v>208</v>
      </c>
      <c r="G6" s="303" t="n">
        <v>7</v>
      </c>
      <c r="H6" s="304" t="n">
        <v>6.5</v>
      </c>
      <c r="I6" s="304" t="n">
        <v>0</v>
      </c>
      <c r="J6" s="305" t="n">
        <f aca="false">((G6+H6)/2)+I6</f>
        <v>6.75</v>
      </c>
      <c r="K6" s="292"/>
      <c r="L6" s="302" t="s">
        <v>465</v>
      </c>
      <c r="M6" s="303" t="n">
        <v>5.5</v>
      </c>
      <c r="N6" s="304" t="n">
        <v>5</v>
      </c>
      <c r="O6" s="304" t="n">
        <v>-0.5</v>
      </c>
      <c r="P6" s="305" t="n">
        <f aca="false">((M6+N6)/2)+O6</f>
        <v>4.75</v>
      </c>
      <c r="Q6" s="302" t="s">
        <v>209</v>
      </c>
      <c r="R6" s="303" t="n">
        <v>6.5</v>
      </c>
      <c r="S6" s="304" t="n">
        <v>6.5</v>
      </c>
      <c r="T6" s="304" t="n">
        <v>0</v>
      </c>
      <c r="U6" s="305" t="n">
        <f aca="false">((R6+S6)/2)+T6</f>
        <v>6.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214</v>
      </c>
      <c r="B7" s="303" t="s">
        <v>222</v>
      </c>
      <c r="C7" s="304" t="s">
        <v>222</v>
      </c>
      <c r="D7" s="304" t="s">
        <v>222</v>
      </c>
      <c r="E7" s="305" t="s">
        <v>222</v>
      </c>
      <c r="F7" s="302" t="s">
        <v>212</v>
      </c>
      <c r="G7" s="303" t="n">
        <v>5</v>
      </c>
      <c r="H7" s="304" t="n">
        <v>6</v>
      </c>
      <c r="I7" s="304" t="n">
        <v>0</v>
      </c>
      <c r="J7" s="305" t="n">
        <f aca="false">((G7+H7)/2)+I7</f>
        <v>5.5</v>
      </c>
      <c r="K7" s="292"/>
      <c r="L7" s="302" t="s">
        <v>377</v>
      </c>
      <c r="M7" s="303" t="n">
        <v>6</v>
      </c>
      <c r="N7" s="304" t="n">
        <v>6.5</v>
      </c>
      <c r="O7" s="304" t="n">
        <v>0</v>
      </c>
      <c r="P7" s="305" t="n">
        <f aca="false">((M7+N7)/2)+O7</f>
        <v>6.25</v>
      </c>
      <c r="Q7" s="302" t="s">
        <v>416</v>
      </c>
      <c r="R7" s="303" t="n">
        <v>6</v>
      </c>
      <c r="S7" s="304" t="n">
        <v>6</v>
      </c>
      <c r="T7" s="304" t="n">
        <v>0</v>
      </c>
      <c r="U7" s="305" t="n">
        <f aca="false">((R7+S7)/2)+T7</f>
        <v>6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8" t="s">
        <v>277</v>
      </c>
      <c r="B8" s="306" t="n">
        <v>5</v>
      </c>
      <c r="C8" s="307" t="n">
        <v>5.5</v>
      </c>
      <c r="D8" s="307" t="n">
        <v>0</v>
      </c>
      <c r="E8" s="305" t="n">
        <f aca="false">((B8+C8)/2)+D8</f>
        <v>5.25</v>
      </c>
      <c r="F8" s="302" t="s">
        <v>467</v>
      </c>
      <c r="G8" s="303" t="n">
        <v>6.5</v>
      </c>
      <c r="H8" s="304" t="n">
        <v>6</v>
      </c>
      <c r="I8" s="304" t="n">
        <v>0</v>
      </c>
      <c r="J8" s="305" t="n">
        <f aca="false">((G8+H8)/2)+I8</f>
        <v>6.25</v>
      </c>
      <c r="K8" s="292"/>
      <c r="L8" s="302" t="s">
        <v>379</v>
      </c>
      <c r="M8" s="303" t="n">
        <v>6</v>
      </c>
      <c r="N8" s="304" t="n">
        <v>6</v>
      </c>
      <c r="O8" s="304" t="n">
        <v>0</v>
      </c>
      <c r="P8" s="305" t="n">
        <f aca="false">((M8+N8)/2)+O8</f>
        <v>6</v>
      </c>
      <c r="Q8" s="308" t="s">
        <v>280</v>
      </c>
      <c r="R8" s="303" t="n">
        <v>5</v>
      </c>
      <c r="S8" s="304" t="n">
        <v>5</v>
      </c>
      <c r="T8" s="304" t="n">
        <v>0</v>
      </c>
      <c r="U8" s="305" t="n">
        <f aca="false">((R8+S8)/2)+T8</f>
        <v>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227</v>
      </c>
      <c r="B9" s="303" t="n">
        <v>6</v>
      </c>
      <c r="C9" s="304" t="n">
        <v>6</v>
      </c>
      <c r="D9" s="304" t="n">
        <v>0</v>
      </c>
      <c r="E9" s="305" t="n">
        <f aca="false">((B9+C9)/2)+D9</f>
        <v>6</v>
      </c>
      <c r="F9" s="308" t="s">
        <v>225</v>
      </c>
      <c r="G9" s="303" t="n">
        <v>6.5</v>
      </c>
      <c r="H9" s="304" t="n">
        <v>6.5</v>
      </c>
      <c r="I9" s="304" t="n">
        <v>0</v>
      </c>
      <c r="J9" s="305" t="n">
        <f aca="false">((G9+H9)/2)+I9</f>
        <v>6.5</v>
      </c>
      <c r="K9" s="292"/>
      <c r="L9" s="302" t="s">
        <v>381</v>
      </c>
      <c r="M9" s="303" t="s">
        <v>222</v>
      </c>
      <c r="N9" s="304" t="s">
        <v>222</v>
      </c>
      <c r="O9" s="304" t="s">
        <v>222</v>
      </c>
      <c r="P9" s="305" t="s">
        <v>222</v>
      </c>
      <c r="Q9" s="302" t="s">
        <v>479</v>
      </c>
      <c r="R9" s="303" t="n">
        <v>6</v>
      </c>
      <c r="S9" s="304" t="n">
        <v>5.5</v>
      </c>
      <c r="T9" s="304" t="n">
        <v>0</v>
      </c>
      <c r="U9" s="305" t="n">
        <f aca="false">((R9+S9)/2)+T9</f>
        <v>5.7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23</v>
      </c>
      <c r="B10" s="303" t="n">
        <v>6</v>
      </c>
      <c r="C10" s="304" t="n">
        <v>6</v>
      </c>
      <c r="D10" s="304" t="n">
        <v>-0.5</v>
      </c>
      <c r="E10" s="305" t="n">
        <f aca="false">((B10+C10)/2)+D10</f>
        <v>5.5</v>
      </c>
      <c r="F10" s="302" t="s">
        <v>220</v>
      </c>
      <c r="G10" s="303" t="n">
        <v>5</v>
      </c>
      <c r="H10" s="304" t="n">
        <v>5.5</v>
      </c>
      <c r="I10" s="304" t="n">
        <v>-0.5</v>
      </c>
      <c r="J10" s="305" t="n">
        <f aca="false">((G10+H10)/2)+I10</f>
        <v>4.75</v>
      </c>
      <c r="K10" s="292"/>
      <c r="L10" s="302" t="s">
        <v>383</v>
      </c>
      <c r="M10" s="303" t="n">
        <v>5.5</v>
      </c>
      <c r="N10" s="304" t="n">
        <v>5.5</v>
      </c>
      <c r="O10" s="304" t="n">
        <v>0</v>
      </c>
      <c r="P10" s="305" t="n">
        <f aca="false">((M10+N10)/2)+O10</f>
        <v>5.5</v>
      </c>
      <c r="Q10" s="302" t="s">
        <v>426</v>
      </c>
      <c r="R10" s="303" t="n">
        <v>6.5</v>
      </c>
      <c r="S10" s="304" t="n">
        <v>6.5</v>
      </c>
      <c r="T10" s="304" t="n">
        <v>-0.5</v>
      </c>
      <c r="U10" s="305" t="n">
        <f aca="false">((R10+S10)/2)+T10</f>
        <v>6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31</v>
      </c>
      <c r="B11" s="303" t="n">
        <v>7</v>
      </c>
      <c r="C11" s="304" t="n">
        <v>7</v>
      </c>
      <c r="D11" s="304" t="n">
        <v>3</v>
      </c>
      <c r="E11" s="305" t="n">
        <f aca="false">((B11+C11)/2)+D11</f>
        <v>10</v>
      </c>
      <c r="F11" s="302" t="s">
        <v>229</v>
      </c>
      <c r="G11" s="303" t="n">
        <v>6.5</v>
      </c>
      <c r="H11" s="304" t="n">
        <v>7</v>
      </c>
      <c r="I11" s="304" t="n">
        <v>0</v>
      </c>
      <c r="J11" s="305" t="n">
        <f aca="false">((G11+H11)/2)+I11</f>
        <v>6.75</v>
      </c>
      <c r="K11" s="292"/>
      <c r="L11" s="302" t="s">
        <v>385</v>
      </c>
      <c r="M11" s="303" t="n">
        <v>6</v>
      </c>
      <c r="N11" s="304" t="n">
        <v>7.5</v>
      </c>
      <c r="O11" s="304" t="n">
        <v>0</v>
      </c>
      <c r="P11" s="305" t="n">
        <f aca="false">((M11+N11)/2)+O11</f>
        <v>6.75</v>
      </c>
      <c r="Q11" s="302" t="s">
        <v>423</v>
      </c>
      <c r="R11" s="303" t="n">
        <v>6.5</v>
      </c>
      <c r="S11" s="304" t="n">
        <v>6</v>
      </c>
      <c r="T11" s="304" t="n">
        <v>0</v>
      </c>
      <c r="U11" s="305" t="n">
        <f aca="false">((R11+S11)/2)+T11</f>
        <v>6.2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235</v>
      </c>
      <c r="B12" s="303" t="n">
        <v>6</v>
      </c>
      <c r="C12" s="304" t="n">
        <v>6</v>
      </c>
      <c r="D12" s="304" t="n">
        <v>0</v>
      </c>
      <c r="E12" s="305" t="n">
        <f aca="false">((B12+C12)/2)+D12</f>
        <v>6</v>
      </c>
      <c r="F12" s="302" t="s">
        <v>233</v>
      </c>
      <c r="G12" s="303" t="s">
        <v>222</v>
      </c>
      <c r="H12" s="304" t="s">
        <v>222</v>
      </c>
      <c r="I12" s="304" t="s">
        <v>222</v>
      </c>
      <c r="J12" s="305" t="s">
        <v>222</v>
      </c>
      <c r="K12" s="292"/>
      <c r="L12" s="308" t="s">
        <v>403</v>
      </c>
      <c r="M12" s="306" t="n">
        <v>7</v>
      </c>
      <c r="N12" s="307" t="n">
        <v>6.5</v>
      </c>
      <c r="O12" s="307" t="n">
        <v>0</v>
      </c>
      <c r="P12" s="305" t="n">
        <f aca="false">((M12+N12)/2)+O12</f>
        <v>6.75</v>
      </c>
      <c r="Q12" s="302" t="s">
        <v>234</v>
      </c>
      <c r="R12" s="303" t="n">
        <v>7.5</v>
      </c>
      <c r="S12" s="304" t="n">
        <v>8</v>
      </c>
      <c r="T12" s="304" t="n">
        <v>3</v>
      </c>
      <c r="U12" s="305" t="n">
        <f aca="false">((R12+S12)/2)+T12</f>
        <v>10.75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420</v>
      </c>
      <c r="B13" s="303" t="n">
        <v>6.5</v>
      </c>
      <c r="C13" s="304" t="n">
        <v>6</v>
      </c>
      <c r="D13" s="304" t="n">
        <v>0</v>
      </c>
      <c r="E13" s="305" t="n">
        <f aca="false">((B13+C13)/2)+D13</f>
        <v>6.25</v>
      </c>
      <c r="F13" s="308" t="s">
        <v>468</v>
      </c>
      <c r="G13" s="303" t="n">
        <v>5.5</v>
      </c>
      <c r="H13" s="304" t="n">
        <v>6</v>
      </c>
      <c r="I13" s="304" t="n">
        <v>0</v>
      </c>
      <c r="J13" s="305" t="n">
        <f aca="false">((G13+H13)/2)+I13</f>
        <v>5.75</v>
      </c>
      <c r="K13" s="292"/>
      <c r="L13" s="302" t="s">
        <v>389</v>
      </c>
      <c r="M13" s="303" t="n">
        <v>8</v>
      </c>
      <c r="N13" s="304" t="n">
        <v>8</v>
      </c>
      <c r="O13" s="304" t="n">
        <v>5</v>
      </c>
      <c r="P13" s="305" t="n">
        <f aca="false">((M13+N13)/2)+O13</f>
        <v>13</v>
      </c>
      <c r="Q13" s="302" t="s">
        <v>421</v>
      </c>
      <c r="R13" s="303" t="n">
        <v>5</v>
      </c>
      <c r="S13" s="304" t="n">
        <v>4</v>
      </c>
      <c r="T13" s="304" t="n">
        <v>0</v>
      </c>
      <c r="U13" s="305" t="n">
        <f aca="false">((R13+S13)/2)+T13</f>
        <v>4.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483</v>
      </c>
      <c r="B14" s="303" t="n">
        <v>6.5</v>
      </c>
      <c r="C14" s="304" t="n">
        <v>6.5</v>
      </c>
      <c r="D14" s="304" t="n">
        <v>3</v>
      </c>
      <c r="E14" s="305" t="n">
        <f aca="false">((B14+C14)/2)+D14</f>
        <v>9.5</v>
      </c>
      <c r="F14" s="302" t="s">
        <v>241</v>
      </c>
      <c r="G14" s="303" t="n">
        <v>6.5</v>
      </c>
      <c r="H14" s="304" t="n">
        <v>6</v>
      </c>
      <c r="I14" s="304" t="n">
        <v>-0.5</v>
      </c>
      <c r="J14" s="305" t="n">
        <f aca="false">((G14+H14)/2)+I14</f>
        <v>5.75</v>
      </c>
      <c r="K14" s="292"/>
      <c r="L14" s="302" t="s">
        <v>391</v>
      </c>
      <c r="M14" s="303" t="s">
        <v>314</v>
      </c>
      <c r="N14" s="304" t="s">
        <v>314</v>
      </c>
      <c r="O14" s="304" t="s">
        <v>314</v>
      </c>
      <c r="P14" s="305" t="s">
        <v>314</v>
      </c>
      <c r="Q14" s="302" t="s">
        <v>242</v>
      </c>
      <c r="R14" s="303" t="n">
        <v>5</v>
      </c>
      <c r="S14" s="304" t="n">
        <v>5</v>
      </c>
      <c r="T14" s="304" t="n">
        <v>0</v>
      </c>
      <c r="U14" s="305" t="n">
        <f aca="false">((R14+S14)/2)+T14</f>
        <v>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85" t="s">
        <v>243</v>
      </c>
      <c r="B15" s="310" t="n">
        <v>6.5</v>
      </c>
      <c r="C15" s="269" t="n">
        <v>7</v>
      </c>
      <c r="D15" s="269" t="n">
        <v>2.5</v>
      </c>
      <c r="E15" s="311" t="n">
        <f aca="false">((B15+C15)/2)+D15</f>
        <v>9.25</v>
      </c>
      <c r="F15" s="309" t="s">
        <v>245</v>
      </c>
      <c r="G15" s="310" t="n">
        <v>5</v>
      </c>
      <c r="H15" s="269" t="n">
        <v>5.5</v>
      </c>
      <c r="I15" s="269" t="n">
        <v>0</v>
      </c>
      <c r="J15" s="311" t="n">
        <f aca="false">((G15+H15)/2)+I15</f>
        <v>5.25</v>
      </c>
      <c r="K15" s="292"/>
      <c r="L15" s="385" t="s">
        <v>399</v>
      </c>
      <c r="M15" s="377" t="n">
        <v>5.5</v>
      </c>
      <c r="N15" s="378" t="n">
        <v>5</v>
      </c>
      <c r="O15" s="378" t="n">
        <v>0</v>
      </c>
      <c r="P15" s="311" t="n">
        <f aca="false">((M15+N15)/2)+O15</f>
        <v>5.25</v>
      </c>
      <c r="Q15" s="309" t="s">
        <v>246</v>
      </c>
      <c r="R15" s="310" t="n">
        <v>6</v>
      </c>
      <c r="S15" s="269" t="n">
        <v>5.5</v>
      </c>
      <c r="T15" s="269" t="n">
        <v>0</v>
      </c>
      <c r="U15" s="311" t="n">
        <f aca="false">((R15+S15)/2)+T15</f>
        <v>5.7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478" t="s">
        <v>484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298" t="s">
        <v>250</v>
      </c>
      <c r="G17" s="299" t="n">
        <v>6.5</v>
      </c>
      <c r="H17" s="300" t="n">
        <v>6</v>
      </c>
      <c r="I17" s="300" t="n">
        <v>1</v>
      </c>
      <c r="J17" s="301" t="n">
        <f aca="false">((G17+H17)/2)+I17</f>
        <v>7.25</v>
      </c>
      <c r="K17" s="315"/>
      <c r="L17" s="316" t="s">
        <v>470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251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239</v>
      </c>
      <c r="B18" s="321" t="n">
        <v>5.5</v>
      </c>
      <c r="C18" s="314" t="n">
        <v>6</v>
      </c>
      <c r="D18" s="314" t="n">
        <v>0</v>
      </c>
      <c r="E18" s="322" t="n">
        <f aca="false">((B18+C18)/2)+D18</f>
        <v>5.75</v>
      </c>
      <c r="F18" s="320" t="s">
        <v>258</v>
      </c>
      <c r="G18" s="321" t="n">
        <v>6</v>
      </c>
      <c r="H18" s="314" t="n">
        <v>5.5</v>
      </c>
      <c r="I18" s="314" t="n">
        <v>0</v>
      </c>
      <c r="J18" s="322" t="n">
        <f aca="false">((G18+H18)/2)+I18</f>
        <v>5.75</v>
      </c>
      <c r="K18" s="315"/>
      <c r="L18" s="320" t="s">
        <v>422</v>
      </c>
      <c r="M18" s="321" t="s">
        <v>248</v>
      </c>
      <c r="N18" s="314" t="s">
        <v>248</v>
      </c>
      <c r="O18" s="314" t="s">
        <v>248</v>
      </c>
      <c r="P18" s="322" t="s">
        <v>248</v>
      </c>
      <c r="Q18" s="320" t="s">
        <v>238</v>
      </c>
      <c r="R18" s="321" t="n">
        <v>7</v>
      </c>
      <c r="S18" s="314" t="n">
        <v>7</v>
      </c>
      <c r="T18" s="314" t="n">
        <v>3</v>
      </c>
      <c r="U18" s="322" t="n">
        <f aca="false">((R18+S18)/2)+T18</f>
        <v>10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256</v>
      </c>
      <c r="B19" s="321" t="s">
        <v>248</v>
      </c>
      <c r="C19" s="314" t="s">
        <v>248</v>
      </c>
      <c r="D19" s="314" t="s">
        <v>248</v>
      </c>
      <c r="E19" s="322" t="s">
        <v>248</v>
      </c>
      <c r="F19" s="302" t="s">
        <v>262</v>
      </c>
      <c r="G19" s="303" t="n">
        <v>5</v>
      </c>
      <c r="H19" s="304" t="n">
        <v>5.5</v>
      </c>
      <c r="I19" s="304" t="n">
        <v>-0.5</v>
      </c>
      <c r="J19" s="305" t="n">
        <f aca="false">((G19+H19)/2)+I19</f>
        <v>4.75</v>
      </c>
      <c r="K19" s="315"/>
      <c r="L19" s="320" t="s">
        <v>485</v>
      </c>
      <c r="M19" s="321" t="s">
        <v>248</v>
      </c>
      <c r="N19" s="314" t="s">
        <v>248</v>
      </c>
      <c r="O19" s="314" t="s">
        <v>248</v>
      </c>
      <c r="P19" s="322" t="s">
        <v>248</v>
      </c>
      <c r="Q19" s="320" t="s">
        <v>255</v>
      </c>
      <c r="R19" s="321" t="n">
        <v>5.5</v>
      </c>
      <c r="S19" s="314" t="n">
        <v>6</v>
      </c>
      <c r="T19" s="314" t="n">
        <v>0</v>
      </c>
      <c r="U19" s="322" t="n">
        <f aca="false">((R19+S19)/2)+T19</f>
        <v>5.7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0" t="s">
        <v>252</v>
      </c>
      <c r="B20" s="321" t="s">
        <v>248</v>
      </c>
      <c r="C20" s="314" t="s">
        <v>248</v>
      </c>
      <c r="D20" s="314" t="s">
        <v>248</v>
      </c>
      <c r="E20" s="322" t="s">
        <v>248</v>
      </c>
      <c r="F20" s="320" t="s">
        <v>486</v>
      </c>
      <c r="G20" s="321" t="n">
        <v>6</v>
      </c>
      <c r="H20" s="314" t="n">
        <v>6</v>
      </c>
      <c r="I20" s="314" t="n">
        <v>0</v>
      </c>
      <c r="J20" s="322" t="n">
        <f aca="false">((G20+H20)/2)+I20</f>
        <v>6</v>
      </c>
      <c r="K20" s="315"/>
      <c r="L20" s="323" t="s">
        <v>387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20" t="s">
        <v>259</v>
      </c>
      <c r="R20" s="321" t="n">
        <v>5.5</v>
      </c>
      <c r="S20" s="314" t="n">
        <v>6</v>
      </c>
      <c r="T20" s="314" t="n">
        <v>-0.5</v>
      </c>
      <c r="U20" s="322" t="n">
        <f aca="false">((R20+S20)/2)+T20</f>
        <v>5.25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0" t="s">
        <v>269</v>
      </c>
      <c r="B21" s="321" t="s">
        <v>248</v>
      </c>
      <c r="C21" s="314" t="s">
        <v>248</v>
      </c>
      <c r="D21" s="314" t="s">
        <v>248</v>
      </c>
      <c r="E21" s="322" t="s">
        <v>248</v>
      </c>
      <c r="F21" s="320" t="s">
        <v>457</v>
      </c>
      <c r="G21" s="321" t="s">
        <v>265</v>
      </c>
      <c r="H21" s="314" t="s">
        <v>265</v>
      </c>
      <c r="I21" s="314" t="s">
        <v>265</v>
      </c>
      <c r="J21" s="322" t="s">
        <v>265</v>
      </c>
      <c r="K21" s="315"/>
      <c r="L21" s="302" t="s">
        <v>401</v>
      </c>
      <c r="M21" s="303" t="n">
        <v>5</v>
      </c>
      <c r="N21" s="304" t="n">
        <v>5</v>
      </c>
      <c r="O21" s="304" t="n">
        <v>0</v>
      </c>
      <c r="P21" s="305" t="n">
        <f aca="false">((M21+N21)/2)+O21</f>
        <v>5</v>
      </c>
      <c r="Q21" s="320" t="s">
        <v>230</v>
      </c>
      <c r="R21" s="321" t="n">
        <v>5</v>
      </c>
      <c r="S21" s="314" t="n">
        <v>6</v>
      </c>
      <c r="T21" s="314" t="n">
        <v>0</v>
      </c>
      <c r="U21" s="322" t="n">
        <f aca="false">((R21+S21)/2)+T21</f>
        <v>5.5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264</v>
      </c>
      <c r="B22" s="321" t="s">
        <v>248</v>
      </c>
      <c r="C22" s="314" t="s">
        <v>248</v>
      </c>
      <c r="D22" s="314" t="s">
        <v>248</v>
      </c>
      <c r="E22" s="322" t="s">
        <v>248</v>
      </c>
      <c r="F22" s="320" t="s">
        <v>271</v>
      </c>
      <c r="G22" s="321" t="n">
        <v>6</v>
      </c>
      <c r="H22" s="314" t="n">
        <v>6.5</v>
      </c>
      <c r="I22" s="314" t="n">
        <v>0</v>
      </c>
      <c r="J22" s="322" t="n">
        <f aca="false">((G22+H22)/2)+I22</f>
        <v>6.25</v>
      </c>
      <c r="K22" s="315"/>
      <c r="L22" s="302" t="s">
        <v>375</v>
      </c>
      <c r="M22" s="303" t="n">
        <v>6</v>
      </c>
      <c r="N22" s="304" t="n">
        <v>6</v>
      </c>
      <c r="O22" s="304" t="n">
        <v>0</v>
      </c>
      <c r="P22" s="305" t="n">
        <f aca="false">((M22+N22)/2)+O22</f>
        <v>6</v>
      </c>
      <c r="Q22" s="320" t="s">
        <v>487</v>
      </c>
      <c r="R22" s="321" t="n">
        <v>7.5</v>
      </c>
      <c r="S22" s="314" t="n">
        <v>6.5</v>
      </c>
      <c r="T22" s="314" t="n">
        <v>0</v>
      </c>
      <c r="U22" s="322" t="n">
        <f aca="false">((R22+S22)/2)+T22</f>
        <v>7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02" t="s">
        <v>210</v>
      </c>
      <c r="B23" s="303" t="n">
        <v>5.5</v>
      </c>
      <c r="C23" s="304" t="n">
        <v>6</v>
      </c>
      <c r="D23" s="304" t="n">
        <v>0</v>
      </c>
      <c r="E23" s="305" t="n">
        <f aca="false">((B23+C23)/2)+D23</f>
        <v>5.75</v>
      </c>
      <c r="F23" s="320" t="s">
        <v>461</v>
      </c>
      <c r="G23" s="321" t="n">
        <v>6.5</v>
      </c>
      <c r="H23" s="314" t="n">
        <v>6.5</v>
      </c>
      <c r="I23" s="314" t="n">
        <v>0</v>
      </c>
      <c r="J23" s="322" t="n">
        <f aca="false">((G23+H23)/2)+I23</f>
        <v>6.5</v>
      </c>
      <c r="K23" s="315"/>
      <c r="L23" s="320" t="s">
        <v>409</v>
      </c>
      <c r="M23" s="321" t="s">
        <v>248</v>
      </c>
      <c r="N23" s="314" t="s">
        <v>248</v>
      </c>
      <c r="O23" s="314" t="s">
        <v>248</v>
      </c>
      <c r="P23" s="322" t="s">
        <v>248</v>
      </c>
      <c r="Q23" s="320" t="s">
        <v>488</v>
      </c>
      <c r="R23" s="321" t="s">
        <v>248</v>
      </c>
      <c r="S23" s="314" t="s">
        <v>248</v>
      </c>
      <c r="T23" s="314" t="s">
        <v>248</v>
      </c>
      <c r="U23" s="322" t="s">
        <v>248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428</v>
      </c>
      <c r="B24" s="321" t="s">
        <v>265</v>
      </c>
      <c r="C24" s="314" t="s">
        <v>265</v>
      </c>
      <c r="D24" s="314" t="s">
        <v>265</v>
      </c>
      <c r="E24" s="322" t="s">
        <v>265</v>
      </c>
      <c r="F24" s="320" t="s">
        <v>279</v>
      </c>
      <c r="G24" s="321" t="s">
        <v>248</v>
      </c>
      <c r="H24" s="314" t="s">
        <v>248</v>
      </c>
      <c r="I24" s="314" t="s">
        <v>248</v>
      </c>
      <c r="J24" s="322" t="s">
        <v>248</v>
      </c>
      <c r="K24" s="315"/>
      <c r="L24" s="320" t="s">
        <v>411</v>
      </c>
      <c r="M24" s="381" t="s">
        <v>248</v>
      </c>
      <c r="N24" s="382" t="s">
        <v>248</v>
      </c>
      <c r="O24" s="382" t="s">
        <v>248</v>
      </c>
      <c r="P24" s="322" t="s">
        <v>248</v>
      </c>
      <c r="Q24" s="320" t="s">
        <v>279</v>
      </c>
      <c r="R24" s="321" t="s">
        <v>248</v>
      </c>
      <c r="S24" s="314" t="s">
        <v>248</v>
      </c>
      <c r="T24" s="314" t="s">
        <v>248</v>
      </c>
      <c r="U24" s="322" t="s">
        <v>248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479" t="s">
        <v>489</v>
      </c>
      <c r="B25" s="324" t="s">
        <v>248</v>
      </c>
      <c r="C25" s="325" t="s">
        <v>248</v>
      </c>
      <c r="D25" s="325" t="s">
        <v>248</v>
      </c>
      <c r="E25" s="322" t="s">
        <v>248</v>
      </c>
      <c r="F25" s="312" t="s">
        <v>279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312" t="s">
        <v>27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279</v>
      </c>
      <c r="R25" s="324" t="s">
        <v>248</v>
      </c>
      <c r="S25" s="325" t="s">
        <v>248</v>
      </c>
      <c r="T25" s="325" t="s">
        <v>248</v>
      </c>
      <c r="U25" s="322" t="s">
        <v>248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283</v>
      </c>
      <c r="B26" s="310" t="n">
        <v>0</v>
      </c>
      <c r="C26" s="269" t="n">
        <v>-1</v>
      </c>
      <c r="D26" s="269" t="n">
        <v>0</v>
      </c>
      <c r="E26" s="326" t="n">
        <f aca="false">((B26+C26)/2)+D26</f>
        <v>-0.5</v>
      </c>
      <c r="F26" s="309" t="s">
        <v>285</v>
      </c>
      <c r="G26" s="310" t="n">
        <v>1</v>
      </c>
      <c r="H26" s="269" t="n">
        <v>1</v>
      </c>
      <c r="I26" s="269" t="n">
        <v>0</v>
      </c>
      <c r="J26" s="326" t="n">
        <f aca="false">((G26+H26)/2)+I26</f>
        <v>1</v>
      </c>
      <c r="K26" s="292"/>
      <c r="L26" s="309" t="s">
        <v>412</v>
      </c>
      <c r="M26" s="310" t="n">
        <v>0.5</v>
      </c>
      <c r="N26" s="269" t="n">
        <v>1</v>
      </c>
      <c r="O26" s="269" t="n">
        <v>0</v>
      </c>
      <c r="P26" s="326" t="n">
        <f aca="false">((M26+N26)/2)+O26</f>
        <v>0.75</v>
      </c>
      <c r="Q26" s="309" t="s">
        <v>286</v>
      </c>
      <c r="R26" s="310" t="n">
        <v>-0.5</v>
      </c>
      <c r="S26" s="269" t="n">
        <v>-0.5</v>
      </c>
      <c r="T26" s="269" t="n">
        <v>0</v>
      </c>
      <c r="U26" s="326" t="n">
        <f aca="false">((R26+S26)/2)+T26</f>
        <v>-0.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2" t="n">
        <f aca="false">B5+B6+B23+B8+B9+B10+B11+B12+B13+B14+B15+B26</f>
        <v>63</v>
      </c>
      <c r="C28" s="332" t="n">
        <f aca="false">C5+C6+C23+C8+C9+C10+C11+C12+C13+C14+C15+C26</f>
        <v>63.5</v>
      </c>
      <c r="D28" s="332" t="n">
        <f aca="false">D4+D5+D6+D23+D8+D9+D10+D11+D12+D13+D14+D15+D26</f>
        <v>11</v>
      </c>
      <c r="E28" s="333" t="n">
        <f aca="false">D4+E5+E6+E23+E8+E9+E10+E11+E12+E13+E14+E15+E26</f>
        <v>74.25</v>
      </c>
      <c r="F28" s="331"/>
      <c r="G28" s="338" t="n">
        <f aca="false">G17+G6+G7+G8+G9+G10+G11+G19+G13+G14+G15+G26</f>
        <v>66</v>
      </c>
      <c r="H28" s="338" t="n">
        <f aca="false">H17+H6+H7+H8+H9+H10+H11+H19+H13+H14+H15+H26</f>
        <v>67.5</v>
      </c>
      <c r="I28" s="338" t="n">
        <f aca="false">I17+I6+I7+I8+I9+I10+I11+I19+I13+I14+I15+I26</f>
        <v>-0.5</v>
      </c>
      <c r="J28" s="339" t="n">
        <f aca="false">J17+J6+J7+J8+J9+J10+J11+J19+J13+J14+J15+J26</f>
        <v>66.25</v>
      </c>
      <c r="K28" s="337"/>
      <c r="L28" s="331"/>
      <c r="M28" s="425" t="n">
        <f aca="false">M5+M6+M7+M8+M21+M10+M11+M12+M13+M22+M15+M26</f>
        <v>67</v>
      </c>
      <c r="N28" s="425" t="n">
        <f aca="false">N5+N6+N7+N8+N21+N10+N11+N12+N13+N22+N15+N26</f>
        <v>68</v>
      </c>
      <c r="O28" s="425" t="n">
        <f aca="false">O4+O5+O6+O7+O8+O21+O10+O11+O12+O13+O22+O15+O26</f>
        <v>5</v>
      </c>
      <c r="P28" s="426" t="n">
        <f aca="false">O4+P5+P6+P7+P8+P21+P10+P11+P12+P13+P22+P15+P26</f>
        <v>72.5</v>
      </c>
      <c r="Q28" s="331"/>
      <c r="R28" s="340" t="n">
        <f aca="false">R5+R6+R7+R8+R9+R10+R11+R12+R13+R14+R15+R26</f>
        <v>64.5</v>
      </c>
      <c r="S28" s="340" t="n">
        <f aca="false">S5+S6+S7+S8+S9+S10+S11+S12+S13+S14+S15+S26</f>
        <v>62.5</v>
      </c>
      <c r="T28" s="340" t="n">
        <f aca="false">T5+T6+T7+T8+T9+T10+T11+T12+T13+T14+T15+T26</f>
        <v>0.5</v>
      </c>
      <c r="U28" s="341" t="n">
        <f aca="false">U5+U6+U7+U8+U9+U10+U11+U12+U13+U14+U15+U26</f>
        <v>64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346"/>
      <c r="B30" s="451" t="n">
        <v>2</v>
      </c>
      <c r="C30" s="451" t="n">
        <v>2</v>
      </c>
      <c r="D30" s="347"/>
      <c r="E30" s="348" t="n">
        <v>2</v>
      </c>
      <c r="F30" s="352"/>
      <c r="G30" s="467" t="n">
        <v>0</v>
      </c>
      <c r="H30" s="467" t="n">
        <v>1</v>
      </c>
      <c r="I30" s="353"/>
      <c r="J30" s="354" t="n">
        <v>1</v>
      </c>
      <c r="K30" s="351"/>
      <c r="L30" s="432"/>
      <c r="M30" s="454" t="n">
        <v>1</v>
      </c>
      <c r="N30" s="454" t="n">
        <v>1</v>
      </c>
      <c r="O30" s="433"/>
      <c r="P30" s="434" t="n">
        <v>2</v>
      </c>
      <c r="Q30" s="449"/>
      <c r="R30" s="450" t="n">
        <v>0</v>
      </c>
      <c r="S30" s="450" t="n">
        <v>0</v>
      </c>
      <c r="T30" s="355"/>
      <c r="U30" s="356" t="n">
        <v>0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34" t="s">
        <v>287</v>
      </c>
      <c r="B33" s="234"/>
      <c r="C33" s="234"/>
      <c r="D33" s="234"/>
      <c r="E33" s="234"/>
      <c r="F33" s="363" t="s">
        <v>290</v>
      </c>
      <c r="G33" s="363"/>
      <c r="H33" s="363"/>
      <c r="I33" s="363"/>
      <c r="J33" s="363"/>
      <c r="K33" s="359"/>
      <c r="L33" s="226" t="s">
        <v>372</v>
      </c>
      <c r="M33" s="226"/>
      <c r="N33" s="226"/>
      <c r="O33" s="226"/>
      <c r="P33" s="226"/>
      <c r="Q33" s="232" t="s">
        <v>288</v>
      </c>
      <c r="R33" s="232"/>
      <c r="S33" s="232"/>
      <c r="T33" s="232"/>
      <c r="U33" s="232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5" t="s">
        <v>197</v>
      </c>
      <c r="B34" s="366" t="s">
        <v>198</v>
      </c>
      <c r="C34" s="366" t="s">
        <v>199</v>
      </c>
      <c r="D34" s="367" t="n">
        <v>2</v>
      </c>
      <c r="E34" s="366" t="s">
        <v>200</v>
      </c>
      <c r="F34" s="372" t="s">
        <v>197</v>
      </c>
      <c r="G34" s="372" t="s">
        <v>198</v>
      </c>
      <c r="H34" s="372" t="s">
        <v>199</v>
      </c>
      <c r="I34" s="372" t="s">
        <v>201</v>
      </c>
      <c r="J34" s="372" t="s">
        <v>200</v>
      </c>
      <c r="K34" s="359"/>
      <c r="L34" s="416" t="s">
        <v>197</v>
      </c>
      <c r="M34" s="417" t="s">
        <v>198</v>
      </c>
      <c r="N34" s="417" t="s">
        <v>199</v>
      </c>
      <c r="O34" s="418" t="n">
        <v>2</v>
      </c>
      <c r="P34" s="417" t="s">
        <v>200</v>
      </c>
      <c r="Q34" s="368" t="s">
        <v>197</v>
      </c>
      <c r="R34" s="368" t="s">
        <v>198</v>
      </c>
      <c r="S34" s="368" t="s">
        <v>199</v>
      </c>
      <c r="T34" s="368" t="s">
        <v>201</v>
      </c>
      <c r="U34" s="368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1</v>
      </c>
      <c r="B35" s="374" t="n">
        <v>6</v>
      </c>
      <c r="C35" s="375" t="n">
        <v>6</v>
      </c>
      <c r="D35" s="300" t="n">
        <v>-2</v>
      </c>
      <c r="E35" s="301" t="n">
        <f aca="false">((B35+C35)/2)+D35</f>
        <v>4</v>
      </c>
      <c r="F35" s="298" t="s">
        <v>433</v>
      </c>
      <c r="G35" s="299" t="n">
        <v>6</v>
      </c>
      <c r="H35" s="300" t="n">
        <v>6</v>
      </c>
      <c r="I35" s="300" t="n">
        <v>1</v>
      </c>
      <c r="J35" s="301" t="n">
        <f aca="false">((G35+H35)/2)+I35</f>
        <v>7</v>
      </c>
      <c r="K35" s="359"/>
      <c r="L35" s="298" t="s">
        <v>374</v>
      </c>
      <c r="M35" s="299" t="n">
        <v>7</v>
      </c>
      <c r="N35" s="300" t="n">
        <v>7</v>
      </c>
      <c r="O35" s="300" t="n">
        <v>1</v>
      </c>
      <c r="P35" s="301" t="n">
        <f aca="false">((M35+N35)/2)+O35</f>
        <v>8</v>
      </c>
      <c r="Q35" s="298" t="s">
        <v>452</v>
      </c>
      <c r="R35" s="374" t="n">
        <v>7</v>
      </c>
      <c r="S35" s="375" t="n">
        <v>7.5</v>
      </c>
      <c r="T35" s="300" t="n">
        <v>1</v>
      </c>
      <c r="U35" s="301" t="n">
        <f aca="false">((R35+S35)/2)+T35</f>
        <v>8.2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295</v>
      </c>
      <c r="B36" s="306" t="n">
        <v>6.5</v>
      </c>
      <c r="C36" s="307" t="n">
        <v>6.5</v>
      </c>
      <c r="D36" s="304" t="n">
        <v>0</v>
      </c>
      <c r="E36" s="305" t="n">
        <f aca="false">((B36+C36)/2)+D36</f>
        <v>6.5</v>
      </c>
      <c r="F36" s="302" t="s">
        <v>365</v>
      </c>
      <c r="G36" s="303" t="n">
        <v>6</v>
      </c>
      <c r="H36" s="304" t="n">
        <v>6.5</v>
      </c>
      <c r="I36" s="304" t="n">
        <v>0</v>
      </c>
      <c r="J36" s="305" t="n">
        <f aca="false">((G36+H36)/2)+I36</f>
        <v>6.25</v>
      </c>
      <c r="K36" s="359"/>
      <c r="L36" s="308" t="s">
        <v>380</v>
      </c>
      <c r="M36" s="303" t="n">
        <v>7</v>
      </c>
      <c r="N36" s="304" t="n">
        <v>6.5</v>
      </c>
      <c r="O36" s="304" t="n">
        <v>0</v>
      </c>
      <c r="P36" s="305" t="n">
        <f aca="false">((M36+N36)/2)+O36</f>
        <v>6.75</v>
      </c>
      <c r="Q36" s="302" t="s">
        <v>296</v>
      </c>
      <c r="R36" s="306" t="n">
        <v>6</v>
      </c>
      <c r="S36" s="307" t="n">
        <v>6</v>
      </c>
      <c r="T36" s="304" t="n">
        <v>-0.5</v>
      </c>
      <c r="U36" s="305" t="n">
        <f aca="false">((R36+S36)/2)+T36</f>
        <v>5.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354</v>
      </c>
      <c r="B37" s="303" t="n">
        <v>6</v>
      </c>
      <c r="C37" s="304" t="n">
        <v>5</v>
      </c>
      <c r="D37" s="304" t="n">
        <v>0</v>
      </c>
      <c r="E37" s="305" t="n">
        <f aca="false">((B37+C37)/2)+D37</f>
        <v>5.5</v>
      </c>
      <c r="F37" s="302" t="s">
        <v>305</v>
      </c>
      <c r="G37" s="303" t="n">
        <v>6.5</v>
      </c>
      <c r="H37" s="304" t="n">
        <v>6.5</v>
      </c>
      <c r="I37" s="304" t="n">
        <v>0</v>
      </c>
      <c r="J37" s="305" t="n">
        <f aca="false">((G37+H37)/2)+I37</f>
        <v>6.5</v>
      </c>
      <c r="K37" s="359"/>
      <c r="L37" s="302" t="s">
        <v>408</v>
      </c>
      <c r="M37" s="303" t="n">
        <v>6</v>
      </c>
      <c r="N37" s="304" t="n">
        <v>6.5</v>
      </c>
      <c r="O37" s="304" t="n">
        <v>0</v>
      </c>
      <c r="P37" s="305" t="n">
        <f aca="false">((M37+N37)/2)+O37</f>
        <v>6.25</v>
      </c>
      <c r="Q37" s="302" t="s">
        <v>453</v>
      </c>
      <c r="R37" s="306" t="n">
        <v>6</v>
      </c>
      <c r="S37" s="307" t="n">
        <v>6</v>
      </c>
      <c r="T37" s="304" t="n">
        <v>0</v>
      </c>
      <c r="U37" s="305" t="n">
        <f aca="false">((R37+S37)/2)+T37</f>
        <v>6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8" t="s">
        <v>89</v>
      </c>
      <c r="B38" s="306" t="n">
        <v>7.5</v>
      </c>
      <c r="C38" s="307" t="n">
        <v>7.5</v>
      </c>
      <c r="D38" s="304" t="n">
        <v>3</v>
      </c>
      <c r="E38" s="305" t="n">
        <f aca="false">((B38+C38)/2)+D38</f>
        <v>10.5</v>
      </c>
      <c r="F38" s="302" t="s">
        <v>301</v>
      </c>
      <c r="G38" s="303" t="n">
        <v>6.5</v>
      </c>
      <c r="H38" s="304" t="n">
        <v>6</v>
      </c>
      <c r="I38" s="304" t="n">
        <v>-0.5</v>
      </c>
      <c r="J38" s="305" t="n">
        <f aca="false">((G38+H38)/2)+I38</f>
        <v>5.75</v>
      </c>
      <c r="K38" s="359"/>
      <c r="L38" s="302" t="s">
        <v>376</v>
      </c>
      <c r="M38" s="303" t="n">
        <v>5.5</v>
      </c>
      <c r="N38" s="304" t="n">
        <v>5</v>
      </c>
      <c r="O38" s="304" t="n">
        <v>0</v>
      </c>
      <c r="P38" s="305" t="n">
        <f aca="false">((M38+N38)/2)+O38</f>
        <v>5.25</v>
      </c>
      <c r="Q38" s="302" t="s">
        <v>299</v>
      </c>
      <c r="R38" s="306" t="n">
        <v>6</v>
      </c>
      <c r="S38" s="307" t="n">
        <v>6</v>
      </c>
      <c r="T38" s="304" t="n">
        <v>0</v>
      </c>
      <c r="U38" s="305" t="n">
        <f aca="false">((R38+S38)/2)+T38</f>
        <v>6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46</v>
      </c>
      <c r="B39" s="306" t="n">
        <v>6.5</v>
      </c>
      <c r="C39" s="307" t="n">
        <v>6.5</v>
      </c>
      <c r="D39" s="304" t="n">
        <v>2</v>
      </c>
      <c r="E39" s="305" t="n">
        <f aca="false">((B39+C39)/2)+D39</f>
        <v>8.5</v>
      </c>
      <c r="F39" s="302" t="s">
        <v>309</v>
      </c>
      <c r="G39" s="303" t="n">
        <v>6</v>
      </c>
      <c r="H39" s="304" t="n">
        <v>5.5</v>
      </c>
      <c r="I39" s="304" t="n">
        <v>0</v>
      </c>
      <c r="J39" s="305" t="n">
        <f aca="false">((G39+H39)/2)+I39</f>
        <v>5.75</v>
      </c>
      <c r="K39" s="359"/>
      <c r="L39" s="302" t="s">
        <v>382</v>
      </c>
      <c r="M39" s="303" t="n">
        <v>6.5</v>
      </c>
      <c r="N39" s="304" t="n">
        <v>6.5</v>
      </c>
      <c r="O39" s="304" t="n">
        <v>0</v>
      </c>
      <c r="P39" s="305" t="n">
        <f aca="false">((M39+N39)/2)+O39</f>
        <v>6.5</v>
      </c>
      <c r="Q39" s="302" t="s">
        <v>311</v>
      </c>
      <c r="R39" s="303" t="n">
        <v>6</v>
      </c>
      <c r="S39" s="304" t="n">
        <v>5</v>
      </c>
      <c r="T39" s="304" t="n">
        <v>0</v>
      </c>
      <c r="U39" s="305" t="n">
        <f aca="false">((R39+S39)/2)+T39</f>
        <v>5.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15</v>
      </c>
      <c r="B40" s="303" t="n">
        <v>6.5</v>
      </c>
      <c r="C40" s="304" t="n">
        <v>6</v>
      </c>
      <c r="D40" s="304" t="n">
        <v>0</v>
      </c>
      <c r="E40" s="305" t="n">
        <f aca="false">((B40+C40)/2)+D40</f>
        <v>6.25</v>
      </c>
      <c r="F40" s="308" t="s">
        <v>438</v>
      </c>
      <c r="G40" s="303" t="s">
        <v>222</v>
      </c>
      <c r="H40" s="304" t="s">
        <v>222</v>
      </c>
      <c r="I40" s="304" t="s">
        <v>222</v>
      </c>
      <c r="J40" s="305" t="s">
        <v>222</v>
      </c>
      <c r="K40" s="359"/>
      <c r="L40" s="302" t="s">
        <v>388</v>
      </c>
      <c r="M40" s="303" t="n">
        <v>5.5</v>
      </c>
      <c r="N40" s="304" t="n">
        <v>5.5</v>
      </c>
      <c r="O40" s="304" t="n">
        <v>0</v>
      </c>
      <c r="P40" s="305" t="n">
        <f aca="false">((M40+N40)/2)+O40</f>
        <v>5.5</v>
      </c>
      <c r="Q40" s="302" t="s">
        <v>320</v>
      </c>
      <c r="R40" s="306" t="n">
        <v>6</v>
      </c>
      <c r="S40" s="307" t="n">
        <v>6</v>
      </c>
      <c r="T40" s="304" t="n">
        <v>0</v>
      </c>
      <c r="U40" s="305" t="n">
        <f aca="false">((R40+S40)/2)+T40</f>
        <v>6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8" t="s">
        <v>310</v>
      </c>
      <c r="B41" s="306" t="n">
        <v>6</v>
      </c>
      <c r="C41" s="307" t="n">
        <v>6</v>
      </c>
      <c r="D41" s="304" t="n">
        <v>0</v>
      </c>
      <c r="E41" s="305" t="n">
        <f aca="false">((B41+C41)/2)+D41</f>
        <v>6</v>
      </c>
      <c r="F41" s="302" t="s">
        <v>318</v>
      </c>
      <c r="G41" s="303" t="n">
        <v>7</v>
      </c>
      <c r="H41" s="304" t="n">
        <v>7</v>
      </c>
      <c r="I41" s="304" t="n">
        <v>0</v>
      </c>
      <c r="J41" s="305" t="n">
        <f aca="false">((G41+H41)/2)+I41</f>
        <v>7</v>
      </c>
      <c r="K41" s="359"/>
      <c r="L41" s="302" t="s">
        <v>386</v>
      </c>
      <c r="M41" s="303" t="n">
        <v>6</v>
      </c>
      <c r="N41" s="304" t="n">
        <v>6.5</v>
      </c>
      <c r="O41" s="304" t="n">
        <v>-0.5</v>
      </c>
      <c r="P41" s="305" t="n">
        <f aca="false">((M41+N41)/2)+O41</f>
        <v>5.75</v>
      </c>
      <c r="Q41" s="302" t="s">
        <v>347</v>
      </c>
      <c r="R41" s="306" t="n">
        <v>6.5</v>
      </c>
      <c r="S41" s="307" t="n">
        <v>6.5</v>
      </c>
      <c r="T41" s="304" t="n">
        <v>0</v>
      </c>
      <c r="U41" s="305" t="n">
        <f aca="false">((R41+S41)/2)+T41</f>
        <v>6.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8" t="s">
        <v>441</v>
      </c>
      <c r="B42" s="306" t="n">
        <v>6</v>
      </c>
      <c r="C42" s="307" t="n">
        <v>6</v>
      </c>
      <c r="D42" s="307" t="n">
        <v>0</v>
      </c>
      <c r="E42" s="468" t="n">
        <f aca="false">((B42+C42)/2)+D42</f>
        <v>6</v>
      </c>
      <c r="F42" s="302" t="s">
        <v>313</v>
      </c>
      <c r="G42" s="303" t="s">
        <v>222</v>
      </c>
      <c r="H42" s="304" t="s">
        <v>222</v>
      </c>
      <c r="I42" s="304" t="s">
        <v>222</v>
      </c>
      <c r="J42" s="305" t="s">
        <v>222</v>
      </c>
      <c r="K42" s="359"/>
      <c r="L42" s="302" t="s">
        <v>490</v>
      </c>
      <c r="M42" s="303" t="n">
        <v>5.5</v>
      </c>
      <c r="N42" s="304" t="n">
        <v>4.5</v>
      </c>
      <c r="O42" s="304" t="n">
        <v>0</v>
      </c>
      <c r="P42" s="305" t="n">
        <f aca="false">((M42+N42)/2)+O42</f>
        <v>5</v>
      </c>
      <c r="Q42" s="308" t="s">
        <v>307</v>
      </c>
      <c r="R42" s="303" t="n">
        <v>7</v>
      </c>
      <c r="S42" s="304" t="n">
        <v>6</v>
      </c>
      <c r="T42" s="304" t="n">
        <v>0</v>
      </c>
      <c r="U42" s="305" t="n">
        <f aca="false">((R42+S42)/2)+T42</f>
        <v>6.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327</v>
      </c>
      <c r="B43" s="306" t="n">
        <v>5.5</v>
      </c>
      <c r="C43" s="307" t="n">
        <v>6</v>
      </c>
      <c r="D43" s="304" t="n">
        <v>0</v>
      </c>
      <c r="E43" s="305" t="n">
        <f aca="false">((B43+C43)/2)+D43</f>
        <v>5.75</v>
      </c>
      <c r="F43" s="302" t="s">
        <v>326</v>
      </c>
      <c r="G43" s="303" t="n">
        <v>5.5</v>
      </c>
      <c r="H43" s="304" t="n">
        <v>5.5</v>
      </c>
      <c r="I43" s="304" t="n">
        <v>0</v>
      </c>
      <c r="J43" s="305" t="n">
        <f aca="false">((G43+H43)/2)+I43</f>
        <v>5.5</v>
      </c>
      <c r="K43" s="359"/>
      <c r="L43" s="308" t="s">
        <v>390</v>
      </c>
      <c r="M43" s="303" t="n">
        <v>6</v>
      </c>
      <c r="N43" s="304" t="n">
        <v>6</v>
      </c>
      <c r="O43" s="304" t="n">
        <v>0</v>
      </c>
      <c r="P43" s="305" t="n">
        <f aca="false">((M43+N43)/2)+O43</f>
        <v>6</v>
      </c>
      <c r="Q43" s="302" t="s">
        <v>339</v>
      </c>
      <c r="R43" s="306" t="n">
        <v>7</v>
      </c>
      <c r="S43" s="307" t="n">
        <v>6.5</v>
      </c>
      <c r="T43" s="304" t="n">
        <v>0</v>
      </c>
      <c r="U43" s="305" t="n">
        <f aca="false">((R43+S43)/2)+T43</f>
        <v>6.7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31</v>
      </c>
      <c r="B44" s="306" t="s">
        <v>314</v>
      </c>
      <c r="C44" s="307" t="s">
        <v>314</v>
      </c>
      <c r="D44" s="304" t="s">
        <v>314</v>
      </c>
      <c r="E44" s="305" t="s">
        <v>314</v>
      </c>
      <c r="F44" s="302" t="s">
        <v>334</v>
      </c>
      <c r="G44" s="303" t="n">
        <v>7.5</v>
      </c>
      <c r="H44" s="304" t="n">
        <v>7</v>
      </c>
      <c r="I44" s="304" t="n">
        <v>3</v>
      </c>
      <c r="J44" s="305" t="n">
        <f aca="false">((G44+H44)/2)+I44</f>
        <v>10.25</v>
      </c>
      <c r="K44" s="359"/>
      <c r="L44" s="302" t="s">
        <v>392</v>
      </c>
      <c r="M44" s="303" t="n">
        <v>5</v>
      </c>
      <c r="N44" s="304" t="n">
        <v>6</v>
      </c>
      <c r="O44" s="304" t="n">
        <v>0</v>
      </c>
      <c r="P44" s="305" t="n">
        <f aca="false">((M44+N44)/2)+O44</f>
        <v>5.5</v>
      </c>
      <c r="Q44" s="302" t="s">
        <v>454</v>
      </c>
      <c r="R44" s="306" t="n">
        <v>5</v>
      </c>
      <c r="S44" s="307" t="n">
        <v>5.5</v>
      </c>
      <c r="T44" s="307" t="n">
        <v>0</v>
      </c>
      <c r="U44" s="305" t="n">
        <f aca="false">((R44+S44)/2)+T44</f>
        <v>5.2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23</v>
      </c>
      <c r="B45" s="310" t="n">
        <v>5.5</v>
      </c>
      <c r="C45" s="269" t="n">
        <v>5.5</v>
      </c>
      <c r="D45" s="269" t="n">
        <v>0</v>
      </c>
      <c r="E45" s="311" t="n">
        <f aca="false">((B45+C45)/2)+D45</f>
        <v>5.5</v>
      </c>
      <c r="F45" s="309" t="s">
        <v>341</v>
      </c>
      <c r="G45" s="310" t="n">
        <v>5</v>
      </c>
      <c r="H45" s="269" t="n">
        <v>5.5</v>
      </c>
      <c r="I45" s="269" t="n">
        <v>0</v>
      </c>
      <c r="J45" s="311" t="n">
        <f aca="false">((G45+H45)/2)+I45</f>
        <v>5.25</v>
      </c>
      <c r="K45" s="359"/>
      <c r="L45" s="385" t="s">
        <v>394</v>
      </c>
      <c r="M45" s="310" t="n">
        <v>6.5</v>
      </c>
      <c r="N45" s="269" t="n">
        <v>6</v>
      </c>
      <c r="O45" s="269" t="n">
        <v>0</v>
      </c>
      <c r="P45" s="311" t="n">
        <f aca="false">((M45+N45)/2)+O45</f>
        <v>6.25</v>
      </c>
      <c r="Q45" s="309" t="s">
        <v>328</v>
      </c>
      <c r="R45" s="377" t="n">
        <v>5</v>
      </c>
      <c r="S45" s="378" t="n">
        <v>5</v>
      </c>
      <c r="T45" s="269" t="n">
        <v>0</v>
      </c>
      <c r="U45" s="311" t="n">
        <f aca="false">((R45+S45)/2)+T45</f>
        <v>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5</v>
      </c>
      <c r="B47" s="379" t="n">
        <v>6</v>
      </c>
      <c r="C47" s="380" t="n">
        <v>6.5</v>
      </c>
      <c r="D47" s="318" t="n">
        <v>-2</v>
      </c>
      <c r="E47" s="319" t="n">
        <f aca="false">((B47+C47)/2)+D47</f>
        <v>4.25</v>
      </c>
      <c r="F47" s="316" t="s">
        <v>294</v>
      </c>
      <c r="G47" s="317" t="s">
        <v>248</v>
      </c>
      <c r="H47" s="318" t="s">
        <v>248</v>
      </c>
      <c r="I47" s="318" t="s">
        <v>248</v>
      </c>
      <c r="J47" s="319" t="s">
        <v>248</v>
      </c>
      <c r="K47" s="359"/>
      <c r="L47" s="316" t="s">
        <v>396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336</v>
      </c>
      <c r="R47" s="379" t="n">
        <v>6.5</v>
      </c>
      <c r="S47" s="380" t="n">
        <v>6.5</v>
      </c>
      <c r="T47" s="318" t="n">
        <v>-2</v>
      </c>
      <c r="U47" s="319" t="n">
        <f aca="false">((R47+S47)/2)+T47</f>
        <v>4.5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08" t="s">
        <v>342</v>
      </c>
      <c r="B48" s="306" t="n">
        <v>5</v>
      </c>
      <c r="C48" s="307" t="n">
        <v>5.5</v>
      </c>
      <c r="D48" s="304" t="n">
        <v>0</v>
      </c>
      <c r="E48" s="305" t="n">
        <f aca="false">((B48+C48)/2)+D48</f>
        <v>5.25</v>
      </c>
      <c r="F48" s="320" t="s">
        <v>345</v>
      </c>
      <c r="G48" s="321" t="n">
        <v>5</v>
      </c>
      <c r="H48" s="314" t="n">
        <v>5</v>
      </c>
      <c r="I48" s="314" t="n">
        <v>0</v>
      </c>
      <c r="J48" s="322" t="n">
        <f aca="false">((G48+H48)/2)+I48</f>
        <v>5</v>
      </c>
      <c r="K48" s="359"/>
      <c r="L48" s="320" t="s">
        <v>400</v>
      </c>
      <c r="M48" s="321" t="n">
        <v>6.5</v>
      </c>
      <c r="N48" s="314" t="n">
        <v>6.5</v>
      </c>
      <c r="O48" s="314" t="n">
        <v>0</v>
      </c>
      <c r="P48" s="322" t="n">
        <f aca="false">((M48+N48)/2)+O48</f>
        <v>6.5</v>
      </c>
      <c r="Q48" s="323" t="s">
        <v>343</v>
      </c>
      <c r="R48" s="321" t="s">
        <v>248</v>
      </c>
      <c r="S48" s="314" t="s">
        <v>248</v>
      </c>
      <c r="T48" s="314" t="s">
        <v>248</v>
      </c>
      <c r="U48" s="322" t="s">
        <v>248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491</v>
      </c>
      <c r="B49" s="381" t="n">
        <v>6</v>
      </c>
      <c r="C49" s="382" t="n">
        <v>6.5</v>
      </c>
      <c r="D49" s="314" t="n">
        <v>0</v>
      </c>
      <c r="E49" s="322" t="n">
        <f aca="false">((B49+C49)/2)+D49</f>
        <v>6.25</v>
      </c>
      <c r="F49" s="320" t="s">
        <v>349</v>
      </c>
      <c r="G49" s="321" t="s">
        <v>248</v>
      </c>
      <c r="H49" s="314" t="s">
        <v>248</v>
      </c>
      <c r="I49" s="314" t="s">
        <v>248</v>
      </c>
      <c r="J49" s="322" t="s">
        <v>248</v>
      </c>
      <c r="K49" s="359"/>
      <c r="L49" s="320" t="s">
        <v>398</v>
      </c>
      <c r="M49" s="321" t="n">
        <v>5.5</v>
      </c>
      <c r="N49" s="314" t="n">
        <v>5.5</v>
      </c>
      <c r="O49" s="314" t="n">
        <v>0</v>
      </c>
      <c r="P49" s="322" t="n">
        <f aca="false">((M49+N49)/2)+O49</f>
        <v>5.5</v>
      </c>
      <c r="Q49" s="323" t="s">
        <v>355</v>
      </c>
      <c r="R49" s="381" t="n">
        <v>6</v>
      </c>
      <c r="S49" s="382" t="n">
        <v>6</v>
      </c>
      <c r="T49" s="314" t="n">
        <v>0</v>
      </c>
      <c r="U49" s="322" t="n">
        <f aca="false">((R49+S49)/2)+T49</f>
        <v>6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350</v>
      </c>
      <c r="B50" s="381" t="n">
        <v>6.5</v>
      </c>
      <c r="C50" s="382" t="n">
        <v>6.5</v>
      </c>
      <c r="D50" s="314" t="n">
        <v>0</v>
      </c>
      <c r="E50" s="322" t="n">
        <f aca="false">((B50+C50)/2)+D50</f>
        <v>6.5</v>
      </c>
      <c r="F50" s="302" t="s">
        <v>353</v>
      </c>
      <c r="G50" s="303" t="n">
        <v>6.5</v>
      </c>
      <c r="H50" s="304" t="n">
        <v>7</v>
      </c>
      <c r="I50" s="304" t="n">
        <v>3</v>
      </c>
      <c r="J50" s="305" t="n">
        <f aca="false">((G50+H50)/2)+I50</f>
        <v>9.75</v>
      </c>
      <c r="K50" s="359"/>
      <c r="L50" s="320" t="s">
        <v>473</v>
      </c>
      <c r="M50" s="321" t="s">
        <v>265</v>
      </c>
      <c r="N50" s="314" t="s">
        <v>265</v>
      </c>
      <c r="O50" s="314" t="s">
        <v>265</v>
      </c>
      <c r="P50" s="322" t="s">
        <v>265</v>
      </c>
      <c r="Q50" s="323" t="s">
        <v>351</v>
      </c>
      <c r="R50" s="321" t="n">
        <v>6</v>
      </c>
      <c r="S50" s="314" t="n">
        <v>5.5</v>
      </c>
      <c r="T50" s="314" t="n">
        <v>0</v>
      </c>
      <c r="U50" s="322" t="n">
        <f aca="false">((R50+S50)/2)+T50</f>
        <v>5.7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19</v>
      </c>
      <c r="B51" s="381" t="s">
        <v>248</v>
      </c>
      <c r="C51" s="382" t="s">
        <v>248</v>
      </c>
      <c r="D51" s="314" t="s">
        <v>248</v>
      </c>
      <c r="E51" s="322" t="s">
        <v>248</v>
      </c>
      <c r="F51" s="302" t="s">
        <v>442</v>
      </c>
      <c r="G51" s="303" t="n">
        <v>6.5</v>
      </c>
      <c r="H51" s="304" t="n">
        <v>6</v>
      </c>
      <c r="I51" s="304" t="n">
        <v>-0.5</v>
      </c>
      <c r="J51" s="305" t="n">
        <f aca="false">((G51+H51)/2)+I51</f>
        <v>5.75</v>
      </c>
      <c r="K51" s="359"/>
      <c r="L51" s="320" t="s">
        <v>384</v>
      </c>
      <c r="M51" s="321" t="n">
        <v>5</v>
      </c>
      <c r="N51" s="314" t="n">
        <v>5.5</v>
      </c>
      <c r="O51" s="314" t="n">
        <v>0</v>
      </c>
      <c r="P51" s="322" t="n">
        <f aca="false">((M51+N51)/2)+O51</f>
        <v>5.25</v>
      </c>
      <c r="Q51" s="323" t="s">
        <v>362</v>
      </c>
      <c r="R51" s="321" t="n">
        <v>5.5</v>
      </c>
      <c r="S51" s="314" t="n">
        <v>5.5</v>
      </c>
      <c r="T51" s="314" t="n">
        <v>0</v>
      </c>
      <c r="U51" s="322" t="n">
        <f aca="false">((R51+S51)/2)+T51</f>
        <v>5.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358</v>
      </c>
      <c r="B52" s="381" t="n">
        <v>7</v>
      </c>
      <c r="C52" s="382" t="n">
        <v>6.5</v>
      </c>
      <c r="D52" s="314" t="n">
        <v>0</v>
      </c>
      <c r="E52" s="322" t="n">
        <f aca="false">((B52+C52)/2)+D52</f>
        <v>6.75</v>
      </c>
      <c r="F52" s="320" t="s">
        <v>357</v>
      </c>
      <c r="G52" s="321" t="n">
        <v>6.5</v>
      </c>
      <c r="H52" s="314" t="n">
        <v>6</v>
      </c>
      <c r="I52" s="314" t="n">
        <v>0</v>
      </c>
      <c r="J52" s="322" t="n">
        <f aca="false">((G52+H52)/2)+I52</f>
        <v>6.25</v>
      </c>
      <c r="K52" s="359"/>
      <c r="L52" s="320" t="s">
        <v>404</v>
      </c>
      <c r="M52" s="321" t="n">
        <v>6</v>
      </c>
      <c r="N52" s="314" t="n">
        <v>6</v>
      </c>
      <c r="O52" s="314" t="n">
        <v>0</v>
      </c>
      <c r="P52" s="322" t="n">
        <f aca="false">((M52+N52)/2)+O52</f>
        <v>6</v>
      </c>
      <c r="Q52" s="323" t="s">
        <v>359</v>
      </c>
      <c r="R52" s="321" t="n">
        <v>5.5</v>
      </c>
      <c r="S52" s="314" t="n">
        <v>6</v>
      </c>
      <c r="T52" s="314" t="n">
        <v>-1</v>
      </c>
      <c r="U52" s="322" t="n">
        <f aca="false">((R52+S52)/2)+T52</f>
        <v>4.75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302</v>
      </c>
      <c r="B53" s="321" t="n">
        <v>6</v>
      </c>
      <c r="C53" s="314" t="n">
        <v>6</v>
      </c>
      <c r="D53" s="314" t="n">
        <v>0</v>
      </c>
      <c r="E53" s="322" t="n">
        <f aca="false">((B53+C53)/2)+D53</f>
        <v>6</v>
      </c>
      <c r="F53" s="320" t="s">
        <v>478</v>
      </c>
      <c r="G53" s="321" t="s">
        <v>248</v>
      </c>
      <c r="H53" s="314" t="s">
        <v>248</v>
      </c>
      <c r="I53" s="314" t="s">
        <v>248</v>
      </c>
      <c r="J53" s="322" t="s">
        <v>248</v>
      </c>
      <c r="K53" s="359"/>
      <c r="L53" s="419" t="s">
        <v>406</v>
      </c>
      <c r="M53" s="321" t="s">
        <v>248</v>
      </c>
      <c r="N53" s="314" t="s">
        <v>248</v>
      </c>
      <c r="O53" s="314" t="s">
        <v>248</v>
      </c>
      <c r="P53" s="322" t="s">
        <v>248</v>
      </c>
      <c r="Q53" s="323" t="s">
        <v>492</v>
      </c>
      <c r="R53" s="381" t="n">
        <v>5.5</v>
      </c>
      <c r="S53" s="382" t="n">
        <v>6</v>
      </c>
      <c r="T53" s="314" t="n">
        <v>0</v>
      </c>
      <c r="U53" s="322" t="n">
        <f aca="false">((R53+S53)/2)+T53</f>
        <v>5.7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3" t="s">
        <v>446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0" t="s">
        <v>493</v>
      </c>
      <c r="M54" s="321" t="n">
        <v>6</v>
      </c>
      <c r="N54" s="314" t="n">
        <v>5.5</v>
      </c>
      <c r="O54" s="314" t="n">
        <v>0</v>
      </c>
      <c r="P54" s="322" t="n">
        <f aca="false">((M54+N54)/2)+O54</f>
        <v>5.75</v>
      </c>
      <c r="Q54" s="323" t="s">
        <v>364</v>
      </c>
      <c r="R54" s="321" t="n">
        <v>5</v>
      </c>
      <c r="S54" s="314" t="n">
        <v>5.5</v>
      </c>
      <c r="T54" s="314" t="n">
        <v>-0.5</v>
      </c>
      <c r="U54" s="322" t="n">
        <f aca="false">((R54+S54)/2)+T54</f>
        <v>4.75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479" t="s">
        <v>494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448</v>
      </c>
      <c r="M55" s="324" t="n">
        <v>6</v>
      </c>
      <c r="N55" s="325" t="n">
        <v>6</v>
      </c>
      <c r="O55" s="325" t="n">
        <v>0</v>
      </c>
      <c r="P55" s="322" t="n">
        <f aca="false">((M55+N55)/2)+O55</f>
        <v>6</v>
      </c>
      <c r="Q55" s="479" t="s">
        <v>460</v>
      </c>
      <c r="R55" s="383" t="n">
        <v>6</v>
      </c>
      <c r="S55" s="384" t="n">
        <v>5</v>
      </c>
      <c r="T55" s="325" t="n">
        <v>0</v>
      </c>
      <c r="U55" s="322" t="n">
        <f aca="false">((R55+S55)/2)+T55</f>
        <v>5.5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6</v>
      </c>
      <c r="B56" s="377" t="n">
        <v>1</v>
      </c>
      <c r="C56" s="378" t="n">
        <v>1.5</v>
      </c>
      <c r="D56" s="269" t="n">
        <v>0</v>
      </c>
      <c r="E56" s="326" t="n">
        <f aca="false">((B56+C56)/2)+D56</f>
        <v>1.25</v>
      </c>
      <c r="F56" s="385" t="s">
        <v>369</v>
      </c>
      <c r="G56" s="310" t="n">
        <v>0</v>
      </c>
      <c r="H56" s="269" t="n">
        <v>0</v>
      </c>
      <c r="I56" s="269" t="n">
        <v>0</v>
      </c>
      <c r="J56" s="326" t="n">
        <f aca="false">((G56+H56)/2)+I56</f>
        <v>0</v>
      </c>
      <c r="K56" s="359"/>
      <c r="L56" s="309" t="s">
        <v>495</v>
      </c>
      <c r="M56" s="310" t="n">
        <v>0</v>
      </c>
      <c r="N56" s="269" t="n">
        <v>-0.5</v>
      </c>
      <c r="O56" s="269" t="n">
        <v>0</v>
      </c>
      <c r="P56" s="326" t="n">
        <f aca="false">((M56+N56)/2)+O56</f>
        <v>-0.25</v>
      </c>
      <c r="Q56" s="309" t="s">
        <v>367</v>
      </c>
      <c r="R56" s="310" t="n">
        <v>0.5</v>
      </c>
      <c r="S56" s="269" t="n">
        <v>0.5</v>
      </c>
      <c r="T56" s="269" t="n">
        <v>0</v>
      </c>
      <c r="U56" s="326" t="n">
        <f aca="false">((R56+S56)/2)+T56</f>
        <v>0.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87" t="n">
        <f aca="false">B35+B36+B37+B38+B39+B40+B41+B42+B43+B48+B45+B56</f>
        <v>68</v>
      </c>
      <c r="C58" s="387" t="n">
        <f aca="false">C35+C36+C37+C38+C39+C40+C41+C42+C43+C48+C45+C56</f>
        <v>68</v>
      </c>
      <c r="D58" s="387" t="n">
        <f aca="false">D34+D35+D36+D37+D38+D39+D40+D41+D42+D43+D48+D45+D56</f>
        <v>5</v>
      </c>
      <c r="E58" s="388" t="n">
        <f aca="false">D34+E35+E36+E37+E38+E39+E40+E41+E42+E43+E48+E45+E56</f>
        <v>73</v>
      </c>
      <c r="F58" s="331"/>
      <c r="G58" s="393" t="n">
        <f aca="false">G35+G36+G37+G38+G39+G50+G41+G51+G43+G44+G45+G56</f>
        <v>69</v>
      </c>
      <c r="H58" s="393" t="n">
        <f aca="false">H35+H36+H37+H38+H39+H50+H41+H51+H43+H44+H45+H56</f>
        <v>68.5</v>
      </c>
      <c r="I58" s="393" t="n">
        <f aca="false">I35+I36+I37+I38+I39+I50+I41+I51+I43+I44+I45+I56</f>
        <v>6</v>
      </c>
      <c r="J58" s="394" t="n">
        <f aca="false">J35+J36+J37+J38+J39+J50+J41+J51+J43+J44+J45+J56</f>
        <v>74.75</v>
      </c>
      <c r="K58" s="359"/>
      <c r="L58" s="331"/>
      <c r="M58" s="428" t="n">
        <f aca="false">M35+M36+M37+M38+M39+M40+M41+M42+M43+M44+M45+M56</f>
        <v>66.5</v>
      </c>
      <c r="N58" s="428" t="n">
        <f aca="false">N35+N36+N37+N38+N39+N40+N41+N42+N43+N44+N45+N56</f>
        <v>65.5</v>
      </c>
      <c r="O58" s="428" t="n">
        <f aca="false">O34+O35+O36+O37+O38+O39+O40+O41+O42+O43+O44+O45+O56</f>
        <v>2.5</v>
      </c>
      <c r="P58" s="429" t="n">
        <f aca="false">O34+P35+P36+P37+P38+P39+P40+P41+P42+P43+P44+P45+P56</f>
        <v>68.5</v>
      </c>
      <c r="Q58" s="331"/>
      <c r="R58" s="389" t="n">
        <f aca="false">R35+R36+R37+R38+R39+R40+R41+R42+R43+R44+R45+R56</f>
        <v>68</v>
      </c>
      <c r="S58" s="389" t="n">
        <f aca="false">S35+S36+S37+S38+S39+S40+S41+S42+S43+S44+S45+S56</f>
        <v>66.5</v>
      </c>
      <c r="T58" s="389" t="n">
        <f aca="false">T35+T36+T37+T38+T39+T40+T41+T42+T43+T44+T45+T56</f>
        <v>0.5</v>
      </c>
      <c r="U58" s="390" t="n">
        <f aca="false">U35+U36+U37+U38+U39+U40+U41+U42+U43+U44+U45+U56</f>
        <v>67.7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96"/>
      <c r="B60" s="459" t="n">
        <v>2</v>
      </c>
      <c r="C60" s="459" t="n">
        <v>2</v>
      </c>
      <c r="D60" s="397"/>
      <c r="E60" s="398" t="n">
        <v>2</v>
      </c>
      <c r="F60" s="403"/>
      <c r="G60" s="461" t="n">
        <v>2</v>
      </c>
      <c r="H60" s="461" t="n">
        <v>2</v>
      </c>
      <c r="I60" s="404"/>
      <c r="J60" s="477" t="n">
        <v>2</v>
      </c>
      <c r="K60" s="402"/>
      <c r="L60" s="436"/>
      <c r="M60" s="462" t="n">
        <v>1</v>
      </c>
      <c r="N60" s="462" t="n">
        <v>1</v>
      </c>
      <c r="O60" s="437"/>
      <c r="P60" s="463" t="n">
        <v>1</v>
      </c>
      <c r="Q60" s="399"/>
      <c r="R60" s="466" t="n">
        <v>1</v>
      </c>
      <c r="S60" s="466" t="n">
        <v>1</v>
      </c>
      <c r="T60" s="400"/>
      <c r="U60" s="401" t="n">
        <v>1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31" t="s">
        <v>194</v>
      </c>
      <c r="G63" s="231"/>
      <c r="H63" s="231"/>
      <c r="I63" s="231"/>
      <c r="J63" s="231"/>
      <c r="K63" s="412"/>
      <c r="L63" s="227" t="s">
        <v>289</v>
      </c>
      <c r="M63" s="227"/>
      <c r="N63" s="227"/>
      <c r="O63" s="227"/>
      <c r="P63" s="227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291" t="s">
        <v>197</v>
      </c>
      <c r="G64" s="291" t="s">
        <v>198</v>
      </c>
      <c r="H64" s="291" t="s">
        <v>199</v>
      </c>
      <c r="I64" s="291" t="n">
        <v>2</v>
      </c>
      <c r="J64" s="291" t="s">
        <v>200</v>
      </c>
      <c r="K64" s="47"/>
      <c r="L64" s="369" t="s">
        <v>197</v>
      </c>
      <c r="M64" s="370" t="s">
        <v>198</v>
      </c>
      <c r="N64" s="370" t="s">
        <v>199</v>
      </c>
      <c r="O64" s="371" t="s">
        <v>201</v>
      </c>
      <c r="P64" s="370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203</v>
      </c>
      <c r="G65" s="299" t="n">
        <v>6</v>
      </c>
      <c r="H65" s="300" t="n">
        <v>6</v>
      </c>
      <c r="I65" s="300" t="n">
        <v>1</v>
      </c>
      <c r="J65" s="301" t="n">
        <f aca="false">((G65+H65)/2)+I65</f>
        <v>7</v>
      </c>
      <c r="K65" s="47"/>
      <c r="L65" s="298" t="s">
        <v>293</v>
      </c>
      <c r="M65" s="299" t="n">
        <v>6</v>
      </c>
      <c r="N65" s="300" t="n">
        <v>6</v>
      </c>
      <c r="O65" s="300" t="n">
        <v>-1</v>
      </c>
      <c r="P65" s="301" t="n">
        <f aca="false">((M65+N65)/2)+O65</f>
        <v>5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274</v>
      </c>
      <c r="G66" s="303" t="n">
        <v>5</v>
      </c>
      <c r="H66" s="304" t="n">
        <v>6</v>
      </c>
      <c r="I66" s="304" t="n">
        <v>0</v>
      </c>
      <c r="J66" s="305" t="n">
        <f aca="false">((G66+H66)/2)+I66</f>
        <v>5.5</v>
      </c>
      <c r="K66" s="47"/>
      <c r="L66" s="302" t="s">
        <v>297</v>
      </c>
      <c r="M66" s="303" t="n">
        <v>5.5</v>
      </c>
      <c r="N66" s="304" t="n">
        <v>5</v>
      </c>
      <c r="O66" s="304" t="n">
        <v>-0.5</v>
      </c>
      <c r="P66" s="305" t="n">
        <f aca="false">((M66+N66)/2)+O66</f>
        <v>4.7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207</v>
      </c>
      <c r="G67" s="303" t="n">
        <v>6</v>
      </c>
      <c r="H67" s="304" t="n">
        <v>6</v>
      </c>
      <c r="I67" s="304" t="n">
        <v>0</v>
      </c>
      <c r="J67" s="305" t="n">
        <f aca="false">((G67+H67)/2)+I67</f>
        <v>6</v>
      </c>
      <c r="K67" s="47"/>
      <c r="L67" s="302" t="s">
        <v>304</v>
      </c>
      <c r="M67" s="303" t="n">
        <v>6</v>
      </c>
      <c r="N67" s="304" t="n">
        <v>6.5</v>
      </c>
      <c r="O67" s="304" t="n">
        <v>0</v>
      </c>
      <c r="P67" s="305" t="n">
        <f aca="false">((M67+N67)/2)+O67</f>
        <v>6.2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215</v>
      </c>
      <c r="G68" s="303" t="n">
        <v>5.5</v>
      </c>
      <c r="H68" s="304" t="n">
        <v>5</v>
      </c>
      <c r="I68" s="304" t="n">
        <v>0</v>
      </c>
      <c r="J68" s="305" t="n">
        <f aca="false">((G68+H68)/2)+I68</f>
        <v>5.25</v>
      </c>
      <c r="K68" s="47"/>
      <c r="L68" s="308" t="s">
        <v>443</v>
      </c>
      <c r="M68" s="303" t="n">
        <v>6</v>
      </c>
      <c r="N68" s="304" t="n">
        <v>6.5</v>
      </c>
      <c r="O68" s="304" t="n">
        <v>0</v>
      </c>
      <c r="P68" s="305" t="n">
        <f aca="false">((M68+N68)/2)+O68</f>
        <v>6.25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8" t="s">
        <v>425</v>
      </c>
      <c r="G69" s="303" t="s">
        <v>222</v>
      </c>
      <c r="H69" s="304" t="s">
        <v>222</v>
      </c>
      <c r="I69" s="304" t="s">
        <v>222</v>
      </c>
      <c r="J69" s="305" t="s">
        <v>222</v>
      </c>
      <c r="K69" s="47"/>
      <c r="L69" s="302" t="s">
        <v>344</v>
      </c>
      <c r="M69" s="303" t="s">
        <v>222</v>
      </c>
      <c r="N69" s="304" t="s">
        <v>222</v>
      </c>
      <c r="O69" s="304" t="s">
        <v>222</v>
      </c>
      <c r="P69" s="305" t="s">
        <v>222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224</v>
      </c>
      <c r="G70" s="303" t="n">
        <v>6</v>
      </c>
      <c r="H70" s="304" t="n">
        <v>5.5</v>
      </c>
      <c r="I70" s="304" t="n">
        <v>0</v>
      </c>
      <c r="J70" s="305" t="n">
        <f aca="false">((G70+H70)/2)+I70</f>
        <v>5.75</v>
      </c>
      <c r="K70" s="47"/>
      <c r="L70" s="302" t="s">
        <v>312</v>
      </c>
      <c r="M70" s="303" t="n">
        <v>6</v>
      </c>
      <c r="N70" s="304" t="n">
        <v>6</v>
      </c>
      <c r="O70" s="304" t="n">
        <v>-0.5</v>
      </c>
      <c r="P70" s="305" t="n">
        <f aca="false">((M70+N70)/2)+O70</f>
        <v>5.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419</v>
      </c>
      <c r="G71" s="303" t="n">
        <v>5</v>
      </c>
      <c r="H71" s="304" t="n">
        <v>6</v>
      </c>
      <c r="I71" s="304" t="n">
        <v>0</v>
      </c>
      <c r="J71" s="305" t="n">
        <f aca="false">((G71+H71)/2)+I71</f>
        <v>5.5</v>
      </c>
      <c r="K71" s="47"/>
      <c r="L71" s="302" t="s">
        <v>317</v>
      </c>
      <c r="M71" s="303" t="n">
        <v>6.5</v>
      </c>
      <c r="N71" s="304" t="n">
        <v>5.5</v>
      </c>
      <c r="O71" s="304" t="n">
        <v>-0.5</v>
      </c>
      <c r="P71" s="305" t="n">
        <f aca="false">((M71+N71)/2)+O71</f>
        <v>5.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270</v>
      </c>
      <c r="G72" s="303" t="n">
        <v>5.5</v>
      </c>
      <c r="H72" s="304" t="n">
        <v>6</v>
      </c>
      <c r="I72" s="304" t="n">
        <v>-0.5</v>
      </c>
      <c r="J72" s="305" t="n">
        <f aca="false">((G72+H72)/2)+I72</f>
        <v>5.25</v>
      </c>
      <c r="K72" s="47"/>
      <c r="L72" s="308" t="s">
        <v>474</v>
      </c>
      <c r="M72" s="303" t="s">
        <v>222</v>
      </c>
      <c r="N72" s="304" t="s">
        <v>222</v>
      </c>
      <c r="O72" s="304" t="s">
        <v>222</v>
      </c>
      <c r="P72" s="305" t="s">
        <v>222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424</v>
      </c>
      <c r="G73" s="303" t="n">
        <v>5.5</v>
      </c>
      <c r="H73" s="304" t="n">
        <v>6</v>
      </c>
      <c r="I73" s="304" t="n">
        <v>0</v>
      </c>
      <c r="J73" s="305" t="n">
        <f aca="false">((G73+H73)/2)+I73</f>
        <v>5.75</v>
      </c>
      <c r="K73" s="465"/>
      <c r="L73" s="308" t="s">
        <v>329</v>
      </c>
      <c r="M73" s="303" t="n">
        <v>6</v>
      </c>
      <c r="N73" s="304" t="n">
        <v>6.5</v>
      </c>
      <c r="O73" s="304" t="n">
        <v>0</v>
      </c>
      <c r="P73" s="305" t="n">
        <f aca="false">((M73+N73)/2)+O73</f>
        <v>6.25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240</v>
      </c>
      <c r="G74" s="303" t="n">
        <v>7</v>
      </c>
      <c r="H74" s="304" t="n">
        <v>7</v>
      </c>
      <c r="I74" s="304" t="n">
        <v>3</v>
      </c>
      <c r="J74" s="305" t="n">
        <f aca="false">((G74+H74)/2)+I74</f>
        <v>10</v>
      </c>
      <c r="K74" s="47"/>
      <c r="L74" s="302" t="s">
        <v>333</v>
      </c>
      <c r="M74" s="303" t="n">
        <v>6.5</v>
      </c>
      <c r="N74" s="304" t="n">
        <v>6.5</v>
      </c>
      <c r="O74" s="304" t="n">
        <v>-0.5</v>
      </c>
      <c r="P74" s="305" t="n">
        <f aca="false">((M74+N74)/2)+O74</f>
        <v>6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236</v>
      </c>
      <c r="G75" s="310" t="n">
        <v>7.5</v>
      </c>
      <c r="H75" s="269" t="n">
        <v>7.5</v>
      </c>
      <c r="I75" s="269" t="n">
        <v>5</v>
      </c>
      <c r="J75" s="311" t="n">
        <f aca="false">((G75+H75)/2)+I75</f>
        <v>12.5</v>
      </c>
      <c r="K75" s="47"/>
      <c r="L75" s="309" t="s">
        <v>325</v>
      </c>
      <c r="M75" s="310" t="n">
        <v>6.5</v>
      </c>
      <c r="N75" s="269" t="n">
        <v>7</v>
      </c>
      <c r="O75" s="269" t="n">
        <v>3</v>
      </c>
      <c r="P75" s="311" t="n">
        <f aca="false">((M75+N75)/2)+O75</f>
        <v>9.7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249</v>
      </c>
      <c r="G77" s="317" t="n">
        <v>6</v>
      </c>
      <c r="H77" s="318" t="n">
        <v>5.5</v>
      </c>
      <c r="I77" s="318" t="n">
        <v>-1</v>
      </c>
      <c r="J77" s="319" t="n">
        <f aca="false">((G77+H77)/2)+I77</f>
        <v>4.75</v>
      </c>
      <c r="K77" s="47"/>
      <c r="L77" s="316" t="s">
        <v>337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496</v>
      </c>
      <c r="G78" s="321" t="s">
        <v>265</v>
      </c>
      <c r="H78" s="314" t="s">
        <v>265</v>
      </c>
      <c r="I78" s="314" t="s">
        <v>265</v>
      </c>
      <c r="J78" s="322" t="s">
        <v>265</v>
      </c>
      <c r="K78" s="47"/>
      <c r="L78" s="320" t="s">
        <v>340</v>
      </c>
      <c r="M78" s="321" t="s">
        <v>248</v>
      </c>
      <c r="N78" s="314" t="s">
        <v>248</v>
      </c>
      <c r="O78" s="314" t="s">
        <v>248</v>
      </c>
      <c r="P78" s="322" t="s">
        <v>248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257</v>
      </c>
      <c r="G79" s="321" t="n">
        <v>6</v>
      </c>
      <c r="H79" s="314" t="n">
        <v>6</v>
      </c>
      <c r="I79" s="314" t="n">
        <v>0</v>
      </c>
      <c r="J79" s="322" t="n">
        <f aca="false">((G79+H79)/2)+I79</f>
        <v>6</v>
      </c>
      <c r="K79" s="47"/>
      <c r="L79" s="302" t="s">
        <v>352</v>
      </c>
      <c r="M79" s="303" t="n">
        <v>5</v>
      </c>
      <c r="N79" s="304" t="n">
        <v>5</v>
      </c>
      <c r="O79" s="304" t="n">
        <v>0</v>
      </c>
      <c r="P79" s="305" t="n">
        <f aca="false">((M79+N79)/2)+O79</f>
        <v>5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02" t="s">
        <v>266</v>
      </c>
      <c r="G80" s="303" t="n">
        <v>6.5</v>
      </c>
      <c r="H80" s="304" t="n">
        <v>7</v>
      </c>
      <c r="I80" s="304" t="n">
        <v>-0.5</v>
      </c>
      <c r="J80" s="305" t="n">
        <f aca="false">((G80+H80)/2)+I80</f>
        <v>6.25</v>
      </c>
      <c r="K80" s="47"/>
      <c r="L80" s="302" t="s">
        <v>348</v>
      </c>
      <c r="M80" s="303" t="n">
        <v>5.5</v>
      </c>
      <c r="N80" s="304" t="n">
        <v>5.5</v>
      </c>
      <c r="O80" s="304" t="n">
        <v>0</v>
      </c>
      <c r="P80" s="305" t="n">
        <f aca="false">((M80+N80)/2)+O80</f>
        <v>5.5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261</v>
      </c>
      <c r="G81" s="321" t="n">
        <v>5.5</v>
      </c>
      <c r="H81" s="314" t="n">
        <v>5</v>
      </c>
      <c r="I81" s="314" t="n">
        <v>-0.5</v>
      </c>
      <c r="J81" s="322" t="n">
        <f aca="false">((G81+H81)/2)+I81</f>
        <v>4.75</v>
      </c>
      <c r="K81" s="47"/>
      <c r="L81" s="320" t="s">
        <v>356</v>
      </c>
      <c r="M81" s="321" t="n">
        <v>5.5</v>
      </c>
      <c r="N81" s="314" t="n">
        <v>5.5</v>
      </c>
      <c r="O81" s="314" t="n">
        <v>0</v>
      </c>
      <c r="P81" s="322" t="n">
        <f aca="false">((M81+N81)/2)+O81</f>
        <v>5.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232</v>
      </c>
      <c r="G82" s="321" t="n">
        <v>5</v>
      </c>
      <c r="H82" s="314" t="n">
        <v>5.5</v>
      </c>
      <c r="I82" s="314" t="n">
        <v>0</v>
      </c>
      <c r="J82" s="322" t="n">
        <f aca="false">((G82+H82)/2)+I82</f>
        <v>5.25</v>
      </c>
      <c r="K82" s="47"/>
      <c r="L82" s="320" t="s">
        <v>360</v>
      </c>
      <c r="M82" s="321" t="n">
        <v>6</v>
      </c>
      <c r="N82" s="314" t="n">
        <v>6</v>
      </c>
      <c r="O82" s="314" t="n">
        <v>0</v>
      </c>
      <c r="P82" s="322" t="n">
        <f aca="false">((M82+N82)/2)+O82</f>
        <v>6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278</v>
      </c>
      <c r="G83" s="321" t="n">
        <v>6</v>
      </c>
      <c r="H83" s="314" t="n">
        <v>5.5</v>
      </c>
      <c r="I83" s="314" t="n">
        <v>0</v>
      </c>
      <c r="J83" s="322" t="n">
        <f aca="false">((G83+H83)/2)+I83</f>
        <v>5.75</v>
      </c>
      <c r="K83" s="47"/>
      <c r="L83" s="320" t="s">
        <v>436</v>
      </c>
      <c r="M83" s="321" t="s">
        <v>265</v>
      </c>
      <c r="N83" s="314" t="s">
        <v>265</v>
      </c>
      <c r="O83" s="314" t="s">
        <v>265</v>
      </c>
      <c r="P83" s="322" t="s">
        <v>26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3" t="s">
        <v>418</v>
      </c>
      <c r="G84" s="321" t="n">
        <v>6</v>
      </c>
      <c r="H84" s="314" t="n">
        <v>6</v>
      </c>
      <c r="I84" s="314" t="n">
        <v>0</v>
      </c>
      <c r="J84" s="322" t="n">
        <f aca="false">((G84+H84)/2)+I84</f>
        <v>6</v>
      </c>
      <c r="K84" s="47"/>
      <c r="L84" s="323" t="s">
        <v>472</v>
      </c>
      <c r="M84" s="321" t="n">
        <v>6.5</v>
      </c>
      <c r="N84" s="314" t="n">
        <v>6</v>
      </c>
      <c r="O84" s="314" t="n">
        <v>0</v>
      </c>
      <c r="P84" s="322" t="n">
        <f aca="false">((M84+N84)/2)+O84</f>
        <v>6.25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82</v>
      </c>
      <c r="G85" s="324" t="n">
        <v>5.5</v>
      </c>
      <c r="H85" s="325" t="n">
        <v>5.5</v>
      </c>
      <c r="I85" s="325" t="n">
        <v>0</v>
      </c>
      <c r="J85" s="322" t="n">
        <f aca="false">((G85+H85)/2)+I85</f>
        <v>5.5</v>
      </c>
      <c r="K85" s="420"/>
      <c r="L85" s="479" t="s">
        <v>497</v>
      </c>
      <c r="M85" s="324" t="n">
        <v>5.5</v>
      </c>
      <c r="N85" s="325" t="n">
        <v>6</v>
      </c>
      <c r="O85" s="325" t="n">
        <v>0</v>
      </c>
      <c r="P85" s="322" t="n">
        <f aca="false">((M85+N85)/2)+O85</f>
        <v>5.75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498</v>
      </c>
      <c r="G86" s="310" t="n">
        <v>-1</v>
      </c>
      <c r="H86" s="269" t="n">
        <v>-0.5</v>
      </c>
      <c r="I86" s="269" t="n">
        <v>0</v>
      </c>
      <c r="J86" s="326" t="n">
        <f aca="false">((G86+H86)/2)+I86</f>
        <v>-0.75</v>
      </c>
      <c r="K86" s="422"/>
      <c r="L86" s="309" t="s">
        <v>368</v>
      </c>
      <c r="M86" s="310" t="n">
        <v>0.5</v>
      </c>
      <c r="N86" s="269" t="n">
        <v>-0.5</v>
      </c>
      <c r="O86" s="269" t="n">
        <v>0</v>
      </c>
      <c r="P86" s="326" t="n">
        <f aca="false">((M86+N86)/2)+O86</f>
        <v>0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35" t="n">
        <f aca="false">G65+G66+G67+G68+G80+G70+G71+G72+G73+G74+G75+G86</f>
        <v>64.5</v>
      </c>
      <c r="H88" s="335" t="n">
        <f aca="false">H65+H66+H67+H68+H80+H70+H71+H72+H73+H74+H75+H86</f>
        <v>67.5</v>
      </c>
      <c r="I88" s="335" t="n">
        <f aca="false">I64+I65+I66+I67+I68+I80+I70+I71+I72+I73+I74+I75+I86</f>
        <v>10</v>
      </c>
      <c r="J88" s="336" t="n">
        <f aca="false">I64+J65+J66+J67+J68+J80+J70+J71+J72+J73+J74+J75+J86</f>
        <v>76</v>
      </c>
      <c r="K88" s="427"/>
      <c r="L88" s="331"/>
      <c r="M88" s="391" t="n">
        <f aca="false">M65+M66+M67+M68+M79+M70+M71+M80+M73+M74+M75+M86</f>
        <v>66</v>
      </c>
      <c r="N88" s="391" t="n">
        <f aca="false">N65+N66+N67+N68+N79+N70+N71+N80+N73+N74+N75+N86</f>
        <v>65.5</v>
      </c>
      <c r="O88" s="391" t="n">
        <f aca="false">O65+O66+O67+O68+O79+O70+O71+O80+O73+O74+O75+O86</f>
        <v>0</v>
      </c>
      <c r="P88" s="392" t="n">
        <f aca="false">P65+P66+P67+P68+P79+P70+P71+P80+P73+P74+P75+P86</f>
        <v>65.75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52"/>
      <c r="G90" s="453" t="n">
        <v>2</v>
      </c>
      <c r="H90" s="453" t="n">
        <v>3</v>
      </c>
      <c r="I90" s="349"/>
      <c r="J90" s="480" t="n">
        <v>3</v>
      </c>
      <c r="K90" s="435"/>
      <c r="L90" s="346"/>
      <c r="M90" s="451" t="n">
        <v>1</v>
      </c>
      <c r="N90" s="451" t="n">
        <v>0</v>
      </c>
      <c r="O90" s="347"/>
      <c r="P90" s="348" t="n">
        <v>0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5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49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33" t="s">
        <v>195</v>
      </c>
      <c r="B3" s="233"/>
      <c r="C3" s="233"/>
      <c r="D3" s="233"/>
      <c r="E3" s="233"/>
      <c r="F3" s="241" t="s">
        <v>500</v>
      </c>
      <c r="G3" s="241"/>
      <c r="H3" s="241"/>
      <c r="I3" s="241"/>
      <c r="J3" s="241"/>
      <c r="K3" s="284"/>
      <c r="L3" s="235" t="s">
        <v>196</v>
      </c>
      <c r="M3" s="235"/>
      <c r="N3" s="235"/>
      <c r="O3" s="235"/>
      <c r="P3" s="235"/>
      <c r="Q3" s="231" t="s">
        <v>194</v>
      </c>
      <c r="R3" s="231"/>
      <c r="S3" s="231"/>
      <c r="T3" s="231"/>
      <c r="U3" s="231"/>
      <c r="V3" s="286"/>
      <c r="W3" s="5"/>
      <c r="X3" s="5"/>
      <c r="Y3" s="5"/>
      <c r="Z3" s="5"/>
    </row>
    <row r="4" customFormat="false" ht="13.5" hidden="false" customHeight="false" outlineLevel="0" collapsed="false">
      <c r="A4" s="293" t="s">
        <v>197</v>
      </c>
      <c r="B4" s="294" t="s">
        <v>198</v>
      </c>
      <c r="C4" s="294" t="s">
        <v>199</v>
      </c>
      <c r="D4" s="295" t="n">
        <v>2</v>
      </c>
      <c r="E4" s="294" t="s">
        <v>200</v>
      </c>
      <c r="F4" s="413" t="s">
        <v>197</v>
      </c>
      <c r="G4" s="414" t="s">
        <v>198</v>
      </c>
      <c r="H4" s="414" t="s">
        <v>199</v>
      </c>
      <c r="I4" s="415" t="s">
        <v>201</v>
      </c>
      <c r="J4" s="414" t="s">
        <v>200</v>
      </c>
      <c r="K4" s="292"/>
      <c r="L4" s="297" t="s">
        <v>197</v>
      </c>
      <c r="M4" s="297" t="s">
        <v>198</v>
      </c>
      <c r="N4" s="297" t="s">
        <v>199</v>
      </c>
      <c r="O4" s="297" t="n">
        <v>2</v>
      </c>
      <c r="P4" s="297" t="s">
        <v>200</v>
      </c>
      <c r="Q4" s="291" t="s">
        <v>197</v>
      </c>
      <c r="R4" s="291" t="s">
        <v>198</v>
      </c>
      <c r="S4" s="291" t="s">
        <v>199</v>
      </c>
      <c r="T4" s="291" t="s">
        <v>201</v>
      </c>
      <c r="U4" s="291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464" t="s">
        <v>250</v>
      </c>
      <c r="B5" s="299" t="n">
        <v>6.5</v>
      </c>
      <c r="C5" s="300" t="n">
        <v>6.5</v>
      </c>
      <c r="D5" s="300" t="n">
        <v>-1</v>
      </c>
      <c r="E5" s="305" t="n">
        <f aca="false">((B5+C5)/2)+D5</f>
        <v>5.5</v>
      </c>
      <c r="F5" s="298" t="s">
        <v>464</v>
      </c>
      <c r="G5" s="299" t="n">
        <v>6.5</v>
      </c>
      <c r="H5" s="300" t="n">
        <v>6.5</v>
      </c>
      <c r="I5" s="300" t="n">
        <v>-1</v>
      </c>
      <c r="J5" s="301" t="n">
        <f aca="false">((G5+H5)/2)+I5</f>
        <v>5.5</v>
      </c>
      <c r="K5" s="292"/>
      <c r="L5" s="298" t="s">
        <v>205</v>
      </c>
      <c r="M5" s="299" t="n">
        <v>5.5</v>
      </c>
      <c r="N5" s="300" t="n">
        <v>6</v>
      </c>
      <c r="O5" s="300" t="n">
        <v>-2</v>
      </c>
      <c r="P5" s="301" t="n">
        <f aca="false">((M5+N5)/2)+O5</f>
        <v>3.75</v>
      </c>
      <c r="Q5" s="298" t="s">
        <v>203</v>
      </c>
      <c r="R5" s="299" t="n">
        <v>5.5</v>
      </c>
      <c r="S5" s="300" t="n">
        <v>6</v>
      </c>
      <c r="T5" s="300" t="n">
        <v>-1</v>
      </c>
      <c r="U5" s="301" t="n">
        <f aca="false">((R5+S5)/2)+T5</f>
        <v>4.7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8" t="s">
        <v>208</v>
      </c>
      <c r="B6" s="303" t="n">
        <v>5.5</v>
      </c>
      <c r="C6" s="304" t="n">
        <v>6</v>
      </c>
      <c r="D6" s="304" t="n">
        <v>0</v>
      </c>
      <c r="E6" s="305" t="n">
        <f aca="false">((B6+C6)/2)+D6</f>
        <v>5.75</v>
      </c>
      <c r="F6" s="302" t="s">
        <v>465</v>
      </c>
      <c r="G6" s="303" t="s">
        <v>222</v>
      </c>
      <c r="H6" s="304" t="s">
        <v>222</v>
      </c>
      <c r="I6" s="304" t="s">
        <v>222</v>
      </c>
      <c r="J6" s="305" t="s">
        <v>222</v>
      </c>
      <c r="K6" s="292"/>
      <c r="L6" s="302" t="s">
        <v>209</v>
      </c>
      <c r="M6" s="303" t="n">
        <v>6.5</v>
      </c>
      <c r="N6" s="304" t="n">
        <v>6.5</v>
      </c>
      <c r="O6" s="304" t="n">
        <v>0</v>
      </c>
      <c r="P6" s="305" t="n">
        <f aca="false">((M6+N6)/2)+O6</f>
        <v>6.5</v>
      </c>
      <c r="Q6" s="302" t="s">
        <v>274</v>
      </c>
      <c r="R6" s="303" t="n">
        <v>6</v>
      </c>
      <c r="S6" s="304" t="n">
        <v>6</v>
      </c>
      <c r="T6" s="304" t="n">
        <v>0</v>
      </c>
      <c r="U6" s="305" t="n">
        <f aca="false">((R6+S6)/2)+T6</f>
        <v>6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212</v>
      </c>
      <c r="B7" s="303" t="n">
        <v>6</v>
      </c>
      <c r="C7" s="304" t="n">
        <v>6</v>
      </c>
      <c r="D7" s="304" t="n">
        <v>0</v>
      </c>
      <c r="E7" s="305" t="n">
        <f aca="false">((B7+C7)/2)+D7</f>
        <v>6</v>
      </c>
      <c r="F7" s="302" t="s">
        <v>377</v>
      </c>
      <c r="G7" s="303" t="n">
        <v>5.5</v>
      </c>
      <c r="H7" s="304" t="n">
        <v>6</v>
      </c>
      <c r="I7" s="304" t="n">
        <v>-0.5</v>
      </c>
      <c r="J7" s="305" t="n">
        <f aca="false">((G7+H7)/2)+I7</f>
        <v>5.25</v>
      </c>
      <c r="K7" s="292"/>
      <c r="L7" s="302" t="s">
        <v>501</v>
      </c>
      <c r="M7" s="303" t="s">
        <v>222</v>
      </c>
      <c r="N7" s="304" t="s">
        <v>222</v>
      </c>
      <c r="O7" s="304" t="s">
        <v>222</v>
      </c>
      <c r="P7" s="305" t="s">
        <v>222</v>
      </c>
      <c r="Q7" s="302" t="s">
        <v>418</v>
      </c>
      <c r="R7" s="303" t="n">
        <v>6.5</v>
      </c>
      <c r="S7" s="304" t="n">
        <v>6</v>
      </c>
      <c r="T7" s="304" t="n">
        <v>0</v>
      </c>
      <c r="U7" s="305" t="n">
        <f aca="false">((R7+S7)/2)+T7</f>
        <v>6.25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271</v>
      </c>
      <c r="B8" s="303" t="n">
        <v>6.5</v>
      </c>
      <c r="C8" s="304" t="n">
        <v>6</v>
      </c>
      <c r="D8" s="304" t="n">
        <v>0</v>
      </c>
      <c r="E8" s="305" t="n">
        <f aca="false">((B8+C8)/2)+D8</f>
        <v>6.25</v>
      </c>
      <c r="F8" s="302" t="s">
        <v>379</v>
      </c>
      <c r="G8" s="303" t="n">
        <v>6</v>
      </c>
      <c r="H8" s="304" t="n">
        <v>6.5</v>
      </c>
      <c r="I8" s="304" t="n">
        <v>0</v>
      </c>
      <c r="J8" s="305" t="n">
        <f aca="false">((G8+H8)/2)+I8</f>
        <v>6.25</v>
      </c>
      <c r="K8" s="292"/>
      <c r="L8" s="308" t="s">
        <v>280</v>
      </c>
      <c r="M8" s="303" t="n">
        <v>6.5</v>
      </c>
      <c r="N8" s="304" t="n">
        <v>6</v>
      </c>
      <c r="O8" s="304" t="n">
        <v>0</v>
      </c>
      <c r="P8" s="305" t="n">
        <f aca="false">((M8+N8)/2)+O8</f>
        <v>6.25</v>
      </c>
      <c r="Q8" s="302" t="s">
        <v>466</v>
      </c>
      <c r="R8" s="303" t="s">
        <v>222</v>
      </c>
      <c r="S8" s="304" t="s">
        <v>222</v>
      </c>
      <c r="T8" s="304" t="s">
        <v>222</v>
      </c>
      <c r="U8" s="305" t="s">
        <v>222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8" t="s">
        <v>225</v>
      </c>
      <c r="B9" s="303" t="s">
        <v>222</v>
      </c>
      <c r="C9" s="304" t="s">
        <v>222</v>
      </c>
      <c r="D9" s="304" t="s">
        <v>222</v>
      </c>
      <c r="E9" s="305" t="s">
        <v>222</v>
      </c>
      <c r="F9" s="455" t="s">
        <v>381</v>
      </c>
      <c r="G9" s="456" t="n">
        <v>4</v>
      </c>
      <c r="H9" s="457" t="n">
        <v>4</v>
      </c>
      <c r="I9" s="457" t="n">
        <v>0</v>
      </c>
      <c r="J9" s="458" t="n">
        <f aca="false">((G9+H9)/2)+I9</f>
        <v>4</v>
      </c>
      <c r="K9" s="292"/>
      <c r="L9" s="302" t="s">
        <v>263</v>
      </c>
      <c r="M9" s="303" t="n">
        <v>6</v>
      </c>
      <c r="N9" s="304" t="n">
        <v>7</v>
      </c>
      <c r="O9" s="304" t="n">
        <v>0</v>
      </c>
      <c r="P9" s="305" t="n">
        <f aca="false">((M9+N9)/2)+O9</f>
        <v>6.5</v>
      </c>
      <c r="Q9" s="308" t="s">
        <v>266</v>
      </c>
      <c r="R9" s="303" t="n">
        <v>5.5</v>
      </c>
      <c r="S9" s="304" t="n">
        <v>5.5</v>
      </c>
      <c r="T9" s="304" t="n">
        <v>0</v>
      </c>
      <c r="U9" s="305" t="n">
        <f aca="false">((R9+S9)/2)+T9</f>
        <v>5.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20</v>
      </c>
      <c r="B10" s="303" t="n">
        <v>6</v>
      </c>
      <c r="C10" s="304" t="n">
        <v>6</v>
      </c>
      <c r="D10" s="304" t="n">
        <v>-0.5</v>
      </c>
      <c r="E10" s="305" t="n">
        <f aca="false">((B10+C10)/2)+D10</f>
        <v>5.5</v>
      </c>
      <c r="F10" s="455" t="s">
        <v>383</v>
      </c>
      <c r="G10" s="456" t="n">
        <v>2</v>
      </c>
      <c r="H10" s="457" t="n">
        <v>2</v>
      </c>
      <c r="I10" s="457" t="n">
        <v>0</v>
      </c>
      <c r="J10" s="458" t="n">
        <f aca="false">((G10+H10)/2)+I10</f>
        <v>2</v>
      </c>
      <c r="K10" s="292"/>
      <c r="L10" s="302" t="s">
        <v>230</v>
      </c>
      <c r="M10" s="303" t="n">
        <v>5</v>
      </c>
      <c r="N10" s="304" t="n">
        <v>5.5</v>
      </c>
      <c r="O10" s="304" t="n">
        <v>0</v>
      </c>
      <c r="P10" s="305" t="n">
        <f aca="false">((M10+N10)/2)+O10</f>
        <v>5.25</v>
      </c>
      <c r="Q10" s="302" t="s">
        <v>224</v>
      </c>
      <c r="R10" s="303" t="n">
        <v>5</v>
      </c>
      <c r="S10" s="304" t="n">
        <v>6</v>
      </c>
      <c r="T10" s="304" t="n">
        <v>0</v>
      </c>
      <c r="U10" s="305" t="n">
        <f aca="false">((R10+S10)/2)+T10</f>
        <v>5.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29</v>
      </c>
      <c r="B11" s="303" t="n">
        <v>6</v>
      </c>
      <c r="C11" s="304" t="n">
        <v>6.5</v>
      </c>
      <c r="D11" s="304" t="n">
        <v>0</v>
      </c>
      <c r="E11" s="305" t="n">
        <f aca="false">((B11+C11)/2)+D11</f>
        <v>6.25</v>
      </c>
      <c r="F11" s="302" t="s">
        <v>385</v>
      </c>
      <c r="G11" s="303" t="n">
        <v>6.5</v>
      </c>
      <c r="H11" s="304" t="n">
        <v>6</v>
      </c>
      <c r="I11" s="304" t="n">
        <v>0</v>
      </c>
      <c r="J11" s="305" t="n">
        <f aca="false">((G11+H11)/2)+I11</f>
        <v>6.25</v>
      </c>
      <c r="K11" s="292"/>
      <c r="L11" s="302" t="s">
        <v>423</v>
      </c>
      <c r="M11" s="303" t="n">
        <v>6</v>
      </c>
      <c r="N11" s="304" t="n">
        <v>6</v>
      </c>
      <c r="O11" s="304" t="n">
        <v>0</v>
      </c>
      <c r="P11" s="305" t="n">
        <f aca="false">((M11+N11)/2)+O11</f>
        <v>6</v>
      </c>
      <c r="Q11" s="302" t="s">
        <v>419</v>
      </c>
      <c r="R11" s="303" t="n">
        <v>5.5</v>
      </c>
      <c r="S11" s="304" t="n">
        <v>6</v>
      </c>
      <c r="T11" s="304" t="n">
        <v>-0.5</v>
      </c>
      <c r="U11" s="305" t="n">
        <f aca="false">((R11+S11)/2)+T11</f>
        <v>5.2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233</v>
      </c>
      <c r="B12" s="303" t="s">
        <v>222</v>
      </c>
      <c r="C12" s="304" t="s">
        <v>222</v>
      </c>
      <c r="D12" s="304" t="s">
        <v>222</v>
      </c>
      <c r="E12" s="305" t="s">
        <v>222</v>
      </c>
      <c r="F12" s="308" t="s">
        <v>405</v>
      </c>
      <c r="G12" s="306" t="n">
        <v>5.5</v>
      </c>
      <c r="H12" s="307" t="n">
        <v>6</v>
      </c>
      <c r="I12" s="307" t="n">
        <v>0</v>
      </c>
      <c r="J12" s="305" t="n">
        <f aca="false">((G12+H12)/2)+I12</f>
        <v>5.75</v>
      </c>
      <c r="K12" s="292"/>
      <c r="L12" s="302" t="s">
        <v>234</v>
      </c>
      <c r="M12" s="303" t="n">
        <v>5.5</v>
      </c>
      <c r="N12" s="304" t="n">
        <v>5</v>
      </c>
      <c r="O12" s="304" t="n">
        <v>0</v>
      </c>
      <c r="P12" s="305" t="n">
        <f aca="false">((M12+N12)/2)+O12</f>
        <v>5.25</v>
      </c>
      <c r="Q12" s="302" t="s">
        <v>232</v>
      </c>
      <c r="R12" s="303" t="n">
        <v>6</v>
      </c>
      <c r="S12" s="304" t="n">
        <v>6</v>
      </c>
      <c r="T12" s="304" t="n">
        <v>0</v>
      </c>
      <c r="U12" s="305" t="n">
        <f aca="false">((R12+S12)/2)+T12</f>
        <v>6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8" t="s">
        <v>241</v>
      </c>
      <c r="B13" s="303" t="n">
        <v>7</v>
      </c>
      <c r="C13" s="304" t="n">
        <v>6</v>
      </c>
      <c r="D13" s="304" t="n">
        <v>3</v>
      </c>
      <c r="E13" s="305" t="n">
        <f aca="false">((B13+C13)/2)+D13</f>
        <v>9.5</v>
      </c>
      <c r="F13" s="302" t="s">
        <v>389</v>
      </c>
      <c r="G13" s="303" t="n">
        <v>7</v>
      </c>
      <c r="H13" s="304" t="n">
        <v>7</v>
      </c>
      <c r="I13" s="304" t="n">
        <v>2</v>
      </c>
      <c r="J13" s="305" t="n">
        <f aca="false">((G13+H13)/2)+I13</f>
        <v>9</v>
      </c>
      <c r="K13" s="292"/>
      <c r="L13" s="302" t="s">
        <v>421</v>
      </c>
      <c r="M13" s="303" t="n">
        <v>5.5</v>
      </c>
      <c r="N13" s="304" t="n">
        <v>4.5</v>
      </c>
      <c r="O13" s="304" t="n">
        <v>0</v>
      </c>
      <c r="P13" s="305" t="n">
        <f aca="false">((M13+N13)/2)+O13</f>
        <v>5</v>
      </c>
      <c r="Q13" s="302" t="s">
        <v>257</v>
      </c>
      <c r="R13" s="303" t="n">
        <v>5.5</v>
      </c>
      <c r="S13" s="304" t="n">
        <v>6</v>
      </c>
      <c r="T13" s="304" t="n">
        <v>0</v>
      </c>
      <c r="U13" s="305" t="n">
        <f aca="false">((R13+S13)/2)+T13</f>
        <v>5.7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54</v>
      </c>
      <c r="B14" s="303" t="n">
        <v>5</v>
      </c>
      <c r="C14" s="304" t="n">
        <v>5.5</v>
      </c>
      <c r="D14" s="304" t="n">
        <v>0</v>
      </c>
      <c r="E14" s="305" t="n">
        <f aca="false">((B14+C14)/2)+D14</f>
        <v>5.25</v>
      </c>
      <c r="F14" s="302" t="s">
        <v>391</v>
      </c>
      <c r="G14" s="303" t="n">
        <v>5.5</v>
      </c>
      <c r="H14" s="304" t="n">
        <v>5.5</v>
      </c>
      <c r="I14" s="304" t="n">
        <v>0</v>
      </c>
      <c r="J14" s="305" t="n">
        <f aca="false">((G14+H14)/2)+I14</f>
        <v>5.5</v>
      </c>
      <c r="K14" s="292"/>
      <c r="L14" s="302" t="s">
        <v>255</v>
      </c>
      <c r="M14" s="303" t="n">
        <v>5.5</v>
      </c>
      <c r="N14" s="304" t="n">
        <v>6</v>
      </c>
      <c r="O14" s="304" t="n">
        <v>0</v>
      </c>
      <c r="P14" s="305" t="n">
        <f aca="false">((M14+N14)/2)+O14</f>
        <v>5.75</v>
      </c>
      <c r="Q14" s="302" t="s">
        <v>240</v>
      </c>
      <c r="R14" s="303" t="n">
        <v>5</v>
      </c>
      <c r="S14" s="304" t="n">
        <v>5.5</v>
      </c>
      <c r="T14" s="304" t="n">
        <v>0</v>
      </c>
      <c r="U14" s="305" t="n">
        <f aca="false">((R14+S14)/2)+T14</f>
        <v>5.2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245</v>
      </c>
      <c r="B15" s="310" t="n">
        <v>5.5</v>
      </c>
      <c r="C15" s="269" t="n">
        <v>6</v>
      </c>
      <c r="D15" s="269" t="n">
        <v>-0.5</v>
      </c>
      <c r="E15" s="311" t="n">
        <f aca="false">((B15+C15)/2)+D15</f>
        <v>5.25</v>
      </c>
      <c r="F15" s="385" t="s">
        <v>399</v>
      </c>
      <c r="G15" s="377" t="n">
        <v>6</v>
      </c>
      <c r="H15" s="378" t="n">
        <v>6</v>
      </c>
      <c r="I15" s="378" t="n">
        <v>0</v>
      </c>
      <c r="J15" s="311" t="n">
        <f aca="false">((G15+H15)/2)+I15</f>
        <v>6</v>
      </c>
      <c r="K15" s="292"/>
      <c r="L15" s="309" t="s">
        <v>238</v>
      </c>
      <c r="M15" s="310" t="n">
        <v>7</v>
      </c>
      <c r="N15" s="269" t="n">
        <v>7.5</v>
      </c>
      <c r="O15" s="269" t="n">
        <v>3</v>
      </c>
      <c r="P15" s="311" t="n">
        <f aca="false">((M15+N15)/2)+O15</f>
        <v>10.25</v>
      </c>
      <c r="Q15" s="309" t="s">
        <v>236</v>
      </c>
      <c r="R15" s="310" t="n">
        <v>7.5</v>
      </c>
      <c r="S15" s="269" t="n">
        <v>7.5</v>
      </c>
      <c r="T15" s="269" t="n">
        <v>3</v>
      </c>
      <c r="U15" s="311" t="n">
        <f aca="false">((R15+S15)/2)+T15</f>
        <v>10.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04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470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251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249</v>
      </c>
      <c r="R17" s="317" t="n">
        <v>5</v>
      </c>
      <c r="S17" s="318" t="n">
        <v>5</v>
      </c>
      <c r="T17" s="318" t="n">
        <v>-2</v>
      </c>
      <c r="U17" s="319" t="n">
        <f aca="false">((R17+S17)/2)+T17</f>
        <v>3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258</v>
      </c>
      <c r="B18" s="321" t="n">
        <v>5.5</v>
      </c>
      <c r="C18" s="314" t="n">
        <v>5</v>
      </c>
      <c r="D18" s="314" t="n">
        <v>0</v>
      </c>
      <c r="E18" s="322" t="n">
        <f aca="false">((B18+C18)/2)+D18</f>
        <v>5.25</v>
      </c>
      <c r="F18" s="320" t="s">
        <v>422</v>
      </c>
      <c r="G18" s="321" t="s">
        <v>248</v>
      </c>
      <c r="H18" s="314" t="s">
        <v>248</v>
      </c>
      <c r="I18" s="314" t="s">
        <v>248</v>
      </c>
      <c r="J18" s="322" t="s">
        <v>248</v>
      </c>
      <c r="K18" s="315"/>
      <c r="L18" s="320" t="s">
        <v>242</v>
      </c>
      <c r="M18" s="321" t="n">
        <v>6</v>
      </c>
      <c r="N18" s="314" t="n">
        <v>6.5</v>
      </c>
      <c r="O18" s="314" t="n">
        <v>0</v>
      </c>
      <c r="P18" s="322" t="n">
        <f aca="false">((M18+N18)/2)+O18</f>
        <v>6.25</v>
      </c>
      <c r="Q18" s="320" t="s">
        <v>502</v>
      </c>
      <c r="R18" s="321" t="n">
        <v>5.5</v>
      </c>
      <c r="S18" s="314" t="n">
        <v>6</v>
      </c>
      <c r="T18" s="314" t="n">
        <v>-0.5</v>
      </c>
      <c r="U18" s="322" t="n">
        <f aca="false">((R18+S18)/2)+T18</f>
        <v>5.25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468</v>
      </c>
      <c r="B19" s="321" t="n">
        <v>6</v>
      </c>
      <c r="C19" s="314" t="n">
        <v>6.5</v>
      </c>
      <c r="D19" s="314" t="n">
        <v>0</v>
      </c>
      <c r="E19" s="322" t="n">
        <f aca="false">((B19+C19)/2)+D19</f>
        <v>6.25</v>
      </c>
      <c r="F19" s="320" t="s">
        <v>485</v>
      </c>
      <c r="G19" s="321" t="n">
        <v>7</v>
      </c>
      <c r="H19" s="314" t="n">
        <v>7</v>
      </c>
      <c r="I19" s="314" t="n">
        <v>2.5</v>
      </c>
      <c r="J19" s="322" t="n">
        <f aca="false">((G19+H19)/2)+I19</f>
        <v>9.5</v>
      </c>
      <c r="K19" s="315"/>
      <c r="L19" s="320" t="s">
        <v>259</v>
      </c>
      <c r="M19" s="321" t="s">
        <v>248</v>
      </c>
      <c r="N19" s="314" t="s">
        <v>248</v>
      </c>
      <c r="O19" s="314" t="s">
        <v>248</v>
      </c>
      <c r="P19" s="322" t="s">
        <v>248</v>
      </c>
      <c r="Q19" s="320" t="s">
        <v>253</v>
      </c>
      <c r="R19" s="321" t="n">
        <v>6</v>
      </c>
      <c r="S19" s="314" t="n">
        <v>6</v>
      </c>
      <c r="T19" s="314" t="n">
        <v>-0.5</v>
      </c>
      <c r="U19" s="322" t="n">
        <f aca="false">((R19+S19)/2)+T19</f>
        <v>5.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02" t="s">
        <v>262</v>
      </c>
      <c r="B20" s="303" t="n">
        <v>6.5</v>
      </c>
      <c r="C20" s="304" t="n">
        <v>6.5</v>
      </c>
      <c r="D20" s="304" t="n">
        <v>3</v>
      </c>
      <c r="E20" s="305" t="n">
        <f aca="false">((B20+C20)/2)+D20</f>
        <v>9.5</v>
      </c>
      <c r="F20" s="320" t="s">
        <v>387</v>
      </c>
      <c r="G20" s="321" t="s">
        <v>248</v>
      </c>
      <c r="H20" s="314" t="s">
        <v>248</v>
      </c>
      <c r="I20" s="314" t="s">
        <v>248</v>
      </c>
      <c r="J20" s="322" t="s">
        <v>248</v>
      </c>
      <c r="K20" s="315"/>
      <c r="L20" s="320" t="s">
        <v>226</v>
      </c>
      <c r="M20" s="321" t="n">
        <v>6.5</v>
      </c>
      <c r="N20" s="314" t="n">
        <v>7</v>
      </c>
      <c r="O20" s="314" t="n">
        <v>0</v>
      </c>
      <c r="P20" s="322" t="n">
        <f aca="false">((M20+N20)/2)+O20</f>
        <v>6.75</v>
      </c>
      <c r="Q20" s="320" t="s">
        <v>424</v>
      </c>
      <c r="R20" s="321" t="s">
        <v>248</v>
      </c>
      <c r="S20" s="314" t="s">
        <v>248</v>
      </c>
      <c r="T20" s="314" t="s">
        <v>248</v>
      </c>
      <c r="U20" s="322" t="s">
        <v>248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02" t="s">
        <v>267</v>
      </c>
      <c r="B21" s="303" t="n">
        <v>5.5</v>
      </c>
      <c r="C21" s="304" t="n">
        <v>5.5</v>
      </c>
      <c r="D21" s="304" t="n">
        <v>0</v>
      </c>
      <c r="E21" s="305" t="n">
        <f aca="false">((B21+C21)/2)+D21</f>
        <v>5.5</v>
      </c>
      <c r="F21" s="320" t="s">
        <v>471</v>
      </c>
      <c r="G21" s="321" t="s">
        <v>248</v>
      </c>
      <c r="H21" s="314" t="s">
        <v>248</v>
      </c>
      <c r="I21" s="314" t="s">
        <v>248</v>
      </c>
      <c r="J21" s="322" t="s">
        <v>248</v>
      </c>
      <c r="K21" s="315"/>
      <c r="L21" s="320" t="s">
        <v>221</v>
      </c>
      <c r="M21" s="321" t="n">
        <v>6</v>
      </c>
      <c r="N21" s="314" t="n">
        <v>6.5</v>
      </c>
      <c r="O21" s="314" t="n">
        <v>0</v>
      </c>
      <c r="P21" s="322" t="n">
        <f aca="false">((M21+N21)/2)+O21</f>
        <v>6.25</v>
      </c>
      <c r="Q21" s="320" t="s">
        <v>425</v>
      </c>
      <c r="R21" s="321" t="s">
        <v>248</v>
      </c>
      <c r="S21" s="314" t="s">
        <v>248</v>
      </c>
      <c r="T21" s="314" t="s">
        <v>248</v>
      </c>
      <c r="U21" s="322" t="s">
        <v>248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458</v>
      </c>
      <c r="B22" s="321" t="n">
        <v>6.5</v>
      </c>
      <c r="C22" s="314" t="n">
        <v>6.5</v>
      </c>
      <c r="D22" s="314" t="n">
        <v>0</v>
      </c>
      <c r="E22" s="322" t="n">
        <f aca="false">((B22+C22)/2)+D22</f>
        <v>6.5</v>
      </c>
      <c r="F22" s="320" t="s">
        <v>401</v>
      </c>
      <c r="G22" s="321" t="s">
        <v>248</v>
      </c>
      <c r="H22" s="314" t="s">
        <v>248</v>
      </c>
      <c r="I22" s="314" t="s">
        <v>248</v>
      </c>
      <c r="J22" s="322" t="s">
        <v>248</v>
      </c>
      <c r="K22" s="315"/>
      <c r="L22" s="320" t="s">
        <v>487</v>
      </c>
      <c r="M22" s="321" t="n">
        <v>5</v>
      </c>
      <c r="N22" s="314" t="n">
        <v>5</v>
      </c>
      <c r="O22" s="314" t="n">
        <v>0</v>
      </c>
      <c r="P22" s="322" t="n">
        <f aca="false">((M22+N22)/2)+O22</f>
        <v>5</v>
      </c>
      <c r="Q22" s="320" t="s">
        <v>228</v>
      </c>
      <c r="R22" s="321" t="s">
        <v>265</v>
      </c>
      <c r="S22" s="314" t="s">
        <v>265</v>
      </c>
      <c r="T22" s="314" t="s">
        <v>265</v>
      </c>
      <c r="U22" s="322" t="s">
        <v>265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0" t="s">
        <v>275</v>
      </c>
      <c r="B23" s="321" t="s">
        <v>248</v>
      </c>
      <c r="C23" s="314" t="s">
        <v>248</v>
      </c>
      <c r="D23" s="314" t="s">
        <v>248</v>
      </c>
      <c r="E23" s="322" t="s">
        <v>248</v>
      </c>
      <c r="F23" s="302" t="s">
        <v>375</v>
      </c>
      <c r="G23" s="303" t="n">
        <v>6</v>
      </c>
      <c r="H23" s="304" t="n">
        <v>6.5</v>
      </c>
      <c r="I23" s="304" t="n">
        <v>0</v>
      </c>
      <c r="J23" s="305" t="n">
        <f aca="false">((G23+H23)/2)+I23</f>
        <v>6.25</v>
      </c>
      <c r="K23" s="315"/>
      <c r="L23" s="302" t="s">
        <v>217</v>
      </c>
      <c r="M23" s="303" t="n">
        <v>6</v>
      </c>
      <c r="N23" s="304" t="n">
        <v>6</v>
      </c>
      <c r="O23" s="304" t="n">
        <v>0</v>
      </c>
      <c r="P23" s="305" t="n">
        <f aca="false">((M23+N23)/2)+O23</f>
        <v>6</v>
      </c>
      <c r="Q23" s="302" t="s">
        <v>215</v>
      </c>
      <c r="R23" s="303" t="n">
        <v>5.5</v>
      </c>
      <c r="S23" s="304" t="n">
        <v>5</v>
      </c>
      <c r="T23" s="304" t="n">
        <v>-0.5</v>
      </c>
      <c r="U23" s="305" t="n">
        <f aca="false">((R23+S23)/2)+T23</f>
        <v>4.75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503</v>
      </c>
      <c r="B24" s="321" t="n">
        <v>5.5</v>
      </c>
      <c r="C24" s="314" t="n">
        <v>5</v>
      </c>
      <c r="D24" s="314" t="n">
        <v>-0.5</v>
      </c>
      <c r="E24" s="322" t="n">
        <f aca="false">((B24+C24)/2)+D24</f>
        <v>4.75</v>
      </c>
      <c r="F24" s="320" t="s">
        <v>409</v>
      </c>
      <c r="G24" s="381" t="s">
        <v>248</v>
      </c>
      <c r="H24" s="382" t="s">
        <v>248</v>
      </c>
      <c r="I24" s="382" t="s">
        <v>248</v>
      </c>
      <c r="J24" s="322" t="s">
        <v>248</v>
      </c>
      <c r="K24" s="315"/>
      <c r="L24" s="320" t="s">
        <v>276</v>
      </c>
      <c r="M24" s="321" t="s">
        <v>248</v>
      </c>
      <c r="N24" s="314" t="s">
        <v>248</v>
      </c>
      <c r="O24" s="314" t="s">
        <v>248</v>
      </c>
      <c r="P24" s="322" t="s">
        <v>248</v>
      </c>
      <c r="Q24" s="320" t="s">
        <v>504</v>
      </c>
      <c r="R24" s="321" t="n">
        <v>7</v>
      </c>
      <c r="S24" s="314" t="n">
        <v>6</v>
      </c>
      <c r="T24" s="314" t="n">
        <v>0</v>
      </c>
      <c r="U24" s="322" t="n">
        <f aca="false">((R24+S24)/2)+T24</f>
        <v>6.5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505</v>
      </c>
      <c r="B25" s="324" t="n">
        <v>6</v>
      </c>
      <c r="C25" s="325" t="n">
        <v>6</v>
      </c>
      <c r="D25" s="325" t="n">
        <v>-0.5</v>
      </c>
      <c r="E25" s="322" t="n">
        <f aca="false">((B25+C25)/2)+D25</f>
        <v>5.5</v>
      </c>
      <c r="F25" s="312" t="s">
        <v>411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312" t="s">
        <v>488</v>
      </c>
      <c r="M25" s="324" t="n">
        <v>5</v>
      </c>
      <c r="N25" s="325" t="n">
        <v>6</v>
      </c>
      <c r="O25" s="325" t="n">
        <v>-0.5</v>
      </c>
      <c r="P25" s="322" t="n">
        <f aca="false">((M25+N25)/2)+O25</f>
        <v>5</v>
      </c>
      <c r="Q25" s="312" t="s">
        <v>282</v>
      </c>
      <c r="R25" s="324" t="n">
        <v>5</v>
      </c>
      <c r="S25" s="325" t="n">
        <v>5</v>
      </c>
      <c r="T25" s="325" t="n">
        <v>0</v>
      </c>
      <c r="U25" s="322" t="n">
        <f aca="false">((R25+S25)/2)+T25</f>
        <v>5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285</v>
      </c>
      <c r="B26" s="310" t="n">
        <v>-0.5</v>
      </c>
      <c r="C26" s="269" t="n">
        <v>-0.5</v>
      </c>
      <c r="D26" s="269" t="n">
        <v>0</v>
      </c>
      <c r="E26" s="326" t="n">
        <f aca="false">((B26+C26)/2)+D26</f>
        <v>-0.5</v>
      </c>
      <c r="F26" s="309" t="s">
        <v>412</v>
      </c>
      <c r="G26" s="310" t="n">
        <v>0</v>
      </c>
      <c r="H26" s="269" t="n">
        <v>0.5</v>
      </c>
      <c r="I26" s="269" t="n">
        <v>0</v>
      </c>
      <c r="J26" s="326" t="n">
        <f aca="false">((G26+H26)/2)+I26</f>
        <v>0.25</v>
      </c>
      <c r="K26" s="292"/>
      <c r="L26" s="309" t="s">
        <v>286</v>
      </c>
      <c r="M26" s="310" t="n">
        <v>-1</v>
      </c>
      <c r="N26" s="269" t="n">
        <v>-1</v>
      </c>
      <c r="O26" s="269" t="n">
        <v>0</v>
      </c>
      <c r="P26" s="326" t="n">
        <f aca="false">((M26+N26)/2)+O26</f>
        <v>-1</v>
      </c>
      <c r="Q26" s="309" t="s">
        <v>284</v>
      </c>
      <c r="R26" s="310" t="n">
        <v>1</v>
      </c>
      <c r="S26" s="269" t="n">
        <v>0.5</v>
      </c>
      <c r="T26" s="269" t="n">
        <v>0</v>
      </c>
      <c r="U26" s="326" t="n">
        <f aca="false">((R26+S26)/2)+T26</f>
        <v>0.7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8" t="n">
        <f aca="false">B5+B6+B7+B8+B21+B10+B11+B20+B13+B14+B15+B26</f>
        <v>65.5</v>
      </c>
      <c r="C28" s="338" t="n">
        <f aca="false">C5+C6+C7+C8+C21+C10+C11+C20+C13+C14+C15+C26</f>
        <v>66</v>
      </c>
      <c r="D28" s="338" t="n">
        <f aca="false">D4+D5+D6+D7+D8+D21+D10+D11+D20+D13+D14+D15+D26</f>
        <v>6</v>
      </c>
      <c r="E28" s="339" t="n">
        <f aca="false">D4+E5+E6+E7+E8+E21+E10+E11+E20+E13+E14+E15+E26</f>
        <v>71.75</v>
      </c>
      <c r="F28" s="331"/>
      <c r="G28" s="425" t="n">
        <f aca="false">G5+G23+G7+G8+G9+G10+G11+G12+G13+G14+G15+G26</f>
        <v>60.5</v>
      </c>
      <c r="H28" s="425" t="n">
        <f aca="false">H5+H23+H7+H8+H9+H10+H11+H12+H13+H14+H15+H26</f>
        <v>62.5</v>
      </c>
      <c r="I28" s="425" t="n">
        <f aca="false">I5+I23+I7+I8+I9+I10+I11+I12+I13+I14+I15+I26</f>
        <v>0.5</v>
      </c>
      <c r="J28" s="426" t="n">
        <f aca="false">J5+J23+J7+J8+J9+J10+J11+J12+J13+J14+J15+J26</f>
        <v>62</v>
      </c>
      <c r="K28" s="337"/>
      <c r="L28" s="331"/>
      <c r="M28" s="340" t="n">
        <f aca="false">M5+M6+M23+M8+M9+M10+M11+M12+M13+M14+M15+M26</f>
        <v>64</v>
      </c>
      <c r="N28" s="340" t="n">
        <f aca="false">N5+N6+N23+N8+N9+N10+N11+N12+N13+N14+N15+N26</f>
        <v>65</v>
      </c>
      <c r="O28" s="340" t="n">
        <f aca="false">O4+O5+O6+O23+O8+O9+O10+O11+O12+O13+O14+O15+O26</f>
        <v>3</v>
      </c>
      <c r="P28" s="341" t="n">
        <f aca="false">O4+P5+P6+P23+P8+P9+P10+P11+P12+P13+P14+P15+P26</f>
        <v>67.5</v>
      </c>
      <c r="Q28" s="331"/>
      <c r="R28" s="335" t="n">
        <f aca="false">R5+R6+R7+R23+R9+R10+R11+R12+R13+R14+R15+R26</f>
        <v>64.5</v>
      </c>
      <c r="S28" s="335" t="n">
        <f aca="false">S5+S6+S7+S23+S9+S10+S11+S12+S13+S14+S15+S26</f>
        <v>66</v>
      </c>
      <c r="T28" s="335" t="n">
        <f aca="false">T5+T6+T7+T23+T9+T10+T11+T12+T13+T14+T15+T26</f>
        <v>1</v>
      </c>
      <c r="U28" s="336" t="n">
        <f aca="false">U5+U6+U7+U23+U9+U10+U11+U12+U13+U14+U15+U26</f>
        <v>66.2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352"/>
      <c r="B30" s="467" t="n">
        <v>2</v>
      </c>
      <c r="C30" s="467" t="n">
        <v>2</v>
      </c>
      <c r="D30" s="353"/>
      <c r="E30" s="354" t="n">
        <v>2</v>
      </c>
      <c r="F30" s="432"/>
      <c r="G30" s="454" t="n">
        <v>0</v>
      </c>
      <c r="H30" s="454" t="n">
        <v>0</v>
      </c>
      <c r="I30" s="433"/>
      <c r="J30" s="434" t="n">
        <v>0</v>
      </c>
      <c r="K30" s="351"/>
      <c r="L30" s="449"/>
      <c r="M30" s="450" t="n">
        <v>1</v>
      </c>
      <c r="N30" s="450" t="n">
        <v>1</v>
      </c>
      <c r="O30" s="355"/>
      <c r="P30" s="356" t="n">
        <v>1</v>
      </c>
      <c r="Q30" s="452"/>
      <c r="R30" s="453" t="n">
        <v>0</v>
      </c>
      <c r="S30" s="453" t="n">
        <v>1</v>
      </c>
      <c r="T30" s="349"/>
      <c r="U30" s="350" t="n">
        <v>1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27" t="s">
        <v>289</v>
      </c>
      <c r="B33" s="227"/>
      <c r="C33" s="227"/>
      <c r="D33" s="227"/>
      <c r="E33" s="227"/>
      <c r="F33" s="226" t="s">
        <v>372</v>
      </c>
      <c r="G33" s="226"/>
      <c r="H33" s="226"/>
      <c r="I33" s="226"/>
      <c r="J33" s="226"/>
      <c r="K33" s="359"/>
      <c r="L33" s="363" t="s">
        <v>290</v>
      </c>
      <c r="M33" s="363"/>
      <c r="N33" s="363"/>
      <c r="O33" s="363"/>
      <c r="P33" s="363"/>
      <c r="Q33" s="232" t="s">
        <v>288</v>
      </c>
      <c r="R33" s="232"/>
      <c r="S33" s="232"/>
      <c r="T33" s="232"/>
      <c r="U33" s="232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9" t="s">
        <v>197</v>
      </c>
      <c r="B34" s="370" t="s">
        <v>198</v>
      </c>
      <c r="C34" s="370" t="s">
        <v>199</v>
      </c>
      <c r="D34" s="371" t="n">
        <v>2</v>
      </c>
      <c r="E34" s="370" t="s">
        <v>200</v>
      </c>
      <c r="F34" s="416" t="s">
        <v>197</v>
      </c>
      <c r="G34" s="417" t="s">
        <v>198</v>
      </c>
      <c r="H34" s="417" t="s">
        <v>199</v>
      </c>
      <c r="I34" s="418" t="s">
        <v>201</v>
      </c>
      <c r="J34" s="417" t="s">
        <v>200</v>
      </c>
      <c r="K34" s="359"/>
      <c r="L34" s="372" t="s">
        <v>197</v>
      </c>
      <c r="M34" s="372" t="s">
        <v>198</v>
      </c>
      <c r="N34" s="372" t="s">
        <v>199</v>
      </c>
      <c r="O34" s="372" t="n">
        <v>2</v>
      </c>
      <c r="P34" s="372" t="s">
        <v>200</v>
      </c>
      <c r="Q34" s="368" t="s">
        <v>197</v>
      </c>
      <c r="R34" s="368" t="s">
        <v>198</v>
      </c>
      <c r="S34" s="368" t="s">
        <v>199</v>
      </c>
      <c r="T34" s="368" t="s">
        <v>201</v>
      </c>
      <c r="U34" s="368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3</v>
      </c>
      <c r="B35" s="299" t="n">
        <v>6</v>
      </c>
      <c r="C35" s="300" t="n">
        <v>5.5</v>
      </c>
      <c r="D35" s="300" t="n">
        <v>-1</v>
      </c>
      <c r="E35" s="301" t="n">
        <f aca="false">((B35+C35)/2)+D35</f>
        <v>4.75</v>
      </c>
      <c r="F35" s="298" t="s">
        <v>434</v>
      </c>
      <c r="G35" s="299" t="n">
        <v>6</v>
      </c>
      <c r="H35" s="300" t="n">
        <v>6</v>
      </c>
      <c r="I35" s="300" t="n">
        <v>-2.5</v>
      </c>
      <c r="J35" s="301" t="n">
        <f aca="false">((G35+H35)/2)+I35</f>
        <v>3.5</v>
      </c>
      <c r="K35" s="359"/>
      <c r="L35" s="298" t="s">
        <v>433</v>
      </c>
      <c r="M35" s="299" t="n">
        <v>6</v>
      </c>
      <c r="N35" s="300" t="n">
        <v>6</v>
      </c>
      <c r="O35" s="300" t="n">
        <v>1</v>
      </c>
      <c r="P35" s="301" t="n">
        <f aca="false">((M35+N35)/2)+O35</f>
        <v>7</v>
      </c>
      <c r="Q35" s="298" t="s">
        <v>292</v>
      </c>
      <c r="R35" s="374" t="n">
        <v>6.5</v>
      </c>
      <c r="S35" s="375" t="n">
        <v>6.5</v>
      </c>
      <c r="T35" s="300" t="n">
        <v>1</v>
      </c>
      <c r="U35" s="301" t="n">
        <f aca="false">((R35+S35)/2)+T35</f>
        <v>7.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297</v>
      </c>
      <c r="B36" s="303" t="n">
        <v>6</v>
      </c>
      <c r="C36" s="304" t="n">
        <v>6</v>
      </c>
      <c r="D36" s="304" t="n">
        <v>0</v>
      </c>
      <c r="E36" s="305" t="n">
        <f aca="false">((B36+C36)/2)+D36</f>
        <v>6</v>
      </c>
      <c r="F36" s="308" t="s">
        <v>380</v>
      </c>
      <c r="G36" s="303" t="n">
        <v>6.5</v>
      </c>
      <c r="H36" s="304" t="n">
        <v>6.5</v>
      </c>
      <c r="I36" s="304" t="n">
        <v>0</v>
      </c>
      <c r="J36" s="305" t="n">
        <f aca="false">((G36+H36)/2)+I36</f>
        <v>6.5</v>
      </c>
      <c r="K36" s="359"/>
      <c r="L36" s="302" t="s">
        <v>301</v>
      </c>
      <c r="M36" s="303" t="n">
        <v>6.5</v>
      </c>
      <c r="N36" s="304" t="n">
        <v>6.5</v>
      </c>
      <c r="O36" s="304" t="n">
        <v>0</v>
      </c>
      <c r="P36" s="305" t="n">
        <f aca="false">((M36+N36)/2)+O36</f>
        <v>6.5</v>
      </c>
      <c r="Q36" s="302" t="s">
        <v>296</v>
      </c>
      <c r="R36" s="306" t="n">
        <v>6.5</v>
      </c>
      <c r="S36" s="307" t="n">
        <v>6.5</v>
      </c>
      <c r="T36" s="304" t="n">
        <v>0</v>
      </c>
      <c r="U36" s="305" t="n">
        <f aca="false">((R36+S36)/2)+T36</f>
        <v>6.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304</v>
      </c>
      <c r="B37" s="303" t="n">
        <v>6.5</v>
      </c>
      <c r="C37" s="304" t="n">
        <v>6.5</v>
      </c>
      <c r="D37" s="304" t="n">
        <v>3</v>
      </c>
      <c r="E37" s="305" t="n">
        <f aca="false">((B37+C37)/2)+D37</f>
        <v>9.5</v>
      </c>
      <c r="F37" s="302" t="s">
        <v>493</v>
      </c>
      <c r="G37" s="303" t="n">
        <v>6</v>
      </c>
      <c r="H37" s="304" t="n">
        <v>6</v>
      </c>
      <c r="I37" s="304" t="n">
        <v>0</v>
      </c>
      <c r="J37" s="305" t="n">
        <f aca="false">((G37+H37)/2)+I37</f>
        <v>6</v>
      </c>
      <c r="K37" s="359"/>
      <c r="L37" s="302" t="s">
        <v>298</v>
      </c>
      <c r="M37" s="303" t="n">
        <v>6.5</v>
      </c>
      <c r="N37" s="304" t="n">
        <v>6</v>
      </c>
      <c r="O37" s="304" t="n">
        <v>0</v>
      </c>
      <c r="P37" s="305" t="n">
        <f aca="false">((M37+N37)/2)+O37</f>
        <v>6.25</v>
      </c>
      <c r="Q37" s="302" t="s">
        <v>460</v>
      </c>
      <c r="R37" s="306" t="n">
        <v>5</v>
      </c>
      <c r="S37" s="307" t="n">
        <v>5.5</v>
      </c>
      <c r="T37" s="304" t="n">
        <v>0</v>
      </c>
      <c r="U37" s="305" t="n">
        <f aca="false">((R37+S37)/2)+T37</f>
        <v>5.2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8" t="s">
        <v>300</v>
      </c>
      <c r="B38" s="303" t="n">
        <v>6</v>
      </c>
      <c r="C38" s="304" t="n">
        <v>5.5</v>
      </c>
      <c r="D38" s="304" t="n">
        <v>0</v>
      </c>
      <c r="E38" s="305" t="n">
        <f aca="false">((B38+C38)/2)+D38</f>
        <v>5.75</v>
      </c>
      <c r="F38" s="302" t="s">
        <v>376</v>
      </c>
      <c r="G38" s="303" t="n">
        <v>6.5</v>
      </c>
      <c r="H38" s="304" t="n">
        <v>6</v>
      </c>
      <c r="I38" s="304" t="n">
        <v>0</v>
      </c>
      <c r="J38" s="305" t="n">
        <f aca="false">((G38+H38)/2)+I38</f>
        <v>6.25</v>
      </c>
      <c r="K38" s="359"/>
      <c r="L38" s="302" t="s">
        <v>305</v>
      </c>
      <c r="M38" s="303" t="n">
        <v>7</v>
      </c>
      <c r="N38" s="304" t="n">
        <v>7</v>
      </c>
      <c r="O38" s="304" t="n">
        <v>3</v>
      </c>
      <c r="P38" s="305" t="n">
        <f aca="false">((M38+N38)/2)+O38</f>
        <v>10</v>
      </c>
      <c r="Q38" s="308" t="s">
        <v>492</v>
      </c>
      <c r="R38" s="306" t="n">
        <v>7</v>
      </c>
      <c r="S38" s="307" t="n">
        <v>7</v>
      </c>
      <c r="T38" s="304" t="n">
        <v>0</v>
      </c>
      <c r="U38" s="305" t="n">
        <f aca="false">((R38+S38)/2)+T38</f>
        <v>7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17</v>
      </c>
      <c r="B39" s="303" t="n">
        <v>6</v>
      </c>
      <c r="C39" s="304" t="n">
        <v>5.5</v>
      </c>
      <c r="D39" s="304" t="n">
        <v>0</v>
      </c>
      <c r="E39" s="305" t="n">
        <f aca="false">((B39+C39)/2)+D39</f>
        <v>5.75</v>
      </c>
      <c r="F39" s="302" t="s">
        <v>382</v>
      </c>
      <c r="G39" s="303" t="n">
        <v>5</v>
      </c>
      <c r="H39" s="304" t="n">
        <v>6</v>
      </c>
      <c r="I39" s="304" t="n">
        <v>-0.5</v>
      </c>
      <c r="J39" s="305" t="n">
        <f aca="false">((G39+H39)/2)+I39</f>
        <v>5</v>
      </c>
      <c r="K39" s="359"/>
      <c r="L39" s="302" t="s">
        <v>506</v>
      </c>
      <c r="M39" s="303" t="n">
        <v>5</v>
      </c>
      <c r="N39" s="304" t="n">
        <v>4.5</v>
      </c>
      <c r="O39" s="304" t="n">
        <v>0</v>
      </c>
      <c r="P39" s="305" t="n">
        <f aca="false">((M39+N39)/2)+O39</f>
        <v>4.75</v>
      </c>
      <c r="Q39" s="302" t="s">
        <v>316</v>
      </c>
      <c r="R39" s="303" t="s">
        <v>222</v>
      </c>
      <c r="S39" s="304" t="s">
        <v>222</v>
      </c>
      <c r="T39" s="304" t="s">
        <v>222</v>
      </c>
      <c r="U39" s="305" t="s">
        <v>222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12</v>
      </c>
      <c r="B40" s="303" t="n">
        <v>6.5</v>
      </c>
      <c r="C40" s="304" t="n">
        <v>6.5</v>
      </c>
      <c r="D40" s="304" t="n">
        <v>-0.5</v>
      </c>
      <c r="E40" s="305" t="n">
        <f aca="false">((B40+C40)/2)+D40</f>
        <v>6</v>
      </c>
      <c r="F40" s="302" t="s">
        <v>384</v>
      </c>
      <c r="G40" s="303" t="n">
        <v>6.5</v>
      </c>
      <c r="H40" s="304" t="n">
        <v>6</v>
      </c>
      <c r="I40" s="304" t="n">
        <v>0</v>
      </c>
      <c r="J40" s="305" t="n">
        <f aca="false">((G40+H40)/2)+I40</f>
        <v>6.25</v>
      </c>
      <c r="K40" s="359"/>
      <c r="L40" s="308" t="s">
        <v>353</v>
      </c>
      <c r="M40" s="303" t="n">
        <v>7</v>
      </c>
      <c r="N40" s="304" t="n">
        <v>6.5</v>
      </c>
      <c r="O40" s="304" t="n">
        <v>-0.5</v>
      </c>
      <c r="P40" s="305" t="n">
        <f aca="false">((M40+N40)/2)+O40</f>
        <v>6.25</v>
      </c>
      <c r="Q40" s="302" t="s">
        <v>320</v>
      </c>
      <c r="R40" s="306" t="n">
        <v>5.5</v>
      </c>
      <c r="S40" s="307" t="n">
        <v>5.5</v>
      </c>
      <c r="T40" s="304" t="n">
        <v>0</v>
      </c>
      <c r="U40" s="305" t="n">
        <f aca="false">((R40+S40)/2)+T40</f>
        <v>5.5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21</v>
      </c>
      <c r="B41" s="303" t="n">
        <v>5.5</v>
      </c>
      <c r="C41" s="304" t="n">
        <v>5.5</v>
      </c>
      <c r="D41" s="304" t="n">
        <v>-0.5</v>
      </c>
      <c r="E41" s="305" t="n">
        <f aca="false">((B41+C41)/2)+D41</f>
        <v>5</v>
      </c>
      <c r="F41" s="302" t="s">
        <v>386</v>
      </c>
      <c r="G41" s="303" t="n">
        <v>5</v>
      </c>
      <c r="H41" s="304" t="n">
        <v>5.5</v>
      </c>
      <c r="I41" s="304" t="n">
        <v>0</v>
      </c>
      <c r="J41" s="305" t="n">
        <f aca="false">((G41+H41)/2)+I41</f>
        <v>5.25</v>
      </c>
      <c r="K41" s="359"/>
      <c r="L41" s="302" t="s">
        <v>318</v>
      </c>
      <c r="M41" s="303" t="n">
        <v>5.5</v>
      </c>
      <c r="N41" s="304" t="n">
        <v>5</v>
      </c>
      <c r="O41" s="304" t="n">
        <v>-0.5</v>
      </c>
      <c r="P41" s="305" t="n">
        <f aca="false">((M41+N41)/2)+O41</f>
        <v>4.75</v>
      </c>
      <c r="Q41" s="302" t="s">
        <v>351</v>
      </c>
      <c r="R41" s="306" t="n">
        <v>6</v>
      </c>
      <c r="S41" s="307" t="n">
        <v>5</v>
      </c>
      <c r="T41" s="304" t="n">
        <v>0</v>
      </c>
      <c r="U41" s="305" t="n">
        <f aca="false">((R41+S41)/2)+T41</f>
        <v>5.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8" t="s">
        <v>474</v>
      </c>
      <c r="B42" s="303" t="n">
        <v>6.5</v>
      </c>
      <c r="C42" s="304" t="n">
        <v>6.5</v>
      </c>
      <c r="D42" s="304" t="n">
        <v>3</v>
      </c>
      <c r="E42" s="305" t="n">
        <f aca="false">((B42+C42)/2)+D42</f>
        <v>9.5</v>
      </c>
      <c r="F42" s="302" t="s">
        <v>388</v>
      </c>
      <c r="G42" s="303" t="n">
        <v>6</v>
      </c>
      <c r="H42" s="304" t="n">
        <v>6</v>
      </c>
      <c r="I42" s="304" t="n">
        <v>0</v>
      </c>
      <c r="J42" s="305" t="n">
        <f aca="false">((G42+H42)/2)+I42</f>
        <v>6</v>
      </c>
      <c r="K42" s="359"/>
      <c r="L42" s="302" t="s">
        <v>313</v>
      </c>
      <c r="M42" s="303" t="n">
        <v>7.5</v>
      </c>
      <c r="N42" s="304" t="n">
        <v>8</v>
      </c>
      <c r="O42" s="304" t="n">
        <v>2.5</v>
      </c>
      <c r="P42" s="305" t="n">
        <f aca="false">((M42+N42)/2)+O42</f>
        <v>10.25</v>
      </c>
      <c r="Q42" s="302" t="s">
        <v>307</v>
      </c>
      <c r="R42" s="303" t="n">
        <v>5.5</v>
      </c>
      <c r="S42" s="304" t="n">
        <v>5</v>
      </c>
      <c r="T42" s="304" t="n">
        <v>-0.5</v>
      </c>
      <c r="U42" s="305" t="n">
        <f aca="false">((R42+S42)/2)+T42</f>
        <v>4.7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8" t="s">
        <v>329</v>
      </c>
      <c r="B43" s="303" t="n">
        <v>6.5</v>
      </c>
      <c r="C43" s="304" t="n">
        <v>7</v>
      </c>
      <c r="D43" s="304" t="n">
        <v>0</v>
      </c>
      <c r="E43" s="305" t="n">
        <f aca="false">((B43+C43)/2)+D43</f>
        <v>6.75</v>
      </c>
      <c r="F43" s="308" t="s">
        <v>390</v>
      </c>
      <c r="G43" s="303" t="n">
        <v>5.5</v>
      </c>
      <c r="H43" s="304" t="n">
        <v>5</v>
      </c>
      <c r="I43" s="304" t="n">
        <v>0</v>
      </c>
      <c r="J43" s="305" t="n">
        <f aca="false">((G43+H43)/2)+I43</f>
        <v>5.25</v>
      </c>
      <c r="K43" s="359"/>
      <c r="L43" s="302" t="s">
        <v>326</v>
      </c>
      <c r="M43" s="303" t="n">
        <v>7</v>
      </c>
      <c r="N43" s="304" t="n">
        <v>6</v>
      </c>
      <c r="O43" s="304" t="n">
        <v>3</v>
      </c>
      <c r="P43" s="305" t="n">
        <f aca="false">((M43+N43)/2)+O43</f>
        <v>9.5</v>
      </c>
      <c r="Q43" s="302" t="s">
        <v>339</v>
      </c>
      <c r="R43" s="306" t="n">
        <v>4.5</v>
      </c>
      <c r="S43" s="307" t="n">
        <v>5.5</v>
      </c>
      <c r="T43" s="304" t="n">
        <v>0</v>
      </c>
      <c r="U43" s="305" t="n">
        <f aca="false">((R43+S43)/2)+T43</f>
        <v>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507</v>
      </c>
      <c r="B44" s="303" t="n">
        <v>6</v>
      </c>
      <c r="C44" s="304" t="n">
        <v>6</v>
      </c>
      <c r="D44" s="304" t="n">
        <v>-2</v>
      </c>
      <c r="E44" s="305" t="n">
        <f aca="false">((B44+C44)/2)+D44</f>
        <v>4</v>
      </c>
      <c r="F44" s="302" t="s">
        <v>440</v>
      </c>
      <c r="G44" s="303" t="s">
        <v>314</v>
      </c>
      <c r="H44" s="304" t="s">
        <v>314</v>
      </c>
      <c r="I44" s="304" t="s">
        <v>314</v>
      </c>
      <c r="J44" s="305" t="s">
        <v>314</v>
      </c>
      <c r="K44" s="359"/>
      <c r="L44" s="302" t="s">
        <v>334</v>
      </c>
      <c r="M44" s="303" t="n">
        <v>6</v>
      </c>
      <c r="N44" s="304" t="n">
        <v>5.5</v>
      </c>
      <c r="O44" s="304" t="n">
        <v>0</v>
      </c>
      <c r="P44" s="305" t="n">
        <f aca="false">((M44+N44)/2)+O44</f>
        <v>5.75</v>
      </c>
      <c r="Q44" s="302" t="s">
        <v>454</v>
      </c>
      <c r="R44" s="306" t="s">
        <v>222</v>
      </c>
      <c r="S44" s="307" t="s">
        <v>222</v>
      </c>
      <c r="T44" s="307" t="s">
        <v>222</v>
      </c>
      <c r="U44" s="305" t="s">
        <v>222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25</v>
      </c>
      <c r="B45" s="310" t="n">
        <v>7.5</v>
      </c>
      <c r="C45" s="269" t="n">
        <v>7.5</v>
      </c>
      <c r="D45" s="269" t="n">
        <v>3</v>
      </c>
      <c r="E45" s="311" t="n">
        <f aca="false">((B45+C45)/2)+D45</f>
        <v>10.5</v>
      </c>
      <c r="F45" s="385" t="s">
        <v>394</v>
      </c>
      <c r="G45" s="310" t="n">
        <v>6</v>
      </c>
      <c r="H45" s="269" t="n">
        <v>6</v>
      </c>
      <c r="I45" s="269" t="n">
        <v>0</v>
      </c>
      <c r="J45" s="311" t="n">
        <f aca="false">((G45+H45)/2)+I45</f>
        <v>6</v>
      </c>
      <c r="K45" s="359"/>
      <c r="L45" s="309" t="s">
        <v>349</v>
      </c>
      <c r="M45" s="310" t="n">
        <v>4.5</v>
      </c>
      <c r="N45" s="269" t="n">
        <v>4</v>
      </c>
      <c r="O45" s="269" t="n">
        <v>0</v>
      </c>
      <c r="P45" s="311" t="n">
        <f aca="false">((M45+N45)/2)+O45</f>
        <v>4.25</v>
      </c>
      <c r="Q45" s="309" t="s">
        <v>324</v>
      </c>
      <c r="R45" s="377" t="n">
        <v>6.5</v>
      </c>
      <c r="S45" s="378" t="n">
        <v>5.5</v>
      </c>
      <c r="T45" s="269" t="n">
        <v>0</v>
      </c>
      <c r="U45" s="311" t="n">
        <f aca="false">((R45+S45)/2)+T45</f>
        <v>6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7</v>
      </c>
      <c r="B47" s="317" t="s">
        <v>248</v>
      </c>
      <c r="C47" s="318" t="s">
        <v>248</v>
      </c>
      <c r="D47" s="318" t="s">
        <v>248</v>
      </c>
      <c r="E47" s="319" t="s">
        <v>248</v>
      </c>
      <c r="F47" s="316" t="s">
        <v>439</v>
      </c>
      <c r="G47" s="317" t="s">
        <v>248</v>
      </c>
      <c r="H47" s="318" t="s">
        <v>248</v>
      </c>
      <c r="I47" s="318" t="s">
        <v>248</v>
      </c>
      <c r="J47" s="319" t="s">
        <v>248</v>
      </c>
      <c r="K47" s="359"/>
      <c r="L47" s="316" t="s">
        <v>294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336</v>
      </c>
      <c r="R47" s="379" t="n">
        <v>6</v>
      </c>
      <c r="S47" s="380" t="n">
        <v>6</v>
      </c>
      <c r="T47" s="318" t="n">
        <v>1</v>
      </c>
      <c r="U47" s="319" t="n">
        <f aca="false">((R47+S47)/2)+T47</f>
        <v>7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508</v>
      </c>
      <c r="B48" s="321" t="n">
        <v>6.5</v>
      </c>
      <c r="C48" s="314" t="n">
        <v>7</v>
      </c>
      <c r="D48" s="314" t="n">
        <v>2</v>
      </c>
      <c r="E48" s="322" t="n">
        <f aca="false">((B48+C48)/2)+D48</f>
        <v>8.75</v>
      </c>
      <c r="F48" s="302" t="s">
        <v>400</v>
      </c>
      <c r="G48" s="303" t="n">
        <v>5.5</v>
      </c>
      <c r="H48" s="304" t="n">
        <v>6</v>
      </c>
      <c r="I48" s="304" t="n">
        <v>0</v>
      </c>
      <c r="J48" s="305" t="n">
        <f aca="false">((G48+H48)/2)+I48</f>
        <v>5.75</v>
      </c>
      <c r="K48" s="359"/>
      <c r="L48" s="320" t="s">
        <v>341</v>
      </c>
      <c r="M48" s="321" t="n">
        <v>5.5</v>
      </c>
      <c r="N48" s="314" t="n">
        <v>5.5</v>
      </c>
      <c r="O48" s="314" t="n">
        <v>0</v>
      </c>
      <c r="P48" s="322" t="n">
        <f aca="false">((M48+N48)/2)+O48</f>
        <v>5.5</v>
      </c>
      <c r="Q48" s="323" t="s">
        <v>456</v>
      </c>
      <c r="R48" s="321" t="s">
        <v>265</v>
      </c>
      <c r="S48" s="314" t="s">
        <v>265</v>
      </c>
      <c r="T48" s="314" t="s">
        <v>265</v>
      </c>
      <c r="U48" s="322" t="s">
        <v>265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348</v>
      </c>
      <c r="B49" s="321" t="n">
        <v>6.5</v>
      </c>
      <c r="C49" s="314" t="n">
        <v>6</v>
      </c>
      <c r="D49" s="314" t="n">
        <v>0</v>
      </c>
      <c r="E49" s="322" t="n">
        <f aca="false">((B49+C49)/2)+D49</f>
        <v>6.25</v>
      </c>
      <c r="F49" s="320" t="s">
        <v>398</v>
      </c>
      <c r="G49" s="321" t="n">
        <v>6.5</v>
      </c>
      <c r="H49" s="314" t="n">
        <v>6</v>
      </c>
      <c r="I49" s="314" t="n">
        <v>0</v>
      </c>
      <c r="J49" s="322" t="n">
        <f aca="false">((G49+H49)/2)+I49</f>
        <v>6.25</v>
      </c>
      <c r="K49" s="359"/>
      <c r="L49" s="320" t="s">
        <v>345</v>
      </c>
      <c r="M49" s="321" t="s">
        <v>248</v>
      </c>
      <c r="N49" s="314" t="s">
        <v>248</v>
      </c>
      <c r="O49" s="314" t="s">
        <v>248</v>
      </c>
      <c r="P49" s="322" t="s">
        <v>248</v>
      </c>
      <c r="Q49" s="302" t="s">
        <v>328</v>
      </c>
      <c r="R49" s="306" t="n">
        <v>5</v>
      </c>
      <c r="S49" s="307" t="n">
        <v>5.5</v>
      </c>
      <c r="T49" s="304" t="n">
        <v>0</v>
      </c>
      <c r="U49" s="305" t="n">
        <f aca="false">((R49+S49)/2)+T49</f>
        <v>5.25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476</v>
      </c>
      <c r="B50" s="321" t="n">
        <v>6</v>
      </c>
      <c r="C50" s="314" t="n">
        <v>6.5</v>
      </c>
      <c r="D50" s="314" t="n">
        <v>-0.5</v>
      </c>
      <c r="E50" s="322" t="n">
        <f aca="false">((B50+C50)/2)+D50</f>
        <v>5.75</v>
      </c>
      <c r="F50" s="320" t="s">
        <v>402</v>
      </c>
      <c r="G50" s="321" t="s">
        <v>248</v>
      </c>
      <c r="H50" s="314" t="s">
        <v>248</v>
      </c>
      <c r="I50" s="314" t="s">
        <v>248</v>
      </c>
      <c r="J50" s="322" t="s">
        <v>248</v>
      </c>
      <c r="K50" s="359"/>
      <c r="L50" s="320" t="s">
        <v>442</v>
      </c>
      <c r="M50" s="321" t="n">
        <v>5.5</v>
      </c>
      <c r="N50" s="314" t="n">
        <v>6</v>
      </c>
      <c r="O50" s="314" t="n">
        <v>0</v>
      </c>
      <c r="P50" s="322" t="n">
        <f aca="false">((M50+N50)/2)+O50</f>
        <v>5.75</v>
      </c>
      <c r="Q50" s="320" t="s">
        <v>332</v>
      </c>
      <c r="R50" s="321" t="s">
        <v>248</v>
      </c>
      <c r="S50" s="314" t="s">
        <v>248</v>
      </c>
      <c r="T50" s="314" t="s">
        <v>248</v>
      </c>
      <c r="U50" s="322" t="s">
        <v>248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56</v>
      </c>
      <c r="B51" s="321" t="n">
        <v>5</v>
      </c>
      <c r="C51" s="314" t="n">
        <v>4.5</v>
      </c>
      <c r="D51" s="314" t="n">
        <v>0</v>
      </c>
      <c r="E51" s="322" t="n">
        <f aca="false">((B51+C51)/2)+D51</f>
        <v>4.75</v>
      </c>
      <c r="F51" s="320" t="s">
        <v>477</v>
      </c>
      <c r="G51" s="321" t="n">
        <v>6</v>
      </c>
      <c r="H51" s="314" t="n">
        <v>5.5</v>
      </c>
      <c r="I51" s="314" t="n">
        <v>0</v>
      </c>
      <c r="J51" s="322" t="n">
        <f aca="false">((G51+H51)/2)+I51</f>
        <v>5.75</v>
      </c>
      <c r="K51" s="359"/>
      <c r="L51" s="323" t="s">
        <v>309</v>
      </c>
      <c r="M51" s="321" t="n">
        <v>7.5</v>
      </c>
      <c r="N51" s="314" t="n">
        <v>7.5</v>
      </c>
      <c r="O51" s="314" t="n">
        <v>2.5</v>
      </c>
      <c r="P51" s="322" t="n">
        <f aca="false">((M51+N51)/2)+O51</f>
        <v>10</v>
      </c>
      <c r="Q51" s="302" t="s">
        <v>347</v>
      </c>
      <c r="R51" s="303" t="n">
        <v>5</v>
      </c>
      <c r="S51" s="304" t="n">
        <v>5.5</v>
      </c>
      <c r="T51" s="304" t="n">
        <v>0</v>
      </c>
      <c r="U51" s="305" t="n">
        <f aca="false">((R51+S51)/2)+T51</f>
        <v>5.2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509</v>
      </c>
      <c r="B52" s="321" t="n">
        <v>6</v>
      </c>
      <c r="C52" s="314" t="n">
        <v>6.5</v>
      </c>
      <c r="D52" s="314" t="n">
        <v>-0.5</v>
      </c>
      <c r="E52" s="322" t="n">
        <f aca="false">((B52+C52)/2)+D52</f>
        <v>5.75</v>
      </c>
      <c r="F52" s="320" t="s">
        <v>404</v>
      </c>
      <c r="G52" s="321" t="n">
        <v>5.5</v>
      </c>
      <c r="H52" s="314" t="n">
        <v>5</v>
      </c>
      <c r="I52" s="314" t="n">
        <v>0</v>
      </c>
      <c r="J52" s="322" t="n">
        <f aca="false">((G52+H52)/2)+I52</f>
        <v>5.25</v>
      </c>
      <c r="K52" s="359"/>
      <c r="L52" s="320" t="s">
        <v>478</v>
      </c>
      <c r="M52" s="321" t="s">
        <v>248</v>
      </c>
      <c r="N52" s="314" t="s">
        <v>248</v>
      </c>
      <c r="O52" s="314" t="s">
        <v>248</v>
      </c>
      <c r="P52" s="322" t="s">
        <v>248</v>
      </c>
      <c r="Q52" s="320" t="s">
        <v>299</v>
      </c>
      <c r="R52" s="321" t="n">
        <v>6</v>
      </c>
      <c r="S52" s="314" t="n">
        <v>6</v>
      </c>
      <c r="T52" s="314" t="n">
        <v>0</v>
      </c>
      <c r="U52" s="322" t="n">
        <f aca="false">((R52+S52)/2)+T52</f>
        <v>6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279</v>
      </c>
      <c r="B53" s="321" t="s">
        <v>248</v>
      </c>
      <c r="C53" s="314" t="s">
        <v>248</v>
      </c>
      <c r="D53" s="314" t="s">
        <v>248</v>
      </c>
      <c r="E53" s="322" t="s">
        <v>248</v>
      </c>
      <c r="F53" s="419" t="s">
        <v>408</v>
      </c>
      <c r="G53" s="321" t="n">
        <v>5</v>
      </c>
      <c r="H53" s="314" t="n">
        <v>6</v>
      </c>
      <c r="I53" s="314" t="n">
        <v>0</v>
      </c>
      <c r="J53" s="322" t="n">
        <f aca="false">((G53+H53)/2)+I53</f>
        <v>5.5</v>
      </c>
      <c r="K53" s="359"/>
      <c r="L53" s="320" t="s">
        <v>363</v>
      </c>
      <c r="M53" s="321" t="s">
        <v>248</v>
      </c>
      <c r="N53" s="314" t="s">
        <v>248</v>
      </c>
      <c r="O53" s="314" t="s">
        <v>248</v>
      </c>
      <c r="P53" s="322" t="s">
        <v>248</v>
      </c>
      <c r="Q53" s="320" t="s">
        <v>453</v>
      </c>
      <c r="R53" s="381" t="n">
        <v>6</v>
      </c>
      <c r="S53" s="382" t="n">
        <v>6</v>
      </c>
      <c r="T53" s="314" t="n">
        <v>0</v>
      </c>
      <c r="U53" s="322" t="n">
        <f aca="false">((R53+S53)/2)+T53</f>
        <v>6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406</v>
      </c>
      <c r="G54" s="321" t="n">
        <v>7</v>
      </c>
      <c r="H54" s="314" t="n">
        <v>6.5</v>
      </c>
      <c r="I54" s="314" t="n">
        <v>0</v>
      </c>
      <c r="J54" s="322" t="n">
        <f aca="false">((G54+H54)/2)+I54</f>
        <v>6.75</v>
      </c>
      <c r="K54" s="359"/>
      <c r="L54" s="320" t="s">
        <v>494</v>
      </c>
      <c r="M54" s="321" t="s">
        <v>248</v>
      </c>
      <c r="N54" s="314" t="s">
        <v>248</v>
      </c>
      <c r="O54" s="314" t="s">
        <v>248</v>
      </c>
      <c r="P54" s="322" t="s">
        <v>248</v>
      </c>
      <c r="Q54" s="320" t="s">
        <v>359</v>
      </c>
      <c r="R54" s="321" t="n">
        <v>5</v>
      </c>
      <c r="S54" s="314" t="n">
        <v>4.5</v>
      </c>
      <c r="T54" s="314" t="n">
        <v>0</v>
      </c>
      <c r="U54" s="322" t="n">
        <f aca="false">((R54+S54)/2)+T54</f>
        <v>4.75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446</v>
      </c>
      <c r="M55" s="324" t="s">
        <v>248</v>
      </c>
      <c r="N55" s="325" t="s">
        <v>248</v>
      </c>
      <c r="O55" s="325" t="s">
        <v>248</v>
      </c>
      <c r="P55" s="322" t="s">
        <v>248</v>
      </c>
      <c r="Q55" s="312" t="s">
        <v>362</v>
      </c>
      <c r="R55" s="383" t="n">
        <v>6</v>
      </c>
      <c r="S55" s="384" t="n">
        <v>7</v>
      </c>
      <c r="T55" s="325" t="n">
        <v>3</v>
      </c>
      <c r="U55" s="322" t="n">
        <f aca="false">((R55+S55)/2)+T55</f>
        <v>9.5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8</v>
      </c>
      <c r="B56" s="310" t="n">
        <v>0</v>
      </c>
      <c r="C56" s="269" t="n">
        <v>1</v>
      </c>
      <c r="D56" s="269" t="n">
        <v>0</v>
      </c>
      <c r="E56" s="326" t="n">
        <f aca="false">((B56+C56)/2)+D56</f>
        <v>0.5</v>
      </c>
      <c r="F56" s="309" t="s">
        <v>495</v>
      </c>
      <c r="G56" s="310" t="n">
        <v>-0.5</v>
      </c>
      <c r="H56" s="269" t="n">
        <v>-1.5</v>
      </c>
      <c r="I56" s="269" t="n">
        <v>0</v>
      </c>
      <c r="J56" s="326" t="n">
        <f aca="false">((G56+H56)/2)+I56</f>
        <v>-1</v>
      </c>
      <c r="K56" s="359"/>
      <c r="L56" s="385" t="s">
        <v>369</v>
      </c>
      <c r="M56" s="310" t="n">
        <v>0.5</v>
      </c>
      <c r="N56" s="269" t="n">
        <v>0.5</v>
      </c>
      <c r="O56" s="269" t="n">
        <v>0</v>
      </c>
      <c r="P56" s="326" t="n">
        <f aca="false">((M56+N56)/2)+O56</f>
        <v>0.5</v>
      </c>
      <c r="Q56" s="309" t="s">
        <v>462</v>
      </c>
      <c r="R56" s="310" t="n">
        <v>0.5</v>
      </c>
      <c r="S56" s="269" t="n">
        <v>0</v>
      </c>
      <c r="T56" s="269" t="n">
        <v>0</v>
      </c>
      <c r="U56" s="326" t="n">
        <f aca="false">((R56+S56)/2)+T56</f>
        <v>0.2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91" t="n">
        <f aca="false">B35+B36+B37+B38+B39+B40+B41+B42+B43+B44+B45+B56</f>
        <v>69</v>
      </c>
      <c r="C58" s="391" t="n">
        <f aca="false">C35+C36+C37+C38+C39+C40+C41+C42+C43+C44+C45+C56</f>
        <v>69</v>
      </c>
      <c r="D58" s="391" t="n">
        <f aca="false">D34+D35+D36+D37+D38+D39+D40+D41+D42+D43+D44+D45+D56</f>
        <v>7</v>
      </c>
      <c r="E58" s="392" t="n">
        <f aca="false">D34+E35+E36+E37+E38+E39+E40+E41+E42+E43+E44+E45+E56</f>
        <v>76</v>
      </c>
      <c r="F58" s="331"/>
      <c r="G58" s="428" t="n">
        <f aca="false">G35+G36+G37+G38+G39+G40+G41+G42+G43+G48+G45+G56</f>
        <v>64</v>
      </c>
      <c r="H58" s="428" t="n">
        <f aca="false">H35+H36+H37+H38+H39+H40+H41+H42+H43+H48+H45+H56</f>
        <v>63.5</v>
      </c>
      <c r="I58" s="428" t="n">
        <f aca="false">I35+I36+I37+I38+I39+I40+I41+I42+I43+I48+I45+I56</f>
        <v>-3</v>
      </c>
      <c r="J58" s="429" t="n">
        <f aca="false">J35+J36+J37+J38+J39+J40+J41+J42+J43+J48+J45+J56</f>
        <v>60.75</v>
      </c>
      <c r="K58" s="359"/>
      <c r="L58" s="331"/>
      <c r="M58" s="393" t="n">
        <f aca="false">M35+M36+M37+M38+M39+M40+M41+M42+M43+M44+M45+M56</f>
        <v>69</v>
      </c>
      <c r="N58" s="393" t="n">
        <f aca="false">N35+N36+N37+N38+N39+N40+N41+N42+N43+N44+N45+N56</f>
        <v>65.5</v>
      </c>
      <c r="O58" s="393" t="n">
        <f aca="false">O34+O35+O36+O37+O38+O39+O40+O41+O42+O43+O44+O45+O56</f>
        <v>10.5</v>
      </c>
      <c r="P58" s="394" t="n">
        <f aca="false">O34+P35+P36+P37+P38+P39+P40+P41+P42+P43+P44+P45+P56</f>
        <v>77.75</v>
      </c>
      <c r="Q58" s="331"/>
      <c r="R58" s="389" t="n">
        <f aca="false">R35+R36+R37+R38+R51+R40+R41+R42+R43+R49+R45+R56</f>
        <v>63.5</v>
      </c>
      <c r="S58" s="389" t="n">
        <f aca="false">S35+S36+S37+S38+S51+S40+S41+S42+S43+S49+S45+S56</f>
        <v>63</v>
      </c>
      <c r="T58" s="389" t="n">
        <f aca="false">T35+T36+T37+T38+T51+T40+T41+T42+T43+T49+T45+T56</f>
        <v>0.5</v>
      </c>
      <c r="U58" s="390" t="n">
        <f aca="false">U35+U36+U37+U38+U51+U40+U41+U42+U43+U49+U45+U56</f>
        <v>63.7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46"/>
      <c r="B60" s="451" t="n">
        <v>3</v>
      </c>
      <c r="C60" s="451" t="n">
        <v>3</v>
      </c>
      <c r="D60" s="347"/>
      <c r="E60" s="348" t="n">
        <v>3</v>
      </c>
      <c r="F60" s="436"/>
      <c r="G60" s="462" t="n">
        <v>0</v>
      </c>
      <c r="H60" s="462" t="n">
        <v>0</v>
      </c>
      <c r="I60" s="437"/>
      <c r="J60" s="463" t="n">
        <v>0</v>
      </c>
      <c r="K60" s="402"/>
      <c r="L60" s="403"/>
      <c r="M60" s="461" t="n">
        <v>3</v>
      </c>
      <c r="N60" s="461" t="n">
        <v>3</v>
      </c>
      <c r="O60" s="404"/>
      <c r="P60" s="405" t="n">
        <v>3</v>
      </c>
      <c r="Q60" s="399"/>
      <c r="R60" s="466" t="n">
        <v>0</v>
      </c>
      <c r="S60" s="466" t="n">
        <v>0</v>
      </c>
      <c r="T60" s="400"/>
      <c r="U60" s="401" t="n">
        <v>0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57" t="s">
        <v>481</v>
      </c>
      <c r="G63" s="257"/>
      <c r="H63" s="257"/>
      <c r="I63" s="257"/>
      <c r="J63" s="257"/>
      <c r="K63" s="412"/>
      <c r="L63" s="234" t="s">
        <v>510</v>
      </c>
      <c r="M63" s="234"/>
      <c r="N63" s="234"/>
      <c r="O63" s="234"/>
      <c r="P63" s="234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287" t="s">
        <v>197</v>
      </c>
      <c r="G64" s="288" t="s">
        <v>198</v>
      </c>
      <c r="H64" s="288" t="s">
        <v>199</v>
      </c>
      <c r="I64" s="289" t="n">
        <v>2</v>
      </c>
      <c r="J64" s="288" t="s">
        <v>200</v>
      </c>
      <c r="K64" s="47"/>
      <c r="L64" s="365" t="s">
        <v>197</v>
      </c>
      <c r="M64" s="366" t="s">
        <v>198</v>
      </c>
      <c r="N64" s="366" t="s">
        <v>199</v>
      </c>
      <c r="O64" s="367" t="s">
        <v>201</v>
      </c>
      <c r="P64" s="366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247</v>
      </c>
      <c r="G65" s="299" t="n">
        <v>4</v>
      </c>
      <c r="H65" s="300" t="n">
        <v>4.5</v>
      </c>
      <c r="I65" s="300" t="n">
        <v>-2</v>
      </c>
      <c r="J65" s="301" t="n">
        <f aca="false">((G65+H65)/2)+I65</f>
        <v>2.25</v>
      </c>
      <c r="K65" s="47"/>
      <c r="L65" s="298" t="s">
        <v>335</v>
      </c>
      <c r="M65" s="374" t="n">
        <v>6</v>
      </c>
      <c r="N65" s="375" t="n">
        <v>6</v>
      </c>
      <c r="O65" s="300" t="n">
        <v>1</v>
      </c>
      <c r="P65" s="301" t="n">
        <f aca="false">((M65+N65)/2)+O65</f>
        <v>7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8" t="s">
        <v>206</v>
      </c>
      <c r="G66" s="306" t="n">
        <v>5.5</v>
      </c>
      <c r="H66" s="307" t="n">
        <v>5.5</v>
      </c>
      <c r="I66" s="307" t="n">
        <v>-1</v>
      </c>
      <c r="J66" s="468" t="n">
        <f aca="false">((G66+H66)/2)+I66</f>
        <v>4.5</v>
      </c>
      <c r="K66" s="47"/>
      <c r="L66" s="302" t="s">
        <v>295</v>
      </c>
      <c r="M66" s="306" t="n">
        <v>6.5</v>
      </c>
      <c r="N66" s="307" t="n">
        <v>6</v>
      </c>
      <c r="O66" s="304" t="n">
        <v>0</v>
      </c>
      <c r="P66" s="305" t="n">
        <f aca="false">((M66+N66)/2)+O66</f>
        <v>6.2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214</v>
      </c>
      <c r="G67" s="303" t="n">
        <v>7</v>
      </c>
      <c r="H67" s="304" t="n">
        <v>7</v>
      </c>
      <c r="I67" s="304" t="n">
        <v>0</v>
      </c>
      <c r="J67" s="468" t="n">
        <f aca="false">((G67+H67)/2)+I67</f>
        <v>7</v>
      </c>
      <c r="K67" s="47"/>
      <c r="L67" s="302" t="s">
        <v>435</v>
      </c>
      <c r="M67" s="303" t="n">
        <v>6</v>
      </c>
      <c r="N67" s="304" t="n">
        <v>5.5</v>
      </c>
      <c r="O67" s="304" t="n">
        <v>0</v>
      </c>
      <c r="P67" s="305" t="n">
        <f aca="false">((M67+N67)/2)+O67</f>
        <v>5.7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8" t="s">
        <v>417</v>
      </c>
      <c r="G68" s="306" t="n">
        <v>6</v>
      </c>
      <c r="H68" s="307" t="n">
        <v>5.5</v>
      </c>
      <c r="I68" s="307" t="n">
        <v>0</v>
      </c>
      <c r="J68" s="468" t="n">
        <f aca="false">((G68+H68)/2)+I68</f>
        <v>5.75</v>
      </c>
      <c r="K68" s="47"/>
      <c r="L68" s="308" t="s">
        <v>89</v>
      </c>
      <c r="M68" s="306" t="n">
        <v>5.5</v>
      </c>
      <c r="N68" s="307" t="n">
        <v>5</v>
      </c>
      <c r="O68" s="304" t="n">
        <v>0</v>
      </c>
      <c r="P68" s="305" t="n">
        <f aca="false">((M68+N68)/2)+O68</f>
        <v>5.25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227</v>
      </c>
      <c r="G69" s="303" t="n">
        <v>6.5</v>
      </c>
      <c r="H69" s="304" t="n">
        <v>6.5</v>
      </c>
      <c r="I69" s="304" t="n">
        <v>0</v>
      </c>
      <c r="J69" s="468" t="n">
        <f aca="false">((G69+H69)/2)+I69</f>
        <v>6.5</v>
      </c>
      <c r="K69" s="47"/>
      <c r="L69" s="302" t="s">
        <v>346</v>
      </c>
      <c r="M69" s="306" t="n">
        <v>6</v>
      </c>
      <c r="N69" s="307" t="n">
        <v>6</v>
      </c>
      <c r="O69" s="304" t="n">
        <v>0</v>
      </c>
      <c r="P69" s="305" t="n">
        <f aca="false">((M69+N69)/2)+O69</f>
        <v>6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223</v>
      </c>
      <c r="G70" s="303" t="n">
        <v>6</v>
      </c>
      <c r="H70" s="304" t="n">
        <v>6.5</v>
      </c>
      <c r="I70" s="304" t="n">
        <v>0</v>
      </c>
      <c r="J70" s="468" t="n">
        <f aca="false">((G70+H70)/2)+I70</f>
        <v>6.25</v>
      </c>
      <c r="K70" s="47"/>
      <c r="L70" s="302" t="s">
        <v>315</v>
      </c>
      <c r="M70" s="303" t="n">
        <v>5</v>
      </c>
      <c r="N70" s="304" t="n">
        <v>5.5</v>
      </c>
      <c r="O70" s="304" t="n">
        <v>0</v>
      </c>
      <c r="P70" s="305" t="n">
        <f aca="false">((M70+N70)/2)+O70</f>
        <v>5.2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231</v>
      </c>
      <c r="G71" s="303" t="n">
        <v>6.5</v>
      </c>
      <c r="H71" s="304" t="n">
        <v>6.5</v>
      </c>
      <c r="I71" s="304" t="n">
        <v>-0.5</v>
      </c>
      <c r="J71" s="305" t="n">
        <f aca="false">((G71+H71)/2)+I71</f>
        <v>6</v>
      </c>
      <c r="K71" s="47"/>
      <c r="L71" s="308" t="s">
        <v>310</v>
      </c>
      <c r="M71" s="306" t="n">
        <v>6</v>
      </c>
      <c r="N71" s="307" t="n">
        <v>5.5</v>
      </c>
      <c r="O71" s="304" t="n">
        <v>0</v>
      </c>
      <c r="P71" s="305" t="n">
        <f aca="false">((M71+N71)/2)+O71</f>
        <v>5.7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235</v>
      </c>
      <c r="G72" s="303" t="n">
        <v>7</v>
      </c>
      <c r="H72" s="304" t="n">
        <v>7</v>
      </c>
      <c r="I72" s="304" t="n">
        <v>0</v>
      </c>
      <c r="J72" s="305" t="n">
        <f aca="false">((G72+H72)/2)+I72</f>
        <v>7</v>
      </c>
      <c r="K72" s="47"/>
      <c r="L72" s="308" t="s">
        <v>441</v>
      </c>
      <c r="M72" s="306" t="s">
        <v>222</v>
      </c>
      <c r="N72" s="307" t="s">
        <v>222</v>
      </c>
      <c r="O72" s="307" t="s">
        <v>222</v>
      </c>
      <c r="P72" s="305" t="s">
        <v>222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420</v>
      </c>
      <c r="G73" s="303" t="n">
        <v>6.5</v>
      </c>
      <c r="H73" s="304" t="n">
        <v>5.5</v>
      </c>
      <c r="I73" s="304" t="n">
        <v>0</v>
      </c>
      <c r="J73" s="305" t="n">
        <f aca="false">((G73+H73)/2)+I73</f>
        <v>6</v>
      </c>
      <c r="K73" s="465"/>
      <c r="L73" s="302" t="s">
        <v>327</v>
      </c>
      <c r="M73" s="306" t="n">
        <v>6</v>
      </c>
      <c r="N73" s="307" t="n">
        <v>6</v>
      </c>
      <c r="O73" s="304" t="n">
        <v>0</v>
      </c>
      <c r="P73" s="305" t="n">
        <f aca="false">((M73+N73)/2)+O73</f>
        <v>6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483</v>
      </c>
      <c r="G74" s="303" t="n">
        <v>4</v>
      </c>
      <c r="H74" s="304" t="n">
        <v>4</v>
      </c>
      <c r="I74" s="304" t="n">
        <v>0</v>
      </c>
      <c r="J74" s="305" t="n">
        <f aca="false">((G74+H74)/2)+I74</f>
        <v>4</v>
      </c>
      <c r="K74" s="47"/>
      <c r="L74" s="302" t="s">
        <v>331</v>
      </c>
      <c r="M74" s="306" t="n">
        <v>5</v>
      </c>
      <c r="N74" s="307" t="n">
        <v>5.5</v>
      </c>
      <c r="O74" s="304" t="n">
        <v>-0.5</v>
      </c>
      <c r="P74" s="305" t="n">
        <f aca="false">((M74+N74)/2)+O74</f>
        <v>4.75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85" t="s">
        <v>243</v>
      </c>
      <c r="G75" s="310" t="n">
        <v>5.5</v>
      </c>
      <c r="H75" s="269" t="n">
        <v>5</v>
      </c>
      <c r="I75" s="269" t="n">
        <v>0</v>
      </c>
      <c r="J75" s="311" t="n">
        <f aca="false">((G75+H75)/2)+I75</f>
        <v>5.25</v>
      </c>
      <c r="K75" s="47"/>
      <c r="L75" s="309" t="s">
        <v>323</v>
      </c>
      <c r="M75" s="310" t="n">
        <v>8</v>
      </c>
      <c r="N75" s="269" t="n">
        <v>8</v>
      </c>
      <c r="O75" s="269" t="n">
        <v>6</v>
      </c>
      <c r="P75" s="311" t="n">
        <f aca="false">((M75+N75)/2)+O75</f>
        <v>14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484</v>
      </c>
      <c r="G77" s="317" t="s">
        <v>248</v>
      </c>
      <c r="H77" s="318" t="s">
        <v>248</v>
      </c>
      <c r="I77" s="318" t="s">
        <v>248</v>
      </c>
      <c r="J77" s="319" t="s">
        <v>248</v>
      </c>
      <c r="K77" s="47"/>
      <c r="L77" s="316" t="s">
        <v>291</v>
      </c>
      <c r="M77" s="379" t="n">
        <v>7</v>
      </c>
      <c r="N77" s="380" t="n">
        <v>6</v>
      </c>
      <c r="O77" s="318" t="n">
        <v>-1</v>
      </c>
      <c r="P77" s="319" t="n">
        <f aca="false">((M77+N77)/2)+O77</f>
        <v>5.5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260</v>
      </c>
      <c r="G78" s="321" t="n">
        <v>6</v>
      </c>
      <c r="H78" s="314" t="n">
        <v>6.5</v>
      </c>
      <c r="I78" s="314" t="n">
        <v>0</v>
      </c>
      <c r="J78" s="322" t="n">
        <f aca="false">((G78+H78)/2)+I78</f>
        <v>6.25</v>
      </c>
      <c r="K78" s="47"/>
      <c r="L78" s="419" t="s">
        <v>491</v>
      </c>
      <c r="M78" s="381" t="s">
        <v>248</v>
      </c>
      <c r="N78" s="382" t="s">
        <v>248</v>
      </c>
      <c r="O78" s="314" t="s">
        <v>248</v>
      </c>
      <c r="P78" s="322" t="s">
        <v>248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239</v>
      </c>
      <c r="G79" s="321" t="n">
        <v>5.5</v>
      </c>
      <c r="H79" s="314" t="n">
        <v>6</v>
      </c>
      <c r="I79" s="314" t="n">
        <v>0</v>
      </c>
      <c r="J79" s="322" t="n">
        <f aca="false">((G79+H79)/2)+I79</f>
        <v>5.75</v>
      </c>
      <c r="K79" s="47"/>
      <c r="L79" s="320" t="s">
        <v>342</v>
      </c>
      <c r="M79" s="381" t="s">
        <v>248</v>
      </c>
      <c r="N79" s="382" t="s">
        <v>248</v>
      </c>
      <c r="O79" s="314" t="s">
        <v>248</v>
      </c>
      <c r="P79" s="322" t="s">
        <v>248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0" t="s">
        <v>256</v>
      </c>
      <c r="G80" s="321" t="n">
        <v>7</v>
      </c>
      <c r="H80" s="314" t="n">
        <v>6.5</v>
      </c>
      <c r="I80" s="314" t="n">
        <v>3</v>
      </c>
      <c r="J80" s="322" t="n">
        <f aca="false">((G80+H80)/2)+I80</f>
        <v>9.75</v>
      </c>
      <c r="K80" s="47"/>
      <c r="L80" s="320" t="s">
        <v>319</v>
      </c>
      <c r="M80" s="381" t="s">
        <v>248</v>
      </c>
      <c r="N80" s="382" t="s">
        <v>248</v>
      </c>
      <c r="O80" s="314" t="s">
        <v>248</v>
      </c>
      <c r="P80" s="322" t="s">
        <v>248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273</v>
      </c>
      <c r="G81" s="321" t="n">
        <v>6.5</v>
      </c>
      <c r="H81" s="314" t="n">
        <v>6</v>
      </c>
      <c r="I81" s="314" t="n">
        <v>-0.5</v>
      </c>
      <c r="J81" s="322" t="n">
        <f aca="false">((G81+H81)/2)+I81</f>
        <v>5.75</v>
      </c>
      <c r="K81" s="47"/>
      <c r="L81" s="320" t="s">
        <v>511</v>
      </c>
      <c r="M81" s="381" t="s">
        <v>248</v>
      </c>
      <c r="N81" s="382" t="s">
        <v>248</v>
      </c>
      <c r="O81" s="314" t="s">
        <v>248</v>
      </c>
      <c r="P81" s="322" t="s">
        <v>248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269</v>
      </c>
      <c r="G82" s="321" t="n">
        <v>6.5</v>
      </c>
      <c r="H82" s="314" t="n">
        <v>6</v>
      </c>
      <c r="I82" s="314" t="n">
        <v>-0.5</v>
      </c>
      <c r="J82" s="322" t="n">
        <f aca="false">((G82+H82)/2)+I82</f>
        <v>5.75</v>
      </c>
      <c r="K82" s="47"/>
      <c r="L82" s="302" t="s">
        <v>358</v>
      </c>
      <c r="M82" s="306" t="n">
        <v>7</v>
      </c>
      <c r="N82" s="307" t="n">
        <v>7</v>
      </c>
      <c r="O82" s="304" t="n">
        <v>3</v>
      </c>
      <c r="P82" s="305" t="n">
        <f aca="false">((M82+N82)/2)+O82</f>
        <v>10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210</v>
      </c>
      <c r="G83" s="321" t="n">
        <v>6</v>
      </c>
      <c r="H83" s="314" t="n">
        <v>6.5</v>
      </c>
      <c r="I83" s="314" t="n">
        <v>0</v>
      </c>
      <c r="J83" s="322" t="n">
        <f aca="false">((G83+H83)/2)+I83</f>
        <v>6.25</v>
      </c>
      <c r="K83" s="47"/>
      <c r="L83" s="320" t="s">
        <v>445</v>
      </c>
      <c r="M83" s="321" t="n">
        <v>6.5</v>
      </c>
      <c r="N83" s="314" t="n">
        <v>6</v>
      </c>
      <c r="O83" s="314" t="n">
        <v>0</v>
      </c>
      <c r="P83" s="322" t="n">
        <f aca="false">((M83+N83)/2)+O83</f>
        <v>6.2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428</v>
      </c>
      <c r="G84" s="321" t="s">
        <v>248</v>
      </c>
      <c r="H84" s="314" t="s">
        <v>248</v>
      </c>
      <c r="I84" s="314" t="s">
        <v>248</v>
      </c>
      <c r="J84" s="322" t="s">
        <v>248</v>
      </c>
      <c r="K84" s="47"/>
      <c r="L84" s="320" t="s">
        <v>279</v>
      </c>
      <c r="M84" s="321" t="s">
        <v>248</v>
      </c>
      <c r="N84" s="314" t="s">
        <v>248</v>
      </c>
      <c r="O84" s="314" t="s">
        <v>248</v>
      </c>
      <c r="P84" s="322" t="s">
        <v>248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77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312" t="s">
        <v>279</v>
      </c>
      <c r="M85" s="324" t="s">
        <v>248</v>
      </c>
      <c r="N85" s="325" t="s">
        <v>248</v>
      </c>
      <c r="O85" s="325" t="s">
        <v>248</v>
      </c>
      <c r="P85" s="322" t="s">
        <v>248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283</v>
      </c>
      <c r="G86" s="310" t="n">
        <v>1</v>
      </c>
      <c r="H86" s="269" t="n">
        <v>1</v>
      </c>
      <c r="I86" s="269" t="n">
        <v>0</v>
      </c>
      <c r="J86" s="326" t="n">
        <f aca="false">((G86+H86)/2)+I86</f>
        <v>1</v>
      </c>
      <c r="K86" s="422"/>
      <c r="L86" s="309" t="s">
        <v>366</v>
      </c>
      <c r="M86" s="377" t="n">
        <v>0</v>
      </c>
      <c r="N86" s="378" t="n">
        <v>0</v>
      </c>
      <c r="O86" s="269" t="n">
        <v>0</v>
      </c>
      <c r="P86" s="326" t="n">
        <f aca="false">((M86+N86)/2)+O86</f>
        <v>0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32" t="n">
        <f aca="false">G65+G66+G67+G68+G69+G70+G71+G72+G73+G74+G75+G86</f>
        <v>65.5</v>
      </c>
      <c r="H88" s="332" t="n">
        <f aca="false">H65+H66+H67+H68+H69+H70+H71+H72+H73+H74+H75+H86</f>
        <v>64.5</v>
      </c>
      <c r="I88" s="332" t="n">
        <f aca="false">I64+I65+I66+I67+I68+I69+I70+I71+I72+I73+I74+I75+I86</f>
        <v>-1.5</v>
      </c>
      <c r="J88" s="333" t="n">
        <f aca="false">I64+J65+J66+J67+J68+J69+J70+J71+J72+J73+J74+J75+J86</f>
        <v>63.5</v>
      </c>
      <c r="K88" s="427"/>
      <c r="L88" s="331"/>
      <c r="M88" s="387" t="n">
        <f aca="false">M65+M66+M67+M68+M69+M70+M71+M82+M73+M74+M75+M86</f>
        <v>67</v>
      </c>
      <c r="N88" s="387" t="n">
        <f aca="false">N65+N66+N67+N68+N69+N70+N71+N82+N73+N74+N75+N86</f>
        <v>66</v>
      </c>
      <c r="O88" s="387" t="n">
        <f aca="false">O65+O66+O67+O68+O69+O70+O71+O82+O73+O74+O75+O86</f>
        <v>9.5</v>
      </c>
      <c r="P88" s="388" t="n">
        <f aca="false">P65+P66+P67+P68+P69+P70+P71+P82+P73+P74+P75+P86</f>
        <v>76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46"/>
      <c r="G90" s="451" t="n">
        <v>0</v>
      </c>
      <c r="H90" s="451" t="n">
        <v>0</v>
      </c>
      <c r="I90" s="347"/>
      <c r="J90" s="348" t="n">
        <v>0</v>
      </c>
      <c r="K90" s="435"/>
      <c r="L90" s="396"/>
      <c r="M90" s="459" t="n">
        <v>3</v>
      </c>
      <c r="N90" s="459" t="n">
        <v>2</v>
      </c>
      <c r="O90" s="397"/>
      <c r="P90" s="481" t="n">
        <v>3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5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51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31" t="s">
        <v>194</v>
      </c>
      <c r="B3" s="231"/>
      <c r="C3" s="231"/>
      <c r="D3" s="231"/>
      <c r="E3" s="231"/>
      <c r="F3" s="257" t="s">
        <v>513</v>
      </c>
      <c r="G3" s="257"/>
      <c r="H3" s="257"/>
      <c r="I3" s="257"/>
      <c r="J3" s="257"/>
      <c r="K3" s="284"/>
      <c r="L3" s="235" t="s">
        <v>196</v>
      </c>
      <c r="M3" s="235"/>
      <c r="N3" s="235"/>
      <c r="O3" s="235"/>
      <c r="P3" s="235"/>
      <c r="Q3" s="233" t="s">
        <v>195</v>
      </c>
      <c r="R3" s="233"/>
      <c r="S3" s="233"/>
      <c r="T3" s="233"/>
      <c r="U3" s="233"/>
      <c r="V3" s="286"/>
      <c r="W3" s="5"/>
      <c r="X3" s="5"/>
      <c r="Y3" s="5"/>
      <c r="Z3" s="5"/>
    </row>
    <row r="4" customFormat="false" ht="13.5" hidden="false" customHeight="false" outlineLevel="0" collapsed="false">
      <c r="A4" s="291" t="s">
        <v>197</v>
      </c>
      <c r="B4" s="291" t="s">
        <v>198</v>
      </c>
      <c r="C4" s="291" t="s">
        <v>199</v>
      </c>
      <c r="D4" s="291" t="n">
        <v>2</v>
      </c>
      <c r="E4" s="291" t="s">
        <v>200</v>
      </c>
      <c r="F4" s="287" t="s">
        <v>197</v>
      </c>
      <c r="G4" s="288" t="s">
        <v>198</v>
      </c>
      <c r="H4" s="288" t="s">
        <v>199</v>
      </c>
      <c r="I4" s="289" t="s">
        <v>201</v>
      </c>
      <c r="J4" s="288" t="s">
        <v>200</v>
      </c>
      <c r="K4" s="292"/>
      <c r="L4" s="297" t="s">
        <v>197</v>
      </c>
      <c r="M4" s="297" t="s">
        <v>198</v>
      </c>
      <c r="N4" s="297" t="s">
        <v>199</v>
      </c>
      <c r="O4" s="297" t="n">
        <v>2</v>
      </c>
      <c r="P4" s="297" t="s">
        <v>200</v>
      </c>
      <c r="Q4" s="293" t="s">
        <v>197</v>
      </c>
      <c r="R4" s="294" t="s">
        <v>198</v>
      </c>
      <c r="S4" s="294" t="s">
        <v>199</v>
      </c>
      <c r="T4" s="295" t="s">
        <v>201</v>
      </c>
      <c r="U4" s="294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03</v>
      </c>
      <c r="B5" s="299" t="n">
        <v>6.5</v>
      </c>
      <c r="C5" s="300" t="n">
        <v>6</v>
      </c>
      <c r="D5" s="300" t="n">
        <v>1</v>
      </c>
      <c r="E5" s="301" t="n">
        <f aca="false">((B5+C5)/2)+D5</f>
        <v>7.25</v>
      </c>
      <c r="F5" s="298" t="s">
        <v>202</v>
      </c>
      <c r="G5" s="299" t="n">
        <v>6.5</v>
      </c>
      <c r="H5" s="300" t="n">
        <v>6</v>
      </c>
      <c r="I5" s="300" t="n">
        <v>1</v>
      </c>
      <c r="J5" s="301" t="n">
        <f aca="false">((G5+H5)/2)+I5</f>
        <v>7.25</v>
      </c>
      <c r="K5" s="292"/>
      <c r="L5" s="298" t="s">
        <v>205</v>
      </c>
      <c r="M5" s="299" t="n">
        <v>6.5</v>
      </c>
      <c r="N5" s="300" t="n">
        <v>7</v>
      </c>
      <c r="O5" s="300" t="n">
        <v>1</v>
      </c>
      <c r="P5" s="301" t="n">
        <f aca="false">((M5+N5)/2)+O5</f>
        <v>7.75</v>
      </c>
      <c r="Q5" s="464" t="s">
        <v>250</v>
      </c>
      <c r="R5" s="299" t="n">
        <v>6.5</v>
      </c>
      <c r="S5" s="300" t="n">
        <v>7</v>
      </c>
      <c r="T5" s="300" t="n">
        <v>-2</v>
      </c>
      <c r="U5" s="301" t="n">
        <f aca="false">((R5+S5)/2)+T5</f>
        <v>4.7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2" t="s">
        <v>207</v>
      </c>
      <c r="B6" s="303" t="n">
        <v>4</v>
      </c>
      <c r="C6" s="304" t="n">
        <v>4.5</v>
      </c>
      <c r="D6" s="304" t="n">
        <v>0</v>
      </c>
      <c r="E6" s="305" t="n">
        <f aca="false">((B6+C6)/2)+D6</f>
        <v>4.25</v>
      </c>
      <c r="F6" s="302" t="s">
        <v>206</v>
      </c>
      <c r="G6" s="303" t="s">
        <v>222</v>
      </c>
      <c r="H6" s="304" t="s">
        <v>222</v>
      </c>
      <c r="I6" s="304" t="s">
        <v>222</v>
      </c>
      <c r="J6" s="305" t="s">
        <v>222</v>
      </c>
      <c r="K6" s="292"/>
      <c r="L6" s="302" t="s">
        <v>209</v>
      </c>
      <c r="M6" s="303" t="n">
        <v>6.5</v>
      </c>
      <c r="N6" s="304" t="n">
        <v>6</v>
      </c>
      <c r="O6" s="304" t="n">
        <v>0</v>
      </c>
      <c r="P6" s="305" t="n">
        <f aca="false">((M6+N6)/2)+O6</f>
        <v>6.25</v>
      </c>
      <c r="Q6" s="308" t="s">
        <v>208</v>
      </c>
      <c r="R6" s="303" t="n">
        <v>5.5</v>
      </c>
      <c r="S6" s="304" t="n">
        <v>6</v>
      </c>
      <c r="T6" s="304" t="n">
        <v>0</v>
      </c>
      <c r="U6" s="305" t="n">
        <f aca="false">((R6+S6)/2)+T6</f>
        <v>5.7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278</v>
      </c>
      <c r="B7" s="303" t="s">
        <v>222</v>
      </c>
      <c r="C7" s="304" t="s">
        <v>222</v>
      </c>
      <c r="D7" s="304" t="s">
        <v>222</v>
      </c>
      <c r="E7" s="305" t="s">
        <v>222</v>
      </c>
      <c r="F7" s="302" t="s">
        <v>417</v>
      </c>
      <c r="G7" s="303" t="n">
        <v>5.5</v>
      </c>
      <c r="H7" s="304" t="n">
        <v>6</v>
      </c>
      <c r="I7" s="304" t="n">
        <v>0</v>
      </c>
      <c r="J7" s="305" t="n">
        <f aca="false">((G7+H7)/2)+I7</f>
        <v>5.75</v>
      </c>
      <c r="K7" s="292"/>
      <c r="L7" s="302" t="s">
        <v>416</v>
      </c>
      <c r="M7" s="303" t="n">
        <v>5.5</v>
      </c>
      <c r="N7" s="304" t="n">
        <v>5.5</v>
      </c>
      <c r="O7" s="304" t="n">
        <v>0</v>
      </c>
      <c r="P7" s="305" t="n">
        <f aca="false">((M7+N7)/2)+O7</f>
        <v>5.5</v>
      </c>
      <c r="Q7" s="302" t="s">
        <v>212</v>
      </c>
      <c r="R7" s="303" t="n">
        <v>6</v>
      </c>
      <c r="S7" s="304" t="n">
        <v>6</v>
      </c>
      <c r="T7" s="304" t="n">
        <v>0</v>
      </c>
      <c r="U7" s="305" t="n">
        <f aca="false">((R7+S7)/2)+T7</f>
        <v>6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274</v>
      </c>
      <c r="B8" s="303" t="n">
        <v>5.5</v>
      </c>
      <c r="C8" s="304" t="n">
        <v>6.5</v>
      </c>
      <c r="D8" s="304" t="n">
        <v>-0.5</v>
      </c>
      <c r="E8" s="305" t="n">
        <f aca="false">((B8+C8)/2)+D8</f>
        <v>5.5</v>
      </c>
      <c r="F8" s="302" t="s">
        <v>214</v>
      </c>
      <c r="G8" s="306" t="n">
        <v>4</v>
      </c>
      <c r="H8" s="307" t="n">
        <v>4</v>
      </c>
      <c r="I8" s="307" t="n">
        <v>0</v>
      </c>
      <c r="J8" s="305" t="n">
        <f aca="false">((G8+H8)/2)+I8</f>
        <v>4</v>
      </c>
      <c r="K8" s="292"/>
      <c r="L8" s="308" t="s">
        <v>217</v>
      </c>
      <c r="M8" s="303" t="s">
        <v>222</v>
      </c>
      <c r="N8" s="304" t="s">
        <v>222</v>
      </c>
      <c r="O8" s="304" t="s">
        <v>222</v>
      </c>
      <c r="P8" s="305" t="s">
        <v>222</v>
      </c>
      <c r="Q8" s="302" t="s">
        <v>216</v>
      </c>
      <c r="R8" s="303" t="n">
        <v>7</v>
      </c>
      <c r="S8" s="304" t="n">
        <v>7.5</v>
      </c>
      <c r="T8" s="304" t="n">
        <v>-0.5</v>
      </c>
      <c r="U8" s="305" t="n">
        <f aca="false">((R8+S8)/2)+T8</f>
        <v>6.7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419</v>
      </c>
      <c r="B9" s="303" t="n">
        <v>5</v>
      </c>
      <c r="C9" s="304" t="n">
        <v>4.5</v>
      </c>
      <c r="D9" s="304" t="n">
        <v>0</v>
      </c>
      <c r="E9" s="305" t="n">
        <f aca="false">((B9+C9)/2)+D9</f>
        <v>4.75</v>
      </c>
      <c r="F9" s="302" t="s">
        <v>235</v>
      </c>
      <c r="G9" s="303" t="n">
        <v>6.5</v>
      </c>
      <c r="H9" s="304" t="n">
        <v>6.5</v>
      </c>
      <c r="I9" s="304" t="n">
        <v>3</v>
      </c>
      <c r="J9" s="305" t="n">
        <f aca="false">((G9+H9)/2)+I9</f>
        <v>9.5</v>
      </c>
      <c r="K9" s="292"/>
      <c r="L9" s="302" t="s">
        <v>423</v>
      </c>
      <c r="M9" s="303" t="n">
        <v>5.5</v>
      </c>
      <c r="N9" s="304" t="n">
        <v>6.5</v>
      </c>
      <c r="O9" s="304" t="n">
        <v>0</v>
      </c>
      <c r="P9" s="305" t="n">
        <f aca="false">((M9+N9)/2)+O9</f>
        <v>6</v>
      </c>
      <c r="Q9" s="308" t="s">
        <v>225</v>
      </c>
      <c r="R9" s="303" t="n">
        <v>7</v>
      </c>
      <c r="S9" s="304" t="n">
        <v>6</v>
      </c>
      <c r="T9" s="304" t="n">
        <v>0</v>
      </c>
      <c r="U9" s="305" t="n">
        <f aca="false">((R9+S9)/2)+T9</f>
        <v>6.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24</v>
      </c>
      <c r="B10" s="303" t="s">
        <v>222</v>
      </c>
      <c r="C10" s="304" t="s">
        <v>222</v>
      </c>
      <c r="D10" s="304" t="s">
        <v>222</v>
      </c>
      <c r="E10" s="305" t="s">
        <v>222</v>
      </c>
      <c r="F10" s="302" t="s">
        <v>420</v>
      </c>
      <c r="G10" s="303" t="n">
        <v>5.5</v>
      </c>
      <c r="H10" s="304" t="n">
        <v>5.5</v>
      </c>
      <c r="I10" s="304" t="n">
        <v>0</v>
      </c>
      <c r="J10" s="305" t="n">
        <f aca="false">((G10+H10)/2)+I10</f>
        <v>5.5</v>
      </c>
      <c r="K10" s="292"/>
      <c r="L10" s="302" t="s">
        <v>226</v>
      </c>
      <c r="M10" s="303" t="n">
        <v>7</v>
      </c>
      <c r="N10" s="304" t="n">
        <v>7</v>
      </c>
      <c r="O10" s="304" t="n">
        <v>3</v>
      </c>
      <c r="P10" s="305" t="n">
        <f aca="false">((M10+N10)/2)+O10</f>
        <v>10</v>
      </c>
      <c r="Q10" s="302" t="s">
        <v>220</v>
      </c>
      <c r="R10" s="303" t="n">
        <v>7</v>
      </c>
      <c r="S10" s="304" t="n">
        <v>7</v>
      </c>
      <c r="T10" s="304" t="n">
        <v>0</v>
      </c>
      <c r="U10" s="305" t="n">
        <f aca="false">((R10+S10)/2)+T10</f>
        <v>7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66</v>
      </c>
      <c r="B11" s="303" t="n">
        <v>6</v>
      </c>
      <c r="C11" s="304" t="n">
        <v>5</v>
      </c>
      <c r="D11" s="304" t="n">
        <v>0</v>
      </c>
      <c r="E11" s="305" t="n">
        <f aca="false">((B11+C11)/2)+D11</f>
        <v>5.5</v>
      </c>
      <c r="F11" s="302" t="s">
        <v>227</v>
      </c>
      <c r="G11" s="303" t="n">
        <v>5</v>
      </c>
      <c r="H11" s="304" t="n">
        <v>5.5</v>
      </c>
      <c r="I11" s="304" t="n">
        <v>0</v>
      </c>
      <c r="J11" s="305" t="n">
        <f aca="false">((G11+H11)/2)+I11</f>
        <v>5.25</v>
      </c>
      <c r="K11" s="292"/>
      <c r="L11" s="302" t="s">
        <v>230</v>
      </c>
      <c r="M11" s="303" t="n">
        <v>6</v>
      </c>
      <c r="N11" s="304" t="n">
        <v>6</v>
      </c>
      <c r="O11" s="304" t="n">
        <v>0</v>
      </c>
      <c r="P11" s="305" t="n">
        <f aca="false">((M11+N11)/2)+O11</f>
        <v>6</v>
      </c>
      <c r="Q11" s="302" t="s">
        <v>229</v>
      </c>
      <c r="R11" s="303" t="n">
        <v>5</v>
      </c>
      <c r="S11" s="304" t="n">
        <v>6</v>
      </c>
      <c r="T11" s="304" t="n">
        <v>0</v>
      </c>
      <c r="U11" s="305" t="n">
        <f aca="false">((R11+S11)/2)+T11</f>
        <v>5.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232</v>
      </c>
      <c r="B12" s="303" t="n">
        <v>6</v>
      </c>
      <c r="C12" s="304" t="n">
        <v>5.5</v>
      </c>
      <c r="D12" s="304" t="n">
        <v>0</v>
      </c>
      <c r="E12" s="305" t="n">
        <f aca="false">((B12+C12)/2)+D12</f>
        <v>5.75</v>
      </c>
      <c r="F12" s="302" t="s">
        <v>231</v>
      </c>
      <c r="G12" s="303" t="n">
        <v>7</v>
      </c>
      <c r="H12" s="304" t="n">
        <v>6.5</v>
      </c>
      <c r="I12" s="304" t="n">
        <v>3</v>
      </c>
      <c r="J12" s="305" t="n">
        <f aca="false">((G12+H12)/2)+I12</f>
        <v>9.75</v>
      </c>
      <c r="K12" s="292"/>
      <c r="L12" s="302" t="s">
        <v>234</v>
      </c>
      <c r="M12" s="303" t="n">
        <v>5.5</v>
      </c>
      <c r="N12" s="304" t="n">
        <v>5</v>
      </c>
      <c r="O12" s="304" t="n">
        <v>-1.5</v>
      </c>
      <c r="P12" s="305" t="n">
        <f aca="false">((M12+N12)/2)+O12</f>
        <v>3.75</v>
      </c>
      <c r="Q12" s="302" t="s">
        <v>233</v>
      </c>
      <c r="R12" s="303" t="s">
        <v>222</v>
      </c>
      <c r="S12" s="304" t="s">
        <v>222</v>
      </c>
      <c r="T12" s="304" t="s">
        <v>222</v>
      </c>
      <c r="U12" s="305" t="s">
        <v>222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236</v>
      </c>
      <c r="B13" s="303" t="n">
        <v>5</v>
      </c>
      <c r="C13" s="304" t="n">
        <v>4</v>
      </c>
      <c r="D13" s="304" t="n">
        <v>-0.5</v>
      </c>
      <c r="E13" s="305" t="n">
        <f aca="false">((B13+C13)/2)+D13</f>
        <v>4</v>
      </c>
      <c r="F13" s="302" t="s">
        <v>256</v>
      </c>
      <c r="G13" s="303" t="n">
        <v>6</v>
      </c>
      <c r="H13" s="304" t="n">
        <v>5.5</v>
      </c>
      <c r="I13" s="304" t="n">
        <v>0</v>
      </c>
      <c r="J13" s="305" t="n">
        <f aca="false">((G13+H13)/2)+I13</f>
        <v>5.75</v>
      </c>
      <c r="K13" s="292"/>
      <c r="L13" s="302" t="s">
        <v>238</v>
      </c>
      <c r="M13" s="303" t="n">
        <v>5</v>
      </c>
      <c r="N13" s="304" t="n">
        <v>5</v>
      </c>
      <c r="O13" s="304" t="n">
        <v>0</v>
      </c>
      <c r="P13" s="305" t="n">
        <f aca="false">((M13+N13)/2)+O13</f>
        <v>5</v>
      </c>
      <c r="Q13" s="308" t="s">
        <v>514</v>
      </c>
      <c r="R13" s="303" t="n">
        <v>6.5</v>
      </c>
      <c r="S13" s="304" t="n">
        <v>6.5</v>
      </c>
      <c r="T13" s="304" t="n">
        <v>0</v>
      </c>
      <c r="U13" s="305" t="n">
        <f aca="false">((R13+S13)/2)+T13</f>
        <v>6.5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40</v>
      </c>
      <c r="B14" s="303" t="n">
        <v>7</v>
      </c>
      <c r="C14" s="304" t="n">
        <v>7.5</v>
      </c>
      <c r="D14" s="304" t="n">
        <v>6</v>
      </c>
      <c r="E14" s="305" t="n">
        <f aca="false">((B14+C14)/2)+D14</f>
        <v>13.25</v>
      </c>
      <c r="F14" s="302" t="s">
        <v>483</v>
      </c>
      <c r="G14" s="303" t="n">
        <v>5</v>
      </c>
      <c r="H14" s="304" t="n">
        <v>6</v>
      </c>
      <c r="I14" s="304" t="n">
        <v>0</v>
      </c>
      <c r="J14" s="305" t="n">
        <f aca="false">((G14+H14)/2)+I14</f>
        <v>5.5</v>
      </c>
      <c r="K14" s="292"/>
      <c r="L14" s="302" t="s">
        <v>421</v>
      </c>
      <c r="M14" s="303" t="n">
        <v>5</v>
      </c>
      <c r="N14" s="304" t="n">
        <v>5.5</v>
      </c>
      <c r="O14" s="304" t="n">
        <v>-0.5</v>
      </c>
      <c r="P14" s="305" t="n">
        <f aca="false">((M14+N14)/2)+O14</f>
        <v>4.75</v>
      </c>
      <c r="Q14" s="302" t="s">
        <v>254</v>
      </c>
      <c r="R14" s="303" t="n">
        <v>6</v>
      </c>
      <c r="S14" s="304" t="n">
        <v>6.5</v>
      </c>
      <c r="T14" s="304" t="n">
        <v>0</v>
      </c>
      <c r="U14" s="305" t="n">
        <f aca="false">((R14+S14)/2)+T14</f>
        <v>6.2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257</v>
      </c>
      <c r="B15" s="310" t="n">
        <v>6</v>
      </c>
      <c r="C15" s="269" t="n">
        <v>5.5</v>
      </c>
      <c r="D15" s="269" t="n">
        <v>0</v>
      </c>
      <c r="E15" s="311" t="n">
        <f aca="false">((B15+C15)/2)+D15</f>
        <v>5.75</v>
      </c>
      <c r="F15" s="309" t="s">
        <v>243</v>
      </c>
      <c r="G15" s="310" t="s">
        <v>222</v>
      </c>
      <c r="H15" s="269" t="s">
        <v>222</v>
      </c>
      <c r="I15" s="269" t="s">
        <v>222</v>
      </c>
      <c r="J15" s="311" t="s">
        <v>222</v>
      </c>
      <c r="K15" s="292"/>
      <c r="L15" s="309" t="s">
        <v>255</v>
      </c>
      <c r="M15" s="310" t="n">
        <v>5.5</v>
      </c>
      <c r="N15" s="269" t="n">
        <v>5.5</v>
      </c>
      <c r="O15" s="269" t="n">
        <v>0</v>
      </c>
      <c r="P15" s="311" t="n">
        <f aca="false">((M15+N15)/2)+O15</f>
        <v>5.5</v>
      </c>
      <c r="Q15" s="309" t="s">
        <v>245</v>
      </c>
      <c r="R15" s="310" t="n">
        <v>6</v>
      </c>
      <c r="S15" s="269" t="n">
        <v>5.5</v>
      </c>
      <c r="T15" s="269" t="n">
        <v>0</v>
      </c>
      <c r="U15" s="311" t="n">
        <f aca="false">((R15+S15)/2)+T15</f>
        <v>5.7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9</v>
      </c>
      <c r="B17" s="317" t="n">
        <v>6.5</v>
      </c>
      <c r="C17" s="318" t="n">
        <v>7</v>
      </c>
      <c r="D17" s="318" t="n">
        <v>1</v>
      </c>
      <c r="E17" s="319" t="n">
        <f aca="false">((B17+C17)/2)+D17</f>
        <v>7.75</v>
      </c>
      <c r="F17" s="316" t="s">
        <v>247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251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515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3" t="s">
        <v>502</v>
      </c>
      <c r="B18" s="321" t="s">
        <v>248</v>
      </c>
      <c r="C18" s="314" t="s">
        <v>248</v>
      </c>
      <c r="D18" s="314" t="s">
        <v>248</v>
      </c>
      <c r="E18" s="322" t="s">
        <v>248</v>
      </c>
      <c r="F18" s="302" t="s">
        <v>260</v>
      </c>
      <c r="G18" s="303" t="n">
        <v>7.5</v>
      </c>
      <c r="H18" s="304" t="n">
        <v>7.5</v>
      </c>
      <c r="I18" s="304" t="n">
        <v>3</v>
      </c>
      <c r="J18" s="305" t="n">
        <f aca="false">((G18+H18)/2)+I18</f>
        <v>10.5</v>
      </c>
      <c r="K18" s="315"/>
      <c r="L18" s="320" t="s">
        <v>242</v>
      </c>
      <c r="M18" s="321" t="n">
        <v>4</v>
      </c>
      <c r="N18" s="314" t="n">
        <v>4.5</v>
      </c>
      <c r="O18" s="314" t="n">
        <v>0</v>
      </c>
      <c r="P18" s="322" t="n">
        <f aca="false">((M18+N18)/2)+O18</f>
        <v>4.25</v>
      </c>
      <c r="Q18" s="320" t="s">
        <v>468</v>
      </c>
      <c r="R18" s="321" t="n">
        <v>6</v>
      </c>
      <c r="S18" s="314" t="n">
        <v>6.5</v>
      </c>
      <c r="T18" s="314" t="n">
        <v>3</v>
      </c>
      <c r="U18" s="322" t="n">
        <f aca="false">((R18+S18)/2)+T18</f>
        <v>9.25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3" t="s">
        <v>244</v>
      </c>
      <c r="B19" s="321" t="n">
        <v>5</v>
      </c>
      <c r="C19" s="314" t="n">
        <v>5</v>
      </c>
      <c r="D19" s="314" t="n">
        <v>0</v>
      </c>
      <c r="E19" s="322" t="n">
        <f aca="false">((B19+C19)/2)+D19</f>
        <v>5</v>
      </c>
      <c r="F19" s="323" t="s">
        <v>239</v>
      </c>
      <c r="G19" s="321" t="n">
        <v>6</v>
      </c>
      <c r="H19" s="314" t="n">
        <v>6</v>
      </c>
      <c r="I19" s="314" t="n">
        <v>0</v>
      </c>
      <c r="J19" s="322" t="n">
        <f aca="false">((G19+H19)/2)+I19</f>
        <v>6</v>
      </c>
      <c r="K19" s="315"/>
      <c r="L19" s="323" t="s">
        <v>263</v>
      </c>
      <c r="M19" s="321" t="n">
        <v>6</v>
      </c>
      <c r="N19" s="314" t="n">
        <v>7</v>
      </c>
      <c r="O19" s="314" t="n">
        <v>3</v>
      </c>
      <c r="P19" s="322" t="n">
        <f aca="false">((M19+N19)/2)+O19</f>
        <v>9.5</v>
      </c>
      <c r="Q19" s="320" t="s">
        <v>516</v>
      </c>
      <c r="R19" s="321" t="s">
        <v>248</v>
      </c>
      <c r="S19" s="314" t="s">
        <v>248</v>
      </c>
      <c r="T19" s="314" t="s">
        <v>248</v>
      </c>
      <c r="U19" s="322" t="s">
        <v>248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3" t="s">
        <v>270</v>
      </c>
      <c r="B20" s="321" t="s">
        <v>248</v>
      </c>
      <c r="C20" s="314" t="s">
        <v>248</v>
      </c>
      <c r="D20" s="314" t="s">
        <v>248</v>
      </c>
      <c r="E20" s="322" t="s">
        <v>248</v>
      </c>
      <c r="F20" s="323" t="s">
        <v>223</v>
      </c>
      <c r="G20" s="321" t="n">
        <v>6</v>
      </c>
      <c r="H20" s="314" t="n">
        <v>6</v>
      </c>
      <c r="I20" s="314" t="n">
        <v>0</v>
      </c>
      <c r="J20" s="322" t="n">
        <f aca="false">((G20+H20)/2)+I20</f>
        <v>6</v>
      </c>
      <c r="K20" s="315"/>
      <c r="L20" s="323" t="s">
        <v>259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02" t="s">
        <v>262</v>
      </c>
      <c r="R20" s="303" t="n">
        <v>6</v>
      </c>
      <c r="S20" s="304" t="n">
        <v>6</v>
      </c>
      <c r="T20" s="304" t="n">
        <v>0</v>
      </c>
      <c r="U20" s="305" t="n">
        <f aca="false">((R20+S20)/2)+T20</f>
        <v>6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02" t="s">
        <v>425</v>
      </c>
      <c r="B21" s="303" t="n">
        <v>5.5</v>
      </c>
      <c r="C21" s="304" t="n">
        <v>6</v>
      </c>
      <c r="D21" s="304" t="n">
        <v>-0.5</v>
      </c>
      <c r="E21" s="305" t="n">
        <f aca="false">((B21+C21)/2)+D21</f>
        <v>5.25</v>
      </c>
      <c r="F21" s="323" t="s">
        <v>273</v>
      </c>
      <c r="G21" s="321" t="n">
        <v>5</v>
      </c>
      <c r="H21" s="314" t="n">
        <v>5.5</v>
      </c>
      <c r="I21" s="314" t="n">
        <v>-0.5</v>
      </c>
      <c r="J21" s="322" t="n">
        <f aca="false">((G21+H21)/2)+I21</f>
        <v>4.75</v>
      </c>
      <c r="K21" s="315"/>
      <c r="L21" s="323" t="s">
        <v>221</v>
      </c>
      <c r="M21" s="321" t="n">
        <v>5.5</v>
      </c>
      <c r="N21" s="314" t="n">
        <v>5.5</v>
      </c>
      <c r="O21" s="314" t="n">
        <v>0</v>
      </c>
      <c r="P21" s="322" t="n">
        <f aca="false">((M21+N21)/2)+O21</f>
        <v>5.5</v>
      </c>
      <c r="Q21" s="320" t="s">
        <v>458</v>
      </c>
      <c r="R21" s="321" t="n">
        <v>6</v>
      </c>
      <c r="S21" s="314" t="n">
        <v>6</v>
      </c>
      <c r="T21" s="314" t="n">
        <v>0</v>
      </c>
      <c r="U21" s="322" t="n">
        <f aca="false">((R21+S21)/2)+T21</f>
        <v>6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02" t="s">
        <v>504</v>
      </c>
      <c r="B22" s="303" t="n">
        <v>6</v>
      </c>
      <c r="C22" s="304" t="n">
        <v>6.5</v>
      </c>
      <c r="D22" s="304" t="n">
        <v>0</v>
      </c>
      <c r="E22" s="305" t="n">
        <f aca="false">((B22+C22)/2)+D22</f>
        <v>6.25</v>
      </c>
      <c r="F22" s="320" t="s">
        <v>269</v>
      </c>
      <c r="G22" s="321" t="s">
        <v>248</v>
      </c>
      <c r="H22" s="314" t="s">
        <v>248</v>
      </c>
      <c r="I22" s="314" t="s">
        <v>248</v>
      </c>
      <c r="J22" s="322" t="s">
        <v>248</v>
      </c>
      <c r="K22" s="315"/>
      <c r="L22" s="320" t="s">
        <v>487</v>
      </c>
      <c r="M22" s="321" t="s">
        <v>265</v>
      </c>
      <c r="N22" s="314" t="s">
        <v>265</v>
      </c>
      <c r="O22" s="314" t="s">
        <v>265</v>
      </c>
      <c r="P22" s="322" t="s">
        <v>265</v>
      </c>
      <c r="Q22" s="320" t="s">
        <v>271</v>
      </c>
      <c r="R22" s="321" t="n">
        <v>6</v>
      </c>
      <c r="S22" s="314" t="n">
        <v>6</v>
      </c>
      <c r="T22" s="314" t="n">
        <v>0</v>
      </c>
      <c r="U22" s="322" t="n">
        <f aca="false">((R22+S22)/2)+T22</f>
        <v>6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3" t="s">
        <v>418</v>
      </c>
      <c r="B23" s="321" t="n">
        <v>4</v>
      </c>
      <c r="C23" s="314" t="n">
        <v>4</v>
      </c>
      <c r="D23" s="314" t="n">
        <v>0</v>
      </c>
      <c r="E23" s="322" t="n">
        <f aca="false">((B23+C23)/2)+D23</f>
        <v>4</v>
      </c>
      <c r="F23" s="302" t="s">
        <v>210</v>
      </c>
      <c r="G23" s="303" t="n">
        <v>7</v>
      </c>
      <c r="H23" s="304" t="n">
        <v>6</v>
      </c>
      <c r="I23" s="304" t="n">
        <v>0</v>
      </c>
      <c r="J23" s="305" t="n">
        <f aca="false">((G23+H23)/2)+I23</f>
        <v>6.5</v>
      </c>
      <c r="K23" s="315"/>
      <c r="L23" s="320" t="s">
        <v>426</v>
      </c>
      <c r="M23" s="321" t="n">
        <v>5</v>
      </c>
      <c r="N23" s="314" t="n">
        <v>5.5</v>
      </c>
      <c r="O23" s="314" t="n">
        <v>-0.5</v>
      </c>
      <c r="P23" s="322" t="n">
        <f aca="false">((M23+N23)/2)+O23</f>
        <v>4.75</v>
      </c>
      <c r="Q23" s="320" t="s">
        <v>461</v>
      </c>
      <c r="R23" s="321" t="n">
        <v>7</v>
      </c>
      <c r="S23" s="314" t="n">
        <v>7</v>
      </c>
      <c r="T23" s="314" t="n">
        <v>3</v>
      </c>
      <c r="U23" s="322" t="n">
        <f aca="false">((R23+S23)/2)+T23</f>
        <v>10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3" t="s">
        <v>215</v>
      </c>
      <c r="B24" s="321" t="n">
        <v>6</v>
      </c>
      <c r="C24" s="314" t="n">
        <v>6.5</v>
      </c>
      <c r="D24" s="314" t="n">
        <v>-0.5</v>
      </c>
      <c r="E24" s="322" t="n">
        <f aca="false">((B24+C24)/2)+D24</f>
        <v>5.75</v>
      </c>
      <c r="F24" s="323" t="s">
        <v>428</v>
      </c>
      <c r="G24" s="321" t="n">
        <v>4</v>
      </c>
      <c r="H24" s="314" t="n">
        <v>5</v>
      </c>
      <c r="I24" s="314" t="n">
        <v>0</v>
      </c>
      <c r="J24" s="322" t="n">
        <f aca="false">((G24+H24)/2)+I24</f>
        <v>4.5</v>
      </c>
      <c r="K24" s="315"/>
      <c r="L24" s="302" t="s">
        <v>501</v>
      </c>
      <c r="M24" s="303" t="n">
        <v>6.5</v>
      </c>
      <c r="N24" s="304" t="n">
        <v>6.5</v>
      </c>
      <c r="O24" s="304" t="n">
        <v>-0.5</v>
      </c>
      <c r="P24" s="305" t="n">
        <f aca="false">((M24+N24)/2)+O24</f>
        <v>6</v>
      </c>
      <c r="Q24" s="320" t="s">
        <v>279</v>
      </c>
      <c r="R24" s="321" t="s">
        <v>248</v>
      </c>
      <c r="S24" s="314" t="s">
        <v>248</v>
      </c>
      <c r="T24" s="314" t="s">
        <v>248</v>
      </c>
      <c r="U24" s="322" t="s">
        <v>248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282</v>
      </c>
      <c r="B25" s="324" t="n">
        <v>5</v>
      </c>
      <c r="C25" s="325" t="n">
        <v>5</v>
      </c>
      <c r="D25" s="325" t="n">
        <v>0</v>
      </c>
      <c r="E25" s="322" t="n">
        <f aca="false">((B25+C25)/2)+D25</f>
        <v>5</v>
      </c>
      <c r="F25" s="479" t="s">
        <v>277</v>
      </c>
      <c r="G25" s="324" t="n">
        <v>5.5</v>
      </c>
      <c r="H25" s="325" t="n">
        <v>6.5</v>
      </c>
      <c r="I25" s="325" t="n">
        <v>-0.5</v>
      </c>
      <c r="J25" s="322" t="n">
        <f aca="false">((G25+H25)/2)+I25</f>
        <v>5.5</v>
      </c>
      <c r="K25" s="315"/>
      <c r="L25" s="312" t="s">
        <v>280</v>
      </c>
      <c r="M25" s="324" t="n">
        <v>6.5</v>
      </c>
      <c r="N25" s="325" t="n">
        <v>6.5</v>
      </c>
      <c r="O25" s="325" t="n">
        <v>0</v>
      </c>
      <c r="P25" s="322" t="n">
        <f aca="false">((M25+N25)/2)+O25</f>
        <v>6.5</v>
      </c>
      <c r="Q25" s="312" t="s">
        <v>279</v>
      </c>
      <c r="R25" s="324" t="s">
        <v>248</v>
      </c>
      <c r="S25" s="325" t="s">
        <v>248</v>
      </c>
      <c r="T25" s="325" t="s">
        <v>248</v>
      </c>
      <c r="U25" s="322" t="s">
        <v>248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284</v>
      </c>
      <c r="B26" s="310" t="n">
        <v>0.5</v>
      </c>
      <c r="C26" s="269" t="n">
        <v>0</v>
      </c>
      <c r="D26" s="269" t="n">
        <v>0</v>
      </c>
      <c r="E26" s="326" t="n">
        <f aca="false">((B26+C26)/2)+D26</f>
        <v>0.25</v>
      </c>
      <c r="F26" s="309" t="s">
        <v>283</v>
      </c>
      <c r="G26" s="310" t="n">
        <v>-2</v>
      </c>
      <c r="H26" s="269" t="n">
        <v>-2</v>
      </c>
      <c r="I26" s="269" t="n">
        <v>0</v>
      </c>
      <c r="J26" s="326" t="n">
        <f aca="false">((G26+H26)/2)+I26</f>
        <v>-2</v>
      </c>
      <c r="K26" s="292"/>
      <c r="L26" s="309" t="s">
        <v>286</v>
      </c>
      <c r="M26" s="310" t="n">
        <v>0</v>
      </c>
      <c r="N26" s="269" t="n">
        <v>0</v>
      </c>
      <c r="O26" s="269" t="n">
        <v>0</v>
      </c>
      <c r="P26" s="326" t="n">
        <f aca="false">((M26+N26)/2)+O26</f>
        <v>0</v>
      </c>
      <c r="Q26" s="309" t="s">
        <v>285</v>
      </c>
      <c r="R26" s="310" t="n">
        <v>0.5</v>
      </c>
      <c r="S26" s="269" t="n">
        <v>0.5</v>
      </c>
      <c r="T26" s="269" t="n">
        <v>0</v>
      </c>
      <c r="U26" s="326" t="n">
        <f aca="false">((R26+S26)/2)+T26</f>
        <v>0.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5" t="n">
        <f aca="false">B5+B6+B22+B8+B9+B21+B11+B12+B13+B14+B15+B26</f>
        <v>63</v>
      </c>
      <c r="C28" s="335" t="n">
        <f aca="false">C5+C6+C22+C8+C9+C21+C11+C12+C13+C14+C15+C26</f>
        <v>61.5</v>
      </c>
      <c r="D28" s="335" t="n">
        <f aca="false">D4+D5+D6+D22+D8+D9+D21+D11+D12+D13+D14+D15+D26</f>
        <v>7.5</v>
      </c>
      <c r="E28" s="336" t="n">
        <f aca="false">D4+E5+E6+E22+E8+E9+E21+E11+E12+E13+E14+E15+E26</f>
        <v>69.75</v>
      </c>
      <c r="F28" s="331"/>
      <c r="G28" s="332" t="n">
        <f aca="false">G5+G23+G7+G8+G9+G10+G11+G12+G13+G14+G18+G26</f>
        <v>63.5</v>
      </c>
      <c r="H28" s="332" t="n">
        <f aca="false">H5+H23+H7+H8+H9+H10+H11+H12+H13+H14+H18+H26</f>
        <v>63</v>
      </c>
      <c r="I28" s="332" t="n">
        <f aca="false">I5+I23+I7+I8+I9+I10+I11+I12+I13+I14+I18+I26</f>
        <v>10</v>
      </c>
      <c r="J28" s="333" t="n">
        <f aca="false">J5+J23+J7+J8+J9+J10+J11+J12+J13+J14+J18+J26</f>
        <v>73.25</v>
      </c>
      <c r="K28" s="337"/>
      <c r="L28" s="331"/>
      <c r="M28" s="340" t="n">
        <f aca="false">M5+M6+M7+M24+M9+M10+M11+M12+M13+M14+M15+M26</f>
        <v>64.5</v>
      </c>
      <c r="N28" s="340" t="n">
        <f aca="false">N5+N6+N7+N24+N9+N10+N11+N12+N13+N14+N15+N26</f>
        <v>65.5</v>
      </c>
      <c r="O28" s="340" t="n">
        <f aca="false">O4+O5+O6+O7+O24+O9+O10+O11+O12+O13+O14+O15+O26</f>
        <v>3.5</v>
      </c>
      <c r="P28" s="341" t="n">
        <f aca="false">O4+P5+P6+P7+P24+P9+P10+P11+P12+P13+P14+P15+P26</f>
        <v>68.5</v>
      </c>
      <c r="Q28" s="331"/>
      <c r="R28" s="338" t="n">
        <f aca="false">R5+R6+R7+R8+R9+R10+R11+R20+R13+R14+R15+R26</f>
        <v>69</v>
      </c>
      <c r="S28" s="338" t="n">
        <f aca="false">S5+S6+S7+S8+S9+S10+S11+S20+S13+S14+S15+S26</f>
        <v>70.5</v>
      </c>
      <c r="T28" s="338" t="n">
        <f aca="false">T5+T6+T7+T8+T9+T10+T11+T20+T13+T14+T15+T26</f>
        <v>-2.5</v>
      </c>
      <c r="U28" s="339" t="n">
        <f aca="false">U5+U6+U7+U8+U9+U10+U11+U20+U13+U14+U15+U26</f>
        <v>67.2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452"/>
      <c r="B30" s="453" t="n">
        <v>1</v>
      </c>
      <c r="C30" s="453" t="n">
        <v>1</v>
      </c>
      <c r="D30" s="349"/>
      <c r="E30" s="350" t="n">
        <v>1</v>
      </c>
      <c r="F30" s="346"/>
      <c r="G30" s="451" t="n">
        <v>2</v>
      </c>
      <c r="H30" s="451" t="n">
        <v>2</v>
      </c>
      <c r="I30" s="347"/>
      <c r="J30" s="348" t="n">
        <v>2</v>
      </c>
      <c r="K30" s="351"/>
      <c r="L30" s="449"/>
      <c r="M30" s="450" t="n">
        <v>1</v>
      </c>
      <c r="N30" s="450" t="n">
        <v>1</v>
      </c>
      <c r="O30" s="355"/>
      <c r="P30" s="356" t="n">
        <v>1</v>
      </c>
      <c r="Q30" s="352"/>
      <c r="R30" s="467" t="n">
        <v>1</v>
      </c>
      <c r="S30" s="467" t="n">
        <v>1</v>
      </c>
      <c r="T30" s="353"/>
      <c r="U30" s="354" t="n">
        <v>1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32" t="s">
        <v>451</v>
      </c>
      <c r="B33" s="232"/>
      <c r="C33" s="232"/>
      <c r="D33" s="232"/>
      <c r="E33" s="232"/>
      <c r="F33" s="234" t="s">
        <v>287</v>
      </c>
      <c r="G33" s="234"/>
      <c r="H33" s="234"/>
      <c r="I33" s="234"/>
      <c r="J33" s="234"/>
      <c r="K33" s="359"/>
      <c r="L33" s="363" t="s">
        <v>290</v>
      </c>
      <c r="M33" s="363"/>
      <c r="N33" s="363"/>
      <c r="O33" s="363"/>
      <c r="P33" s="363"/>
      <c r="Q33" s="227" t="s">
        <v>289</v>
      </c>
      <c r="R33" s="227"/>
      <c r="S33" s="227"/>
      <c r="T33" s="227"/>
      <c r="U33" s="227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8" t="s">
        <v>197</v>
      </c>
      <c r="B34" s="368" t="s">
        <v>198</v>
      </c>
      <c r="C34" s="368" t="s">
        <v>199</v>
      </c>
      <c r="D34" s="368" t="n">
        <v>2</v>
      </c>
      <c r="E34" s="368" t="s">
        <v>200</v>
      </c>
      <c r="F34" s="365" t="s">
        <v>197</v>
      </c>
      <c r="G34" s="366" t="s">
        <v>198</v>
      </c>
      <c r="H34" s="366" t="s">
        <v>199</v>
      </c>
      <c r="I34" s="367" t="s">
        <v>201</v>
      </c>
      <c r="J34" s="366" t="s">
        <v>200</v>
      </c>
      <c r="K34" s="359"/>
      <c r="L34" s="372" t="s">
        <v>197</v>
      </c>
      <c r="M34" s="372" t="s">
        <v>198</v>
      </c>
      <c r="N34" s="372" t="s">
        <v>199</v>
      </c>
      <c r="O34" s="372" t="n">
        <v>2</v>
      </c>
      <c r="P34" s="372" t="s">
        <v>200</v>
      </c>
      <c r="Q34" s="369" t="s">
        <v>197</v>
      </c>
      <c r="R34" s="370" t="s">
        <v>198</v>
      </c>
      <c r="S34" s="370" t="s">
        <v>199</v>
      </c>
      <c r="T34" s="371" t="s">
        <v>201</v>
      </c>
      <c r="U34" s="370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452</v>
      </c>
      <c r="B35" s="374" t="n">
        <v>5</v>
      </c>
      <c r="C35" s="375" t="n">
        <v>6</v>
      </c>
      <c r="D35" s="300" t="n">
        <v>-4</v>
      </c>
      <c r="E35" s="301" t="n">
        <f aca="false">((B35+C35)/2)+D35</f>
        <v>1.5</v>
      </c>
      <c r="F35" s="298" t="s">
        <v>291</v>
      </c>
      <c r="G35" s="374" t="n">
        <v>6.5</v>
      </c>
      <c r="H35" s="375" t="n">
        <v>6.5</v>
      </c>
      <c r="I35" s="300" t="n">
        <v>1</v>
      </c>
      <c r="J35" s="301" t="n">
        <f aca="false">((G35+H35)/2)+I35</f>
        <v>7.5</v>
      </c>
      <c r="K35" s="359"/>
      <c r="L35" s="298" t="s">
        <v>433</v>
      </c>
      <c r="M35" s="299" t="n">
        <v>7</v>
      </c>
      <c r="N35" s="300" t="n">
        <v>6.5</v>
      </c>
      <c r="O35" s="300" t="n">
        <v>-1</v>
      </c>
      <c r="P35" s="301" t="n">
        <f aca="false">((M35+N35)/2)+O35</f>
        <v>5.75</v>
      </c>
      <c r="Q35" s="298" t="s">
        <v>293</v>
      </c>
      <c r="R35" s="299" t="n">
        <v>6</v>
      </c>
      <c r="S35" s="300" t="n">
        <v>6</v>
      </c>
      <c r="T35" s="300" t="n">
        <v>-1</v>
      </c>
      <c r="U35" s="301" t="n">
        <f aca="false">((R35+S35)/2)+T35</f>
        <v>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460</v>
      </c>
      <c r="B36" s="306" t="n">
        <v>6.5</v>
      </c>
      <c r="C36" s="307" t="n">
        <v>6.5</v>
      </c>
      <c r="D36" s="304" t="n">
        <v>0</v>
      </c>
      <c r="E36" s="305" t="n">
        <f aca="false">((B36+C36)/2)+D36</f>
        <v>6.5</v>
      </c>
      <c r="F36" s="302" t="s">
        <v>295</v>
      </c>
      <c r="G36" s="306" t="n">
        <v>6</v>
      </c>
      <c r="H36" s="307" t="n">
        <v>6</v>
      </c>
      <c r="I36" s="304" t="n">
        <v>0</v>
      </c>
      <c r="J36" s="305" t="n">
        <f aca="false">((G36+H36)/2)+I36</f>
        <v>6</v>
      </c>
      <c r="K36" s="359"/>
      <c r="L36" s="302" t="s">
        <v>298</v>
      </c>
      <c r="M36" s="303" t="n">
        <v>5.5</v>
      </c>
      <c r="N36" s="304" t="n">
        <v>6</v>
      </c>
      <c r="O36" s="304" t="n">
        <v>0</v>
      </c>
      <c r="P36" s="305" t="n">
        <f aca="false">((M36+N36)/2)+O36</f>
        <v>5.75</v>
      </c>
      <c r="Q36" s="302" t="s">
        <v>297</v>
      </c>
      <c r="R36" s="303" t="n">
        <v>6.5</v>
      </c>
      <c r="S36" s="304" t="n">
        <v>6</v>
      </c>
      <c r="T36" s="304" t="n">
        <v>0</v>
      </c>
      <c r="U36" s="305" t="n">
        <f aca="false">((R36+S36)/2)+T36</f>
        <v>6.2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362</v>
      </c>
      <c r="B37" s="306" t="n">
        <v>7.5</v>
      </c>
      <c r="C37" s="307" t="n">
        <v>7</v>
      </c>
      <c r="D37" s="304" t="n">
        <v>0</v>
      </c>
      <c r="E37" s="305" t="n">
        <f aca="false">((B37+C37)/2)+D37</f>
        <v>7.25</v>
      </c>
      <c r="F37" s="302" t="s">
        <v>89</v>
      </c>
      <c r="G37" s="303" t="n">
        <v>6.5</v>
      </c>
      <c r="H37" s="304" t="n">
        <v>6.5</v>
      </c>
      <c r="I37" s="304" t="n">
        <v>0</v>
      </c>
      <c r="J37" s="305" t="n">
        <f aca="false">((G37+H37)/2)+I37</f>
        <v>6.5</v>
      </c>
      <c r="K37" s="359"/>
      <c r="L37" s="302" t="s">
        <v>517</v>
      </c>
      <c r="M37" s="303" t="n">
        <v>7</v>
      </c>
      <c r="N37" s="304" t="n">
        <v>7</v>
      </c>
      <c r="O37" s="304" t="n">
        <v>0</v>
      </c>
      <c r="P37" s="305" t="n">
        <f aca="false">((M37+N37)/2)+O37</f>
        <v>7</v>
      </c>
      <c r="Q37" s="302" t="s">
        <v>300</v>
      </c>
      <c r="R37" s="303" t="n">
        <v>5</v>
      </c>
      <c r="S37" s="304" t="n">
        <v>6</v>
      </c>
      <c r="T37" s="304" t="n">
        <v>0</v>
      </c>
      <c r="U37" s="305" t="n">
        <f aca="false">((R37+S37)/2)+T37</f>
        <v>5.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2" t="s">
        <v>303</v>
      </c>
      <c r="B38" s="306" t="n">
        <v>5</v>
      </c>
      <c r="C38" s="307" t="n">
        <v>6</v>
      </c>
      <c r="D38" s="304" t="n">
        <v>0</v>
      </c>
      <c r="E38" s="305" t="n">
        <f aca="false">((B38+C38)/2)+D38</f>
        <v>5.5</v>
      </c>
      <c r="F38" s="308" t="s">
        <v>435</v>
      </c>
      <c r="G38" s="306" t="n">
        <v>5.5</v>
      </c>
      <c r="H38" s="307" t="n">
        <v>5.5</v>
      </c>
      <c r="I38" s="304" t="n">
        <v>0</v>
      </c>
      <c r="J38" s="305" t="n">
        <f aca="false">((G38+H38)/2)+I38</f>
        <v>5.5</v>
      </c>
      <c r="K38" s="359"/>
      <c r="L38" s="302" t="s">
        <v>305</v>
      </c>
      <c r="M38" s="303" t="n">
        <v>6</v>
      </c>
      <c r="N38" s="304" t="n">
        <v>5.5</v>
      </c>
      <c r="O38" s="304" t="n">
        <v>-0.5</v>
      </c>
      <c r="P38" s="305" t="n">
        <f aca="false">((M38+N38)/2)+O38</f>
        <v>5.25</v>
      </c>
      <c r="Q38" s="308" t="s">
        <v>360</v>
      </c>
      <c r="R38" s="303" t="n">
        <v>6.5</v>
      </c>
      <c r="S38" s="304" t="n">
        <v>5.5</v>
      </c>
      <c r="T38" s="304" t="n">
        <v>0</v>
      </c>
      <c r="U38" s="305" t="n">
        <f aca="false">((R38+S38)/2)+T38</f>
        <v>6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51</v>
      </c>
      <c r="B39" s="303" t="n">
        <v>6.5</v>
      </c>
      <c r="C39" s="304" t="n">
        <v>6.5</v>
      </c>
      <c r="D39" s="304" t="n">
        <v>0</v>
      </c>
      <c r="E39" s="305" t="n">
        <f aca="false">((B39+C39)/2)+D39</f>
        <v>6.5</v>
      </c>
      <c r="F39" s="302" t="s">
        <v>441</v>
      </c>
      <c r="G39" s="306" t="n">
        <v>7.5</v>
      </c>
      <c r="H39" s="307" t="n">
        <v>7.5</v>
      </c>
      <c r="I39" s="304" t="n">
        <v>3</v>
      </c>
      <c r="J39" s="305" t="n">
        <f aca="false">((G39+H39)/2)+I39</f>
        <v>10.5</v>
      </c>
      <c r="K39" s="359"/>
      <c r="L39" s="302" t="s">
        <v>309</v>
      </c>
      <c r="M39" s="303" t="n">
        <v>7</v>
      </c>
      <c r="N39" s="304" t="n">
        <v>7</v>
      </c>
      <c r="O39" s="304" t="n">
        <v>0</v>
      </c>
      <c r="P39" s="305" t="n">
        <f aca="false">((M39+N39)/2)+O39</f>
        <v>7</v>
      </c>
      <c r="Q39" s="302" t="s">
        <v>476</v>
      </c>
      <c r="R39" s="303" t="n">
        <v>6</v>
      </c>
      <c r="S39" s="304" t="n">
        <v>5.5</v>
      </c>
      <c r="T39" s="304" t="n">
        <v>-0.5</v>
      </c>
      <c r="U39" s="305" t="n">
        <f aca="false">((R39+S39)/2)+T39</f>
        <v>5.2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47</v>
      </c>
      <c r="B40" s="306" t="n">
        <v>6.5</v>
      </c>
      <c r="C40" s="307" t="n">
        <v>6.5</v>
      </c>
      <c r="D40" s="304" t="n">
        <v>3</v>
      </c>
      <c r="E40" s="305" t="n">
        <f aca="false">((B40+C40)/2)+D40</f>
        <v>9.5</v>
      </c>
      <c r="F40" s="302" t="s">
        <v>310</v>
      </c>
      <c r="G40" s="303" t="n">
        <v>6.5</v>
      </c>
      <c r="H40" s="304" t="n">
        <v>7</v>
      </c>
      <c r="I40" s="304" t="n">
        <v>3</v>
      </c>
      <c r="J40" s="305" t="n">
        <f aca="false">((G40+H40)/2)+I40</f>
        <v>9.75</v>
      </c>
      <c r="K40" s="359"/>
      <c r="L40" s="308" t="s">
        <v>313</v>
      </c>
      <c r="M40" s="303" t="n">
        <v>6</v>
      </c>
      <c r="N40" s="304" t="n">
        <v>6</v>
      </c>
      <c r="O40" s="304" t="n">
        <v>-0.5</v>
      </c>
      <c r="P40" s="305" t="n">
        <f aca="false">((M40+N40)/2)+O40</f>
        <v>5.5</v>
      </c>
      <c r="Q40" s="302" t="s">
        <v>312</v>
      </c>
      <c r="R40" s="303" t="n">
        <v>5.5</v>
      </c>
      <c r="S40" s="304" t="n">
        <v>5.5</v>
      </c>
      <c r="T40" s="304" t="n">
        <v>-0.5</v>
      </c>
      <c r="U40" s="305" t="n">
        <f aca="false">((R40+S40)/2)+T40</f>
        <v>5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16</v>
      </c>
      <c r="B41" s="306" t="n">
        <v>5.5</v>
      </c>
      <c r="C41" s="307" t="n">
        <v>6</v>
      </c>
      <c r="D41" s="304" t="n">
        <v>0</v>
      </c>
      <c r="E41" s="305" t="n">
        <f aca="false">((B41+C41)/2)+D41</f>
        <v>5.75</v>
      </c>
      <c r="F41" s="308" t="s">
        <v>315</v>
      </c>
      <c r="G41" s="306" t="n">
        <v>6</v>
      </c>
      <c r="H41" s="307" t="n">
        <v>6.5</v>
      </c>
      <c r="I41" s="304" t="n">
        <v>-0.5</v>
      </c>
      <c r="J41" s="305" t="n">
        <f aca="false">((G41+H41)/2)+I41</f>
        <v>5.75</v>
      </c>
      <c r="K41" s="359"/>
      <c r="L41" s="302" t="s">
        <v>318</v>
      </c>
      <c r="M41" s="303" t="n">
        <v>6</v>
      </c>
      <c r="N41" s="304" t="n">
        <v>5.5</v>
      </c>
      <c r="O41" s="304" t="n">
        <v>-0.5</v>
      </c>
      <c r="P41" s="305" t="n">
        <f aca="false">((M41+N41)/2)+O41</f>
        <v>5.25</v>
      </c>
      <c r="Q41" s="302" t="s">
        <v>317</v>
      </c>
      <c r="R41" s="303" t="n">
        <v>6</v>
      </c>
      <c r="S41" s="304" t="n">
        <v>6</v>
      </c>
      <c r="T41" s="304" t="n">
        <v>0</v>
      </c>
      <c r="U41" s="305" t="n">
        <f aca="false">((R41+S41)/2)+T41</f>
        <v>6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320</v>
      </c>
      <c r="B42" s="303" t="n">
        <v>6.5</v>
      </c>
      <c r="C42" s="304" t="n">
        <v>7</v>
      </c>
      <c r="D42" s="304" t="n">
        <v>2</v>
      </c>
      <c r="E42" s="305" t="n">
        <f aca="false">((B42+C42)/2)+D42</f>
        <v>8.75</v>
      </c>
      <c r="F42" s="302" t="s">
        <v>350</v>
      </c>
      <c r="G42" s="306" t="n">
        <v>6</v>
      </c>
      <c r="H42" s="307" t="n">
        <v>6</v>
      </c>
      <c r="I42" s="304" t="n">
        <v>-0.5</v>
      </c>
      <c r="J42" s="305" t="n">
        <f aca="false">((G42+H42)/2)+I42</f>
        <v>5.5</v>
      </c>
      <c r="K42" s="359"/>
      <c r="L42" s="302" t="s">
        <v>322</v>
      </c>
      <c r="M42" s="303" t="s">
        <v>222</v>
      </c>
      <c r="N42" s="304" t="s">
        <v>222</v>
      </c>
      <c r="O42" s="304" t="s">
        <v>222</v>
      </c>
      <c r="P42" s="305" t="s">
        <v>222</v>
      </c>
      <c r="Q42" s="302" t="s">
        <v>474</v>
      </c>
      <c r="R42" s="303" t="s">
        <v>222</v>
      </c>
      <c r="S42" s="304" t="s">
        <v>222</v>
      </c>
      <c r="T42" s="304" t="s">
        <v>222</v>
      </c>
      <c r="U42" s="305" t="s">
        <v>222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518</v>
      </c>
      <c r="B43" s="306" t="n">
        <v>6</v>
      </c>
      <c r="C43" s="307" t="n">
        <v>6</v>
      </c>
      <c r="D43" s="304" t="n">
        <v>0</v>
      </c>
      <c r="E43" s="305" t="n">
        <f aca="false">((B43+C43)/2)+D43</f>
        <v>6</v>
      </c>
      <c r="F43" s="302" t="s">
        <v>323</v>
      </c>
      <c r="G43" s="306" t="n">
        <v>5</v>
      </c>
      <c r="H43" s="307" t="n">
        <v>5</v>
      </c>
      <c r="I43" s="304" t="n">
        <v>0</v>
      </c>
      <c r="J43" s="305" t="n">
        <f aca="false">((G43+H43)/2)+I43</f>
        <v>5</v>
      </c>
      <c r="K43" s="359"/>
      <c r="L43" s="302" t="s">
        <v>326</v>
      </c>
      <c r="M43" s="303" t="n">
        <v>6.5</v>
      </c>
      <c r="N43" s="304" t="n">
        <v>7</v>
      </c>
      <c r="O43" s="304" t="n">
        <v>3</v>
      </c>
      <c r="P43" s="305" t="n">
        <f aca="false">((M43+N43)/2)+O43</f>
        <v>9.75</v>
      </c>
      <c r="Q43" s="308" t="s">
        <v>325</v>
      </c>
      <c r="R43" s="303" t="n">
        <v>5.5</v>
      </c>
      <c r="S43" s="304" t="n">
        <v>5</v>
      </c>
      <c r="T43" s="304" t="n">
        <v>0</v>
      </c>
      <c r="U43" s="305" t="n">
        <f aca="false">((R43+S43)/2)+T43</f>
        <v>5.2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24</v>
      </c>
      <c r="B44" s="306" t="s">
        <v>314</v>
      </c>
      <c r="C44" s="307" t="s">
        <v>314</v>
      </c>
      <c r="D44" s="307" t="s">
        <v>314</v>
      </c>
      <c r="E44" s="305" t="s">
        <v>314</v>
      </c>
      <c r="F44" s="302" t="s">
        <v>327</v>
      </c>
      <c r="G44" s="306" t="n">
        <v>7</v>
      </c>
      <c r="H44" s="307" t="n">
        <v>7</v>
      </c>
      <c r="I44" s="304" t="n">
        <v>2.5</v>
      </c>
      <c r="J44" s="305" t="n">
        <f aca="false">((G44+H44)/2)+I44</f>
        <v>9.5</v>
      </c>
      <c r="K44" s="359"/>
      <c r="L44" s="302" t="s">
        <v>349</v>
      </c>
      <c r="M44" s="303" t="n">
        <v>6.5</v>
      </c>
      <c r="N44" s="304" t="n">
        <v>6</v>
      </c>
      <c r="O44" s="304" t="n">
        <v>0</v>
      </c>
      <c r="P44" s="305" t="n">
        <f aca="false">((M44+N44)/2)+O44</f>
        <v>6.25</v>
      </c>
      <c r="Q44" s="302" t="s">
        <v>507</v>
      </c>
      <c r="R44" s="303" t="n">
        <v>7</v>
      </c>
      <c r="S44" s="304" t="n">
        <v>6.5</v>
      </c>
      <c r="T44" s="304" t="n">
        <v>0</v>
      </c>
      <c r="U44" s="305" t="n">
        <f aca="false">((R44+S44)/2)+T44</f>
        <v>6.7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456</v>
      </c>
      <c r="B45" s="377" t="n">
        <v>7.5</v>
      </c>
      <c r="C45" s="378" t="n">
        <v>7.5</v>
      </c>
      <c r="D45" s="269" t="n">
        <v>6</v>
      </c>
      <c r="E45" s="311" t="n">
        <f aca="false">((B45+C45)/2)+D45</f>
        <v>13.5</v>
      </c>
      <c r="F45" s="309" t="s">
        <v>331</v>
      </c>
      <c r="G45" s="310" t="n">
        <v>6</v>
      </c>
      <c r="H45" s="269" t="n">
        <v>6.5</v>
      </c>
      <c r="I45" s="269" t="n">
        <v>0</v>
      </c>
      <c r="J45" s="311" t="n">
        <f aca="false">((G45+H45)/2)+I45</f>
        <v>6.25</v>
      </c>
      <c r="K45" s="359"/>
      <c r="L45" s="309" t="s">
        <v>334</v>
      </c>
      <c r="M45" s="310" t="n">
        <v>6.5</v>
      </c>
      <c r="N45" s="269" t="n">
        <v>7</v>
      </c>
      <c r="O45" s="269" t="n">
        <v>2</v>
      </c>
      <c r="P45" s="311" t="n">
        <f aca="false">((M45+N45)/2)+O45</f>
        <v>8.75</v>
      </c>
      <c r="Q45" s="309" t="s">
        <v>508</v>
      </c>
      <c r="R45" s="310" t="n">
        <v>6</v>
      </c>
      <c r="S45" s="269" t="n">
        <v>5.5</v>
      </c>
      <c r="T45" s="269" t="n">
        <v>0</v>
      </c>
      <c r="U45" s="311" t="n">
        <f aca="false">((R45+S45)/2)+T45</f>
        <v>5.7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6</v>
      </c>
      <c r="B47" s="379" t="n">
        <v>5</v>
      </c>
      <c r="C47" s="380" t="n">
        <v>5</v>
      </c>
      <c r="D47" s="318" t="n">
        <v>-6</v>
      </c>
      <c r="E47" s="319" t="n">
        <f aca="false">((B47+C47)/2)+D47</f>
        <v>-1</v>
      </c>
      <c r="F47" s="316" t="s">
        <v>335</v>
      </c>
      <c r="G47" s="379" t="n">
        <v>6</v>
      </c>
      <c r="H47" s="380" t="n">
        <v>6</v>
      </c>
      <c r="I47" s="318" t="n">
        <v>-3</v>
      </c>
      <c r="J47" s="319" t="n">
        <f aca="false">((G47+H47)/2)+I47</f>
        <v>3</v>
      </c>
      <c r="K47" s="359"/>
      <c r="L47" s="316" t="s">
        <v>294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337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02" t="s">
        <v>343</v>
      </c>
      <c r="B48" s="303" t="n">
        <v>5</v>
      </c>
      <c r="C48" s="304" t="n">
        <v>5</v>
      </c>
      <c r="D48" s="304" t="n">
        <v>0</v>
      </c>
      <c r="E48" s="305" t="n">
        <f aca="false">((B48+C48)/2)+D48</f>
        <v>5</v>
      </c>
      <c r="F48" s="419" t="s">
        <v>342</v>
      </c>
      <c r="G48" s="381" t="s">
        <v>248</v>
      </c>
      <c r="H48" s="382" t="s">
        <v>248</v>
      </c>
      <c r="I48" s="314" t="s">
        <v>248</v>
      </c>
      <c r="J48" s="322" t="s">
        <v>248</v>
      </c>
      <c r="K48" s="359"/>
      <c r="L48" s="320" t="s">
        <v>341</v>
      </c>
      <c r="M48" s="321" t="s">
        <v>248</v>
      </c>
      <c r="N48" s="314" t="s">
        <v>248</v>
      </c>
      <c r="O48" s="314" t="s">
        <v>248</v>
      </c>
      <c r="P48" s="322" t="s">
        <v>248</v>
      </c>
      <c r="Q48" s="323" t="s">
        <v>340</v>
      </c>
      <c r="R48" s="321" t="s">
        <v>248</v>
      </c>
      <c r="S48" s="314" t="s">
        <v>248</v>
      </c>
      <c r="T48" s="314" t="s">
        <v>248</v>
      </c>
      <c r="U48" s="322" t="s">
        <v>248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3" t="s">
        <v>332</v>
      </c>
      <c r="B49" s="381" t="n">
        <v>4</v>
      </c>
      <c r="C49" s="382" t="n">
        <v>5</v>
      </c>
      <c r="D49" s="314" t="n">
        <v>0</v>
      </c>
      <c r="E49" s="322" t="n">
        <f aca="false">((B49+C49)/2)+D49</f>
        <v>4.5</v>
      </c>
      <c r="F49" s="323" t="s">
        <v>491</v>
      </c>
      <c r="G49" s="381" t="n">
        <v>5.5</v>
      </c>
      <c r="H49" s="382" t="n">
        <v>5.5</v>
      </c>
      <c r="I49" s="314" t="n">
        <v>0</v>
      </c>
      <c r="J49" s="322" t="n">
        <f aca="false">((G49+H49)/2)+I49</f>
        <v>5.5</v>
      </c>
      <c r="K49" s="359"/>
      <c r="L49" s="320" t="s">
        <v>345</v>
      </c>
      <c r="M49" s="321" t="s">
        <v>248</v>
      </c>
      <c r="N49" s="314" t="s">
        <v>248</v>
      </c>
      <c r="O49" s="314" t="s">
        <v>248</v>
      </c>
      <c r="P49" s="322" t="s">
        <v>248</v>
      </c>
      <c r="Q49" s="302" t="s">
        <v>321</v>
      </c>
      <c r="R49" s="303" t="n">
        <v>5</v>
      </c>
      <c r="S49" s="304" t="n">
        <v>5</v>
      </c>
      <c r="T49" s="304" t="n">
        <v>0</v>
      </c>
      <c r="U49" s="305" t="n">
        <f aca="false">((R49+S49)/2)+T49</f>
        <v>5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355</v>
      </c>
      <c r="B50" s="321" t="n">
        <v>6</v>
      </c>
      <c r="C50" s="314" t="n">
        <v>6.5</v>
      </c>
      <c r="D50" s="314" t="n">
        <v>0</v>
      </c>
      <c r="E50" s="322" t="n">
        <f aca="false">((B50+C50)/2)+D50</f>
        <v>6.25</v>
      </c>
      <c r="F50" s="323" t="s">
        <v>319</v>
      </c>
      <c r="G50" s="381" t="n">
        <v>6</v>
      </c>
      <c r="H50" s="382" t="n">
        <v>6</v>
      </c>
      <c r="I50" s="314" t="n">
        <v>-0.5</v>
      </c>
      <c r="J50" s="322" t="n">
        <f aca="false">((G50+H50)/2)+I50</f>
        <v>5.5</v>
      </c>
      <c r="K50" s="359"/>
      <c r="L50" s="323" t="s">
        <v>519</v>
      </c>
      <c r="M50" s="321" t="s">
        <v>248</v>
      </c>
      <c r="N50" s="314" t="s">
        <v>248</v>
      </c>
      <c r="O50" s="314" t="s">
        <v>248</v>
      </c>
      <c r="P50" s="322" t="s">
        <v>248</v>
      </c>
      <c r="Q50" s="320" t="s">
        <v>348</v>
      </c>
      <c r="R50" s="321" t="n">
        <v>6.5</v>
      </c>
      <c r="S50" s="314" t="n">
        <v>6</v>
      </c>
      <c r="T50" s="314" t="n">
        <v>0</v>
      </c>
      <c r="U50" s="322" t="n">
        <f aca="false">((R50+S50)/2)+T50</f>
        <v>6.2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07</v>
      </c>
      <c r="B51" s="321" t="n">
        <v>5.5</v>
      </c>
      <c r="C51" s="314" t="n">
        <v>6</v>
      </c>
      <c r="D51" s="314" t="n">
        <v>0</v>
      </c>
      <c r="E51" s="322" t="n">
        <f aca="false">((B51+C51)/2)+D51</f>
        <v>5.75</v>
      </c>
      <c r="F51" s="323" t="s">
        <v>306</v>
      </c>
      <c r="G51" s="381" t="s">
        <v>248</v>
      </c>
      <c r="H51" s="382" t="s">
        <v>248</v>
      </c>
      <c r="I51" s="314" t="s">
        <v>248</v>
      </c>
      <c r="J51" s="322" t="s">
        <v>248</v>
      </c>
      <c r="K51" s="359"/>
      <c r="L51" s="302" t="s">
        <v>353</v>
      </c>
      <c r="M51" s="303" t="n">
        <v>6</v>
      </c>
      <c r="N51" s="304" t="n">
        <v>6</v>
      </c>
      <c r="O51" s="304" t="n">
        <v>-0.5</v>
      </c>
      <c r="P51" s="305" t="n">
        <f aca="false">((M51+N51)/2)+O51</f>
        <v>5.5</v>
      </c>
      <c r="Q51" s="323" t="s">
        <v>304</v>
      </c>
      <c r="R51" s="321" t="n">
        <v>6</v>
      </c>
      <c r="S51" s="314" t="n">
        <v>6</v>
      </c>
      <c r="T51" s="314" t="n">
        <v>0</v>
      </c>
      <c r="U51" s="322" t="n">
        <f aca="false">((R51+S51)/2)+T51</f>
        <v>6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359</v>
      </c>
      <c r="B52" s="321" t="n">
        <v>6</v>
      </c>
      <c r="C52" s="314" t="n">
        <v>6</v>
      </c>
      <c r="D52" s="314" t="n">
        <v>0</v>
      </c>
      <c r="E52" s="322" t="n">
        <f aca="false">((B52+C52)/2)+D52</f>
        <v>6</v>
      </c>
      <c r="F52" s="323" t="s">
        <v>358</v>
      </c>
      <c r="G52" s="381" t="n">
        <v>5.5</v>
      </c>
      <c r="H52" s="382" t="n">
        <v>6</v>
      </c>
      <c r="I52" s="314" t="n">
        <v>-0.5</v>
      </c>
      <c r="J52" s="322" t="n">
        <f aca="false">((G52+H52)/2)+I52</f>
        <v>5.25</v>
      </c>
      <c r="K52" s="359"/>
      <c r="L52" s="320" t="s">
        <v>442</v>
      </c>
      <c r="M52" s="321" t="n">
        <v>5.5</v>
      </c>
      <c r="N52" s="314" t="n">
        <v>6.5</v>
      </c>
      <c r="O52" s="314" t="n">
        <v>0</v>
      </c>
      <c r="P52" s="322" t="n">
        <f aca="false">((M52+N52)/2)+O52</f>
        <v>6</v>
      </c>
      <c r="Q52" s="320" t="s">
        <v>356</v>
      </c>
      <c r="R52" s="321" t="s">
        <v>248</v>
      </c>
      <c r="S52" s="314" t="s">
        <v>248</v>
      </c>
      <c r="T52" s="314" t="s">
        <v>248</v>
      </c>
      <c r="U52" s="322" t="s">
        <v>248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492</v>
      </c>
      <c r="B53" s="381" t="n">
        <v>4</v>
      </c>
      <c r="C53" s="382" t="n">
        <v>4</v>
      </c>
      <c r="D53" s="314" t="n">
        <v>-0.5</v>
      </c>
      <c r="E53" s="322" t="n">
        <f aca="false">((B53+C53)/2)+D53</f>
        <v>3.5</v>
      </c>
      <c r="F53" s="323" t="s">
        <v>302</v>
      </c>
      <c r="G53" s="321" t="n">
        <v>6.5</v>
      </c>
      <c r="H53" s="314" t="n">
        <v>6</v>
      </c>
      <c r="I53" s="314" t="n">
        <v>0</v>
      </c>
      <c r="J53" s="322" t="n">
        <f aca="false">((G53+H53)/2)+I53</f>
        <v>6.25</v>
      </c>
      <c r="K53" s="359"/>
      <c r="L53" s="320" t="s">
        <v>478</v>
      </c>
      <c r="M53" s="321" t="n">
        <v>5.5</v>
      </c>
      <c r="N53" s="314" t="n">
        <v>6</v>
      </c>
      <c r="O53" s="314" t="n">
        <v>0</v>
      </c>
      <c r="P53" s="322" t="n">
        <f aca="false">((M53+N53)/2)+O53</f>
        <v>5.75</v>
      </c>
      <c r="Q53" s="323" t="s">
        <v>443</v>
      </c>
      <c r="R53" s="321" t="n">
        <v>6.5</v>
      </c>
      <c r="S53" s="314" t="n">
        <v>6.5</v>
      </c>
      <c r="T53" s="314" t="n">
        <v>0</v>
      </c>
      <c r="U53" s="322" t="n">
        <f aca="false">((R53+S53)/2)+T53</f>
        <v>6.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364</v>
      </c>
      <c r="B54" s="321" t="n">
        <v>5.5</v>
      </c>
      <c r="C54" s="314" t="n">
        <v>5</v>
      </c>
      <c r="D54" s="314" t="n">
        <v>0</v>
      </c>
      <c r="E54" s="322" t="n">
        <f aca="false">((B54+C54)/2)+D54</f>
        <v>5.25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320" t="s">
        <v>301</v>
      </c>
      <c r="M54" s="321" t="n">
        <v>7</v>
      </c>
      <c r="N54" s="314" t="n">
        <v>6.5</v>
      </c>
      <c r="O54" s="314" t="n">
        <v>0</v>
      </c>
      <c r="P54" s="322" t="n">
        <f aca="false">((M54+N54)/2)+O54</f>
        <v>6.75</v>
      </c>
      <c r="Q54" s="323" t="s">
        <v>279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99</v>
      </c>
      <c r="B55" s="383" t="n">
        <v>5</v>
      </c>
      <c r="C55" s="384" t="n">
        <v>5</v>
      </c>
      <c r="D55" s="325" t="n">
        <v>0</v>
      </c>
      <c r="E55" s="322" t="n">
        <f aca="false">((B55+C55)/2)+D55</f>
        <v>5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312" t="s">
        <v>363</v>
      </c>
      <c r="M55" s="324" t="n">
        <v>6</v>
      </c>
      <c r="N55" s="325" t="n">
        <v>6</v>
      </c>
      <c r="O55" s="325" t="n">
        <v>0</v>
      </c>
      <c r="P55" s="322" t="n">
        <f aca="false">((M55+N55)/2)+O55</f>
        <v>6</v>
      </c>
      <c r="Q55" s="312" t="s">
        <v>279</v>
      </c>
      <c r="R55" s="324" t="s">
        <v>248</v>
      </c>
      <c r="S55" s="325" t="s">
        <v>248</v>
      </c>
      <c r="T55" s="325" t="s">
        <v>248</v>
      </c>
      <c r="U55" s="322" t="s">
        <v>248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462</v>
      </c>
      <c r="B56" s="310" t="n">
        <v>1</v>
      </c>
      <c r="C56" s="269" t="n">
        <v>1</v>
      </c>
      <c r="D56" s="269" t="n">
        <v>0</v>
      </c>
      <c r="E56" s="326" t="n">
        <f aca="false">((B56+C56)/2)+D56</f>
        <v>1</v>
      </c>
      <c r="F56" s="309" t="s">
        <v>366</v>
      </c>
      <c r="G56" s="377" t="n">
        <v>0</v>
      </c>
      <c r="H56" s="378" t="n">
        <v>0.5</v>
      </c>
      <c r="I56" s="269" t="n">
        <v>0</v>
      </c>
      <c r="J56" s="326" t="n">
        <f aca="false">((G56+H56)/2)+I56</f>
        <v>0.25</v>
      </c>
      <c r="K56" s="359"/>
      <c r="L56" s="385" t="s">
        <v>369</v>
      </c>
      <c r="M56" s="310" t="n">
        <v>1</v>
      </c>
      <c r="N56" s="269" t="n">
        <v>1.5</v>
      </c>
      <c r="O56" s="269" t="n">
        <v>0</v>
      </c>
      <c r="P56" s="326" t="n">
        <f aca="false">((M56+N56)/2)+O56</f>
        <v>1.25</v>
      </c>
      <c r="Q56" s="309" t="s">
        <v>368</v>
      </c>
      <c r="R56" s="310" t="n">
        <v>-0.5</v>
      </c>
      <c r="S56" s="269" t="n">
        <v>-0.5</v>
      </c>
      <c r="T56" s="269" t="n">
        <v>0</v>
      </c>
      <c r="U56" s="326" t="n">
        <f aca="false">((R56+S56)/2)+T56</f>
        <v>-0.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89" t="n">
        <f aca="false">B35+B36+B37+B38+B39+B40+B41+B42+B43+B48+B45+B56</f>
        <v>68.5</v>
      </c>
      <c r="C58" s="389" t="n">
        <f aca="false">C35+C36+C37+C38+C39+C40+C41+C42+C43+C48+C45+C56</f>
        <v>71</v>
      </c>
      <c r="D58" s="389" t="n">
        <f aca="false">D34+D35+D36+D37+D38+D39+D40+D41+D42+D43+D48+D45+D56</f>
        <v>9</v>
      </c>
      <c r="E58" s="390" t="n">
        <f aca="false">D34+E35+E36+E37+E38+E39+E40+E41+E42+E43+E48+E45+E56</f>
        <v>78.75</v>
      </c>
      <c r="F58" s="331"/>
      <c r="G58" s="387" t="n">
        <f aca="false">G35+G36+G37+G38+G39+G40+G41+G42+G43+G44+G45+G56</f>
        <v>68.5</v>
      </c>
      <c r="H58" s="387" t="n">
        <f aca="false">H35+H36+H37+H38+H39+H40+H41+H42+H43+H44+H45+H56</f>
        <v>70.5</v>
      </c>
      <c r="I58" s="387" t="n">
        <f aca="false">I35+I36+I37+I38+I39+I40+I41+I42+I43+I44+I45+I56</f>
        <v>8.5</v>
      </c>
      <c r="J58" s="388" t="n">
        <f aca="false">J35+J36+J37+J38+J39+J40+J41+J42+J43+J44+J45+J56</f>
        <v>78</v>
      </c>
      <c r="K58" s="359"/>
      <c r="L58" s="331"/>
      <c r="M58" s="393" t="n">
        <f aca="false">M35+M36+M37+M38+M39+M40+M41+M51+M43+M44+M45+M56</f>
        <v>71</v>
      </c>
      <c r="N58" s="393" t="n">
        <f aca="false">N35+N36+N37+N38+N39+N40+N41+N51+N43+N44+N45+N56</f>
        <v>71</v>
      </c>
      <c r="O58" s="393" t="n">
        <f aca="false">O34+O35+O36+O37+O38+O39+O40+O41+O51+O43+O44+O45+O56</f>
        <v>4</v>
      </c>
      <c r="P58" s="394" t="n">
        <f aca="false">O34+P35+P36+P37+P38+P39+P40+P41+P51+P43+P44+P45+P56</f>
        <v>75</v>
      </c>
      <c r="Q58" s="331"/>
      <c r="R58" s="391" t="n">
        <f aca="false">R35+R36+R37+R38+R39+R40+R41+R49+R43+R44+R45+R56</f>
        <v>64.5</v>
      </c>
      <c r="S58" s="391" t="n">
        <f aca="false">S35+S36+S37+S38+S39+S40+S41+S49+S43+S44+S45+S56</f>
        <v>62</v>
      </c>
      <c r="T58" s="391" t="n">
        <f aca="false">T35+T36+T37+T38+T39+T40+T41+T49+T43+T44+T45+T56</f>
        <v>-2</v>
      </c>
      <c r="U58" s="392" t="n">
        <f aca="false">U35+U36+U37+U38+U39+U40+U41+U49+U43+U44+U45+U56</f>
        <v>61.2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99"/>
      <c r="B60" s="466" t="n">
        <v>3</v>
      </c>
      <c r="C60" s="466" t="n">
        <v>3</v>
      </c>
      <c r="D60" s="400"/>
      <c r="E60" s="401" t="n">
        <v>3</v>
      </c>
      <c r="F60" s="396"/>
      <c r="G60" s="459" t="n">
        <v>3</v>
      </c>
      <c r="H60" s="459" t="n">
        <v>3</v>
      </c>
      <c r="I60" s="397"/>
      <c r="J60" s="481" t="n">
        <v>3</v>
      </c>
      <c r="K60" s="402"/>
      <c r="L60" s="403"/>
      <c r="M60" s="461" t="n">
        <v>2</v>
      </c>
      <c r="N60" s="461" t="n">
        <v>2</v>
      </c>
      <c r="O60" s="404"/>
      <c r="P60" s="405" t="n">
        <v>2</v>
      </c>
      <c r="Q60" s="346"/>
      <c r="R60" s="451" t="n">
        <v>0</v>
      </c>
      <c r="S60" s="451" t="n">
        <v>0</v>
      </c>
      <c r="T60" s="347"/>
      <c r="U60" s="348" t="n">
        <v>0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26" t="s">
        <v>372</v>
      </c>
      <c r="G63" s="226"/>
      <c r="H63" s="226"/>
      <c r="I63" s="226"/>
      <c r="J63" s="226"/>
      <c r="K63" s="412"/>
      <c r="L63" s="241" t="s">
        <v>371</v>
      </c>
      <c r="M63" s="241"/>
      <c r="N63" s="241"/>
      <c r="O63" s="241"/>
      <c r="P63" s="241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416" t="s">
        <v>197</v>
      </c>
      <c r="G64" s="417" t="s">
        <v>198</v>
      </c>
      <c r="H64" s="417" t="s">
        <v>199</v>
      </c>
      <c r="I64" s="418" t="n">
        <v>2</v>
      </c>
      <c r="J64" s="417" t="s">
        <v>200</v>
      </c>
      <c r="K64" s="47"/>
      <c r="L64" s="413" t="s">
        <v>197</v>
      </c>
      <c r="M64" s="414" t="s">
        <v>198</v>
      </c>
      <c r="N64" s="414" t="s">
        <v>199</v>
      </c>
      <c r="O64" s="415" t="s">
        <v>201</v>
      </c>
      <c r="P64" s="414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439</v>
      </c>
      <c r="G65" s="299" t="n">
        <v>8</v>
      </c>
      <c r="H65" s="300" t="n">
        <v>8</v>
      </c>
      <c r="I65" s="300" t="n">
        <v>1</v>
      </c>
      <c r="J65" s="301" t="n">
        <f aca="false">((G65+H65)/2)+I65</f>
        <v>9</v>
      </c>
      <c r="K65" s="47"/>
      <c r="L65" s="298" t="s">
        <v>464</v>
      </c>
      <c r="M65" s="299" t="n">
        <v>6</v>
      </c>
      <c r="N65" s="300" t="n">
        <v>6</v>
      </c>
      <c r="O65" s="300" t="n">
        <v>-1</v>
      </c>
      <c r="P65" s="301" t="n">
        <f aca="false">((M65+N65)/2)+O65</f>
        <v>5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376</v>
      </c>
      <c r="G66" s="303" t="n">
        <v>6</v>
      </c>
      <c r="H66" s="304" t="n">
        <v>6</v>
      </c>
      <c r="I66" s="304" t="n">
        <v>0</v>
      </c>
      <c r="J66" s="305" t="n">
        <f aca="false">((G66+H66)/2)+I66</f>
        <v>6</v>
      </c>
      <c r="K66" s="47"/>
      <c r="L66" s="302" t="s">
        <v>465</v>
      </c>
      <c r="M66" s="303" t="s">
        <v>222</v>
      </c>
      <c r="N66" s="304" t="s">
        <v>222</v>
      </c>
      <c r="O66" s="304" t="s">
        <v>222</v>
      </c>
      <c r="P66" s="305" t="s">
        <v>222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406</v>
      </c>
      <c r="G67" s="303" t="n">
        <v>6.5</v>
      </c>
      <c r="H67" s="304" t="n">
        <v>6.5</v>
      </c>
      <c r="I67" s="304" t="n">
        <v>0</v>
      </c>
      <c r="J67" s="305" t="n">
        <f aca="false">((G67+H67)/2)+I67</f>
        <v>6.5</v>
      </c>
      <c r="K67" s="47"/>
      <c r="L67" s="455" t="s">
        <v>377</v>
      </c>
      <c r="M67" s="456" t="n">
        <v>2</v>
      </c>
      <c r="N67" s="457" t="n">
        <v>2</v>
      </c>
      <c r="O67" s="457" t="n">
        <v>0</v>
      </c>
      <c r="P67" s="458" t="n">
        <f aca="false">((M67+N67)/2)+O67</f>
        <v>2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520</v>
      </c>
      <c r="G68" s="303" t="s">
        <v>222</v>
      </c>
      <c r="H68" s="304" t="s">
        <v>222</v>
      </c>
      <c r="I68" s="304" t="s">
        <v>222</v>
      </c>
      <c r="J68" s="305" t="s">
        <v>222</v>
      </c>
      <c r="K68" s="47"/>
      <c r="L68" s="302" t="s">
        <v>379</v>
      </c>
      <c r="M68" s="303" t="n">
        <v>4.5</v>
      </c>
      <c r="N68" s="304" t="n">
        <v>5</v>
      </c>
      <c r="O68" s="304" t="n">
        <v>-1.5</v>
      </c>
      <c r="P68" s="305" t="n">
        <f aca="false">((M68+N68)/2)+O68</f>
        <v>3.25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382</v>
      </c>
      <c r="G69" s="303" t="n">
        <v>4.5</v>
      </c>
      <c r="H69" s="304" t="n">
        <v>5</v>
      </c>
      <c r="I69" s="304" t="n">
        <v>0</v>
      </c>
      <c r="J69" s="305" t="n">
        <f aca="false">((G69+H69)/2)+I69</f>
        <v>4.75</v>
      </c>
      <c r="K69" s="47"/>
      <c r="L69" s="302" t="s">
        <v>381</v>
      </c>
      <c r="M69" s="303" t="n">
        <v>6</v>
      </c>
      <c r="N69" s="304" t="n">
        <v>6.5</v>
      </c>
      <c r="O69" s="304" t="n">
        <v>0</v>
      </c>
      <c r="P69" s="305" t="n">
        <f aca="false">((M69+N69)/2)+O69</f>
        <v>6.25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84</v>
      </c>
      <c r="G70" s="303" t="n">
        <v>6.5</v>
      </c>
      <c r="H70" s="304" t="n">
        <v>6.5</v>
      </c>
      <c r="I70" s="304" t="n">
        <v>3</v>
      </c>
      <c r="J70" s="305" t="n">
        <f aca="false">((G70+H70)/2)+I70</f>
        <v>9.5</v>
      </c>
      <c r="K70" s="47"/>
      <c r="L70" s="302" t="s">
        <v>403</v>
      </c>
      <c r="M70" s="303" t="n">
        <v>5</v>
      </c>
      <c r="N70" s="304" t="n">
        <v>5.5</v>
      </c>
      <c r="O70" s="304" t="n">
        <v>-0.5</v>
      </c>
      <c r="P70" s="305" t="n">
        <f aca="false">((M70+N70)/2)+O70</f>
        <v>4.7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386</v>
      </c>
      <c r="G71" s="303" t="n">
        <v>6</v>
      </c>
      <c r="H71" s="304" t="n">
        <v>6</v>
      </c>
      <c r="I71" s="304" t="n">
        <v>0</v>
      </c>
      <c r="J71" s="305" t="n">
        <f aca="false">((G71+H71)/2)+I71</f>
        <v>6</v>
      </c>
      <c r="K71" s="47"/>
      <c r="L71" s="302" t="s">
        <v>385</v>
      </c>
      <c r="M71" s="303" t="n">
        <v>6.5</v>
      </c>
      <c r="N71" s="304" t="n">
        <v>6</v>
      </c>
      <c r="O71" s="304" t="n">
        <v>0</v>
      </c>
      <c r="P71" s="305" t="n">
        <f aca="false">((M71+N71)/2)+O71</f>
        <v>6.25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477</v>
      </c>
      <c r="G72" s="303" t="n">
        <v>6</v>
      </c>
      <c r="H72" s="304" t="n">
        <v>7</v>
      </c>
      <c r="I72" s="304" t="n">
        <v>0</v>
      </c>
      <c r="J72" s="305" t="n">
        <f aca="false">((G72+H72)/2)+I72</f>
        <v>6.5</v>
      </c>
      <c r="K72" s="47"/>
      <c r="L72" s="308" t="s">
        <v>405</v>
      </c>
      <c r="M72" s="306" t="n">
        <v>6.5</v>
      </c>
      <c r="N72" s="307" t="n">
        <v>7</v>
      </c>
      <c r="O72" s="307" t="n">
        <v>0</v>
      </c>
      <c r="P72" s="305" t="n">
        <f aca="false">((M72+N72)/2)+O72</f>
        <v>6.7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8" t="s">
        <v>390</v>
      </c>
      <c r="G73" s="303" t="n">
        <v>6.5</v>
      </c>
      <c r="H73" s="304" t="n">
        <v>7</v>
      </c>
      <c r="I73" s="304" t="n">
        <v>0</v>
      </c>
      <c r="J73" s="305" t="n">
        <f aca="false">((G73+H73)/2)+I73</f>
        <v>6.75</v>
      </c>
      <c r="K73" s="47"/>
      <c r="L73" s="302" t="s">
        <v>389</v>
      </c>
      <c r="M73" s="303" t="n">
        <v>6.5</v>
      </c>
      <c r="N73" s="304" t="n">
        <v>7</v>
      </c>
      <c r="O73" s="304" t="n">
        <v>3</v>
      </c>
      <c r="P73" s="305" t="n">
        <f aca="false">((M73+N73)/2)+O73</f>
        <v>9.75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400</v>
      </c>
      <c r="G74" s="303" t="s">
        <v>222</v>
      </c>
      <c r="H74" s="304" t="s">
        <v>222</v>
      </c>
      <c r="I74" s="304" t="s">
        <v>222</v>
      </c>
      <c r="J74" s="305" t="s">
        <v>222</v>
      </c>
      <c r="K74" s="47"/>
      <c r="L74" s="302" t="s">
        <v>391</v>
      </c>
      <c r="M74" s="303" t="n">
        <v>6.5</v>
      </c>
      <c r="N74" s="304" t="n">
        <v>7</v>
      </c>
      <c r="O74" s="304" t="n">
        <v>3</v>
      </c>
      <c r="P74" s="305" t="n">
        <f aca="false">((M74+N74)/2)+O74</f>
        <v>9.75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85" t="s">
        <v>398</v>
      </c>
      <c r="G75" s="310" t="n">
        <v>4</v>
      </c>
      <c r="H75" s="269" t="n">
        <v>5</v>
      </c>
      <c r="I75" s="269" t="n">
        <v>0</v>
      </c>
      <c r="J75" s="311" t="n">
        <f aca="false">((G75+H75)/2)+I75</f>
        <v>4.5</v>
      </c>
      <c r="K75" s="47"/>
      <c r="L75" s="309" t="s">
        <v>399</v>
      </c>
      <c r="M75" s="377" t="n">
        <v>7.5</v>
      </c>
      <c r="N75" s="378" t="n">
        <v>7.5</v>
      </c>
      <c r="O75" s="378" t="n">
        <v>3</v>
      </c>
      <c r="P75" s="311" t="n">
        <f aca="false">((M75+N75)/2)+O75</f>
        <v>10.5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478" t="s">
        <v>279</v>
      </c>
      <c r="G77" s="317" t="s">
        <v>248</v>
      </c>
      <c r="H77" s="318" t="s">
        <v>248</v>
      </c>
      <c r="I77" s="318" t="s">
        <v>248</v>
      </c>
      <c r="J77" s="319" t="s">
        <v>248</v>
      </c>
      <c r="K77" s="47"/>
      <c r="L77" s="478" t="s">
        <v>470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02" t="s">
        <v>392</v>
      </c>
      <c r="G78" s="303" t="n">
        <v>6</v>
      </c>
      <c r="H78" s="304" t="n">
        <v>6</v>
      </c>
      <c r="I78" s="304" t="n">
        <v>0</v>
      </c>
      <c r="J78" s="305" t="n">
        <f aca="false">((G78+H78)/2)+I78</f>
        <v>6</v>
      </c>
      <c r="K78" s="47"/>
      <c r="L78" s="323" t="s">
        <v>422</v>
      </c>
      <c r="M78" s="321" t="s">
        <v>265</v>
      </c>
      <c r="N78" s="314" t="s">
        <v>265</v>
      </c>
      <c r="O78" s="314" t="s">
        <v>265</v>
      </c>
      <c r="P78" s="322" t="s">
        <v>265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3" t="s">
        <v>388</v>
      </c>
      <c r="G79" s="321" t="n">
        <v>4.5</v>
      </c>
      <c r="H79" s="314" t="n">
        <v>4.5</v>
      </c>
      <c r="I79" s="314" t="n">
        <v>0</v>
      </c>
      <c r="J79" s="322" t="n">
        <f aca="false">((G79+H79)/2)+I79</f>
        <v>4.5</v>
      </c>
      <c r="K79" s="47"/>
      <c r="L79" s="323" t="s">
        <v>485</v>
      </c>
      <c r="M79" s="321" t="s">
        <v>248</v>
      </c>
      <c r="N79" s="314" t="s">
        <v>248</v>
      </c>
      <c r="O79" s="314" t="s">
        <v>248</v>
      </c>
      <c r="P79" s="322" t="s">
        <v>248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3" t="s">
        <v>475</v>
      </c>
      <c r="G80" s="321" t="n">
        <v>7</v>
      </c>
      <c r="H80" s="314" t="n">
        <v>6.5</v>
      </c>
      <c r="I80" s="314" t="n">
        <v>0</v>
      </c>
      <c r="J80" s="322" t="n">
        <f aca="false">((G80+H80)/2)+I80</f>
        <v>6.75</v>
      </c>
      <c r="K80" s="47"/>
      <c r="L80" s="323" t="s">
        <v>387</v>
      </c>
      <c r="M80" s="321" t="n">
        <v>6</v>
      </c>
      <c r="N80" s="314" t="n">
        <v>6</v>
      </c>
      <c r="O80" s="314" t="n">
        <v>3</v>
      </c>
      <c r="P80" s="322" t="n">
        <f aca="false">((M80+N80)/2)+O80</f>
        <v>9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20" t="s">
        <v>404</v>
      </c>
      <c r="G81" s="321" t="n">
        <v>6</v>
      </c>
      <c r="H81" s="314" t="n">
        <v>6</v>
      </c>
      <c r="I81" s="314" t="n">
        <v>0</v>
      </c>
      <c r="J81" s="322" t="n">
        <f aca="false">((G81+H81)/2)+I81</f>
        <v>6</v>
      </c>
      <c r="K81" s="47"/>
      <c r="L81" s="323" t="s">
        <v>471</v>
      </c>
      <c r="M81" s="321" t="s">
        <v>248</v>
      </c>
      <c r="N81" s="314" t="s">
        <v>248</v>
      </c>
      <c r="O81" s="314" t="s">
        <v>248</v>
      </c>
      <c r="P81" s="322" t="s">
        <v>248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3" t="s">
        <v>444</v>
      </c>
      <c r="G82" s="321" t="n">
        <v>5.5</v>
      </c>
      <c r="H82" s="314" t="n">
        <v>4.5</v>
      </c>
      <c r="I82" s="314" t="n">
        <v>0</v>
      </c>
      <c r="J82" s="322" t="n">
        <f aca="false">((G82+H82)/2)+I82</f>
        <v>5</v>
      </c>
      <c r="K82" s="47"/>
      <c r="L82" s="323" t="s">
        <v>401</v>
      </c>
      <c r="M82" s="321" t="s">
        <v>248</v>
      </c>
      <c r="N82" s="314" t="s">
        <v>248</v>
      </c>
      <c r="O82" s="314" t="s">
        <v>248</v>
      </c>
      <c r="P82" s="322" t="s">
        <v>248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08" t="s">
        <v>493</v>
      </c>
      <c r="G83" s="303" t="n">
        <v>6.5</v>
      </c>
      <c r="H83" s="304" t="n">
        <v>6.5</v>
      </c>
      <c r="I83" s="304" t="n">
        <v>0</v>
      </c>
      <c r="J83" s="305" t="n">
        <f aca="false">((G83+H83)/2)+I83</f>
        <v>6.5</v>
      </c>
      <c r="K83" s="47"/>
      <c r="L83" s="302" t="s">
        <v>375</v>
      </c>
      <c r="M83" s="303" t="n">
        <v>5.5</v>
      </c>
      <c r="N83" s="304" t="n">
        <v>4.5</v>
      </c>
      <c r="O83" s="304" t="n">
        <v>0</v>
      </c>
      <c r="P83" s="305" t="n">
        <f aca="false">((M83+N83)/2)+O83</f>
        <v>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3" t="s">
        <v>408</v>
      </c>
      <c r="G84" s="321" t="n">
        <v>6</v>
      </c>
      <c r="H84" s="314" t="n">
        <v>5.5</v>
      </c>
      <c r="I84" s="314" t="n">
        <v>0</v>
      </c>
      <c r="J84" s="322" t="n">
        <f aca="false">((G84+H84)/2)+I84</f>
        <v>5.75</v>
      </c>
      <c r="K84" s="47"/>
      <c r="L84" s="320" t="s">
        <v>409</v>
      </c>
      <c r="M84" s="381" t="s">
        <v>248</v>
      </c>
      <c r="N84" s="382" t="s">
        <v>248</v>
      </c>
      <c r="O84" s="382" t="s">
        <v>248</v>
      </c>
      <c r="P84" s="322" t="s">
        <v>248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479" t="s">
        <v>448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479" t="s">
        <v>407</v>
      </c>
      <c r="M85" s="324" t="s">
        <v>248</v>
      </c>
      <c r="N85" s="325" t="s">
        <v>248</v>
      </c>
      <c r="O85" s="325" t="s">
        <v>248</v>
      </c>
      <c r="P85" s="322" t="s">
        <v>248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495</v>
      </c>
      <c r="G86" s="310" t="n">
        <v>-0.5</v>
      </c>
      <c r="H86" s="269" t="n">
        <v>-1</v>
      </c>
      <c r="I86" s="269" t="n">
        <v>0</v>
      </c>
      <c r="J86" s="326" t="n">
        <f aca="false">((G86+H86)/2)+I86</f>
        <v>-0.75</v>
      </c>
      <c r="K86" s="422"/>
      <c r="L86" s="309" t="s">
        <v>412</v>
      </c>
      <c r="M86" s="310" t="n">
        <v>0.5</v>
      </c>
      <c r="N86" s="269" t="n">
        <v>0</v>
      </c>
      <c r="O86" s="269" t="n">
        <v>0</v>
      </c>
      <c r="P86" s="326" t="n">
        <f aca="false">((M86+N86)/2)+O86</f>
        <v>0.25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428" t="n">
        <f aca="false">G65+G66+G67+G83+G69+G70+G71+G72+G73+G78+G75+G86</f>
        <v>66</v>
      </c>
      <c r="H88" s="428" t="n">
        <f aca="false">H65+H66+H67+H83+H69+H70+H71+H72+H73+H78+H75+H86</f>
        <v>68.5</v>
      </c>
      <c r="I88" s="428" t="n">
        <f aca="false">I64+I65+I66+I67+I83+I69+I70+I71+I72+I73+I78+I75+I86</f>
        <v>6</v>
      </c>
      <c r="J88" s="429" t="n">
        <f aca="false">I64+J65+J66+J67+J83+J69+J70+J71+J72+J73+J78+J75+J86</f>
        <v>73.25</v>
      </c>
      <c r="K88" s="427"/>
      <c r="L88" s="331"/>
      <c r="M88" s="425" t="n">
        <f aca="false">M65+M83+M67+M68+M69+M70+M71+M72+M73+M74+M75+M86</f>
        <v>63</v>
      </c>
      <c r="N88" s="425" t="n">
        <f aca="false">N65+N83+N67+N68+N69+N70+N71+N72+N73+N74+N75+N86</f>
        <v>64</v>
      </c>
      <c r="O88" s="425" t="n">
        <f aca="false">O65+O83+O67+O68+O69+O70+O71+O72+O73+O74+O75+O86</f>
        <v>6</v>
      </c>
      <c r="P88" s="426" t="n">
        <f aca="false">P65+P83+P67+P68+P69+P70+P71+P72+P73+P74+P75+P86</f>
        <v>69.5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36"/>
      <c r="G90" s="462" t="n">
        <v>2</v>
      </c>
      <c r="H90" s="462" t="n">
        <v>2</v>
      </c>
      <c r="I90" s="437"/>
      <c r="J90" s="463" t="n">
        <v>2</v>
      </c>
      <c r="K90" s="435"/>
      <c r="L90" s="432"/>
      <c r="M90" s="454" t="n">
        <v>1</v>
      </c>
      <c r="N90" s="454" t="n">
        <v>1</v>
      </c>
      <c r="O90" s="433"/>
      <c r="P90" s="434" t="n">
        <v>1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30"/>
      <c r="R92" s="430"/>
      <c r="S92" s="430"/>
      <c r="T92" s="430"/>
      <c r="U92" s="431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52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57" t="s">
        <v>513</v>
      </c>
      <c r="B3" s="257"/>
      <c r="C3" s="257"/>
      <c r="D3" s="257"/>
      <c r="E3" s="257"/>
      <c r="F3" s="235" t="s">
        <v>196</v>
      </c>
      <c r="G3" s="235"/>
      <c r="H3" s="235"/>
      <c r="I3" s="235"/>
      <c r="J3" s="235"/>
      <c r="K3" s="284"/>
      <c r="L3" s="241" t="s">
        <v>371</v>
      </c>
      <c r="M3" s="241"/>
      <c r="N3" s="241"/>
      <c r="O3" s="241"/>
      <c r="P3" s="241"/>
      <c r="Q3" s="231" t="s">
        <v>194</v>
      </c>
      <c r="R3" s="231"/>
      <c r="S3" s="231"/>
      <c r="T3" s="231"/>
      <c r="U3" s="231"/>
      <c r="V3" s="286"/>
      <c r="W3" s="5"/>
      <c r="X3" s="5"/>
      <c r="Y3" s="5"/>
      <c r="Z3" s="5"/>
    </row>
    <row r="4" customFormat="false" ht="13.5" hidden="false" customHeight="false" outlineLevel="0" collapsed="false">
      <c r="A4" s="287" t="s">
        <v>197</v>
      </c>
      <c r="B4" s="288" t="s">
        <v>198</v>
      </c>
      <c r="C4" s="288" t="s">
        <v>199</v>
      </c>
      <c r="D4" s="289" t="n">
        <v>2</v>
      </c>
      <c r="E4" s="288" t="s">
        <v>200</v>
      </c>
      <c r="F4" s="297" t="s">
        <v>197</v>
      </c>
      <c r="G4" s="297" t="s">
        <v>198</v>
      </c>
      <c r="H4" s="297" t="s">
        <v>199</v>
      </c>
      <c r="I4" s="297" t="s">
        <v>201</v>
      </c>
      <c r="J4" s="297" t="s">
        <v>200</v>
      </c>
      <c r="K4" s="292"/>
      <c r="L4" s="413" t="s">
        <v>197</v>
      </c>
      <c r="M4" s="414" t="s">
        <v>198</v>
      </c>
      <c r="N4" s="414" t="s">
        <v>199</v>
      </c>
      <c r="O4" s="415" t="n">
        <v>2</v>
      </c>
      <c r="P4" s="414" t="s">
        <v>200</v>
      </c>
      <c r="Q4" s="291" t="s">
        <v>197</v>
      </c>
      <c r="R4" s="291" t="s">
        <v>198</v>
      </c>
      <c r="S4" s="291" t="s">
        <v>199</v>
      </c>
      <c r="T4" s="291" t="s">
        <v>201</v>
      </c>
      <c r="U4" s="291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02</v>
      </c>
      <c r="B5" s="299" t="n">
        <v>6</v>
      </c>
      <c r="C5" s="300" t="n">
        <v>7</v>
      </c>
      <c r="D5" s="300" t="n">
        <v>-1</v>
      </c>
      <c r="E5" s="301" t="n">
        <f aca="false">((B5+C5)/2)+D5</f>
        <v>5.5</v>
      </c>
      <c r="F5" s="298" t="s">
        <v>205</v>
      </c>
      <c r="G5" s="299" t="n">
        <v>6.5</v>
      </c>
      <c r="H5" s="300" t="n">
        <v>6</v>
      </c>
      <c r="I5" s="300" t="n">
        <v>-1</v>
      </c>
      <c r="J5" s="301" t="n">
        <f aca="false">((G5+H5)/2)+I5</f>
        <v>5.25</v>
      </c>
      <c r="K5" s="292"/>
      <c r="L5" s="298" t="s">
        <v>373</v>
      </c>
      <c r="M5" s="299" t="n">
        <v>6.5</v>
      </c>
      <c r="N5" s="300" t="n">
        <v>6</v>
      </c>
      <c r="O5" s="300" t="n">
        <v>1</v>
      </c>
      <c r="P5" s="301" t="n">
        <f aca="false">((M5+N5)/2)+O5</f>
        <v>7.25</v>
      </c>
      <c r="Q5" s="298" t="s">
        <v>203</v>
      </c>
      <c r="R5" s="299" t="n">
        <v>6</v>
      </c>
      <c r="S5" s="300" t="n">
        <v>7</v>
      </c>
      <c r="T5" s="300" t="n">
        <v>-3</v>
      </c>
      <c r="U5" s="301" t="n">
        <f aca="false">((R5+S5)/2)+T5</f>
        <v>3.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8" t="s">
        <v>206</v>
      </c>
      <c r="B6" s="303" t="n">
        <v>6.5</v>
      </c>
      <c r="C6" s="307" t="n">
        <v>5</v>
      </c>
      <c r="D6" s="304" t="n">
        <v>-0.5</v>
      </c>
      <c r="E6" s="305" t="n">
        <f aca="false">((B6+C6)/2)+D6</f>
        <v>5.25</v>
      </c>
      <c r="F6" s="302" t="s">
        <v>213</v>
      </c>
      <c r="G6" s="303" t="n">
        <v>6</v>
      </c>
      <c r="H6" s="304" t="n">
        <v>6</v>
      </c>
      <c r="I6" s="304" t="n">
        <v>-0.5</v>
      </c>
      <c r="J6" s="305" t="n">
        <f aca="false">((G6+H6)/2)+I6</f>
        <v>5.5</v>
      </c>
      <c r="K6" s="292"/>
      <c r="L6" s="302" t="s">
        <v>465</v>
      </c>
      <c r="M6" s="303" t="s">
        <v>222</v>
      </c>
      <c r="N6" s="304" t="s">
        <v>222</v>
      </c>
      <c r="O6" s="304" t="s">
        <v>222</v>
      </c>
      <c r="P6" s="468" t="s">
        <v>222</v>
      </c>
      <c r="Q6" s="302" t="s">
        <v>215</v>
      </c>
      <c r="R6" s="303" t="n">
        <v>6</v>
      </c>
      <c r="S6" s="304" t="n">
        <v>5.5</v>
      </c>
      <c r="T6" s="304" t="n">
        <v>0</v>
      </c>
      <c r="U6" s="305" t="n">
        <f aca="false">((R6+S6)/2)+T6</f>
        <v>5.7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218</v>
      </c>
      <c r="B7" s="303" t="n">
        <v>6</v>
      </c>
      <c r="C7" s="304" t="n">
        <v>4.5</v>
      </c>
      <c r="D7" s="304" t="n">
        <v>-0.5</v>
      </c>
      <c r="E7" s="305" t="n">
        <f aca="false">((B7+C7)/2)+D7</f>
        <v>4.75</v>
      </c>
      <c r="F7" s="302" t="s">
        <v>209</v>
      </c>
      <c r="G7" s="303" t="n">
        <v>6</v>
      </c>
      <c r="H7" s="304" t="n">
        <v>6.5</v>
      </c>
      <c r="I7" s="304" t="n">
        <v>-0.5</v>
      </c>
      <c r="J7" s="305" t="n">
        <f aca="false">((G7+H7)/2)+I7</f>
        <v>5.75</v>
      </c>
      <c r="K7" s="292"/>
      <c r="L7" s="308" t="s">
        <v>377</v>
      </c>
      <c r="M7" s="306" t="n">
        <v>6</v>
      </c>
      <c r="N7" s="307" t="n">
        <v>5.5</v>
      </c>
      <c r="O7" s="307" t="n">
        <v>0</v>
      </c>
      <c r="P7" s="468" t="n">
        <f aca="false">((M7+N7)/2)+O7</f>
        <v>5.75</v>
      </c>
      <c r="Q7" s="302" t="s">
        <v>274</v>
      </c>
      <c r="R7" s="303" t="n">
        <v>6</v>
      </c>
      <c r="S7" s="304" t="n">
        <v>6</v>
      </c>
      <c r="T7" s="304" t="n">
        <v>0</v>
      </c>
      <c r="U7" s="305" t="n">
        <f aca="false">((R7+S7)/2)+T7</f>
        <v>6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8" t="s">
        <v>417</v>
      </c>
      <c r="B8" s="306" t="n">
        <v>5.5</v>
      </c>
      <c r="C8" s="307" t="n">
        <v>5</v>
      </c>
      <c r="D8" s="307" t="n">
        <v>-0.5</v>
      </c>
      <c r="E8" s="305" t="n">
        <f aca="false">((B8+C8)/2)+D8</f>
        <v>4.75</v>
      </c>
      <c r="F8" s="308" t="s">
        <v>280</v>
      </c>
      <c r="G8" s="303" t="n">
        <v>6</v>
      </c>
      <c r="H8" s="304" t="n">
        <v>6.5</v>
      </c>
      <c r="I8" s="304" t="n">
        <v>-0.5</v>
      </c>
      <c r="J8" s="305" t="n">
        <f aca="false">((G8+H8)/2)+I8</f>
        <v>5.75</v>
      </c>
      <c r="K8" s="292"/>
      <c r="L8" s="302" t="s">
        <v>379</v>
      </c>
      <c r="M8" s="303" t="s">
        <v>222</v>
      </c>
      <c r="N8" s="304" t="s">
        <v>222</v>
      </c>
      <c r="O8" s="304" t="s">
        <v>222</v>
      </c>
      <c r="P8" s="305" t="s">
        <v>222</v>
      </c>
      <c r="Q8" s="302" t="s">
        <v>504</v>
      </c>
      <c r="R8" s="303" t="n">
        <v>6</v>
      </c>
      <c r="S8" s="304" t="n">
        <v>6.5</v>
      </c>
      <c r="T8" s="304" t="n">
        <v>0</v>
      </c>
      <c r="U8" s="305" t="n">
        <f aca="false">((R8+S8)/2)+T8</f>
        <v>6.2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223</v>
      </c>
      <c r="B9" s="303" t="n">
        <v>6</v>
      </c>
      <c r="C9" s="304" t="n">
        <v>6</v>
      </c>
      <c r="D9" s="304" t="n">
        <v>0</v>
      </c>
      <c r="E9" s="305" t="n">
        <f aca="false">((B9+C9)/2)+D9</f>
        <v>6</v>
      </c>
      <c r="F9" s="302" t="s">
        <v>234</v>
      </c>
      <c r="G9" s="303" t="n">
        <v>5</v>
      </c>
      <c r="H9" s="304" t="n">
        <v>5</v>
      </c>
      <c r="I9" s="304" t="n">
        <v>0</v>
      </c>
      <c r="J9" s="305" t="n">
        <f aca="false">((G9+H9)/2)+I9</f>
        <v>5</v>
      </c>
      <c r="K9" s="292"/>
      <c r="L9" s="308" t="s">
        <v>381</v>
      </c>
      <c r="M9" s="303" t="n">
        <v>5</v>
      </c>
      <c r="N9" s="304" t="n">
        <v>5</v>
      </c>
      <c r="O9" s="304" t="n">
        <v>0</v>
      </c>
      <c r="P9" s="305" t="n">
        <f aca="false">((M9+N9)/2)+O9</f>
        <v>5</v>
      </c>
      <c r="Q9" s="308" t="s">
        <v>266</v>
      </c>
      <c r="R9" s="303" t="n">
        <v>6.5</v>
      </c>
      <c r="S9" s="304" t="n">
        <v>6.5</v>
      </c>
      <c r="T9" s="304" t="n">
        <v>0</v>
      </c>
      <c r="U9" s="305" t="n">
        <f aca="false">((R9+S9)/2)+T9</f>
        <v>6.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8" t="s">
        <v>235</v>
      </c>
      <c r="B10" s="303" t="n">
        <v>5.5</v>
      </c>
      <c r="C10" s="307" t="n">
        <v>6</v>
      </c>
      <c r="D10" s="304" t="n">
        <v>-0.5</v>
      </c>
      <c r="E10" s="305" t="n">
        <f aca="false">((B10+C10)/2)+D10</f>
        <v>5.25</v>
      </c>
      <c r="F10" s="302" t="s">
        <v>230</v>
      </c>
      <c r="G10" s="303" t="n">
        <v>5</v>
      </c>
      <c r="H10" s="304" t="n">
        <v>4</v>
      </c>
      <c r="I10" s="304" t="n">
        <v>0</v>
      </c>
      <c r="J10" s="305" t="n">
        <f aca="false">((G10+H10)/2)+I10</f>
        <v>4.5</v>
      </c>
      <c r="K10" s="292"/>
      <c r="L10" s="308" t="s">
        <v>403</v>
      </c>
      <c r="M10" s="303" t="n">
        <v>4.5</v>
      </c>
      <c r="N10" s="304" t="n">
        <v>4</v>
      </c>
      <c r="O10" s="304" t="n">
        <v>-0.5</v>
      </c>
      <c r="P10" s="305" t="n">
        <f aca="false">((M10+N10)/2)+O10</f>
        <v>3.75</v>
      </c>
      <c r="Q10" s="302" t="s">
        <v>224</v>
      </c>
      <c r="R10" s="303" t="n">
        <v>5</v>
      </c>
      <c r="S10" s="304" t="n">
        <v>5</v>
      </c>
      <c r="T10" s="304" t="n">
        <v>0</v>
      </c>
      <c r="U10" s="305" t="n">
        <f aca="false">((R10+S10)/2)+T10</f>
        <v>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31</v>
      </c>
      <c r="B11" s="303" t="n">
        <v>6</v>
      </c>
      <c r="C11" s="304" t="n">
        <v>6</v>
      </c>
      <c r="D11" s="304" t="n">
        <v>-0.5</v>
      </c>
      <c r="E11" s="305" t="n">
        <f aca="false">((B11+C11)/2)+D11</f>
        <v>5.5</v>
      </c>
      <c r="F11" s="302" t="s">
        <v>423</v>
      </c>
      <c r="G11" s="303" t="n">
        <v>6.5</v>
      </c>
      <c r="H11" s="304" t="n">
        <v>6.5</v>
      </c>
      <c r="I11" s="304" t="n">
        <v>-0.5</v>
      </c>
      <c r="J11" s="305" t="n">
        <f aca="false">((G11+H11)/2)+I11</f>
        <v>6</v>
      </c>
      <c r="K11" s="292"/>
      <c r="L11" s="302" t="s">
        <v>385</v>
      </c>
      <c r="M11" s="303" t="n">
        <v>5.5</v>
      </c>
      <c r="N11" s="304" t="n">
        <v>5.5</v>
      </c>
      <c r="O11" s="304" t="n">
        <v>0</v>
      </c>
      <c r="P11" s="305" t="n">
        <f aca="false">((M11+N11)/2)+O11</f>
        <v>5.5</v>
      </c>
      <c r="Q11" s="302" t="s">
        <v>419</v>
      </c>
      <c r="R11" s="303" t="n">
        <v>6</v>
      </c>
      <c r="S11" s="304" t="n">
        <v>6</v>
      </c>
      <c r="T11" s="304" t="n">
        <v>0</v>
      </c>
      <c r="U11" s="305" t="n">
        <f aca="false">((R11+S11)/2)+T11</f>
        <v>6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420</v>
      </c>
      <c r="B12" s="303" t="n">
        <v>5.5</v>
      </c>
      <c r="C12" s="304" t="n">
        <v>6</v>
      </c>
      <c r="D12" s="304" t="n">
        <v>-0.5</v>
      </c>
      <c r="E12" s="305" t="n">
        <f aca="false">((B12+C12)/2)+D12</f>
        <v>5.25</v>
      </c>
      <c r="F12" s="302" t="s">
        <v>263</v>
      </c>
      <c r="G12" s="303" t="n">
        <v>6.5</v>
      </c>
      <c r="H12" s="304" t="n">
        <v>7</v>
      </c>
      <c r="I12" s="304" t="n">
        <v>-2</v>
      </c>
      <c r="J12" s="305" t="n">
        <f aca="false">((G12+H12)/2)+I12</f>
        <v>4.75</v>
      </c>
      <c r="K12" s="292"/>
      <c r="L12" s="308" t="s">
        <v>405</v>
      </c>
      <c r="M12" s="306" t="n">
        <v>5.5</v>
      </c>
      <c r="N12" s="307" t="n">
        <v>5.5</v>
      </c>
      <c r="O12" s="307" t="n">
        <v>0</v>
      </c>
      <c r="P12" s="305" t="n">
        <f aca="false">((M12+N12)/2)+O12</f>
        <v>5.5</v>
      </c>
      <c r="Q12" s="302" t="s">
        <v>522</v>
      </c>
      <c r="R12" s="303" t="s">
        <v>222</v>
      </c>
      <c r="S12" s="304" t="s">
        <v>222</v>
      </c>
      <c r="T12" s="304" t="s">
        <v>222</v>
      </c>
      <c r="U12" s="305" t="s">
        <v>222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483</v>
      </c>
      <c r="B13" s="303" t="n">
        <v>5.5</v>
      </c>
      <c r="C13" s="304" t="n">
        <v>5</v>
      </c>
      <c r="D13" s="304" t="n">
        <v>0</v>
      </c>
      <c r="E13" s="305" t="n">
        <f aca="false">((B13+C13)/2)+D13</f>
        <v>5.25</v>
      </c>
      <c r="F13" s="302" t="s">
        <v>421</v>
      </c>
      <c r="G13" s="303" t="n">
        <v>6.5</v>
      </c>
      <c r="H13" s="304" t="n">
        <v>6.5</v>
      </c>
      <c r="I13" s="304" t="n">
        <v>0</v>
      </c>
      <c r="J13" s="305" t="n">
        <f aca="false">((G13+H13)/2)+I13</f>
        <v>6.5</v>
      </c>
      <c r="K13" s="292"/>
      <c r="L13" s="302" t="s">
        <v>389</v>
      </c>
      <c r="M13" s="303" t="n">
        <v>5.5</v>
      </c>
      <c r="N13" s="304" t="n">
        <v>5.5</v>
      </c>
      <c r="O13" s="304" t="n">
        <v>0</v>
      </c>
      <c r="P13" s="305" t="n">
        <f aca="false">((M13+N13)/2)+O13</f>
        <v>5.5</v>
      </c>
      <c r="Q13" s="302" t="s">
        <v>523</v>
      </c>
      <c r="R13" s="303" t="n">
        <v>6</v>
      </c>
      <c r="S13" s="304" t="n">
        <v>6</v>
      </c>
      <c r="T13" s="304" t="n">
        <v>0</v>
      </c>
      <c r="U13" s="305" t="n">
        <f aca="false">((R13+S13)/2)+T13</f>
        <v>6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60</v>
      </c>
      <c r="B14" s="303" t="n">
        <v>6</v>
      </c>
      <c r="C14" s="304" t="n">
        <v>6.5</v>
      </c>
      <c r="D14" s="304" t="n">
        <v>0</v>
      </c>
      <c r="E14" s="305" t="n">
        <f aca="false">((B14+C14)/2)+D14</f>
        <v>6.25</v>
      </c>
      <c r="F14" s="302" t="s">
        <v>255</v>
      </c>
      <c r="G14" s="303" t="n">
        <v>5.5</v>
      </c>
      <c r="H14" s="304" t="n">
        <v>6</v>
      </c>
      <c r="I14" s="304" t="n">
        <v>0</v>
      </c>
      <c r="J14" s="305" t="n">
        <f aca="false">((G14+H14)/2)+I14</f>
        <v>5.75</v>
      </c>
      <c r="K14" s="292"/>
      <c r="L14" s="302" t="s">
        <v>391</v>
      </c>
      <c r="M14" s="303" t="n">
        <v>7</v>
      </c>
      <c r="N14" s="304" t="n">
        <v>7</v>
      </c>
      <c r="O14" s="304" t="n">
        <v>3</v>
      </c>
      <c r="P14" s="305" t="n">
        <f aca="false">((M14+N14)/2)+O14</f>
        <v>10</v>
      </c>
      <c r="Q14" s="302" t="s">
        <v>240</v>
      </c>
      <c r="R14" s="303" t="n">
        <v>6.5</v>
      </c>
      <c r="S14" s="304" t="n">
        <v>6</v>
      </c>
      <c r="T14" s="304" t="n">
        <v>2</v>
      </c>
      <c r="U14" s="305" t="n">
        <f aca="false">((R14+S14)/2)+T14</f>
        <v>8.2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85" t="s">
        <v>243</v>
      </c>
      <c r="B15" s="310" t="n">
        <v>6</v>
      </c>
      <c r="C15" s="269" t="n">
        <v>5.5</v>
      </c>
      <c r="D15" s="269" t="n">
        <v>0</v>
      </c>
      <c r="E15" s="311" t="n">
        <f aca="false">((B15+C15)/2)+D15</f>
        <v>5.75</v>
      </c>
      <c r="F15" s="309" t="s">
        <v>238</v>
      </c>
      <c r="G15" s="310" t="n">
        <v>6</v>
      </c>
      <c r="H15" s="269" t="n">
        <v>6</v>
      </c>
      <c r="I15" s="269" t="n">
        <v>-0.5</v>
      </c>
      <c r="J15" s="311" t="n">
        <f aca="false">((G15+H15)/2)+I15</f>
        <v>5.5</v>
      </c>
      <c r="K15" s="292"/>
      <c r="L15" s="385" t="s">
        <v>399</v>
      </c>
      <c r="M15" s="377" t="n">
        <v>6</v>
      </c>
      <c r="N15" s="378" t="n">
        <v>6</v>
      </c>
      <c r="O15" s="378" t="n">
        <v>0</v>
      </c>
      <c r="P15" s="311" t="n">
        <f aca="false">((M15+N15)/2)+O15</f>
        <v>6</v>
      </c>
      <c r="Q15" s="309" t="s">
        <v>236</v>
      </c>
      <c r="R15" s="310" t="n">
        <v>8</v>
      </c>
      <c r="S15" s="269" t="n">
        <v>8</v>
      </c>
      <c r="T15" s="269" t="n">
        <v>5</v>
      </c>
      <c r="U15" s="311" t="n">
        <f aca="false">((R15+S15)/2)+T15</f>
        <v>13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7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251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395</v>
      </c>
      <c r="M17" s="317" t="s">
        <v>248</v>
      </c>
      <c r="N17" s="318" t="s">
        <v>248</v>
      </c>
      <c r="O17" s="318" t="s">
        <v>248</v>
      </c>
      <c r="P17" s="319" t="s">
        <v>248</v>
      </c>
      <c r="Q17" s="316" t="s">
        <v>524</v>
      </c>
      <c r="R17" s="317" t="n">
        <v>6.5</v>
      </c>
      <c r="S17" s="318" t="n">
        <v>6.5</v>
      </c>
      <c r="T17" s="318" t="n">
        <v>0</v>
      </c>
      <c r="U17" s="319" t="n">
        <f aca="false">((R17+S17)/2)+T17</f>
        <v>6.5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252</v>
      </c>
      <c r="B18" s="321" t="s">
        <v>248</v>
      </c>
      <c r="C18" s="314" t="s">
        <v>248</v>
      </c>
      <c r="D18" s="314" t="s">
        <v>248</v>
      </c>
      <c r="E18" s="322" t="s">
        <v>248</v>
      </c>
      <c r="F18" s="320" t="s">
        <v>246</v>
      </c>
      <c r="G18" s="321" t="n">
        <v>6.5</v>
      </c>
      <c r="H18" s="314" t="n">
        <v>6</v>
      </c>
      <c r="I18" s="314" t="n">
        <v>3</v>
      </c>
      <c r="J18" s="322" t="n">
        <f aca="false">((G18+H18)/2)+I18</f>
        <v>9.25</v>
      </c>
      <c r="K18" s="315"/>
      <c r="L18" s="320" t="s">
        <v>422</v>
      </c>
      <c r="M18" s="321" t="n">
        <v>5</v>
      </c>
      <c r="N18" s="314" t="n">
        <v>5</v>
      </c>
      <c r="O18" s="314" t="n">
        <v>0</v>
      </c>
      <c r="P18" s="322" t="n">
        <f aca="false">((M18+N18)/2)+O18</f>
        <v>5</v>
      </c>
      <c r="Q18" s="320" t="s">
        <v>502</v>
      </c>
      <c r="R18" s="321" t="s">
        <v>248</v>
      </c>
      <c r="S18" s="314" t="s">
        <v>248</v>
      </c>
      <c r="T18" s="314" t="s">
        <v>248</v>
      </c>
      <c r="U18" s="322" t="s">
        <v>248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256</v>
      </c>
      <c r="B19" s="321" t="n">
        <v>6.5</v>
      </c>
      <c r="C19" s="314" t="n">
        <v>5</v>
      </c>
      <c r="D19" s="314" t="n">
        <v>0</v>
      </c>
      <c r="E19" s="322" t="n">
        <f aca="false">((B19+C19)/2)+D19</f>
        <v>5.75</v>
      </c>
      <c r="F19" s="320" t="s">
        <v>242</v>
      </c>
      <c r="G19" s="321" t="s">
        <v>248</v>
      </c>
      <c r="H19" s="314" t="s">
        <v>248</v>
      </c>
      <c r="I19" s="314" t="s">
        <v>248</v>
      </c>
      <c r="J19" s="322" t="s">
        <v>248</v>
      </c>
      <c r="K19" s="315"/>
      <c r="L19" s="320" t="s">
        <v>485</v>
      </c>
      <c r="M19" s="321" t="s">
        <v>265</v>
      </c>
      <c r="N19" s="314" t="s">
        <v>265</v>
      </c>
      <c r="O19" s="314" t="s">
        <v>265</v>
      </c>
      <c r="P19" s="322" t="s">
        <v>265</v>
      </c>
      <c r="Q19" s="320" t="s">
        <v>257</v>
      </c>
      <c r="R19" s="321" t="s">
        <v>248</v>
      </c>
      <c r="S19" s="314" t="s">
        <v>248</v>
      </c>
      <c r="T19" s="314" t="s">
        <v>248</v>
      </c>
      <c r="U19" s="322" t="s">
        <v>248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0" t="s">
        <v>227</v>
      </c>
      <c r="B20" s="321" t="n">
        <v>5</v>
      </c>
      <c r="C20" s="314" t="n">
        <v>6</v>
      </c>
      <c r="D20" s="314" t="n">
        <v>0</v>
      </c>
      <c r="E20" s="322" t="n">
        <f aca="false">((B20+C20)/2)+D20</f>
        <v>5.5</v>
      </c>
      <c r="F20" s="320" t="s">
        <v>268</v>
      </c>
      <c r="G20" s="321" t="n">
        <v>6</v>
      </c>
      <c r="H20" s="314" t="n">
        <v>5</v>
      </c>
      <c r="I20" s="314" t="n">
        <v>0</v>
      </c>
      <c r="J20" s="322" t="n">
        <f aca="false">((G20+H20)/2)+I20</f>
        <v>5.5</v>
      </c>
      <c r="K20" s="315"/>
      <c r="L20" s="320" t="s">
        <v>387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20" t="s">
        <v>425</v>
      </c>
      <c r="R20" s="321" t="s">
        <v>248</v>
      </c>
      <c r="S20" s="314" t="s">
        <v>248</v>
      </c>
      <c r="T20" s="314" t="s">
        <v>248</v>
      </c>
      <c r="U20" s="322" t="s">
        <v>248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0" t="s">
        <v>239</v>
      </c>
      <c r="B21" s="321" t="s">
        <v>248</v>
      </c>
      <c r="C21" s="314" t="s">
        <v>248</v>
      </c>
      <c r="D21" s="314" t="s">
        <v>248</v>
      </c>
      <c r="E21" s="322" t="s">
        <v>248</v>
      </c>
      <c r="F21" s="320" t="s">
        <v>221</v>
      </c>
      <c r="G21" s="321" t="n">
        <v>6.5</v>
      </c>
      <c r="H21" s="314" t="n">
        <v>6.5</v>
      </c>
      <c r="I21" s="314" t="n">
        <v>0</v>
      </c>
      <c r="J21" s="322" t="n">
        <f aca="false">((G21+H21)/2)+I21</f>
        <v>6.5</v>
      </c>
      <c r="K21" s="315"/>
      <c r="L21" s="419" t="s">
        <v>471</v>
      </c>
      <c r="M21" s="321" t="n">
        <v>5.5</v>
      </c>
      <c r="N21" s="382" t="n">
        <v>5</v>
      </c>
      <c r="O21" s="314" t="n">
        <v>0</v>
      </c>
      <c r="P21" s="322" t="n">
        <f aca="false">((M21+N21)/2)+O21</f>
        <v>5.25</v>
      </c>
      <c r="Q21" s="302" t="s">
        <v>525</v>
      </c>
      <c r="R21" s="303" t="n">
        <v>6.5</v>
      </c>
      <c r="S21" s="304" t="n">
        <v>6</v>
      </c>
      <c r="T21" s="304" t="n">
        <v>0</v>
      </c>
      <c r="U21" s="305" t="n">
        <f aca="false">((R21+S21)/2)+T21</f>
        <v>6.25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0" t="s">
        <v>273</v>
      </c>
      <c r="B22" s="321" t="n">
        <v>5.5</v>
      </c>
      <c r="C22" s="314" t="n">
        <v>6</v>
      </c>
      <c r="D22" s="314" t="n">
        <v>-0.5</v>
      </c>
      <c r="E22" s="322" t="n">
        <f aca="false">((B22+C22)/2)+D22</f>
        <v>5.25</v>
      </c>
      <c r="F22" s="320" t="s">
        <v>487</v>
      </c>
      <c r="G22" s="321" t="n">
        <v>6.5</v>
      </c>
      <c r="H22" s="314" t="n">
        <v>6.5</v>
      </c>
      <c r="I22" s="314" t="n">
        <v>0</v>
      </c>
      <c r="J22" s="322" t="n">
        <f aca="false">((G22+H22)/2)+I22</f>
        <v>6.5</v>
      </c>
      <c r="K22" s="315"/>
      <c r="L22" s="320" t="s">
        <v>401</v>
      </c>
      <c r="M22" s="321" t="s">
        <v>248</v>
      </c>
      <c r="N22" s="314" t="s">
        <v>248</v>
      </c>
      <c r="O22" s="314" t="s">
        <v>248</v>
      </c>
      <c r="P22" s="322" t="s">
        <v>248</v>
      </c>
      <c r="Q22" s="320" t="s">
        <v>211</v>
      </c>
      <c r="R22" s="321" t="n">
        <v>6</v>
      </c>
      <c r="S22" s="314" t="n">
        <v>6.5</v>
      </c>
      <c r="T22" s="314" t="n">
        <v>0</v>
      </c>
      <c r="U22" s="322" t="n">
        <f aca="false">((R22+S22)/2)+T22</f>
        <v>6.25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0" t="s">
        <v>269</v>
      </c>
      <c r="B23" s="321" t="s">
        <v>248</v>
      </c>
      <c r="C23" s="314" t="s">
        <v>248</v>
      </c>
      <c r="D23" s="314" t="s">
        <v>248</v>
      </c>
      <c r="E23" s="322" t="s">
        <v>248</v>
      </c>
      <c r="F23" s="320" t="s">
        <v>426</v>
      </c>
      <c r="G23" s="321" t="s">
        <v>248</v>
      </c>
      <c r="H23" s="314" t="s">
        <v>248</v>
      </c>
      <c r="I23" s="314" t="s">
        <v>248</v>
      </c>
      <c r="J23" s="322" t="s">
        <v>248</v>
      </c>
      <c r="K23" s="315"/>
      <c r="L23" s="302" t="s">
        <v>407</v>
      </c>
      <c r="M23" s="303" t="n">
        <v>6</v>
      </c>
      <c r="N23" s="304" t="n">
        <v>6</v>
      </c>
      <c r="O23" s="304" t="n">
        <v>-0.5</v>
      </c>
      <c r="P23" s="305" t="n">
        <f aca="false">((M23+N23)/2)+O23</f>
        <v>5.5</v>
      </c>
      <c r="Q23" s="320" t="s">
        <v>418</v>
      </c>
      <c r="R23" s="321" t="n">
        <v>6.5</v>
      </c>
      <c r="S23" s="314" t="n">
        <v>5.5</v>
      </c>
      <c r="T23" s="314" t="n">
        <v>0</v>
      </c>
      <c r="U23" s="322" t="n">
        <f aca="false">((R23+S23)/2)+T23</f>
        <v>6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0" t="s">
        <v>210</v>
      </c>
      <c r="B24" s="321" t="n">
        <v>5.5</v>
      </c>
      <c r="C24" s="314" t="n">
        <v>6</v>
      </c>
      <c r="D24" s="314" t="n">
        <v>0</v>
      </c>
      <c r="E24" s="322" t="n">
        <f aca="false">((B24+C24)/2)+D24</f>
        <v>5.75</v>
      </c>
      <c r="F24" s="419" t="s">
        <v>276</v>
      </c>
      <c r="G24" s="321" t="n">
        <v>6</v>
      </c>
      <c r="H24" s="382" t="n">
        <v>6</v>
      </c>
      <c r="I24" s="314" t="n">
        <v>0</v>
      </c>
      <c r="J24" s="322" t="n">
        <f aca="false">((G24+H24)/2)+I24</f>
        <v>6</v>
      </c>
      <c r="K24" s="315"/>
      <c r="L24" s="302" t="s">
        <v>375</v>
      </c>
      <c r="M24" s="306" t="n">
        <v>6</v>
      </c>
      <c r="N24" s="307" t="n">
        <v>6.5</v>
      </c>
      <c r="O24" s="307" t="n">
        <v>0</v>
      </c>
      <c r="P24" s="305" t="n">
        <f aca="false">((M24+N24)/2)+O24</f>
        <v>6.25</v>
      </c>
      <c r="Q24" s="320" t="s">
        <v>282</v>
      </c>
      <c r="R24" s="321" t="n">
        <v>6</v>
      </c>
      <c r="S24" s="314" t="n">
        <v>6.5</v>
      </c>
      <c r="T24" s="314" t="n">
        <v>0</v>
      </c>
      <c r="U24" s="322" t="n">
        <f aca="false">((R24+S24)/2)+T24</f>
        <v>6.25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214</v>
      </c>
      <c r="B25" s="324" t="s">
        <v>248</v>
      </c>
      <c r="C25" s="325" t="s">
        <v>248</v>
      </c>
      <c r="D25" s="325" t="s">
        <v>248</v>
      </c>
      <c r="E25" s="322" t="s">
        <v>248</v>
      </c>
      <c r="F25" s="470" t="s">
        <v>217</v>
      </c>
      <c r="G25" s="324" t="s">
        <v>248</v>
      </c>
      <c r="H25" s="325" t="s">
        <v>248</v>
      </c>
      <c r="I25" s="325" t="s">
        <v>248</v>
      </c>
      <c r="J25" s="322" t="s">
        <v>248</v>
      </c>
      <c r="K25" s="315"/>
      <c r="L25" s="312" t="s">
        <v>40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278</v>
      </c>
      <c r="R25" s="324" t="n">
        <v>5</v>
      </c>
      <c r="S25" s="325" t="n">
        <v>5.5</v>
      </c>
      <c r="T25" s="325" t="n">
        <v>-1</v>
      </c>
      <c r="U25" s="322" t="n">
        <f aca="false">((R25+S25)/2)+T25</f>
        <v>4.25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526</v>
      </c>
      <c r="B26" s="310" t="n">
        <v>0.5</v>
      </c>
      <c r="C26" s="269" t="n">
        <v>0.5</v>
      </c>
      <c r="D26" s="269" t="n">
        <v>0</v>
      </c>
      <c r="E26" s="326" t="n">
        <f aca="false">((B26+C26)/2)+D26</f>
        <v>0.5</v>
      </c>
      <c r="F26" s="309" t="s">
        <v>286</v>
      </c>
      <c r="G26" s="310" t="n">
        <v>-0.5</v>
      </c>
      <c r="H26" s="269" t="n">
        <v>0</v>
      </c>
      <c r="I26" s="269" t="n">
        <v>0</v>
      </c>
      <c r="J26" s="326" t="n">
        <f aca="false">((G26+H26)/2)+I26</f>
        <v>-0.25</v>
      </c>
      <c r="K26" s="292"/>
      <c r="L26" s="309" t="s">
        <v>412</v>
      </c>
      <c r="M26" s="310" t="n">
        <v>-1</v>
      </c>
      <c r="N26" s="269" t="n">
        <v>-1</v>
      </c>
      <c r="O26" s="269" t="n">
        <v>0</v>
      </c>
      <c r="P26" s="326" t="n">
        <f aca="false">((M26+N26)/2)+O26</f>
        <v>-1</v>
      </c>
      <c r="Q26" s="309" t="s">
        <v>284</v>
      </c>
      <c r="R26" s="310" t="n">
        <v>0</v>
      </c>
      <c r="S26" s="269" t="n">
        <v>0</v>
      </c>
      <c r="T26" s="269" t="n">
        <v>0</v>
      </c>
      <c r="U26" s="326" t="n">
        <f aca="false">((R26+S26)/2)+T26</f>
        <v>0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2" t="n">
        <f aca="false">B5+B6+B7+B8+B9+B10+B11+B12+B13+B14+B15+B26</f>
        <v>65</v>
      </c>
      <c r="C28" s="332" t="n">
        <f aca="false">C5+C6+C7+C8+C9+C10+C11+C12+C13+C14+C15+C26</f>
        <v>63</v>
      </c>
      <c r="D28" s="332" t="n">
        <f aca="false">D4+D5+D6+D7+D8+D9+D10+D11+D12+D13+D14+D15+D26</f>
        <v>-2</v>
      </c>
      <c r="E28" s="333" t="n">
        <f aca="false">D4+E5+E6+E7+E8+E9+E10+E11+E12+E13+E14+E15+E26</f>
        <v>62</v>
      </c>
      <c r="F28" s="331"/>
      <c r="G28" s="340" t="n">
        <f aca="false">G5+G6+G7+G8+G9+G10+G11+G12+G13+G14+G15+G26</f>
        <v>65</v>
      </c>
      <c r="H28" s="340" t="n">
        <f aca="false">H5+H6+H7+H8+H9+H10+H11+H12+H13+H14+H15+H26</f>
        <v>66</v>
      </c>
      <c r="I28" s="340" t="n">
        <f aca="false">I5+I6+I7+I8+I9+I10+I11+I12+I13+I14+I15+I26</f>
        <v>-5.5</v>
      </c>
      <c r="J28" s="341" t="n">
        <f aca="false">J5+J6+J7+J8+J9+J10+J11+J12+J13+J14+J15+J26</f>
        <v>60</v>
      </c>
      <c r="K28" s="337"/>
      <c r="L28" s="331"/>
      <c r="M28" s="425" t="n">
        <f aca="false">M5+M23+M7+M24+M9+M10+M11+M12+M13+M14+M15+M26</f>
        <v>62.5</v>
      </c>
      <c r="N28" s="425" t="n">
        <f aca="false">N5+N23+N7+N24+N9+N10+N11+N12+N13+N14+N15+N26</f>
        <v>61.5</v>
      </c>
      <c r="O28" s="425" t="n">
        <f aca="false">O4+O5+O23+O7+O24+O9+O10+O11+O12+O13+O14+O15+O26</f>
        <v>5</v>
      </c>
      <c r="P28" s="426" t="n">
        <f aca="false">O4+P5+P23+P7+P24+P9+P10+P11+P12+P13+P14+P15+P26</f>
        <v>67</v>
      </c>
      <c r="Q28" s="331"/>
      <c r="R28" s="335" t="n">
        <f aca="false">R5+R6+R7+R8+R9+R10+R11+R21+R13+R14+R15+R26</f>
        <v>68.5</v>
      </c>
      <c r="S28" s="335" t="n">
        <f aca="false">S5+S6+S22+S8+S9+S10+S11+S21+S13+S14+S15+S26</f>
        <v>69</v>
      </c>
      <c r="T28" s="335" t="n">
        <f aca="false">T5+T6+T22+T8+T9+T10+T11+T21+T13+T14+T15+T26</f>
        <v>4</v>
      </c>
      <c r="U28" s="336" t="n">
        <f aca="false">U5+U6+U22+U8+U9+U10+U11+U21+U13+U14+U15+U26</f>
        <v>72.7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344"/>
      <c r="F29" s="342"/>
      <c r="G29" s="343"/>
      <c r="H29" s="343"/>
      <c r="I29" s="343"/>
      <c r="J29" s="344"/>
      <c r="K29" s="345"/>
      <c r="L29" s="342"/>
      <c r="M29" s="343"/>
      <c r="N29" s="343"/>
      <c r="O29" s="343"/>
      <c r="P29" s="344"/>
      <c r="Q29" s="342"/>
      <c r="R29" s="343"/>
      <c r="S29" s="343"/>
      <c r="T29" s="343"/>
      <c r="U29" s="344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346"/>
      <c r="B30" s="451" t="n">
        <v>0</v>
      </c>
      <c r="C30" s="451" t="n">
        <v>0</v>
      </c>
      <c r="D30" s="347"/>
      <c r="E30" s="348" t="n">
        <v>0</v>
      </c>
      <c r="F30" s="449"/>
      <c r="G30" s="450" t="n">
        <v>0</v>
      </c>
      <c r="H30" s="450" t="n">
        <v>0</v>
      </c>
      <c r="I30" s="355"/>
      <c r="J30" s="356" t="n">
        <v>0</v>
      </c>
      <c r="K30" s="351"/>
      <c r="L30" s="432"/>
      <c r="M30" s="454" t="n">
        <v>1</v>
      </c>
      <c r="N30" s="454" t="n">
        <v>1</v>
      </c>
      <c r="O30" s="433"/>
      <c r="P30" s="434" t="n">
        <v>1</v>
      </c>
      <c r="Q30" s="452"/>
      <c r="R30" s="453" t="n">
        <v>2</v>
      </c>
      <c r="S30" s="453" t="n">
        <v>2</v>
      </c>
      <c r="T30" s="349"/>
      <c r="U30" s="350" t="n">
        <v>2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27" t="s">
        <v>289</v>
      </c>
      <c r="B33" s="227"/>
      <c r="C33" s="227"/>
      <c r="D33" s="227"/>
      <c r="E33" s="227"/>
      <c r="F33" s="234" t="s">
        <v>527</v>
      </c>
      <c r="G33" s="234"/>
      <c r="H33" s="234"/>
      <c r="I33" s="234"/>
      <c r="J33" s="234"/>
      <c r="K33" s="359"/>
      <c r="L33" s="226" t="s">
        <v>372</v>
      </c>
      <c r="M33" s="226"/>
      <c r="N33" s="226"/>
      <c r="O33" s="226"/>
      <c r="P33" s="226"/>
      <c r="Q33" s="363" t="s">
        <v>290</v>
      </c>
      <c r="R33" s="363"/>
      <c r="S33" s="363"/>
      <c r="T33" s="363"/>
      <c r="U33" s="363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9" t="s">
        <v>197</v>
      </c>
      <c r="B34" s="370" t="s">
        <v>198</v>
      </c>
      <c r="C34" s="370" t="s">
        <v>199</v>
      </c>
      <c r="D34" s="371" t="n">
        <v>2</v>
      </c>
      <c r="E34" s="370" t="s">
        <v>200</v>
      </c>
      <c r="F34" s="365" t="s">
        <v>197</v>
      </c>
      <c r="G34" s="366" t="s">
        <v>198</v>
      </c>
      <c r="H34" s="366" t="s">
        <v>199</v>
      </c>
      <c r="I34" s="367" t="s">
        <v>201</v>
      </c>
      <c r="J34" s="366" t="s">
        <v>200</v>
      </c>
      <c r="K34" s="359"/>
      <c r="L34" s="416" t="s">
        <v>197</v>
      </c>
      <c r="M34" s="417" t="s">
        <v>198</v>
      </c>
      <c r="N34" s="417" t="s">
        <v>199</v>
      </c>
      <c r="O34" s="418" t="n">
        <v>2</v>
      </c>
      <c r="P34" s="417" t="s">
        <v>200</v>
      </c>
      <c r="Q34" s="372" t="s">
        <v>197</v>
      </c>
      <c r="R34" s="372" t="s">
        <v>198</v>
      </c>
      <c r="S34" s="372" t="s">
        <v>199</v>
      </c>
      <c r="T34" s="372" t="s">
        <v>201</v>
      </c>
      <c r="U34" s="372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3</v>
      </c>
      <c r="B35" s="299" t="n">
        <v>6.5</v>
      </c>
      <c r="C35" s="300" t="n">
        <v>6</v>
      </c>
      <c r="D35" s="300" t="n">
        <v>-1</v>
      </c>
      <c r="E35" s="301" t="n">
        <f aca="false">((B35+C35)/2)+D35</f>
        <v>5.25</v>
      </c>
      <c r="F35" s="298" t="s">
        <v>335</v>
      </c>
      <c r="G35" s="374" t="s">
        <v>222</v>
      </c>
      <c r="H35" s="375" t="s">
        <v>222</v>
      </c>
      <c r="I35" s="300" t="s">
        <v>222</v>
      </c>
      <c r="J35" s="301" t="s">
        <v>222</v>
      </c>
      <c r="K35" s="359"/>
      <c r="L35" s="298" t="s">
        <v>374</v>
      </c>
      <c r="M35" s="299" t="n">
        <v>6</v>
      </c>
      <c r="N35" s="300" t="n">
        <v>6</v>
      </c>
      <c r="O35" s="300" t="n">
        <v>-1</v>
      </c>
      <c r="P35" s="301" t="n">
        <f aca="false">((M35+N35)/2)+O35</f>
        <v>5</v>
      </c>
      <c r="Q35" s="298" t="s">
        <v>433</v>
      </c>
      <c r="R35" s="299" t="n">
        <v>6.5</v>
      </c>
      <c r="S35" s="300" t="n">
        <v>7</v>
      </c>
      <c r="T35" s="300" t="n">
        <v>1</v>
      </c>
      <c r="U35" s="301" t="n">
        <f aca="false">((R35+S35)/2)+T35</f>
        <v>7.7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509</v>
      </c>
      <c r="B36" s="303" t="n">
        <v>6</v>
      </c>
      <c r="C36" s="304" t="n">
        <v>6.5</v>
      </c>
      <c r="D36" s="304" t="n">
        <v>0</v>
      </c>
      <c r="E36" s="305" t="n">
        <f aca="false">((B36+C36)/2)+D36</f>
        <v>6.25</v>
      </c>
      <c r="F36" s="302" t="s">
        <v>295</v>
      </c>
      <c r="G36" s="306" t="n">
        <v>6.5</v>
      </c>
      <c r="H36" s="307" t="n">
        <v>6.5</v>
      </c>
      <c r="I36" s="304" t="n">
        <v>0</v>
      </c>
      <c r="J36" s="305" t="n">
        <f aca="false">((G36+H36)/2)+I36</f>
        <v>6.5</v>
      </c>
      <c r="K36" s="359"/>
      <c r="L36" s="302" t="s">
        <v>376</v>
      </c>
      <c r="M36" s="303" t="n">
        <v>7.5</v>
      </c>
      <c r="N36" s="304" t="n">
        <v>7</v>
      </c>
      <c r="O36" s="304" t="n">
        <v>0</v>
      </c>
      <c r="P36" s="305" t="n">
        <f aca="false">((M36+N36)/2)+O36</f>
        <v>7.25</v>
      </c>
      <c r="Q36" s="302" t="s">
        <v>298</v>
      </c>
      <c r="R36" s="303" t="n">
        <v>7</v>
      </c>
      <c r="S36" s="304" t="n">
        <v>7</v>
      </c>
      <c r="T36" s="304" t="n">
        <v>0</v>
      </c>
      <c r="U36" s="305" t="n">
        <f aca="false">((R36+S36)/2)+T36</f>
        <v>7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356</v>
      </c>
      <c r="B37" s="303" t="s">
        <v>222</v>
      </c>
      <c r="C37" s="304" t="s">
        <v>222</v>
      </c>
      <c r="D37" s="304" t="s">
        <v>222</v>
      </c>
      <c r="E37" s="305" t="s">
        <v>222</v>
      </c>
      <c r="F37" s="302" t="s">
        <v>302</v>
      </c>
      <c r="G37" s="303" t="s">
        <v>222</v>
      </c>
      <c r="H37" s="304" t="s">
        <v>222</v>
      </c>
      <c r="I37" s="304" t="s">
        <v>222</v>
      </c>
      <c r="J37" s="305" t="s">
        <v>222</v>
      </c>
      <c r="K37" s="359"/>
      <c r="L37" s="308" t="s">
        <v>406</v>
      </c>
      <c r="M37" s="303" t="n">
        <v>6.5</v>
      </c>
      <c r="N37" s="304" t="n">
        <v>6</v>
      </c>
      <c r="O37" s="304" t="n">
        <v>0</v>
      </c>
      <c r="P37" s="305" t="n">
        <f aca="false">((M37+N37)/2)+O37</f>
        <v>6.25</v>
      </c>
      <c r="Q37" s="308" t="s">
        <v>517</v>
      </c>
      <c r="R37" s="303" t="n">
        <v>6</v>
      </c>
      <c r="S37" s="307" t="n">
        <v>6</v>
      </c>
      <c r="T37" s="304" t="n">
        <v>0</v>
      </c>
      <c r="U37" s="305" t="n">
        <f aca="false">((R37+S37)/2)+T37</f>
        <v>6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8" t="s">
        <v>297</v>
      </c>
      <c r="B38" s="303" t="n">
        <v>4.5</v>
      </c>
      <c r="C38" s="304" t="n">
        <v>4</v>
      </c>
      <c r="D38" s="304" t="n">
        <v>0</v>
      </c>
      <c r="E38" s="305" t="n">
        <f aca="false">((B38+C38)/2)+D38</f>
        <v>4.25</v>
      </c>
      <c r="F38" s="308" t="s">
        <v>89</v>
      </c>
      <c r="G38" s="306" t="n">
        <v>6.5</v>
      </c>
      <c r="H38" s="307" t="n">
        <v>6.5</v>
      </c>
      <c r="I38" s="304" t="n">
        <v>0</v>
      </c>
      <c r="J38" s="305" t="n">
        <f aca="false">((G38+H38)/2)+I38</f>
        <v>6.5</v>
      </c>
      <c r="K38" s="359"/>
      <c r="L38" s="302" t="s">
        <v>380</v>
      </c>
      <c r="M38" s="303" t="n">
        <v>5</v>
      </c>
      <c r="N38" s="304" t="n">
        <v>5</v>
      </c>
      <c r="O38" s="304" t="n">
        <v>0</v>
      </c>
      <c r="P38" s="305" t="n">
        <f aca="false">((M38+N38)/2)+O38</f>
        <v>5</v>
      </c>
      <c r="Q38" s="302" t="s">
        <v>305</v>
      </c>
      <c r="R38" s="303" t="n">
        <v>5.5</v>
      </c>
      <c r="S38" s="304" t="n">
        <v>5.5</v>
      </c>
      <c r="T38" s="304" t="n">
        <v>0</v>
      </c>
      <c r="U38" s="305" t="n">
        <f aca="false">((R38+S38)/2)+T38</f>
        <v>5.5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317</v>
      </c>
      <c r="B39" s="303" t="n">
        <v>6</v>
      </c>
      <c r="C39" s="304" t="n">
        <v>7</v>
      </c>
      <c r="D39" s="304" t="n">
        <v>0</v>
      </c>
      <c r="E39" s="305" t="n">
        <f aca="false">((B39+C39)/2)+D39</f>
        <v>6.5</v>
      </c>
      <c r="F39" s="302" t="s">
        <v>435</v>
      </c>
      <c r="G39" s="306" t="n">
        <v>6.5</v>
      </c>
      <c r="H39" s="307" t="n">
        <v>7</v>
      </c>
      <c r="I39" s="304" t="n">
        <v>0</v>
      </c>
      <c r="J39" s="305" t="n">
        <f aca="false">((G39+H39)/2)+I39</f>
        <v>6.75</v>
      </c>
      <c r="K39" s="359"/>
      <c r="L39" s="302" t="s">
        <v>382</v>
      </c>
      <c r="M39" s="303" t="n">
        <v>6</v>
      </c>
      <c r="N39" s="304" t="n">
        <v>7</v>
      </c>
      <c r="O39" s="304" t="n">
        <v>2</v>
      </c>
      <c r="P39" s="305" t="n">
        <f aca="false">((M39+N39)/2)+O39</f>
        <v>8.5</v>
      </c>
      <c r="Q39" s="308" t="s">
        <v>309</v>
      </c>
      <c r="R39" s="303" t="n">
        <v>6</v>
      </c>
      <c r="S39" s="307" t="n">
        <v>6</v>
      </c>
      <c r="T39" s="304" t="n">
        <v>2.5</v>
      </c>
      <c r="U39" s="305" t="n">
        <f aca="false">((R39+S39)/2)+T39</f>
        <v>8.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474</v>
      </c>
      <c r="B40" s="303" t="s">
        <v>314</v>
      </c>
      <c r="C40" s="304" t="s">
        <v>314</v>
      </c>
      <c r="D40" s="304" t="s">
        <v>314</v>
      </c>
      <c r="E40" s="305" t="s">
        <v>314</v>
      </c>
      <c r="F40" s="302" t="s">
        <v>350</v>
      </c>
      <c r="G40" s="303" t="n">
        <v>7</v>
      </c>
      <c r="H40" s="304" t="n">
        <v>6</v>
      </c>
      <c r="I40" s="304" t="n">
        <v>-0.5</v>
      </c>
      <c r="J40" s="305" t="n">
        <f aca="false">((G40+H40)/2)+I40</f>
        <v>6</v>
      </c>
      <c r="K40" s="359"/>
      <c r="L40" s="302" t="s">
        <v>384</v>
      </c>
      <c r="M40" s="303" t="n">
        <v>6.5</v>
      </c>
      <c r="N40" s="304" t="n">
        <v>7</v>
      </c>
      <c r="O40" s="304" t="n">
        <v>0</v>
      </c>
      <c r="P40" s="305" t="n">
        <f aca="false">((M40+N40)/2)+O40</f>
        <v>6.75</v>
      </c>
      <c r="Q40" s="308" t="s">
        <v>353</v>
      </c>
      <c r="R40" s="303" t="n">
        <v>5.5</v>
      </c>
      <c r="S40" s="304" t="n">
        <v>6.5</v>
      </c>
      <c r="T40" s="304" t="n">
        <v>0</v>
      </c>
      <c r="U40" s="305" t="n">
        <f aca="false">((R40+S40)/2)+T40</f>
        <v>6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12</v>
      </c>
      <c r="B41" s="303" t="n">
        <v>6.5</v>
      </c>
      <c r="C41" s="304" t="n">
        <v>6.5</v>
      </c>
      <c r="D41" s="304" t="n">
        <v>2.5</v>
      </c>
      <c r="E41" s="305" t="n">
        <f aca="false">((B41+C41)/2)+D41</f>
        <v>9</v>
      </c>
      <c r="F41" s="308" t="s">
        <v>310</v>
      </c>
      <c r="G41" s="306" t="n">
        <v>5.5</v>
      </c>
      <c r="H41" s="307" t="n">
        <v>5.5</v>
      </c>
      <c r="I41" s="304" t="n">
        <v>0</v>
      </c>
      <c r="J41" s="305" t="n">
        <f aca="false">((G41+H41)/2)+I41</f>
        <v>5.5</v>
      </c>
      <c r="K41" s="359"/>
      <c r="L41" s="302" t="s">
        <v>386</v>
      </c>
      <c r="M41" s="303" t="n">
        <v>6</v>
      </c>
      <c r="N41" s="304" t="n">
        <v>5.5</v>
      </c>
      <c r="O41" s="304" t="n">
        <v>0</v>
      </c>
      <c r="P41" s="305" t="n">
        <f aca="false">((M41+N41)/2)+O41</f>
        <v>5.75</v>
      </c>
      <c r="Q41" s="302" t="s">
        <v>318</v>
      </c>
      <c r="R41" s="303" t="n">
        <v>5</v>
      </c>
      <c r="S41" s="304" t="n">
        <v>5.5</v>
      </c>
      <c r="T41" s="304" t="n">
        <v>0</v>
      </c>
      <c r="U41" s="305" t="n">
        <f aca="false">((R41+S41)/2)+T41</f>
        <v>5.2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8" t="s">
        <v>437</v>
      </c>
      <c r="B42" s="303" t="s">
        <v>314</v>
      </c>
      <c r="C42" s="304" t="s">
        <v>314</v>
      </c>
      <c r="D42" s="304" t="s">
        <v>314</v>
      </c>
      <c r="E42" s="305" t="s">
        <v>314</v>
      </c>
      <c r="F42" s="308" t="s">
        <v>441</v>
      </c>
      <c r="G42" s="306" t="n">
        <v>6</v>
      </c>
      <c r="H42" s="307" t="n">
        <v>5.5</v>
      </c>
      <c r="I42" s="304" t="n">
        <v>0</v>
      </c>
      <c r="J42" s="305" t="n">
        <f aca="false">((G42+H42)/2)+I42</f>
        <v>5.75</v>
      </c>
      <c r="K42" s="359"/>
      <c r="L42" s="302" t="s">
        <v>388</v>
      </c>
      <c r="M42" s="303" t="n">
        <v>7</v>
      </c>
      <c r="N42" s="304" t="n">
        <v>6.5</v>
      </c>
      <c r="O42" s="304" t="n">
        <v>0</v>
      </c>
      <c r="P42" s="305" t="n">
        <f aca="false">((M42+N42)/2)+O42</f>
        <v>6.75</v>
      </c>
      <c r="Q42" s="302" t="s">
        <v>506</v>
      </c>
      <c r="R42" s="303" t="n">
        <v>4.5</v>
      </c>
      <c r="S42" s="304" t="n">
        <v>4.5</v>
      </c>
      <c r="T42" s="304" t="n">
        <v>0</v>
      </c>
      <c r="U42" s="305" t="n">
        <f aca="false">((R42+S42)/2)+T42</f>
        <v>4.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8" t="s">
        <v>507</v>
      </c>
      <c r="B43" s="303" t="n">
        <v>5.5</v>
      </c>
      <c r="C43" s="307" t="n">
        <v>5.5</v>
      </c>
      <c r="D43" s="304" t="n">
        <v>0</v>
      </c>
      <c r="E43" s="305" t="n">
        <f aca="false">((B43+C43)/2)+D43</f>
        <v>5.5</v>
      </c>
      <c r="F43" s="302" t="s">
        <v>315</v>
      </c>
      <c r="G43" s="306" t="n">
        <v>6</v>
      </c>
      <c r="H43" s="307" t="n">
        <v>6</v>
      </c>
      <c r="I43" s="304" t="n">
        <v>0</v>
      </c>
      <c r="J43" s="305" t="n">
        <f aca="false">((G43+H43)/2)+I43</f>
        <v>6</v>
      </c>
      <c r="K43" s="359"/>
      <c r="L43" s="308" t="s">
        <v>390</v>
      </c>
      <c r="M43" s="303" t="n">
        <v>5.5</v>
      </c>
      <c r="N43" s="304" t="n">
        <v>5</v>
      </c>
      <c r="O43" s="304" t="n">
        <v>0</v>
      </c>
      <c r="P43" s="305" t="n">
        <f aca="false">((M43+N43)/2)+O43</f>
        <v>5.25</v>
      </c>
      <c r="Q43" s="302" t="s">
        <v>326</v>
      </c>
      <c r="R43" s="303" t="n">
        <v>5.5</v>
      </c>
      <c r="S43" s="304" t="n">
        <v>5.5</v>
      </c>
      <c r="T43" s="304" t="n">
        <v>0</v>
      </c>
      <c r="U43" s="305" t="n">
        <f aca="false">((R43+S43)/2)+T43</f>
        <v>5.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40</v>
      </c>
      <c r="B44" s="303" t="n">
        <v>5.5</v>
      </c>
      <c r="C44" s="304" t="n">
        <v>5</v>
      </c>
      <c r="D44" s="304" t="n">
        <v>0</v>
      </c>
      <c r="E44" s="305" t="n">
        <f aca="false">((B44+C44)/2)+D44</f>
        <v>5.25</v>
      </c>
      <c r="F44" s="302" t="s">
        <v>342</v>
      </c>
      <c r="G44" s="306" t="n">
        <v>6.5</v>
      </c>
      <c r="H44" s="307" t="n">
        <v>6.5</v>
      </c>
      <c r="I44" s="304" t="n">
        <v>3</v>
      </c>
      <c r="J44" s="305" t="n">
        <f aca="false">((G44+H44)/2)+I44</f>
        <v>9.5</v>
      </c>
      <c r="K44" s="359"/>
      <c r="L44" s="302" t="s">
        <v>440</v>
      </c>
      <c r="M44" s="303" t="s">
        <v>314</v>
      </c>
      <c r="N44" s="304" t="s">
        <v>314</v>
      </c>
      <c r="O44" s="304" t="s">
        <v>314</v>
      </c>
      <c r="P44" s="305" t="s">
        <v>314</v>
      </c>
      <c r="Q44" s="302" t="s">
        <v>334</v>
      </c>
      <c r="R44" s="303" t="n">
        <v>5.5</v>
      </c>
      <c r="S44" s="304" t="n">
        <v>6</v>
      </c>
      <c r="T44" s="304" t="n">
        <v>0</v>
      </c>
      <c r="U44" s="305" t="n">
        <f aca="false">((R44+S44)/2)+T44</f>
        <v>5.7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25</v>
      </c>
      <c r="B45" s="310" t="n">
        <v>6</v>
      </c>
      <c r="C45" s="269" t="n">
        <v>6.5</v>
      </c>
      <c r="D45" s="269" t="n">
        <v>2</v>
      </c>
      <c r="E45" s="311" t="n">
        <f aca="false">((B45+C45)/2)+D45</f>
        <v>8.25</v>
      </c>
      <c r="F45" s="309" t="s">
        <v>323</v>
      </c>
      <c r="G45" s="310" t="n">
        <v>6.5</v>
      </c>
      <c r="H45" s="269" t="n">
        <v>7.5</v>
      </c>
      <c r="I45" s="269" t="n">
        <v>3</v>
      </c>
      <c r="J45" s="311" t="n">
        <f aca="false">((G45+H45)/2)+I45</f>
        <v>10</v>
      </c>
      <c r="K45" s="359"/>
      <c r="L45" s="385" t="s">
        <v>394</v>
      </c>
      <c r="M45" s="310" t="n">
        <v>6.5</v>
      </c>
      <c r="N45" s="269" t="n">
        <v>6.5</v>
      </c>
      <c r="O45" s="269" t="n">
        <v>3</v>
      </c>
      <c r="P45" s="311" t="n">
        <f aca="false">((M45+N45)/2)+O45</f>
        <v>9.5</v>
      </c>
      <c r="Q45" s="309" t="s">
        <v>349</v>
      </c>
      <c r="R45" s="310" t="n">
        <v>5.5</v>
      </c>
      <c r="S45" s="269" t="n">
        <v>5.5</v>
      </c>
      <c r="T45" s="269" t="n">
        <v>0</v>
      </c>
      <c r="U45" s="311" t="n">
        <f aca="false">((R45+S45)/2)+T45</f>
        <v>5.5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7</v>
      </c>
      <c r="B47" s="317" t="s">
        <v>248</v>
      </c>
      <c r="C47" s="318" t="s">
        <v>248</v>
      </c>
      <c r="D47" s="318" t="s">
        <v>248</v>
      </c>
      <c r="E47" s="319" t="s">
        <v>248</v>
      </c>
      <c r="F47" s="464" t="s">
        <v>291</v>
      </c>
      <c r="G47" s="374" t="n">
        <v>6</v>
      </c>
      <c r="H47" s="375" t="n">
        <v>6.5</v>
      </c>
      <c r="I47" s="300" t="n">
        <v>-1</v>
      </c>
      <c r="J47" s="301" t="n">
        <f aca="false">((G47+H47)/2)+I47</f>
        <v>5.25</v>
      </c>
      <c r="K47" s="359"/>
      <c r="L47" s="478" t="s">
        <v>396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294</v>
      </c>
      <c r="R47" s="317" t="s">
        <v>248</v>
      </c>
      <c r="S47" s="318" t="s">
        <v>248</v>
      </c>
      <c r="T47" s="318" t="s">
        <v>248</v>
      </c>
      <c r="U47" s="319" t="s">
        <v>248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508</v>
      </c>
      <c r="B48" s="321" t="n">
        <v>7</v>
      </c>
      <c r="C48" s="314" t="n">
        <v>7</v>
      </c>
      <c r="D48" s="314" t="n">
        <v>2</v>
      </c>
      <c r="E48" s="322" t="n">
        <f aca="false">((B48+C48)/2)+D48</f>
        <v>9</v>
      </c>
      <c r="F48" s="419" t="s">
        <v>491</v>
      </c>
      <c r="G48" s="381" t="s">
        <v>248</v>
      </c>
      <c r="H48" s="382" t="s">
        <v>248</v>
      </c>
      <c r="I48" s="314" t="s">
        <v>248</v>
      </c>
      <c r="J48" s="322" t="s">
        <v>248</v>
      </c>
      <c r="K48" s="359"/>
      <c r="L48" s="308" t="s">
        <v>400</v>
      </c>
      <c r="M48" s="303" t="n">
        <v>5.5</v>
      </c>
      <c r="N48" s="307" t="n">
        <v>5</v>
      </c>
      <c r="O48" s="304" t="n">
        <v>-0.5</v>
      </c>
      <c r="P48" s="305" t="n">
        <f aca="false">((M48+N48)/2)+O48</f>
        <v>4.75</v>
      </c>
      <c r="Q48" s="320" t="s">
        <v>313</v>
      </c>
      <c r="R48" s="321" t="s">
        <v>248</v>
      </c>
      <c r="S48" s="314" t="s">
        <v>248</v>
      </c>
      <c r="T48" s="314" t="s">
        <v>248</v>
      </c>
      <c r="U48" s="322" t="s">
        <v>248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02" t="s">
        <v>348</v>
      </c>
      <c r="B49" s="303" t="n">
        <v>6</v>
      </c>
      <c r="C49" s="304" t="n">
        <v>6</v>
      </c>
      <c r="D49" s="304" t="n">
        <v>0</v>
      </c>
      <c r="E49" s="305" t="n">
        <f aca="false">((B49+C49)/2)+D49</f>
        <v>6</v>
      </c>
      <c r="F49" s="320" t="s">
        <v>528</v>
      </c>
      <c r="G49" s="381" t="s">
        <v>248</v>
      </c>
      <c r="H49" s="382" t="s">
        <v>248</v>
      </c>
      <c r="I49" s="314" t="s">
        <v>248</v>
      </c>
      <c r="J49" s="322" t="s">
        <v>248</v>
      </c>
      <c r="K49" s="359"/>
      <c r="L49" s="419" t="s">
        <v>392</v>
      </c>
      <c r="M49" s="321" t="n">
        <v>5</v>
      </c>
      <c r="N49" s="382" t="n">
        <v>5</v>
      </c>
      <c r="O49" s="314" t="n">
        <v>0</v>
      </c>
      <c r="P49" s="322" t="n">
        <f aca="false">((M49+N49)/2)+O49</f>
        <v>5</v>
      </c>
      <c r="Q49" s="320" t="s">
        <v>322</v>
      </c>
      <c r="R49" s="321" t="s">
        <v>248</v>
      </c>
      <c r="S49" s="314" t="s">
        <v>248</v>
      </c>
      <c r="T49" s="314" t="s">
        <v>248</v>
      </c>
      <c r="U49" s="322" t="s">
        <v>248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02" t="s">
        <v>321</v>
      </c>
      <c r="B50" s="303" t="n">
        <v>6.5</v>
      </c>
      <c r="C50" s="304" t="n">
        <v>6.5</v>
      </c>
      <c r="D50" s="304" t="n">
        <v>-0.5</v>
      </c>
      <c r="E50" s="305" t="n">
        <f aca="false">((B50+C50)/2)+D50</f>
        <v>6</v>
      </c>
      <c r="F50" s="320" t="s">
        <v>346</v>
      </c>
      <c r="G50" s="381" t="s">
        <v>248</v>
      </c>
      <c r="H50" s="382" t="s">
        <v>248</v>
      </c>
      <c r="I50" s="314" t="s">
        <v>248</v>
      </c>
      <c r="J50" s="322" t="s">
        <v>248</v>
      </c>
      <c r="K50" s="359"/>
      <c r="L50" s="323" t="s">
        <v>444</v>
      </c>
      <c r="M50" s="321" t="n">
        <v>6.5</v>
      </c>
      <c r="N50" s="314" t="n">
        <v>6.5</v>
      </c>
      <c r="O50" s="314" t="n">
        <v>-1.5</v>
      </c>
      <c r="P50" s="322" t="n">
        <f aca="false">((M50+N50)/2)+O50</f>
        <v>5</v>
      </c>
      <c r="Q50" s="320" t="s">
        <v>442</v>
      </c>
      <c r="R50" s="321" t="n">
        <v>6</v>
      </c>
      <c r="S50" s="314" t="n">
        <v>6.5</v>
      </c>
      <c r="T50" s="314" t="n">
        <v>0</v>
      </c>
      <c r="U50" s="322" t="n">
        <f aca="false">((R50+S50)/2)+T50</f>
        <v>6.2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02" t="s">
        <v>300</v>
      </c>
      <c r="B51" s="303" t="n">
        <v>6</v>
      </c>
      <c r="C51" s="304" t="n">
        <v>6.5</v>
      </c>
      <c r="D51" s="304" t="n">
        <v>0</v>
      </c>
      <c r="E51" s="305" t="n">
        <f aca="false">((B51+C51)/2)+D51</f>
        <v>6.25</v>
      </c>
      <c r="F51" s="320" t="s">
        <v>319</v>
      </c>
      <c r="G51" s="381" t="s">
        <v>248</v>
      </c>
      <c r="H51" s="382" t="s">
        <v>248</v>
      </c>
      <c r="I51" s="314" t="s">
        <v>248</v>
      </c>
      <c r="J51" s="322" t="s">
        <v>248</v>
      </c>
      <c r="K51" s="359"/>
      <c r="L51" s="320" t="s">
        <v>404</v>
      </c>
      <c r="M51" s="321" t="n">
        <v>6</v>
      </c>
      <c r="N51" s="314" t="n">
        <v>5.5</v>
      </c>
      <c r="O51" s="314" t="n">
        <v>0</v>
      </c>
      <c r="P51" s="322" t="n">
        <f aca="false">((M51+N51)/2)+O51</f>
        <v>5.75</v>
      </c>
      <c r="Q51" s="320" t="s">
        <v>357</v>
      </c>
      <c r="R51" s="321" t="n">
        <v>7</v>
      </c>
      <c r="S51" s="314" t="n">
        <v>7.5</v>
      </c>
      <c r="T51" s="314" t="n">
        <v>0</v>
      </c>
      <c r="U51" s="322" t="n">
        <f aca="false">((R51+S51)/2)+T51</f>
        <v>7.2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0" t="s">
        <v>360</v>
      </c>
      <c r="B52" s="321" t="n">
        <v>5</v>
      </c>
      <c r="C52" s="314" t="n">
        <v>5</v>
      </c>
      <c r="D52" s="314" t="n">
        <v>0</v>
      </c>
      <c r="E52" s="322" t="n">
        <f aca="false">((B52+C52)/2)+D52</f>
        <v>5</v>
      </c>
      <c r="F52" s="308" t="s">
        <v>358</v>
      </c>
      <c r="G52" s="306" t="n">
        <v>6.5</v>
      </c>
      <c r="H52" s="307" t="n">
        <v>6</v>
      </c>
      <c r="I52" s="304" t="n">
        <v>3</v>
      </c>
      <c r="J52" s="305" t="n">
        <f aca="false">((G52+H52)/2)+I52</f>
        <v>9.25</v>
      </c>
      <c r="K52" s="359"/>
      <c r="L52" s="323" t="s">
        <v>475</v>
      </c>
      <c r="M52" s="321" t="n">
        <v>6.5</v>
      </c>
      <c r="N52" s="314" t="n">
        <v>7</v>
      </c>
      <c r="O52" s="314" t="n">
        <v>0</v>
      </c>
      <c r="P52" s="322" t="n">
        <f aca="false">((M52+N52)/2)+O52</f>
        <v>6.75</v>
      </c>
      <c r="Q52" s="320" t="s">
        <v>301</v>
      </c>
      <c r="R52" s="321" t="n">
        <v>5.5</v>
      </c>
      <c r="S52" s="314" t="n">
        <v>5.5</v>
      </c>
      <c r="T52" s="314" t="n">
        <v>0</v>
      </c>
      <c r="U52" s="322" t="n">
        <f aca="false">((R52+S52)/2)+T52</f>
        <v>5.5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20" t="s">
        <v>279</v>
      </c>
      <c r="B53" s="321" t="s">
        <v>248</v>
      </c>
      <c r="C53" s="314" t="s">
        <v>248</v>
      </c>
      <c r="D53" s="314" t="s">
        <v>248</v>
      </c>
      <c r="E53" s="322" t="s">
        <v>248</v>
      </c>
      <c r="F53" s="320" t="s">
        <v>445</v>
      </c>
      <c r="G53" s="321" t="n">
        <v>6.5</v>
      </c>
      <c r="H53" s="314" t="n">
        <v>6.5</v>
      </c>
      <c r="I53" s="314" t="n">
        <v>0</v>
      </c>
      <c r="J53" s="322" t="n">
        <f aca="false">((G53+H53)/2)+I53</f>
        <v>6.5</v>
      </c>
      <c r="K53" s="359"/>
      <c r="L53" s="419" t="s">
        <v>408</v>
      </c>
      <c r="M53" s="321" t="n">
        <v>5.5</v>
      </c>
      <c r="N53" s="314" t="n">
        <v>5.5</v>
      </c>
      <c r="O53" s="314" t="n">
        <v>0</v>
      </c>
      <c r="P53" s="322" t="n">
        <f aca="false">((M53+N53)/2)+O53</f>
        <v>5.5</v>
      </c>
      <c r="Q53" s="320" t="s">
        <v>361</v>
      </c>
      <c r="R53" s="321" t="n">
        <v>6.5</v>
      </c>
      <c r="S53" s="314" t="n">
        <v>5.5</v>
      </c>
      <c r="T53" s="314" t="n">
        <v>-0.5</v>
      </c>
      <c r="U53" s="322" t="n">
        <f aca="false">((R53+S53)/2)+T53</f>
        <v>5.5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279</v>
      </c>
      <c r="G54" s="321" t="s">
        <v>248</v>
      </c>
      <c r="H54" s="314" t="s">
        <v>248</v>
      </c>
      <c r="I54" s="314" t="s">
        <v>248</v>
      </c>
      <c r="J54" s="322" t="s">
        <v>248</v>
      </c>
      <c r="K54" s="359"/>
      <c r="L54" s="419" t="s">
        <v>448</v>
      </c>
      <c r="M54" s="321" t="n">
        <v>5</v>
      </c>
      <c r="N54" s="382" t="n">
        <v>6</v>
      </c>
      <c r="O54" s="314" t="n">
        <v>-0.5</v>
      </c>
      <c r="P54" s="322" t="n">
        <f aca="false">((M54+N54)/2)+O54</f>
        <v>5</v>
      </c>
      <c r="Q54" s="320" t="s">
        <v>363</v>
      </c>
      <c r="R54" s="321" t="s">
        <v>248</v>
      </c>
      <c r="S54" s="314" t="s">
        <v>248</v>
      </c>
      <c r="T54" s="314" t="s">
        <v>248</v>
      </c>
      <c r="U54" s="322" t="s">
        <v>248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279</v>
      </c>
      <c r="G55" s="324" t="s">
        <v>248</v>
      </c>
      <c r="H55" s="325" t="s">
        <v>248</v>
      </c>
      <c r="I55" s="325" t="s">
        <v>248</v>
      </c>
      <c r="J55" s="322" t="s">
        <v>248</v>
      </c>
      <c r="K55" s="359"/>
      <c r="L55" s="479" t="s">
        <v>493</v>
      </c>
      <c r="M55" s="324" t="s">
        <v>248</v>
      </c>
      <c r="N55" s="325" t="s">
        <v>248</v>
      </c>
      <c r="O55" s="325" t="s">
        <v>248</v>
      </c>
      <c r="P55" s="322" t="s">
        <v>248</v>
      </c>
      <c r="Q55" s="312" t="s">
        <v>447</v>
      </c>
      <c r="R55" s="324" t="n">
        <v>6.5</v>
      </c>
      <c r="S55" s="325" t="n">
        <v>6</v>
      </c>
      <c r="T55" s="325" t="n">
        <v>0</v>
      </c>
      <c r="U55" s="322" t="n">
        <f aca="false">((R55+S55)/2)+T55</f>
        <v>6.25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8</v>
      </c>
      <c r="B56" s="310" t="n">
        <v>0</v>
      </c>
      <c r="C56" s="269" t="n">
        <v>1</v>
      </c>
      <c r="D56" s="269" t="n">
        <v>0</v>
      </c>
      <c r="E56" s="326" t="n">
        <f aca="false">((B56+C56)/2)+D56</f>
        <v>0.5</v>
      </c>
      <c r="F56" s="309" t="s">
        <v>366</v>
      </c>
      <c r="G56" s="377" t="n">
        <v>-0.5</v>
      </c>
      <c r="H56" s="378" t="n">
        <v>0</v>
      </c>
      <c r="I56" s="269" t="n">
        <v>0</v>
      </c>
      <c r="J56" s="326" t="n">
        <f aca="false">((G56+H56)/2)+I56</f>
        <v>-0.25</v>
      </c>
      <c r="K56" s="359"/>
      <c r="L56" s="309" t="s">
        <v>495</v>
      </c>
      <c r="M56" s="310" t="n">
        <v>-1</v>
      </c>
      <c r="N56" s="269" t="n">
        <v>-1.5</v>
      </c>
      <c r="O56" s="269" t="n">
        <v>0</v>
      </c>
      <c r="P56" s="326" t="n">
        <f aca="false">((M56+N56)/2)+O56</f>
        <v>-1.25</v>
      </c>
      <c r="Q56" s="385" t="s">
        <v>369</v>
      </c>
      <c r="R56" s="310" t="n">
        <v>1</v>
      </c>
      <c r="S56" s="269" t="n">
        <v>1</v>
      </c>
      <c r="T56" s="269" t="n">
        <v>0</v>
      </c>
      <c r="U56" s="326" t="n">
        <f aca="false">((R56+S56)/2)+T56</f>
        <v>1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91" t="n">
        <f aca="false">B35+B36+B51+B38+B39+B49+B41+B50+B43+B44+B45+B56</f>
        <v>65</v>
      </c>
      <c r="C58" s="391" t="n">
        <f aca="false">C35+C36+C51+C38+C39+C49+C41+C50+C43+C44+C45+C56</f>
        <v>67</v>
      </c>
      <c r="D58" s="391" t="n">
        <f aca="false">D34+D35+D36+D51+D38+D39+D49+D41+D50+D43+D44+D45+D56</f>
        <v>5</v>
      </c>
      <c r="E58" s="392" t="n">
        <f aca="false">D34+E35+E36+E51+E38+E39+E49+E41+E50+E43+E44+E45+E56</f>
        <v>71</v>
      </c>
      <c r="F58" s="331"/>
      <c r="G58" s="387" t="n">
        <f aca="false">G47+G36+G52+G38+G39+G40+G41+G42+G43+G44+G45+G56</f>
        <v>69</v>
      </c>
      <c r="H58" s="387" t="n">
        <f aca="false">H47+H36+H52+H38+H39+H40+H41+H42+H43+H44+H45+H56</f>
        <v>69.5</v>
      </c>
      <c r="I58" s="387" t="n">
        <f aca="false">I47+I36+I52+I38+I39+I40+I41+I42+I43+I44+I45+I56</f>
        <v>7.5</v>
      </c>
      <c r="J58" s="388" t="n">
        <f aca="false">J47+J36+J52+J38+J39+J40+J41+J42+J43+J44+J45+J56</f>
        <v>76.75</v>
      </c>
      <c r="K58" s="359"/>
      <c r="L58" s="331"/>
      <c r="M58" s="428" t="n">
        <f aca="false">M35+M36+M37+M38+M39+M40+M41+M42+M43+M48+M45+M56</f>
        <v>67</v>
      </c>
      <c r="N58" s="428" t="n">
        <f aca="false">N35+N36+N37+N38+N39+N40+N41+N42+N43+N48+N45+N56</f>
        <v>65</v>
      </c>
      <c r="O58" s="428" t="n">
        <f aca="false">O34+O35+O36+O37+O38+O39+O40+O41+O42+O43+O48+O45+O56</f>
        <v>5.5</v>
      </c>
      <c r="P58" s="429" t="n">
        <f aca="false">O34+P35+P36+P37+P38+P39+P40+P41+P42+P43+P48+P45+P56</f>
        <v>71.5</v>
      </c>
      <c r="Q58" s="331"/>
      <c r="R58" s="393" t="n">
        <f aca="false">R35+R36+R37+R38+R39+R40+R41+R42+R43+R44+R45+R56</f>
        <v>63.5</v>
      </c>
      <c r="S58" s="393" t="n">
        <f aca="false">S35+S36+S37+S38+S39+S40+S41+S42+S43+S44+S45+S56</f>
        <v>66</v>
      </c>
      <c r="T58" s="393" t="n">
        <f aca="false">T35+T36+T37+T38+T39+T40+T41+T42+T43+T44+T45+T56</f>
        <v>3.5</v>
      </c>
      <c r="U58" s="394" t="n">
        <f aca="false">U35+U36+U37+U38+U39+U40+U41+U42+U43+U44+U45+U56</f>
        <v>68.2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344"/>
      <c r="F59" s="342"/>
      <c r="G59" s="343"/>
      <c r="H59" s="343"/>
      <c r="I59" s="343"/>
      <c r="J59" s="344"/>
      <c r="K59" s="359"/>
      <c r="L59" s="342"/>
      <c r="M59" s="343"/>
      <c r="N59" s="343"/>
      <c r="O59" s="343"/>
      <c r="P59" s="344"/>
      <c r="Q59" s="342"/>
      <c r="R59" s="343"/>
      <c r="S59" s="343"/>
      <c r="T59" s="343"/>
      <c r="U59" s="344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46"/>
      <c r="B60" s="451" t="n">
        <v>1</v>
      </c>
      <c r="C60" s="451" t="n">
        <v>2</v>
      </c>
      <c r="D60" s="347"/>
      <c r="E60" s="348" t="n">
        <v>2</v>
      </c>
      <c r="F60" s="396"/>
      <c r="G60" s="459" t="n">
        <v>3</v>
      </c>
      <c r="H60" s="459" t="n">
        <v>3</v>
      </c>
      <c r="I60" s="459"/>
      <c r="J60" s="481" t="n">
        <v>3</v>
      </c>
      <c r="K60" s="402"/>
      <c r="L60" s="436"/>
      <c r="M60" s="462" t="n">
        <v>2</v>
      </c>
      <c r="N60" s="462" t="n">
        <v>1</v>
      </c>
      <c r="O60" s="437"/>
      <c r="P60" s="463" t="n">
        <v>2</v>
      </c>
      <c r="Q60" s="403"/>
      <c r="R60" s="461" t="n">
        <v>1</v>
      </c>
      <c r="S60" s="461" t="n">
        <v>1</v>
      </c>
      <c r="T60" s="404"/>
      <c r="U60" s="405" t="n">
        <v>1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233" t="s">
        <v>195</v>
      </c>
      <c r="G63" s="233"/>
      <c r="H63" s="233"/>
      <c r="I63" s="233"/>
      <c r="J63" s="233"/>
      <c r="K63" s="412"/>
      <c r="L63" s="232" t="s">
        <v>288</v>
      </c>
      <c r="M63" s="232"/>
      <c r="N63" s="232"/>
      <c r="O63" s="232"/>
      <c r="P63" s="232"/>
      <c r="Q63" s="5"/>
      <c r="R63" s="5"/>
      <c r="S63" s="5"/>
      <c r="T63" s="5"/>
      <c r="U63" s="5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293" t="s">
        <v>197</v>
      </c>
      <c r="G64" s="294" t="s">
        <v>198</v>
      </c>
      <c r="H64" s="294" t="s">
        <v>199</v>
      </c>
      <c r="I64" s="295" t="n">
        <v>2</v>
      </c>
      <c r="J64" s="294" t="s">
        <v>200</v>
      </c>
      <c r="K64" s="47"/>
      <c r="L64" s="368" t="s">
        <v>197</v>
      </c>
      <c r="M64" s="368" t="s">
        <v>198</v>
      </c>
      <c r="N64" s="368" t="s">
        <v>199</v>
      </c>
      <c r="O64" s="368" t="s">
        <v>201</v>
      </c>
      <c r="P64" s="368" t="s">
        <v>20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464" t="s">
        <v>250</v>
      </c>
      <c r="G65" s="299" t="n">
        <v>6.5</v>
      </c>
      <c r="H65" s="300" t="n">
        <v>5.5</v>
      </c>
      <c r="I65" s="300" t="n">
        <v>-1</v>
      </c>
      <c r="J65" s="301" t="n">
        <f aca="false">((G65+H65)/2)+I65</f>
        <v>5</v>
      </c>
      <c r="K65" s="47"/>
      <c r="L65" s="298" t="s">
        <v>452</v>
      </c>
      <c r="M65" s="374" t="n">
        <v>6</v>
      </c>
      <c r="N65" s="375" t="n">
        <v>6</v>
      </c>
      <c r="O65" s="300" t="n">
        <v>-1</v>
      </c>
      <c r="P65" s="301" t="n">
        <f aca="false">((M65+N65)/2)+O65</f>
        <v>5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8" t="s">
        <v>208</v>
      </c>
      <c r="G66" s="303" t="n">
        <v>6</v>
      </c>
      <c r="H66" s="304" t="n">
        <v>6.5</v>
      </c>
      <c r="I66" s="304" t="n">
        <v>0</v>
      </c>
      <c r="J66" s="305" t="n">
        <f aca="false">((G66+H66)/2)+I66</f>
        <v>6.25</v>
      </c>
      <c r="K66" s="47"/>
      <c r="L66" s="302" t="s">
        <v>460</v>
      </c>
      <c r="M66" s="306" t="n">
        <v>6.5</v>
      </c>
      <c r="N66" s="307" t="n">
        <v>7</v>
      </c>
      <c r="O66" s="304" t="n">
        <v>0</v>
      </c>
      <c r="P66" s="305" t="n">
        <f aca="false">((M66+N66)/2)+O66</f>
        <v>6.75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212</v>
      </c>
      <c r="G67" s="303" t="n">
        <v>6</v>
      </c>
      <c r="H67" s="304" t="n">
        <v>6.5</v>
      </c>
      <c r="I67" s="304" t="n">
        <v>-0.5</v>
      </c>
      <c r="J67" s="305" t="n">
        <f aca="false">((G67+H67)/2)+I67</f>
        <v>5.75</v>
      </c>
      <c r="K67" s="47"/>
      <c r="L67" s="302" t="s">
        <v>362</v>
      </c>
      <c r="M67" s="306" t="n">
        <v>6.5</v>
      </c>
      <c r="N67" s="307" t="n">
        <v>6.5</v>
      </c>
      <c r="O67" s="304" t="n">
        <v>0</v>
      </c>
      <c r="P67" s="305" t="n">
        <f aca="false">((M67+N67)/2)+O67</f>
        <v>6.5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216</v>
      </c>
      <c r="G68" s="303" t="n">
        <v>6.5</v>
      </c>
      <c r="H68" s="304" t="n">
        <v>6.5</v>
      </c>
      <c r="I68" s="304" t="n">
        <v>0</v>
      </c>
      <c r="J68" s="305" t="n">
        <f aca="false">((G68+H68)/2)+I68</f>
        <v>6.5</v>
      </c>
      <c r="K68" s="47"/>
      <c r="L68" s="302" t="s">
        <v>492</v>
      </c>
      <c r="M68" s="306" t="n">
        <v>7.5</v>
      </c>
      <c r="N68" s="307" t="n">
        <v>6.5</v>
      </c>
      <c r="O68" s="304" t="n">
        <v>3</v>
      </c>
      <c r="P68" s="305" t="n">
        <f aca="false">((M68+N68)/2)+O68</f>
        <v>10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8" t="s">
        <v>225</v>
      </c>
      <c r="G69" s="303" t="n">
        <v>6</v>
      </c>
      <c r="H69" s="307" t="n">
        <v>5.5</v>
      </c>
      <c r="I69" s="304" t="n">
        <v>0</v>
      </c>
      <c r="J69" s="305" t="n">
        <f aca="false">((G69+H69)/2)+I69</f>
        <v>5.75</v>
      </c>
      <c r="K69" s="47"/>
      <c r="L69" s="302" t="s">
        <v>351</v>
      </c>
      <c r="M69" s="303" t="n">
        <v>5.5</v>
      </c>
      <c r="N69" s="304" t="n">
        <v>5.5</v>
      </c>
      <c r="O69" s="304" t="n">
        <v>0</v>
      </c>
      <c r="P69" s="305" t="n">
        <f aca="false">((M69+N69)/2)+O69</f>
        <v>5.5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8" t="s">
        <v>220</v>
      </c>
      <c r="G70" s="303" t="n">
        <v>5.5</v>
      </c>
      <c r="H70" s="307" t="n">
        <v>6</v>
      </c>
      <c r="I70" s="304" t="n">
        <v>-0.5</v>
      </c>
      <c r="J70" s="305" t="n">
        <f aca="false">((G70+H70)/2)+I70</f>
        <v>5.25</v>
      </c>
      <c r="K70" s="47"/>
      <c r="L70" s="302" t="s">
        <v>518</v>
      </c>
      <c r="M70" s="306" t="n">
        <v>6</v>
      </c>
      <c r="N70" s="307" t="n">
        <v>5.5</v>
      </c>
      <c r="O70" s="304" t="n">
        <v>0</v>
      </c>
      <c r="P70" s="305" t="n">
        <f aca="false">((M70+N70)/2)+O70</f>
        <v>5.7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229</v>
      </c>
      <c r="G71" s="303" t="n">
        <v>6.5</v>
      </c>
      <c r="H71" s="304" t="n">
        <v>7</v>
      </c>
      <c r="I71" s="304" t="n">
        <v>0</v>
      </c>
      <c r="J71" s="305" t="n">
        <f aca="false">((G71+H71)/2)+I71</f>
        <v>6.75</v>
      </c>
      <c r="K71" s="47"/>
      <c r="L71" s="302" t="s">
        <v>316</v>
      </c>
      <c r="M71" s="306" t="n">
        <v>6.5</v>
      </c>
      <c r="N71" s="307" t="n">
        <v>5.5</v>
      </c>
      <c r="O71" s="304" t="n">
        <v>0</v>
      </c>
      <c r="P71" s="305" t="n">
        <f aca="false">((M71+N71)/2)+O71</f>
        <v>6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233</v>
      </c>
      <c r="G72" s="303" t="s">
        <v>222</v>
      </c>
      <c r="H72" s="304" t="s">
        <v>222</v>
      </c>
      <c r="I72" s="304" t="s">
        <v>222</v>
      </c>
      <c r="J72" s="305" t="s">
        <v>222</v>
      </c>
      <c r="K72" s="47"/>
      <c r="L72" s="308" t="s">
        <v>320</v>
      </c>
      <c r="M72" s="303" t="n">
        <v>5.5</v>
      </c>
      <c r="N72" s="307" t="n">
        <v>6</v>
      </c>
      <c r="O72" s="304" t="n">
        <v>-0.5</v>
      </c>
      <c r="P72" s="305" t="n">
        <f aca="false">((M72+N72)/2)+O72</f>
        <v>5.25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8" t="s">
        <v>241</v>
      </c>
      <c r="G73" s="303" t="n">
        <v>7</v>
      </c>
      <c r="H73" s="304" t="n">
        <v>6</v>
      </c>
      <c r="I73" s="304" t="n">
        <v>3</v>
      </c>
      <c r="J73" s="305" t="n">
        <f aca="false">((G73+H73)/2)+I73</f>
        <v>9.5</v>
      </c>
      <c r="K73" s="47"/>
      <c r="L73" s="302" t="s">
        <v>339</v>
      </c>
      <c r="M73" s="306" t="n">
        <v>5</v>
      </c>
      <c r="N73" s="307" t="n">
        <v>5.5</v>
      </c>
      <c r="O73" s="304" t="n">
        <v>-0.5</v>
      </c>
      <c r="P73" s="305" t="n">
        <f aca="false">((M73+N73)/2)+O73</f>
        <v>4.75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254</v>
      </c>
      <c r="G74" s="303" t="n">
        <v>5.5</v>
      </c>
      <c r="H74" s="304" t="n">
        <v>5</v>
      </c>
      <c r="I74" s="304" t="n">
        <v>0</v>
      </c>
      <c r="J74" s="305" t="n">
        <f aca="false">((G74+H74)/2)+I74</f>
        <v>5.25</v>
      </c>
      <c r="K74" s="47"/>
      <c r="L74" s="302" t="s">
        <v>343</v>
      </c>
      <c r="M74" s="306" t="n">
        <v>6.5</v>
      </c>
      <c r="N74" s="307" t="n">
        <v>7</v>
      </c>
      <c r="O74" s="307" t="n">
        <v>3</v>
      </c>
      <c r="P74" s="305" t="n">
        <f aca="false">((M74+N74)/2)+O74</f>
        <v>9.75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245</v>
      </c>
      <c r="G75" s="310" t="n">
        <v>5</v>
      </c>
      <c r="H75" s="269" t="n">
        <v>5</v>
      </c>
      <c r="I75" s="269" t="n">
        <v>0</v>
      </c>
      <c r="J75" s="311" t="n">
        <f aca="false">((G75+H75)/2)+I75</f>
        <v>5</v>
      </c>
      <c r="K75" s="47"/>
      <c r="L75" s="309" t="s">
        <v>324</v>
      </c>
      <c r="M75" s="377" t="n">
        <v>5.5</v>
      </c>
      <c r="N75" s="378" t="n">
        <v>6.5</v>
      </c>
      <c r="O75" s="269" t="n">
        <v>0</v>
      </c>
      <c r="P75" s="311" t="n">
        <f aca="false">((M75+N75)/2)+O75</f>
        <v>6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529</v>
      </c>
      <c r="G77" s="317" t="n">
        <v>7</v>
      </c>
      <c r="H77" s="318" t="n">
        <v>6.5</v>
      </c>
      <c r="I77" s="318" t="n">
        <v>1</v>
      </c>
      <c r="J77" s="319" t="n">
        <f aca="false">((G77+H77)/2)+I77</f>
        <v>7.75</v>
      </c>
      <c r="K77" s="47"/>
      <c r="L77" s="316" t="s">
        <v>336</v>
      </c>
      <c r="M77" s="379" t="n">
        <v>7.5</v>
      </c>
      <c r="N77" s="380" t="n">
        <v>8</v>
      </c>
      <c r="O77" s="318" t="n">
        <v>-2</v>
      </c>
      <c r="P77" s="319" t="n">
        <f aca="false">((M77+N77)/2)+O77</f>
        <v>5.75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258</v>
      </c>
      <c r="G78" s="321" t="n">
        <v>5</v>
      </c>
      <c r="H78" s="314" t="n">
        <v>5</v>
      </c>
      <c r="I78" s="314" t="n">
        <v>0</v>
      </c>
      <c r="J78" s="322" t="n">
        <f aca="false">((G78+H78)/2)+I78</f>
        <v>5</v>
      </c>
      <c r="K78" s="47"/>
      <c r="L78" s="323" t="s">
        <v>332</v>
      </c>
      <c r="M78" s="321" t="n">
        <v>5.5</v>
      </c>
      <c r="N78" s="314" t="n">
        <v>5.5</v>
      </c>
      <c r="O78" s="314" t="n">
        <v>0</v>
      </c>
      <c r="P78" s="322" t="n">
        <f aca="false">((M78+N78)/2)+O78</f>
        <v>5.5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468</v>
      </c>
      <c r="G79" s="321" t="n">
        <v>6</v>
      </c>
      <c r="H79" s="314" t="n">
        <v>6.5</v>
      </c>
      <c r="I79" s="314" t="n">
        <v>0</v>
      </c>
      <c r="J79" s="322" t="n">
        <f aca="false">((G79+H79)/2)+I79</f>
        <v>6.25</v>
      </c>
      <c r="K79" s="47"/>
      <c r="L79" s="323" t="s">
        <v>456</v>
      </c>
      <c r="M79" s="381" t="n">
        <v>5</v>
      </c>
      <c r="N79" s="382" t="n">
        <v>5.5</v>
      </c>
      <c r="O79" s="314" t="n">
        <v>0</v>
      </c>
      <c r="P79" s="322" t="n">
        <f aca="false">((M79+N79)/2)+O79</f>
        <v>5.25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3" t="s">
        <v>262</v>
      </c>
      <c r="G80" s="321" t="s">
        <v>248</v>
      </c>
      <c r="H80" s="314" t="s">
        <v>248</v>
      </c>
      <c r="I80" s="314" t="s">
        <v>248</v>
      </c>
      <c r="J80" s="322" t="s">
        <v>248</v>
      </c>
      <c r="K80" s="47"/>
      <c r="L80" s="323" t="s">
        <v>459</v>
      </c>
      <c r="M80" s="321" t="n">
        <v>5.5</v>
      </c>
      <c r="N80" s="314" t="n">
        <v>6</v>
      </c>
      <c r="O80" s="314" t="n">
        <v>0</v>
      </c>
      <c r="P80" s="322" t="n">
        <f aca="false">((M80+N80)/2)+O80</f>
        <v>5.75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02" t="s">
        <v>458</v>
      </c>
      <c r="G81" s="303" t="n">
        <v>6.5</v>
      </c>
      <c r="H81" s="304" t="n">
        <v>6.5</v>
      </c>
      <c r="I81" s="304" t="n">
        <v>-0.5</v>
      </c>
      <c r="J81" s="305" t="n">
        <f aca="false">((G81+H81)/2)+I81</f>
        <v>6</v>
      </c>
      <c r="K81" s="47"/>
      <c r="L81" s="320" t="s">
        <v>355</v>
      </c>
      <c r="M81" s="321" t="n">
        <v>5</v>
      </c>
      <c r="N81" s="314" t="n">
        <v>5</v>
      </c>
      <c r="O81" s="314" t="n">
        <v>0</v>
      </c>
      <c r="P81" s="322" t="n">
        <f aca="false">((M81+N81)/2)+O81</f>
        <v>5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467</v>
      </c>
      <c r="G82" s="321" t="n">
        <v>6</v>
      </c>
      <c r="H82" s="314" t="n">
        <v>6</v>
      </c>
      <c r="I82" s="314" t="n">
        <v>0</v>
      </c>
      <c r="J82" s="322" t="n">
        <f aca="false">((G82+H82)/2)+I82</f>
        <v>6</v>
      </c>
      <c r="K82" s="47"/>
      <c r="L82" s="320" t="s">
        <v>347</v>
      </c>
      <c r="M82" s="321" t="s">
        <v>248</v>
      </c>
      <c r="N82" s="314" t="s">
        <v>248</v>
      </c>
      <c r="O82" s="314" t="s">
        <v>248</v>
      </c>
      <c r="P82" s="322" t="s">
        <v>248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271</v>
      </c>
      <c r="G83" s="321" t="n">
        <v>5.5</v>
      </c>
      <c r="H83" s="314" t="n">
        <v>4.5</v>
      </c>
      <c r="I83" s="314" t="n">
        <v>0</v>
      </c>
      <c r="J83" s="322" t="n">
        <f aca="false">((G83+H83)/2)+I83</f>
        <v>5</v>
      </c>
      <c r="K83" s="47"/>
      <c r="L83" s="323" t="s">
        <v>530</v>
      </c>
      <c r="M83" s="381" t="n">
        <v>6</v>
      </c>
      <c r="N83" s="382" t="n">
        <v>5</v>
      </c>
      <c r="O83" s="314" t="n">
        <v>0</v>
      </c>
      <c r="P83" s="322" t="n">
        <f aca="false">((M83+N83)/2)+O83</f>
        <v>5.5</v>
      </c>
      <c r="Q83" s="5"/>
      <c r="R83" s="5"/>
      <c r="S83" s="5"/>
      <c r="T83" s="5"/>
      <c r="U83" s="5"/>
      <c r="V83" s="5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279</v>
      </c>
      <c r="G84" s="321" t="s">
        <v>248</v>
      </c>
      <c r="H84" s="314" t="s">
        <v>248</v>
      </c>
      <c r="I84" s="314" t="s">
        <v>248</v>
      </c>
      <c r="J84" s="322" t="s">
        <v>248</v>
      </c>
      <c r="K84" s="47"/>
      <c r="L84" s="320" t="s">
        <v>303</v>
      </c>
      <c r="M84" s="321" t="n">
        <v>6</v>
      </c>
      <c r="N84" s="314" t="n">
        <v>6</v>
      </c>
      <c r="O84" s="314" t="n">
        <v>-0.5</v>
      </c>
      <c r="P84" s="322" t="n">
        <f aca="false">((M84+N84)/2)+O84</f>
        <v>5.5</v>
      </c>
      <c r="Q84" s="5"/>
      <c r="R84" s="5"/>
      <c r="S84" s="5"/>
      <c r="T84" s="5"/>
      <c r="U84" s="5"/>
      <c r="V84" s="5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279</v>
      </c>
      <c r="G85" s="324" t="s">
        <v>248</v>
      </c>
      <c r="H85" s="325" t="s">
        <v>248</v>
      </c>
      <c r="I85" s="325" t="s">
        <v>248</v>
      </c>
      <c r="J85" s="322" t="s">
        <v>248</v>
      </c>
      <c r="K85" s="420"/>
      <c r="L85" s="312" t="s">
        <v>453</v>
      </c>
      <c r="M85" s="383" t="n">
        <v>6.5</v>
      </c>
      <c r="N85" s="384" t="n">
        <v>6</v>
      </c>
      <c r="O85" s="325" t="n">
        <v>0</v>
      </c>
      <c r="P85" s="322" t="n">
        <f aca="false">((M85+N85)/2)+O85</f>
        <v>6.25</v>
      </c>
      <c r="Q85" s="5"/>
      <c r="R85" s="5"/>
      <c r="S85" s="5"/>
      <c r="T85" s="5"/>
      <c r="U85" s="5"/>
      <c r="V85" s="5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285</v>
      </c>
      <c r="G86" s="310" t="n">
        <v>0</v>
      </c>
      <c r="H86" s="269" t="n">
        <v>0</v>
      </c>
      <c r="I86" s="269" t="n">
        <v>0</v>
      </c>
      <c r="J86" s="326" t="n">
        <f aca="false">((G86+H86)/2)+I86</f>
        <v>0</v>
      </c>
      <c r="K86" s="422"/>
      <c r="L86" s="385" t="s">
        <v>367</v>
      </c>
      <c r="M86" s="310" t="n">
        <v>0</v>
      </c>
      <c r="N86" s="378" t="n">
        <v>0</v>
      </c>
      <c r="O86" s="269" t="n">
        <v>0</v>
      </c>
      <c r="P86" s="326" t="n">
        <f aca="false">((M86+N86)/2)+O86</f>
        <v>0</v>
      </c>
      <c r="Q86" s="5"/>
      <c r="R86" s="5"/>
      <c r="S86" s="5"/>
      <c r="T86" s="5"/>
      <c r="U86" s="5"/>
      <c r="V86" s="5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5"/>
      <c r="R87" s="5"/>
      <c r="S87" s="5"/>
      <c r="T87" s="5"/>
      <c r="U87" s="5"/>
      <c r="V87" s="5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38" t="n">
        <f aca="false">G65+G66+G67+G68+G69+G70+G71+G81+G73+G74+G75+G86</f>
        <v>67</v>
      </c>
      <c r="H88" s="338" t="n">
        <f aca="false">H65+H66+H67+H68+H69+H70+H71+H81+H73+H74+H75+H86</f>
        <v>66</v>
      </c>
      <c r="I88" s="338" t="n">
        <f aca="false">I64+I65+I66+I67+I68+I69+I70+I71+I81+I73+I74+I75+I86</f>
        <v>2.5</v>
      </c>
      <c r="J88" s="339" t="n">
        <f aca="false">I64+J65+J66+J67+J68+J69+J70+J71+J81+J73+J74+J75+J86</f>
        <v>69</v>
      </c>
      <c r="K88" s="427"/>
      <c r="L88" s="331"/>
      <c r="M88" s="389" t="n">
        <f aca="false">M65+M66+M67+M68+M69+M70+M71+M72+M73+M74+M75+M86</f>
        <v>67</v>
      </c>
      <c r="N88" s="389" t="n">
        <f aca="false">N65+N66+N67+N68+N69+N70+N71+N72+N73+N74+N75+N86</f>
        <v>67.5</v>
      </c>
      <c r="O88" s="389" t="n">
        <f aca="false">O65+O66+O67+O68+O69+O70+O71+O72+O73+O74+O75+O86</f>
        <v>4</v>
      </c>
      <c r="P88" s="390" t="n">
        <f aca="false">P65+P66+P67+P68+P69+P70+P71+P72+P73+P74+P75+P86</f>
        <v>71.25</v>
      </c>
      <c r="Q88" s="5"/>
      <c r="R88" s="5"/>
      <c r="S88" s="5"/>
      <c r="T88" s="5"/>
      <c r="U88" s="5"/>
      <c r="V88" s="5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344"/>
      <c r="K89" s="255"/>
      <c r="L89" s="342"/>
      <c r="M89" s="343"/>
      <c r="N89" s="343"/>
      <c r="O89" s="343"/>
      <c r="P89" s="344"/>
      <c r="Q89" s="5"/>
      <c r="R89" s="5"/>
      <c r="S89" s="5"/>
      <c r="T89" s="5"/>
      <c r="U89" s="5"/>
      <c r="V89" s="5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352"/>
      <c r="G90" s="467" t="n">
        <v>1</v>
      </c>
      <c r="H90" s="467" t="n">
        <v>1</v>
      </c>
      <c r="I90" s="353"/>
      <c r="J90" s="354" t="n">
        <v>1</v>
      </c>
      <c r="K90" s="435"/>
      <c r="L90" s="399"/>
      <c r="M90" s="466" t="n">
        <v>2</v>
      </c>
      <c r="N90" s="466" t="n">
        <v>2</v>
      </c>
      <c r="O90" s="400"/>
      <c r="P90" s="401" t="n">
        <v>2</v>
      </c>
      <c r="Q90" s="5"/>
      <c r="R90" s="5"/>
      <c r="S90" s="5"/>
      <c r="T90" s="5"/>
      <c r="U90" s="5"/>
      <c r="V90" s="5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5"/>
      <c r="R91" s="5"/>
      <c r="S91" s="5"/>
      <c r="T91" s="5"/>
      <c r="U91" s="5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5"/>
      <c r="R92" s="5"/>
      <c r="S92" s="5"/>
      <c r="T92" s="5"/>
      <c r="U92" s="5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30"/>
      <c r="R93" s="430"/>
      <c r="S93" s="430"/>
      <c r="T93" s="430"/>
      <c r="U93" s="431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30"/>
      <c r="R94" s="430"/>
      <c r="S94" s="430"/>
      <c r="T94" s="430"/>
      <c r="U94" s="431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30"/>
      <c r="R95" s="430"/>
      <c r="S95" s="430"/>
      <c r="T95" s="430"/>
      <c r="U95" s="431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30"/>
      <c r="R96" s="430"/>
      <c r="S96" s="430"/>
      <c r="T96" s="430"/>
      <c r="U96" s="431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30"/>
      <c r="R97" s="430"/>
      <c r="S97" s="430"/>
      <c r="T97" s="430"/>
      <c r="U97" s="431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5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5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30" min="27" style="1" width="9.14"/>
  </cols>
  <sheetData>
    <row r="1" customFormat="false" ht="15" hidden="false" customHeight="false" outlineLevel="0" collapsed="false">
      <c r="A1" s="221" t="s">
        <v>53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"/>
      <c r="W1" s="5"/>
      <c r="X1" s="5"/>
      <c r="Y1" s="5"/>
      <c r="Z1" s="5"/>
    </row>
    <row r="2" customFormat="false" ht="1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5"/>
      <c r="W2" s="5"/>
      <c r="X2" s="5"/>
      <c r="Y2" s="5"/>
      <c r="Z2" s="5"/>
    </row>
    <row r="3" customFormat="false" ht="15" hidden="false" customHeight="true" outlineLevel="0" collapsed="false">
      <c r="A3" s="257" t="s">
        <v>513</v>
      </c>
      <c r="B3" s="257"/>
      <c r="C3" s="257"/>
      <c r="D3" s="257"/>
      <c r="E3" s="257"/>
      <c r="F3" s="241" t="s">
        <v>371</v>
      </c>
      <c r="G3" s="241"/>
      <c r="H3" s="241"/>
      <c r="I3" s="241"/>
      <c r="J3" s="241"/>
      <c r="K3" s="284"/>
      <c r="L3" s="231" t="s">
        <v>532</v>
      </c>
      <c r="M3" s="231"/>
      <c r="N3" s="231"/>
      <c r="O3" s="231"/>
      <c r="P3" s="231"/>
      <c r="Q3" s="233" t="s">
        <v>195</v>
      </c>
      <c r="R3" s="233"/>
      <c r="S3" s="233"/>
      <c r="T3" s="233"/>
      <c r="U3" s="233"/>
      <c r="V3" s="286"/>
      <c r="W3" s="5"/>
      <c r="X3" s="5"/>
      <c r="Y3" s="5"/>
      <c r="Z3" s="5"/>
    </row>
    <row r="4" customFormat="false" ht="13.5" hidden="false" customHeight="false" outlineLevel="0" collapsed="false">
      <c r="A4" s="287" t="s">
        <v>197</v>
      </c>
      <c r="B4" s="288" t="s">
        <v>198</v>
      </c>
      <c r="C4" s="288" t="s">
        <v>199</v>
      </c>
      <c r="D4" s="289" t="n">
        <v>2</v>
      </c>
      <c r="E4" s="288" t="s">
        <v>200</v>
      </c>
      <c r="F4" s="413" t="s">
        <v>197</v>
      </c>
      <c r="G4" s="414" t="s">
        <v>198</v>
      </c>
      <c r="H4" s="414" t="s">
        <v>199</v>
      </c>
      <c r="I4" s="415" t="s">
        <v>201</v>
      </c>
      <c r="J4" s="414" t="s">
        <v>200</v>
      </c>
      <c r="K4" s="292"/>
      <c r="L4" s="291" t="s">
        <v>197</v>
      </c>
      <c r="M4" s="291" t="s">
        <v>198</v>
      </c>
      <c r="N4" s="291" t="s">
        <v>199</v>
      </c>
      <c r="O4" s="291" t="n">
        <v>2</v>
      </c>
      <c r="P4" s="291" t="s">
        <v>200</v>
      </c>
      <c r="Q4" s="293" t="s">
        <v>197</v>
      </c>
      <c r="R4" s="294" t="s">
        <v>198</v>
      </c>
      <c r="S4" s="294" t="s">
        <v>199</v>
      </c>
      <c r="T4" s="295" t="s">
        <v>201</v>
      </c>
      <c r="U4" s="294" t="s">
        <v>200</v>
      </c>
      <c r="V4" s="272"/>
      <c r="W4" s="5"/>
      <c r="X4" s="5"/>
      <c r="Y4" s="5"/>
      <c r="Z4" s="5"/>
    </row>
    <row r="5" customFormat="false" ht="12.75" hidden="false" customHeight="false" outlineLevel="0" collapsed="false">
      <c r="A5" s="298" t="s">
        <v>202</v>
      </c>
      <c r="B5" s="299" t="n">
        <v>6</v>
      </c>
      <c r="C5" s="300" t="n">
        <v>6</v>
      </c>
      <c r="D5" s="300" t="n">
        <v>1</v>
      </c>
      <c r="E5" s="301" t="n">
        <f aca="false">((B5+C5)/2)+D5</f>
        <v>7</v>
      </c>
      <c r="F5" s="298" t="s">
        <v>373</v>
      </c>
      <c r="G5" s="299" t="n">
        <v>6</v>
      </c>
      <c r="H5" s="300" t="n">
        <v>6</v>
      </c>
      <c r="I5" s="300" t="n">
        <v>-3</v>
      </c>
      <c r="J5" s="301" t="n">
        <f aca="false">((G5+H5)/2)+I5</f>
        <v>3</v>
      </c>
      <c r="K5" s="292"/>
      <c r="L5" s="298" t="s">
        <v>203</v>
      </c>
      <c r="M5" s="299" t="n">
        <v>7</v>
      </c>
      <c r="N5" s="300" t="n">
        <v>6</v>
      </c>
      <c r="O5" s="300" t="n">
        <v>-2</v>
      </c>
      <c r="P5" s="301" t="n">
        <f aca="false">((M5+N5)/2)+O5</f>
        <v>4.5</v>
      </c>
      <c r="Q5" s="298" t="s">
        <v>533</v>
      </c>
      <c r="R5" s="299" t="n">
        <v>6.5</v>
      </c>
      <c r="S5" s="300" t="n">
        <v>6.5</v>
      </c>
      <c r="T5" s="300" t="n">
        <v>1</v>
      </c>
      <c r="U5" s="301" t="n">
        <f aca="false">((R5+S5)/2)+T5</f>
        <v>7.5</v>
      </c>
      <c r="V5" s="272"/>
      <c r="W5" s="5"/>
      <c r="X5" s="5"/>
      <c r="Y5" s="5"/>
      <c r="Z5" s="5"/>
    </row>
    <row r="6" customFormat="false" ht="12.75" hidden="false" customHeight="false" outlineLevel="0" collapsed="false">
      <c r="A6" s="302" t="s">
        <v>218</v>
      </c>
      <c r="B6" s="306" t="n">
        <v>5</v>
      </c>
      <c r="C6" s="307" t="n">
        <v>5</v>
      </c>
      <c r="D6" s="307" t="n">
        <v>0</v>
      </c>
      <c r="E6" s="468" t="n">
        <f aca="false">((B6+C6)/2)+D6</f>
        <v>5</v>
      </c>
      <c r="F6" s="302" t="s">
        <v>407</v>
      </c>
      <c r="G6" s="306" t="n">
        <v>6</v>
      </c>
      <c r="H6" s="307" t="n">
        <v>6</v>
      </c>
      <c r="I6" s="307" t="n">
        <v>0</v>
      </c>
      <c r="J6" s="468" t="n">
        <f aca="false">((G6+H6)/2)+I6</f>
        <v>6</v>
      </c>
      <c r="K6" s="292"/>
      <c r="L6" s="302" t="s">
        <v>274</v>
      </c>
      <c r="M6" s="303" t="n">
        <v>5.5</v>
      </c>
      <c r="N6" s="304" t="n">
        <v>5.5</v>
      </c>
      <c r="O6" s="304" t="n">
        <v>0</v>
      </c>
      <c r="P6" s="305" t="n">
        <f aca="false">((M6+N6)/2)+O6</f>
        <v>5.5</v>
      </c>
      <c r="Q6" s="302" t="s">
        <v>208</v>
      </c>
      <c r="R6" s="303" t="n">
        <v>6</v>
      </c>
      <c r="S6" s="304" t="n">
        <v>6.5</v>
      </c>
      <c r="T6" s="304" t="n">
        <v>0</v>
      </c>
      <c r="U6" s="305" t="n">
        <f aca="false">((R6+S6)/2)+T6</f>
        <v>6.25</v>
      </c>
      <c r="V6" s="272"/>
      <c r="W6" s="5"/>
      <c r="X6" s="5"/>
      <c r="Y6" s="5"/>
      <c r="Z6" s="5"/>
    </row>
    <row r="7" customFormat="false" ht="12.75" hidden="false" customHeight="false" outlineLevel="0" collapsed="false">
      <c r="A7" s="302" t="s">
        <v>417</v>
      </c>
      <c r="B7" s="303" t="n">
        <v>6</v>
      </c>
      <c r="C7" s="304" t="n">
        <v>7</v>
      </c>
      <c r="D7" s="304" t="n">
        <v>0</v>
      </c>
      <c r="E7" s="305" t="n">
        <f aca="false">((B7+C7)/2)+D7</f>
        <v>6.5</v>
      </c>
      <c r="F7" s="302" t="s">
        <v>377</v>
      </c>
      <c r="G7" s="303" t="n">
        <v>6</v>
      </c>
      <c r="H7" s="304" t="n">
        <v>6</v>
      </c>
      <c r="I7" s="304" t="n">
        <v>0</v>
      </c>
      <c r="J7" s="468" t="n">
        <f aca="false">((G7+H7)/2)+I7</f>
        <v>6</v>
      </c>
      <c r="K7" s="292"/>
      <c r="L7" s="302" t="s">
        <v>278</v>
      </c>
      <c r="M7" s="303" t="n">
        <v>6</v>
      </c>
      <c r="N7" s="304" t="n">
        <v>6</v>
      </c>
      <c r="O7" s="304" t="n">
        <v>0</v>
      </c>
      <c r="P7" s="305" t="n">
        <f aca="false">((M7+N7)/2)+O7</f>
        <v>6</v>
      </c>
      <c r="Q7" s="302" t="s">
        <v>216</v>
      </c>
      <c r="R7" s="303" t="n">
        <v>5.5</v>
      </c>
      <c r="S7" s="304" t="n">
        <v>5</v>
      </c>
      <c r="T7" s="304" t="n">
        <v>0</v>
      </c>
      <c r="U7" s="305" t="n">
        <f aca="false">((R7+S7)/2)+T7</f>
        <v>5.25</v>
      </c>
      <c r="V7" s="272"/>
      <c r="W7" s="5"/>
      <c r="X7" s="5"/>
      <c r="Y7" s="5"/>
      <c r="Z7" s="5"/>
    </row>
    <row r="8" customFormat="false" ht="12.75" hidden="false" customHeight="false" outlineLevel="0" collapsed="false">
      <c r="A8" s="302" t="s">
        <v>206</v>
      </c>
      <c r="B8" s="306" t="n">
        <v>6</v>
      </c>
      <c r="C8" s="307" t="n">
        <v>6.5</v>
      </c>
      <c r="D8" s="307" t="n">
        <v>0</v>
      </c>
      <c r="E8" s="305" t="n">
        <f aca="false">((B8+C8)/2)+D8</f>
        <v>6.25</v>
      </c>
      <c r="F8" s="302" t="s">
        <v>379</v>
      </c>
      <c r="G8" s="303" t="n">
        <v>6</v>
      </c>
      <c r="H8" s="304" t="n">
        <v>6</v>
      </c>
      <c r="I8" s="304" t="n">
        <v>-0.5</v>
      </c>
      <c r="J8" s="468" t="n">
        <f aca="false">((G8+H8)/2)+I8</f>
        <v>5.5</v>
      </c>
      <c r="K8" s="292"/>
      <c r="L8" s="302" t="s">
        <v>215</v>
      </c>
      <c r="M8" s="306" t="n">
        <v>6.5</v>
      </c>
      <c r="N8" s="307" t="n">
        <v>6</v>
      </c>
      <c r="O8" s="307" t="n">
        <v>0</v>
      </c>
      <c r="P8" s="468" t="n">
        <f aca="false">((M8+N8)/2)+O8</f>
        <v>6.25</v>
      </c>
      <c r="Q8" s="302" t="s">
        <v>467</v>
      </c>
      <c r="R8" s="303" t="n">
        <v>5.5</v>
      </c>
      <c r="S8" s="304" t="n">
        <v>5</v>
      </c>
      <c r="T8" s="304" t="n">
        <v>-0.5</v>
      </c>
      <c r="U8" s="305" t="n">
        <f aca="false">((R8+S8)/2)+T8</f>
        <v>4.75</v>
      </c>
      <c r="V8" s="272"/>
      <c r="W8" s="5"/>
      <c r="X8" s="5"/>
      <c r="Y8" s="5"/>
      <c r="Z8" s="5"/>
    </row>
    <row r="9" customFormat="false" ht="12.75" hidden="false" customHeight="false" outlineLevel="0" collapsed="false">
      <c r="A9" s="302" t="s">
        <v>223</v>
      </c>
      <c r="B9" s="303" t="n">
        <v>5.5</v>
      </c>
      <c r="C9" s="304" t="n">
        <v>5</v>
      </c>
      <c r="D9" s="304" t="n">
        <v>0</v>
      </c>
      <c r="E9" s="305" t="n">
        <f aca="false">((B9+C9)/2)+D9</f>
        <v>5.25</v>
      </c>
      <c r="F9" s="302" t="s">
        <v>381</v>
      </c>
      <c r="G9" s="306" t="s">
        <v>222</v>
      </c>
      <c r="H9" s="307" t="s">
        <v>222</v>
      </c>
      <c r="I9" s="307" t="s">
        <v>222</v>
      </c>
      <c r="J9" s="468" t="s">
        <v>222</v>
      </c>
      <c r="K9" s="292"/>
      <c r="L9" s="302" t="s">
        <v>266</v>
      </c>
      <c r="M9" s="303" t="n">
        <v>5.5</v>
      </c>
      <c r="N9" s="304" t="n">
        <v>5.5</v>
      </c>
      <c r="O9" s="304" t="n">
        <v>0</v>
      </c>
      <c r="P9" s="305" t="n">
        <f aca="false">((M9+N9)/2)+O9</f>
        <v>5.5</v>
      </c>
      <c r="Q9" s="302" t="s">
        <v>220</v>
      </c>
      <c r="R9" s="303" t="n">
        <v>6.5</v>
      </c>
      <c r="S9" s="304" t="n">
        <v>7</v>
      </c>
      <c r="T9" s="304" t="n">
        <v>3</v>
      </c>
      <c r="U9" s="305" t="n">
        <f aca="false">((R9+S9)/2)+T9</f>
        <v>9.75</v>
      </c>
      <c r="V9" s="47"/>
      <c r="W9" s="5"/>
      <c r="X9" s="5"/>
      <c r="Y9" s="5"/>
      <c r="Z9" s="5"/>
    </row>
    <row r="10" customFormat="false" ht="12.75" hidden="false" customHeight="false" outlineLevel="0" collapsed="false">
      <c r="A10" s="302" t="s">
        <v>231</v>
      </c>
      <c r="B10" s="303" t="n">
        <v>6.5</v>
      </c>
      <c r="C10" s="304" t="n">
        <v>6.5</v>
      </c>
      <c r="D10" s="304" t="n">
        <v>0</v>
      </c>
      <c r="E10" s="305" t="n">
        <f aca="false">((B10+C10)/2)+D10</f>
        <v>6.5</v>
      </c>
      <c r="F10" s="302" t="s">
        <v>403</v>
      </c>
      <c r="G10" s="306" t="n">
        <v>6.5</v>
      </c>
      <c r="H10" s="307" t="n">
        <v>6.5</v>
      </c>
      <c r="I10" s="307" t="n">
        <v>0</v>
      </c>
      <c r="J10" s="468" t="n">
        <f aca="false">((G10+H10)/2)+I10</f>
        <v>6.5</v>
      </c>
      <c r="K10" s="292"/>
      <c r="L10" s="302" t="s">
        <v>224</v>
      </c>
      <c r="M10" s="303" t="n">
        <v>5.5</v>
      </c>
      <c r="N10" s="304" t="n">
        <v>6</v>
      </c>
      <c r="O10" s="304" t="n">
        <v>0</v>
      </c>
      <c r="P10" s="305" t="n">
        <f aca="false">((M10+N10)/2)+O10</f>
        <v>5.75</v>
      </c>
      <c r="Q10" s="302" t="s">
        <v>225</v>
      </c>
      <c r="R10" s="303" t="n">
        <v>5.5</v>
      </c>
      <c r="S10" s="304" t="n">
        <v>6</v>
      </c>
      <c r="T10" s="304" t="n">
        <v>0</v>
      </c>
      <c r="U10" s="305" t="n">
        <f aca="false">((R10+S10)/2)+T10</f>
        <v>5.75</v>
      </c>
      <c r="V10" s="47"/>
      <c r="W10" s="5"/>
      <c r="X10" s="5"/>
      <c r="Y10" s="5"/>
      <c r="Z10" s="5"/>
    </row>
    <row r="11" customFormat="false" ht="12.75" hidden="false" customHeight="false" outlineLevel="0" collapsed="false">
      <c r="A11" s="302" t="s">
        <v>273</v>
      </c>
      <c r="B11" s="303" t="n">
        <v>6</v>
      </c>
      <c r="C11" s="304" t="n">
        <v>6</v>
      </c>
      <c r="D11" s="304" t="n">
        <v>0</v>
      </c>
      <c r="E11" s="305" t="n">
        <f aca="false">((B11+C11)/2)+D11</f>
        <v>6</v>
      </c>
      <c r="F11" s="302" t="s">
        <v>385</v>
      </c>
      <c r="G11" s="306" t="n">
        <v>7</v>
      </c>
      <c r="H11" s="307" t="n">
        <v>6.5</v>
      </c>
      <c r="I11" s="307" t="n">
        <v>0</v>
      </c>
      <c r="J11" s="468" t="n">
        <f aca="false">((G11+H11)/2)+I11</f>
        <v>6.75</v>
      </c>
      <c r="K11" s="292"/>
      <c r="L11" s="302" t="s">
        <v>261</v>
      </c>
      <c r="M11" s="303" t="s">
        <v>314</v>
      </c>
      <c r="N11" s="304" t="s">
        <v>314</v>
      </c>
      <c r="O11" s="304" t="s">
        <v>314</v>
      </c>
      <c r="P11" s="305" t="s">
        <v>314</v>
      </c>
      <c r="Q11" s="302" t="s">
        <v>229</v>
      </c>
      <c r="R11" s="303" t="n">
        <v>5.5</v>
      </c>
      <c r="S11" s="304" t="n">
        <v>6</v>
      </c>
      <c r="T11" s="304" t="n">
        <v>0</v>
      </c>
      <c r="U11" s="305" t="n">
        <f aca="false">((R11+S11)/2)+T11</f>
        <v>5.75</v>
      </c>
      <c r="V11" s="47"/>
      <c r="W11" s="5"/>
      <c r="X11" s="5"/>
      <c r="Y11" s="5"/>
      <c r="Z11" s="5"/>
    </row>
    <row r="12" customFormat="false" ht="12.75" hidden="false" customHeight="false" outlineLevel="0" collapsed="false">
      <c r="A12" s="302" t="s">
        <v>534</v>
      </c>
      <c r="B12" s="303" t="n">
        <v>6.5</v>
      </c>
      <c r="C12" s="304" t="n">
        <v>6</v>
      </c>
      <c r="D12" s="304" t="n">
        <v>0</v>
      </c>
      <c r="E12" s="305" t="n">
        <f aca="false">((B12+C12)/2)+D12</f>
        <v>6.25</v>
      </c>
      <c r="F12" s="302" t="s">
        <v>405</v>
      </c>
      <c r="G12" s="306" t="n">
        <v>5</v>
      </c>
      <c r="H12" s="307" t="n">
        <v>5.5</v>
      </c>
      <c r="I12" s="307" t="n">
        <v>0</v>
      </c>
      <c r="J12" s="468" t="n">
        <f aca="false">((G12+H12)/2)+I12</f>
        <v>5.25</v>
      </c>
      <c r="K12" s="292"/>
      <c r="L12" s="302" t="s">
        <v>425</v>
      </c>
      <c r="M12" s="303" t="n">
        <v>6.5</v>
      </c>
      <c r="N12" s="304" t="n">
        <v>6.5</v>
      </c>
      <c r="O12" s="304" t="n">
        <v>3</v>
      </c>
      <c r="P12" s="305" t="n">
        <f aca="false">((M12+N12)/2)+O12</f>
        <v>9.5</v>
      </c>
      <c r="Q12" s="302" t="s">
        <v>233</v>
      </c>
      <c r="R12" s="303" t="s">
        <v>222</v>
      </c>
      <c r="S12" s="304" t="s">
        <v>222</v>
      </c>
      <c r="T12" s="304" t="s">
        <v>222</v>
      </c>
      <c r="U12" s="305" t="s">
        <v>222</v>
      </c>
      <c r="V12" s="47"/>
      <c r="W12" s="5"/>
      <c r="X12" s="5"/>
      <c r="Y12" s="5"/>
      <c r="Z12" s="5"/>
    </row>
    <row r="13" customFormat="false" ht="12.75" hidden="false" customHeight="false" outlineLevel="0" collapsed="false">
      <c r="A13" s="302" t="s">
        <v>243</v>
      </c>
      <c r="B13" s="306" t="n">
        <v>7</v>
      </c>
      <c r="C13" s="307" t="n">
        <v>8</v>
      </c>
      <c r="D13" s="307" t="n">
        <v>0</v>
      </c>
      <c r="E13" s="468" t="n">
        <f aca="false">((B13+C13)/2)+D13</f>
        <v>7.5</v>
      </c>
      <c r="F13" s="302" t="s">
        <v>389</v>
      </c>
      <c r="G13" s="303" t="n">
        <v>7.5</v>
      </c>
      <c r="H13" s="304" t="n">
        <v>7</v>
      </c>
      <c r="I13" s="304" t="n">
        <v>3</v>
      </c>
      <c r="J13" s="305" t="n">
        <f aca="false">((G13+H13)/2)+I13</f>
        <v>10.25</v>
      </c>
      <c r="K13" s="292"/>
      <c r="L13" s="302" t="s">
        <v>236</v>
      </c>
      <c r="M13" s="303" t="n">
        <v>5.5</v>
      </c>
      <c r="N13" s="304" t="n">
        <v>5</v>
      </c>
      <c r="O13" s="304" t="n">
        <v>0</v>
      </c>
      <c r="P13" s="305" t="n">
        <f aca="false">((M13+N13)/2)+O13</f>
        <v>5.25</v>
      </c>
      <c r="Q13" s="302" t="s">
        <v>241</v>
      </c>
      <c r="R13" s="303" t="n">
        <v>7.5</v>
      </c>
      <c r="S13" s="304" t="n">
        <v>7.5</v>
      </c>
      <c r="T13" s="304" t="n">
        <v>5.5</v>
      </c>
      <c r="U13" s="305" t="n">
        <f aca="false">((R13+S13)/2)+T13</f>
        <v>13</v>
      </c>
      <c r="V13" s="47"/>
      <c r="W13" s="5"/>
      <c r="X13" s="5"/>
      <c r="Y13" s="5"/>
      <c r="Z13" s="5"/>
    </row>
    <row r="14" customFormat="false" ht="12.75" hidden="false" customHeight="false" outlineLevel="0" collapsed="false">
      <c r="A14" s="302" t="s">
        <v>260</v>
      </c>
      <c r="B14" s="303" t="n">
        <v>5.5</v>
      </c>
      <c r="C14" s="304" t="n">
        <v>6</v>
      </c>
      <c r="D14" s="304" t="n">
        <v>0</v>
      </c>
      <c r="E14" s="305" t="n">
        <f aca="false">((B14+C14)/2)+D14</f>
        <v>5.75</v>
      </c>
      <c r="F14" s="302" t="s">
        <v>391</v>
      </c>
      <c r="G14" s="306" t="n">
        <v>5</v>
      </c>
      <c r="H14" s="307" t="n">
        <v>5.5</v>
      </c>
      <c r="I14" s="307" t="n">
        <v>0</v>
      </c>
      <c r="J14" s="468" t="n">
        <f aca="false">((G14+H14)/2)+I14</f>
        <v>5.25</v>
      </c>
      <c r="K14" s="292"/>
      <c r="L14" s="302" t="s">
        <v>257</v>
      </c>
      <c r="M14" s="306" t="s">
        <v>222</v>
      </c>
      <c r="N14" s="307" t="s">
        <v>222</v>
      </c>
      <c r="O14" s="307" t="s">
        <v>222</v>
      </c>
      <c r="P14" s="305" t="s">
        <v>222</v>
      </c>
      <c r="Q14" s="302" t="s">
        <v>468</v>
      </c>
      <c r="R14" s="306" t="n">
        <v>6</v>
      </c>
      <c r="S14" s="307" t="n">
        <v>6.5</v>
      </c>
      <c r="T14" s="307" t="n">
        <v>-0.5</v>
      </c>
      <c r="U14" s="305" t="n">
        <f aca="false">((R14+S14)/2)+T14</f>
        <v>5.75</v>
      </c>
      <c r="V14" s="47"/>
      <c r="W14" s="5"/>
      <c r="X14" s="5"/>
      <c r="Y14" s="5"/>
      <c r="Z14" s="5"/>
    </row>
    <row r="15" customFormat="false" ht="13.5" hidden="false" customHeight="false" outlineLevel="0" collapsed="false">
      <c r="A15" s="309" t="s">
        <v>256</v>
      </c>
      <c r="B15" s="310" t="n">
        <v>5.5</v>
      </c>
      <c r="C15" s="269" t="n">
        <v>5.5</v>
      </c>
      <c r="D15" s="269" t="n">
        <v>0</v>
      </c>
      <c r="E15" s="311" t="n">
        <f aca="false">((B15+C15)/2)+D15</f>
        <v>5.5</v>
      </c>
      <c r="F15" s="309" t="s">
        <v>399</v>
      </c>
      <c r="G15" s="377" t="n">
        <v>5.5</v>
      </c>
      <c r="H15" s="378" t="n">
        <v>5</v>
      </c>
      <c r="I15" s="378" t="n">
        <v>0</v>
      </c>
      <c r="J15" s="311" t="n">
        <f aca="false">((G15+H15)/2)+I15</f>
        <v>5.25</v>
      </c>
      <c r="K15" s="292"/>
      <c r="L15" s="309" t="s">
        <v>240</v>
      </c>
      <c r="M15" s="310" t="n">
        <v>6.5</v>
      </c>
      <c r="N15" s="269" t="n">
        <v>6.5</v>
      </c>
      <c r="O15" s="269" t="n">
        <v>3</v>
      </c>
      <c r="P15" s="311" t="n">
        <f aca="false">((M15+N15)/2)+O15</f>
        <v>9.5</v>
      </c>
      <c r="Q15" s="309" t="s">
        <v>245</v>
      </c>
      <c r="R15" s="310" t="n">
        <v>5</v>
      </c>
      <c r="S15" s="269" t="n">
        <v>5</v>
      </c>
      <c r="T15" s="269" t="n">
        <v>0</v>
      </c>
      <c r="U15" s="311" t="n">
        <f aca="false">((R15+S15)/2)+T15</f>
        <v>5</v>
      </c>
      <c r="V15" s="47"/>
      <c r="W15" s="5"/>
      <c r="X15" s="5"/>
      <c r="Y15" s="5"/>
      <c r="Z15" s="5"/>
    </row>
    <row r="16" customFormat="false" ht="13.5" hidden="false" customHeight="false" outlineLevel="0" collapsed="false">
      <c r="A16" s="312"/>
      <c r="B16" s="313"/>
      <c r="C16" s="313"/>
      <c r="D16" s="313"/>
      <c r="E16" s="314"/>
      <c r="F16" s="312"/>
      <c r="G16" s="313"/>
      <c r="H16" s="313"/>
      <c r="I16" s="313"/>
      <c r="J16" s="314"/>
      <c r="K16" s="315"/>
      <c r="L16" s="312"/>
      <c r="M16" s="313"/>
      <c r="N16" s="313"/>
      <c r="O16" s="313"/>
      <c r="P16" s="314"/>
      <c r="Q16" s="312"/>
      <c r="R16" s="313"/>
      <c r="S16" s="313"/>
      <c r="T16" s="313"/>
      <c r="U16" s="314"/>
      <c r="V16" s="47"/>
      <c r="W16" s="5"/>
      <c r="X16" s="5"/>
      <c r="Y16" s="5"/>
      <c r="Z16" s="5"/>
    </row>
    <row r="17" customFormat="false" ht="12.75" hidden="false" customHeight="false" outlineLevel="0" collapsed="false">
      <c r="A17" s="316" t="s">
        <v>247</v>
      </c>
      <c r="B17" s="317" t="s">
        <v>248</v>
      </c>
      <c r="C17" s="318" t="s">
        <v>248</v>
      </c>
      <c r="D17" s="318" t="s">
        <v>248</v>
      </c>
      <c r="E17" s="319" t="s">
        <v>248</v>
      </c>
      <c r="F17" s="316" t="s">
        <v>395</v>
      </c>
      <c r="G17" s="317" t="s">
        <v>248</v>
      </c>
      <c r="H17" s="318" t="s">
        <v>248</v>
      </c>
      <c r="I17" s="318" t="s">
        <v>248</v>
      </c>
      <c r="J17" s="319" t="s">
        <v>248</v>
      </c>
      <c r="K17" s="315"/>
      <c r="L17" s="316" t="s">
        <v>524</v>
      </c>
      <c r="M17" s="317" t="n">
        <v>6</v>
      </c>
      <c r="N17" s="318" t="n">
        <v>6</v>
      </c>
      <c r="O17" s="318" t="n">
        <v>-2</v>
      </c>
      <c r="P17" s="319" t="n">
        <f aca="false">((M17+N17)/2)+O17</f>
        <v>4</v>
      </c>
      <c r="Q17" s="316" t="s">
        <v>204</v>
      </c>
      <c r="R17" s="317" t="s">
        <v>248</v>
      </c>
      <c r="S17" s="318" t="s">
        <v>248</v>
      </c>
      <c r="T17" s="318" t="s">
        <v>248</v>
      </c>
      <c r="U17" s="319" t="s">
        <v>248</v>
      </c>
      <c r="V17" s="47"/>
      <c r="W17" s="5"/>
      <c r="X17" s="5"/>
      <c r="Y17" s="5"/>
      <c r="Z17" s="5"/>
    </row>
    <row r="18" customFormat="false" ht="12.75" hidden="false" customHeight="false" outlineLevel="0" collapsed="false">
      <c r="A18" s="320" t="s">
        <v>252</v>
      </c>
      <c r="B18" s="321" t="s">
        <v>265</v>
      </c>
      <c r="C18" s="314" t="s">
        <v>265</v>
      </c>
      <c r="D18" s="314" t="s">
        <v>265</v>
      </c>
      <c r="E18" s="322" t="s">
        <v>265</v>
      </c>
      <c r="F18" s="320" t="s">
        <v>422</v>
      </c>
      <c r="G18" s="321" t="s">
        <v>248</v>
      </c>
      <c r="H18" s="314" t="s">
        <v>248</v>
      </c>
      <c r="I18" s="314" t="s">
        <v>248</v>
      </c>
      <c r="J18" s="322" t="s">
        <v>248</v>
      </c>
      <c r="K18" s="315"/>
      <c r="L18" s="302" t="s">
        <v>523</v>
      </c>
      <c r="M18" s="303" t="n">
        <v>5.5</v>
      </c>
      <c r="N18" s="304" t="n">
        <v>5</v>
      </c>
      <c r="O18" s="304" t="n">
        <v>0</v>
      </c>
      <c r="P18" s="305" t="n">
        <f aca="false">((M18+N18)/2)+O18</f>
        <v>5.25</v>
      </c>
      <c r="Q18" s="320" t="s">
        <v>254</v>
      </c>
      <c r="R18" s="321" t="n">
        <v>6</v>
      </c>
      <c r="S18" s="314" t="n">
        <v>5.5</v>
      </c>
      <c r="T18" s="314" t="n">
        <v>2</v>
      </c>
      <c r="U18" s="322" t="n">
        <f aca="false">((R18+S18)/2)+T18</f>
        <v>7.75</v>
      </c>
      <c r="V18" s="47"/>
      <c r="W18" s="5"/>
      <c r="X18" s="5"/>
      <c r="Y18" s="5"/>
      <c r="Z18" s="5"/>
    </row>
    <row r="19" customFormat="false" ht="12.75" hidden="false" customHeight="false" outlineLevel="0" collapsed="false">
      <c r="A19" s="320" t="s">
        <v>264</v>
      </c>
      <c r="B19" s="321" t="n">
        <v>6</v>
      </c>
      <c r="C19" s="314" t="n">
        <v>6</v>
      </c>
      <c r="D19" s="314" t="n">
        <v>0</v>
      </c>
      <c r="E19" s="322" t="n">
        <f aca="false">((B19+C19)/2)+D19</f>
        <v>6</v>
      </c>
      <c r="F19" s="320" t="s">
        <v>485</v>
      </c>
      <c r="G19" s="381" t="s">
        <v>265</v>
      </c>
      <c r="H19" s="382" t="s">
        <v>265</v>
      </c>
      <c r="I19" s="382" t="s">
        <v>265</v>
      </c>
      <c r="J19" s="322" t="s">
        <v>265</v>
      </c>
      <c r="K19" s="315"/>
      <c r="L19" s="320" t="s">
        <v>253</v>
      </c>
      <c r="M19" s="321" t="s">
        <v>265</v>
      </c>
      <c r="N19" s="314" t="s">
        <v>265</v>
      </c>
      <c r="O19" s="314" t="s">
        <v>265</v>
      </c>
      <c r="P19" s="322" t="s">
        <v>265</v>
      </c>
      <c r="Q19" s="320" t="s">
        <v>258</v>
      </c>
      <c r="R19" s="321" t="n">
        <v>6</v>
      </c>
      <c r="S19" s="314" t="n">
        <v>5.5</v>
      </c>
      <c r="T19" s="314" t="n">
        <v>0</v>
      </c>
      <c r="U19" s="322" t="n">
        <f aca="false">((R19+S19)/2)+T19</f>
        <v>5.75</v>
      </c>
      <c r="V19" s="47"/>
      <c r="W19" s="5"/>
      <c r="X19" s="5"/>
      <c r="Y19" s="5"/>
      <c r="Z19" s="5"/>
    </row>
    <row r="20" customFormat="false" ht="12.75" hidden="false" customHeight="false" outlineLevel="0" collapsed="false">
      <c r="A20" s="323" t="s">
        <v>535</v>
      </c>
      <c r="B20" s="321" t="n">
        <v>6.5</v>
      </c>
      <c r="C20" s="314" t="n">
        <v>6</v>
      </c>
      <c r="D20" s="314" t="n">
        <v>-0.5</v>
      </c>
      <c r="E20" s="322" t="n">
        <f aca="false">((B20+C20)/2)+D20</f>
        <v>5.75</v>
      </c>
      <c r="F20" s="323" t="s">
        <v>387</v>
      </c>
      <c r="G20" s="321" t="s">
        <v>248</v>
      </c>
      <c r="H20" s="314" t="s">
        <v>248</v>
      </c>
      <c r="I20" s="314" t="s">
        <v>248</v>
      </c>
      <c r="J20" s="322" t="s">
        <v>248</v>
      </c>
      <c r="K20" s="315"/>
      <c r="L20" s="320" t="s">
        <v>525</v>
      </c>
      <c r="M20" s="321" t="s">
        <v>248</v>
      </c>
      <c r="N20" s="314" t="s">
        <v>248</v>
      </c>
      <c r="O20" s="314" t="s">
        <v>248</v>
      </c>
      <c r="P20" s="322" t="s">
        <v>248</v>
      </c>
      <c r="Q20" s="302" t="s">
        <v>262</v>
      </c>
      <c r="R20" s="303" t="n">
        <v>6</v>
      </c>
      <c r="S20" s="304" t="n">
        <v>5.5</v>
      </c>
      <c r="T20" s="304" t="n">
        <v>-0.5</v>
      </c>
      <c r="U20" s="305" t="n">
        <f aca="false">((R20+S20)/2)+T20</f>
        <v>5.25</v>
      </c>
      <c r="V20" s="47"/>
      <c r="W20" s="5"/>
      <c r="X20" s="5"/>
      <c r="Y20" s="5"/>
      <c r="Z20" s="5"/>
    </row>
    <row r="21" customFormat="false" ht="12.75" hidden="false" customHeight="false" outlineLevel="0" collapsed="false">
      <c r="A21" s="323" t="s">
        <v>239</v>
      </c>
      <c r="B21" s="321" t="s">
        <v>248</v>
      </c>
      <c r="C21" s="314" t="s">
        <v>248</v>
      </c>
      <c r="D21" s="314" t="s">
        <v>248</v>
      </c>
      <c r="E21" s="322" t="s">
        <v>248</v>
      </c>
      <c r="F21" s="302" t="s">
        <v>383</v>
      </c>
      <c r="G21" s="306" t="n">
        <v>6.5</v>
      </c>
      <c r="H21" s="307" t="n">
        <v>6.5</v>
      </c>
      <c r="I21" s="307" t="n">
        <v>-0.5</v>
      </c>
      <c r="J21" s="305" t="n">
        <f aca="false">((G21+H21)/2)+I21</f>
        <v>6</v>
      </c>
      <c r="K21" s="315"/>
      <c r="L21" s="320" t="s">
        <v>429</v>
      </c>
      <c r="M21" s="321" t="s">
        <v>248</v>
      </c>
      <c r="N21" s="314" t="s">
        <v>248</v>
      </c>
      <c r="O21" s="314" t="s">
        <v>248</v>
      </c>
      <c r="P21" s="322" t="s">
        <v>248</v>
      </c>
      <c r="Q21" s="320" t="s">
        <v>458</v>
      </c>
      <c r="R21" s="321" t="n">
        <v>6.5</v>
      </c>
      <c r="S21" s="314" t="n">
        <v>6</v>
      </c>
      <c r="T21" s="314" t="n">
        <v>0</v>
      </c>
      <c r="U21" s="322" t="n">
        <f aca="false">((R21+S21)/2)+T21</f>
        <v>6.25</v>
      </c>
      <c r="V21" s="47"/>
      <c r="W21" s="5"/>
      <c r="X21" s="5"/>
      <c r="Y21" s="5"/>
      <c r="Z21" s="5"/>
    </row>
    <row r="22" customFormat="false" ht="12.75" hidden="false" customHeight="false" outlineLevel="0" collapsed="false">
      <c r="A22" s="323" t="s">
        <v>269</v>
      </c>
      <c r="B22" s="321" t="s">
        <v>248</v>
      </c>
      <c r="C22" s="314" t="s">
        <v>248</v>
      </c>
      <c r="D22" s="314" t="s">
        <v>248</v>
      </c>
      <c r="E22" s="322" t="s">
        <v>248</v>
      </c>
      <c r="F22" s="320" t="s">
        <v>401</v>
      </c>
      <c r="G22" s="321" t="s">
        <v>248</v>
      </c>
      <c r="H22" s="314" t="s">
        <v>248</v>
      </c>
      <c r="I22" s="314" t="s">
        <v>248</v>
      </c>
      <c r="J22" s="322" t="s">
        <v>248</v>
      </c>
      <c r="K22" s="315"/>
      <c r="L22" s="302" t="s">
        <v>418</v>
      </c>
      <c r="M22" s="303" t="n">
        <v>5</v>
      </c>
      <c r="N22" s="304" t="n">
        <v>5.5</v>
      </c>
      <c r="O22" s="304" t="n">
        <v>-0.5</v>
      </c>
      <c r="P22" s="305" t="n">
        <f aca="false">((M22+N22)/2)+O22</f>
        <v>4.75</v>
      </c>
      <c r="Q22" s="320" t="s">
        <v>536</v>
      </c>
      <c r="R22" s="321" t="n">
        <v>6</v>
      </c>
      <c r="S22" s="314" t="n">
        <v>6</v>
      </c>
      <c r="T22" s="314" t="n">
        <v>0</v>
      </c>
      <c r="U22" s="322" t="n">
        <f aca="false">((R22+S22)/2)+T22</f>
        <v>6</v>
      </c>
      <c r="V22" s="47"/>
      <c r="W22" s="5"/>
      <c r="X22" s="5"/>
      <c r="Y22" s="5"/>
      <c r="Z22" s="5"/>
    </row>
    <row r="23" customFormat="false" ht="12.75" hidden="false" customHeight="false" outlineLevel="0" collapsed="false">
      <c r="A23" s="323" t="s">
        <v>210</v>
      </c>
      <c r="B23" s="321" t="n">
        <v>5</v>
      </c>
      <c r="C23" s="314" t="n">
        <v>5</v>
      </c>
      <c r="D23" s="314" t="n">
        <v>-0.5</v>
      </c>
      <c r="E23" s="322" t="n">
        <f aca="false">((B23+C23)/2)+D23</f>
        <v>4.5</v>
      </c>
      <c r="F23" s="320" t="s">
        <v>465</v>
      </c>
      <c r="G23" s="321" t="s">
        <v>248</v>
      </c>
      <c r="H23" s="314" t="s">
        <v>248</v>
      </c>
      <c r="I23" s="314" t="s">
        <v>248</v>
      </c>
      <c r="J23" s="322" t="s">
        <v>248</v>
      </c>
      <c r="K23" s="315"/>
      <c r="L23" s="320" t="s">
        <v>207</v>
      </c>
      <c r="M23" s="321" t="n">
        <v>6.5</v>
      </c>
      <c r="N23" s="314" t="n">
        <v>6.5</v>
      </c>
      <c r="O23" s="314" t="n">
        <v>0</v>
      </c>
      <c r="P23" s="322" t="n">
        <f aca="false">((M23+N23)/2)+O23</f>
        <v>6.5</v>
      </c>
      <c r="Q23" s="320" t="s">
        <v>271</v>
      </c>
      <c r="R23" s="321" t="n">
        <v>6</v>
      </c>
      <c r="S23" s="314" t="n">
        <v>5.5</v>
      </c>
      <c r="T23" s="314" t="n">
        <v>0</v>
      </c>
      <c r="U23" s="322" t="n">
        <f aca="false">((R23+S23)/2)+T23</f>
        <v>5.75</v>
      </c>
      <c r="V23" s="47"/>
      <c r="W23" s="5"/>
      <c r="X23" s="5"/>
      <c r="Y23" s="5"/>
      <c r="Z23" s="5"/>
    </row>
    <row r="24" customFormat="false" ht="12.75" hidden="false" customHeight="false" outlineLevel="0" collapsed="false">
      <c r="A24" s="323" t="s">
        <v>214</v>
      </c>
      <c r="B24" s="321" t="s">
        <v>248</v>
      </c>
      <c r="C24" s="314" t="s">
        <v>248</v>
      </c>
      <c r="D24" s="314" t="s">
        <v>248</v>
      </c>
      <c r="E24" s="322" t="s">
        <v>248</v>
      </c>
      <c r="F24" s="320" t="s">
        <v>375</v>
      </c>
      <c r="G24" s="381" t="n">
        <v>5</v>
      </c>
      <c r="H24" s="382" t="n">
        <v>6</v>
      </c>
      <c r="I24" s="382" t="n">
        <v>0</v>
      </c>
      <c r="J24" s="322" t="n">
        <f aca="false">((G24+H24)/2)+I24</f>
        <v>5.5</v>
      </c>
      <c r="K24" s="315"/>
      <c r="L24" s="320" t="s">
        <v>211</v>
      </c>
      <c r="M24" s="321" t="n">
        <v>5.5</v>
      </c>
      <c r="N24" s="314" t="n">
        <v>6</v>
      </c>
      <c r="O24" s="314" t="n">
        <v>0</v>
      </c>
      <c r="P24" s="322" t="n">
        <f aca="false">((M24+N24)/2)+O24</f>
        <v>5.75</v>
      </c>
      <c r="Q24" s="320" t="s">
        <v>279</v>
      </c>
      <c r="R24" s="321" t="s">
        <v>248</v>
      </c>
      <c r="S24" s="314" t="s">
        <v>248</v>
      </c>
      <c r="T24" s="314" t="s">
        <v>248</v>
      </c>
      <c r="U24" s="322" t="s">
        <v>248</v>
      </c>
      <c r="V24" s="47"/>
      <c r="W24" s="5"/>
      <c r="X24" s="5"/>
      <c r="Y24" s="5"/>
      <c r="Z24" s="5"/>
    </row>
    <row r="25" customFormat="false" ht="12.75" hidden="false" customHeight="true" outlineLevel="0" collapsed="false">
      <c r="A25" s="312" t="s">
        <v>279</v>
      </c>
      <c r="B25" s="383" t="s">
        <v>248</v>
      </c>
      <c r="C25" s="384" t="s">
        <v>248</v>
      </c>
      <c r="D25" s="384" t="s">
        <v>248</v>
      </c>
      <c r="E25" s="469" t="s">
        <v>248</v>
      </c>
      <c r="F25" s="312" t="s">
        <v>409</v>
      </c>
      <c r="G25" s="324" t="n">
        <v>6</v>
      </c>
      <c r="H25" s="325" t="n">
        <v>6</v>
      </c>
      <c r="I25" s="325" t="n">
        <v>0</v>
      </c>
      <c r="J25" s="322" t="n">
        <f aca="false">((G25+H25)/2)+I25</f>
        <v>6</v>
      </c>
      <c r="K25" s="315"/>
      <c r="L25" s="312" t="s">
        <v>279</v>
      </c>
      <c r="M25" s="324" t="s">
        <v>248</v>
      </c>
      <c r="N25" s="325" t="s">
        <v>248</v>
      </c>
      <c r="O25" s="325" t="s">
        <v>248</v>
      </c>
      <c r="P25" s="322" t="s">
        <v>248</v>
      </c>
      <c r="Q25" s="312" t="s">
        <v>279</v>
      </c>
      <c r="R25" s="324" t="s">
        <v>248</v>
      </c>
      <c r="S25" s="325" t="s">
        <v>248</v>
      </c>
      <c r="T25" s="325" t="s">
        <v>248</v>
      </c>
      <c r="U25" s="322" t="s">
        <v>248</v>
      </c>
      <c r="V25" s="47"/>
      <c r="W25" s="5"/>
      <c r="X25" s="5"/>
      <c r="Y25" s="5"/>
      <c r="Z25" s="5"/>
    </row>
    <row r="26" customFormat="false" ht="12.75" hidden="false" customHeight="true" outlineLevel="0" collapsed="false">
      <c r="A26" s="309" t="s">
        <v>526</v>
      </c>
      <c r="B26" s="377" t="n">
        <v>0</v>
      </c>
      <c r="C26" s="378" t="n">
        <v>0</v>
      </c>
      <c r="D26" s="378" t="n">
        <v>0</v>
      </c>
      <c r="E26" s="471" t="n">
        <f aca="false">((B26+C26)/2)+D26</f>
        <v>0</v>
      </c>
      <c r="F26" s="309" t="s">
        <v>431</v>
      </c>
      <c r="G26" s="310" t="n">
        <v>-1</v>
      </c>
      <c r="H26" s="269" t="n">
        <v>-0.5</v>
      </c>
      <c r="I26" s="269" t="n">
        <v>0</v>
      </c>
      <c r="J26" s="326" t="n">
        <f aca="false">((G26+H26)/2)+I26</f>
        <v>-0.75</v>
      </c>
      <c r="K26" s="292"/>
      <c r="L26" s="309" t="s">
        <v>284</v>
      </c>
      <c r="M26" s="310" t="n">
        <v>0.5</v>
      </c>
      <c r="N26" s="269" t="n">
        <v>0</v>
      </c>
      <c r="O26" s="269" t="n">
        <v>0</v>
      </c>
      <c r="P26" s="326" t="n">
        <f aca="false">((M26+N26)/2)+O26</f>
        <v>0.25</v>
      </c>
      <c r="Q26" s="309" t="s">
        <v>285</v>
      </c>
      <c r="R26" s="310" t="n">
        <v>0.5</v>
      </c>
      <c r="S26" s="269" t="n">
        <v>0.5</v>
      </c>
      <c r="T26" s="269" t="n">
        <v>0</v>
      </c>
      <c r="U26" s="326" t="n">
        <f aca="false">((R26+S26)/2)+T26</f>
        <v>0.5</v>
      </c>
      <c r="V26" s="47"/>
      <c r="W26" s="5"/>
      <c r="X26" s="5"/>
      <c r="Y26" s="5"/>
      <c r="Z26" s="5"/>
    </row>
    <row r="27" customFormat="false" ht="12.75" hidden="false" customHeight="false" outlineLevel="0" collapsed="false">
      <c r="A27" s="327"/>
      <c r="B27" s="328"/>
      <c r="C27" s="328"/>
      <c r="D27" s="328"/>
      <c r="E27" s="329"/>
      <c r="F27" s="327"/>
      <c r="G27" s="328"/>
      <c r="H27" s="328"/>
      <c r="I27" s="328"/>
      <c r="J27" s="329"/>
      <c r="K27" s="330"/>
      <c r="L27" s="327"/>
      <c r="M27" s="328"/>
      <c r="N27" s="328"/>
      <c r="O27" s="328"/>
      <c r="P27" s="329"/>
      <c r="Q27" s="327"/>
      <c r="R27" s="328"/>
      <c r="S27" s="328"/>
      <c r="T27" s="328"/>
      <c r="U27" s="329"/>
      <c r="V27" s="47"/>
      <c r="W27" s="5"/>
      <c r="X27" s="5"/>
      <c r="Y27" s="5"/>
      <c r="Z27" s="5"/>
    </row>
    <row r="28" customFormat="false" ht="13.5" hidden="false" customHeight="true" outlineLevel="0" collapsed="false">
      <c r="A28" s="331"/>
      <c r="B28" s="332" t="n">
        <f aca="false">B5+B6+B7+B8+B9+B10+B11+B12+B13+B14+B15+B26</f>
        <v>65.5</v>
      </c>
      <c r="C28" s="332" t="n">
        <f aca="false">C5+C6+C7+C8+C9+C10+C11+C12+C13+C14+C15+C26</f>
        <v>67.5</v>
      </c>
      <c r="D28" s="332" t="n">
        <f aca="false">D4+D5+D6+D7+D8+D9+D10+D11+D12+D13+D14+D15+D26</f>
        <v>3</v>
      </c>
      <c r="E28" s="333" t="n">
        <f aca="false">D4+E5+E6+E7+E8+E9+E10+E11+E12+E13+E14+E15+E26</f>
        <v>69.5</v>
      </c>
      <c r="F28" s="331"/>
      <c r="G28" s="425" t="n">
        <f aca="false">G5+G6+G7+G8+G21+G10+G11+G12+G13+G14+G15+G26</f>
        <v>66</v>
      </c>
      <c r="H28" s="425" t="n">
        <f aca="false">H5+H6+H7+H8+H21+H10+H11+H12+H13+H14+H15+H26</f>
        <v>66</v>
      </c>
      <c r="I28" s="425" t="n">
        <f aca="false">I5+I6+I7+I8+I21+I10+I11+I12+I13+I14+I15+I26</f>
        <v>-1</v>
      </c>
      <c r="J28" s="426" t="n">
        <f aca="false">J5+J6+J7+J8+J21+J10+J11+J12+J13+J14+J15+J26</f>
        <v>65</v>
      </c>
      <c r="K28" s="337"/>
      <c r="L28" s="331"/>
      <c r="M28" s="335" t="n">
        <f aca="false">M5+M6+M7+M8+M9+M10+M22+M12+M13+M18+M15+M26</f>
        <v>65.5</v>
      </c>
      <c r="N28" s="335" t="n">
        <f aca="false">N5+N6+N7+N8+N9+N10+N22+N12+N13+N18+N15+N26</f>
        <v>63.5</v>
      </c>
      <c r="O28" s="335" t="n">
        <f aca="false">O4+O5+O6+O7+O8+O9+O10+O22+O12+O13+O18+O15+O26</f>
        <v>5.5</v>
      </c>
      <c r="P28" s="336" t="n">
        <f aca="false">O4+P5+P6+P7+P8+P9+P10+P22+P12+P13+P18+P15+P26</f>
        <v>70</v>
      </c>
      <c r="Q28" s="331"/>
      <c r="R28" s="338" t="n">
        <f aca="false">R5+R6+R7+R8+R9+R10+R11+R20+R13+R14+R15+R26</f>
        <v>66</v>
      </c>
      <c r="S28" s="338" t="n">
        <f aca="false">S5+S6+S7+S8+S9+S10+S11+S20+S13+S14+S15+S26</f>
        <v>67</v>
      </c>
      <c r="T28" s="338" t="n">
        <f aca="false">T5+T6+T7+T8+T9+T10+T11+T20+T13+T14+T15+T26</f>
        <v>8</v>
      </c>
      <c r="U28" s="339" t="n">
        <f aca="false">U5+U6+U7+U8+U9+U10+U11+U20+U13+U14+U15+U26</f>
        <v>74.5</v>
      </c>
      <c r="V28" s="47"/>
      <c r="W28" s="5"/>
      <c r="X28" s="5"/>
      <c r="Y28" s="5"/>
      <c r="Z28" s="5"/>
    </row>
    <row r="29" customFormat="false" ht="12.75" hidden="false" customHeight="true" outlineLevel="0" collapsed="false">
      <c r="A29" s="342"/>
      <c r="B29" s="343"/>
      <c r="C29" s="343"/>
      <c r="D29" s="343"/>
      <c r="E29" s="472"/>
      <c r="F29" s="342"/>
      <c r="G29" s="343"/>
      <c r="H29" s="343"/>
      <c r="I29" s="343"/>
      <c r="J29" s="472"/>
      <c r="K29" s="345"/>
      <c r="L29" s="342"/>
      <c r="M29" s="343"/>
      <c r="N29" s="343"/>
      <c r="O29" s="343"/>
      <c r="P29" s="472"/>
      <c r="Q29" s="342"/>
      <c r="R29" s="343"/>
      <c r="S29" s="343"/>
      <c r="T29" s="343"/>
      <c r="U29" s="472"/>
      <c r="V29" s="47"/>
      <c r="W29" s="5"/>
      <c r="X29" s="5"/>
      <c r="Y29" s="5"/>
      <c r="Z29" s="5"/>
    </row>
    <row r="30" customFormat="false" ht="18.75" hidden="false" customHeight="false" outlineLevel="0" collapsed="false">
      <c r="A30" s="346"/>
      <c r="B30" s="451" t="n">
        <v>1</v>
      </c>
      <c r="C30" s="451" t="n">
        <v>1</v>
      </c>
      <c r="D30" s="347"/>
      <c r="E30" s="348" t="n">
        <v>1</v>
      </c>
      <c r="F30" s="432"/>
      <c r="G30" s="454" t="n">
        <v>0</v>
      </c>
      <c r="H30" s="454" t="n">
        <v>0</v>
      </c>
      <c r="I30" s="433"/>
      <c r="J30" s="434" t="n">
        <v>0</v>
      </c>
      <c r="K30" s="351"/>
      <c r="L30" s="452"/>
      <c r="M30" s="453" t="n">
        <v>2</v>
      </c>
      <c r="N30" s="453" t="n">
        <v>1</v>
      </c>
      <c r="O30" s="349"/>
      <c r="P30" s="350" t="n">
        <v>1</v>
      </c>
      <c r="Q30" s="352"/>
      <c r="R30" s="467" t="n">
        <v>2</v>
      </c>
      <c r="S30" s="467" t="n">
        <v>2</v>
      </c>
      <c r="T30" s="353"/>
      <c r="U30" s="354" t="n">
        <v>2</v>
      </c>
      <c r="V30" s="357"/>
      <c r="W30" s="5"/>
      <c r="X30" s="5"/>
      <c r="Y30" s="5"/>
      <c r="Z30" s="5"/>
    </row>
    <row r="31" customFormat="false" ht="6" hidden="false" customHeight="true" outlineLevel="0" collapsed="false">
      <c r="A31" s="358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60"/>
      <c r="V31" s="5"/>
      <c r="W31" s="361"/>
      <c r="X31" s="361"/>
      <c r="Y31" s="361"/>
      <c r="Z31" s="362"/>
    </row>
    <row r="32" customFormat="false" ht="15" hidden="false" customHeight="false" outlineLevel="0" collapsed="false">
      <c r="A32" s="221" t="s">
        <v>38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5"/>
      <c r="W32" s="272"/>
      <c r="X32" s="272"/>
      <c r="Y32" s="272"/>
      <c r="Z32" s="272"/>
    </row>
    <row r="33" customFormat="false" ht="15" hidden="false" customHeight="true" outlineLevel="0" collapsed="false">
      <c r="A33" s="234" t="s">
        <v>527</v>
      </c>
      <c r="B33" s="234"/>
      <c r="C33" s="234"/>
      <c r="D33" s="234"/>
      <c r="E33" s="234"/>
      <c r="F33" s="226" t="s">
        <v>372</v>
      </c>
      <c r="G33" s="226"/>
      <c r="H33" s="226"/>
      <c r="I33" s="226"/>
      <c r="J33" s="226"/>
      <c r="K33" s="359"/>
      <c r="L33" s="227" t="s">
        <v>289</v>
      </c>
      <c r="M33" s="227"/>
      <c r="N33" s="227"/>
      <c r="O33" s="227"/>
      <c r="P33" s="227"/>
      <c r="Q33" s="232" t="s">
        <v>288</v>
      </c>
      <c r="R33" s="232"/>
      <c r="S33" s="232"/>
      <c r="T33" s="232"/>
      <c r="U33" s="232"/>
      <c r="V33" s="5"/>
      <c r="W33" s="5"/>
      <c r="X33" s="5"/>
      <c r="Y33" s="5"/>
      <c r="Z33" s="5"/>
      <c r="AA33" s="364"/>
      <c r="AB33" s="364"/>
      <c r="AC33" s="364"/>
      <c r="AD33" s="364"/>
    </row>
    <row r="34" customFormat="false" ht="13.5" hidden="false" customHeight="false" outlineLevel="0" collapsed="false">
      <c r="A34" s="365" t="s">
        <v>197</v>
      </c>
      <c r="B34" s="366" t="s">
        <v>198</v>
      </c>
      <c r="C34" s="366" t="s">
        <v>199</v>
      </c>
      <c r="D34" s="367" t="n">
        <v>2</v>
      </c>
      <c r="E34" s="366" t="s">
        <v>200</v>
      </c>
      <c r="F34" s="416" t="s">
        <v>197</v>
      </c>
      <c r="G34" s="417" t="s">
        <v>198</v>
      </c>
      <c r="H34" s="417" t="s">
        <v>199</v>
      </c>
      <c r="I34" s="418" t="s">
        <v>201</v>
      </c>
      <c r="J34" s="417" t="s">
        <v>200</v>
      </c>
      <c r="K34" s="359"/>
      <c r="L34" s="369" t="s">
        <v>197</v>
      </c>
      <c r="M34" s="370" t="s">
        <v>198</v>
      </c>
      <c r="N34" s="370" t="s">
        <v>199</v>
      </c>
      <c r="O34" s="371" t="n">
        <v>2</v>
      </c>
      <c r="P34" s="370" t="s">
        <v>200</v>
      </c>
      <c r="Q34" s="368" t="s">
        <v>197</v>
      </c>
      <c r="R34" s="368" t="s">
        <v>198</v>
      </c>
      <c r="S34" s="368" t="s">
        <v>199</v>
      </c>
      <c r="T34" s="368" t="s">
        <v>201</v>
      </c>
      <c r="U34" s="368" t="s">
        <v>200</v>
      </c>
      <c r="V34" s="5"/>
      <c r="W34" s="5"/>
      <c r="X34" s="5"/>
      <c r="Y34" s="5"/>
      <c r="Z34" s="5"/>
      <c r="AA34" s="373"/>
      <c r="AB34" s="373"/>
      <c r="AC34" s="373"/>
      <c r="AD34" s="373"/>
    </row>
    <row r="35" customFormat="false" ht="12.75" hidden="false" customHeight="false" outlineLevel="0" collapsed="false">
      <c r="A35" s="298" t="s">
        <v>291</v>
      </c>
      <c r="B35" s="374" t="n">
        <v>6</v>
      </c>
      <c r="C35" s="375" t="n">
        <v>6.5</v>
      </c>
      <c r="D35" s="300" t="n">
        <v>-1</v>
      </c>
      <c r="E35" s="301" t="n">
        <f aca="false">((B35+C35)/2)+D35</f>
        <v>5.25</v>
      </c>
      <c r="F35" s="298" t="s">
        <v>374</v>
      </c>
      <c r="G35" s="299" t="n">
        <v>7</v>
      </c>
      <c r="H35" s="300" t="n">
        <v>6</v>
      </c>
      <c r="I35" s="300" t="n">
        <v>-1</v>
      </c>
      <c r="J35" s="301" t="n">
        <f aca="false">((G35+H35)/2)+I35</f>
        <v>5.5</v>
      </c>
      <c r="K35" s="359"/>
      <c r="L35" s="464" t="s">
        <v>293</v>
      </c>
      <c r="M35" s="374" t="n">
        <v>6</v>
      </c>
      <c r="N35" s="375" t="n">
        <v>6</v>
      </c>
      <c r="O35" s="375" t="n">
        <v>-3</v>
      </c>
      <c r="P35" s="473" t="n">
        <f aca="false">((M35+N35)/2)+O35</f>
        <v>3</v>
      </c>
      <c r="Q35" s="298" t="s">
        <v>452</v>
      </c>
      <c r="R35" s="374" t="n">
        <v>6</v>
      </c>
      <c r="S35" s="375" t="n">
        <v>6</v>
      </c>
      <c r="T35" s="300" t="n">
        <v>-1</v>
      </c>
      <c r="U35" s="301" t="n">
        <f aca="false">((R35+S35)/2)+T35</f>
        <v>5</v>
      </c>
      <c r="V35" s="5"/>
      <c r="W35" s="5"/>
      <c r="X35" s="5"/>
      <c r="Y35" s="5"/>
      <c r="Z35" s="5"/>
      <c r="AA35" s="376"/>
      <c r="AB35" s="376"/>
      <c r="AC35" s="376"/>
      <c r="AD35" s="376"/>
    </row>
    <row r="36" customFormat="false" ht="12.75" hidden="false" customHeight="false" outlineLevel="0" collapsed="false">
      <c r="A36" s="302" t="s">
        <v>537</v>
      </c>
      <c r="B36" s="306" t="n">
        <v>5.5</v>
      </c>
      <c r="C36" s="307" t="n">
        <v>6.5</v>
      </c>
      <c r="D36" s="307" t="n">
        <v>0</v>
      </c>
      <c r="E36" s="468" t="n">
        <f aca="false">((B36+C36)/2)+D36</f>
        <v>6</v>
      </c>
      <c r="F36" s="302" t="s">
        <v>376</v>
      </c>
      <c r="G36" s="303" t="n">
        <v>5.5</v>
      </c>
      <c r="H36" s="304" t="n">
        <v>4.5</v>
      </c>
      <c r="I36" s="304" t="n">
        <v>0</v>
      </c>
      <c r="J36" s="305" t="n">
        <f aca="false">((G36+H36)/2)+I36</f>
        <v>5</v>
      </c>
      <c r="K36" s="359"/>
      <c r="L36" s="308" t="s">
        <v>509</v>
      </c>
      <c r="M36" s="306" t="s">
        <v>222</v>
      </c>
      <c r="N36" s="307" t="s">
        <v>222</v>
      </c>
      <c r="O36" s="307" t="s">
        <v>222</v>
      </c>
      <c r="P36" s="468" t="s">
        <v>222</v>
      </c>
      <c r="Q36" s="302" t="s">
        <v>362</v>
      </c>
      <c r="R36" s="306" t="n">
        <v>6</v>
      </c>
      <c r="S36" s="307" t="n">
        <v>5</v>
      </c>
      <c r="T36" s="304" t="n">
        <v>0</v>
      </c>
      <c r="U36" s="305" t="n">
        <f aca="false">((R36+S36)/2)+T36</f>
        <v>5.5</v>
      </c>
      <c r="V36" s="5"/>
      <c r="W36" s="5"/>
      <c r="X36" s="5"/>
      <c r="Y36" s="5"/>
      <c r="Z36" s="5"/>
      <c r="AA36" s="376"/>
      <c r="AB36" s="376"/>
      <c r="AC36" s="376"/>
      <c r="AD36" s="376"/>
    </row>
    <row r="37" customFormat="false" ht="12.75" hidden="false" customHeight="false" outlineLevel="0" collapsed="false">
      <c r="A37" s="302" t="s">
        <v>89</v>
      </c>
      <c r="B37" s="303" t="s">
        <v>222</v>
      </c>
      <c r="C37" s="304" t="s">
        <v>222</v>
      </c>
      <c r="D37" s="304" t="s">
        <v>222</v>
      </c>
      <c r="E37" s="305" t="s">
        <v>222</v>
      </c>
      <c r="F37" s="302" t="s">
        <v>380</v>
      </c>
      <c r="G37" s="306" t="n">
        <v>6</v>
      </c>
      <c r="H37" s="307" t="n">
        <v>6</v>
      </c>
      <c r="I37" s="307" t="n">
        <v>0</v>
      </c>
      <c r="J37" s="468" t="n">
        <f aca="false">((G37+H37)/2)+I37</f>
        <v>6</v>
      </c>
      <c r="K37" s="359"/>
      <c r="L37" s="308" t="s">
        <v>304</v>
      </c>
      <c r="M37" s="306" t="n">
        <v>6.5</v>
      </c>
      <c r="N37" s="307" t="n">
        <v>6.5</v>
      </c>
      <c r="O37" s="307" t="n">
        <v>0</v>
      </c>
      <c r="P37" s="468" t="n">
        <f aca="false">((M37+N37)/2)+O37</f>
        <v>6.5</v>
      </c>
      <c r="Q37" s="302" t="s">
        <v>460</v>
      </c>
      <c r="R37" s="306" t="n">
        <v>6.5</v>
      </c>
      <c r="S37" s="307" t="n">
        <v>7</v>
      </c>
      <c r="T37" s="304" t="n">
        <v>0</v>
      </c>
      <c r="U37" s="305" t="n">
        <f aca="false">((R37+S37)/2)+T37</f>
        <v>6.75</v>
      </c>
      <c r="V37" s="5"/>
      <c r="W37" s="5"/>
      <c r="X37" s="5"/>
      <c r="Y37" s="5"/>
      <c r="Z37" s="5"/>
      <c r="AA37" s="376"/>
      <c r="AB37" s="376"/>
      <c r="AC37" s="376"/>
      <c r="AD37" s="376"/>
    </row>
    <row r="38" customFormat="false" ht="12.75" hidden="false" customHeight="false" outlineLevel="0" collapsed="false">
      <c r="A38" s="302" t="s">
        <v>302</v>
      </c>
      <c r="B38" s="306" t="n">
        <v>5</v>
      </c>
      <c r="C38" s="307" t="n">
        <v>5.5</v>
      </c>
      <c r="D38" s="304" t="n">
        <v>0</v>
      </c>
      <c r="E38" s="305" t="n">
        <f aca="false">((B38+C38)/2)+D38</f>
        <v>5.25</v>
      </c>
      <c r="F38" s="302" t="s">
        <v>406</v>
      </c>
      <c r="G38" s="303" t="n">
        <v>6.5</v>
      </c>
      <c r="H38" s="304" t="n">
        <v>6</v>
      </c>
      <c r="I38" s="304" t="n">
        <v>0</v>
      </c>
      <c r="J38" s="468" t="n">
        <f aca="false">((G38+H38)/2)+I38</f>
        <v>6.25</v>
      </c>
      <c r="K38" s="359"/>
      <c r="L38" s="308" t="s">
        <v>472</v>
      </c>
      <c r="M38" s="303" t="s">
        <v>222</v>
      </c>
      <c r="N38" s="304" t="s">
        <v>222</v>
      </c>
      <c r="O38" s="304" t="s">
        <v>222</v>
      </c>
      <c r="P38" s="305" t="s">
        <v>222</v>
      </c>
      <c r="Q38" s="302" t="s">
        <v>303</v>
      </c>
      <c r="R38" s="306" t="n">
        <v>6.5</v>
      </c>
      <c r="S38" s="307" t="n">
        <v>7</v>
      </c>
      <c r="T38" s="304" t="n">
        <v>-0.5</v>
      </c>
      <c r="U38" s="305" t="n">
        <f aca="false">((R38+S38)/2)+T38</f>
        <v>6.25</v>
      </c>
      <c r="V38" s="5"/>
      <c r="W38" s="5"/>
      <c r="X38" s="5"/>
      <c r="Y38" s="5"/>
      <c r="Z38" s="5"/>
      <c r="AA38" s="376"/>
      <c r="AB38" s="376"/>
      <c r="AC38" s="376"/>
      <c r="AD38" s="376"/>
    </row>
    <row r="39" customFormat="false" ht="12.75" hidden="false" customHeight="false" outlineLevel="0" collapsed="false">
      <c r="A39" s="302" t="s">
        <v>435</v>
      </c>
      <c r="B39" s="306" t="n">
        <v>6</v>
      </c>
      <c r="C39" s="307" t="n">
        <v>6.5</v>
      </c>
      <c r="D39" s="304" t="n">
        <v>0</v>
      </c>
      <c r="E39" s="305" t="n">
        <f aca="false">((B39+C39)/2)+D39</f>
        <v>6.25</v>
      </c>
      <c r="F39" s="302" t="s">
        <v>386</v>
      </c>
      <c r="G39" s="303" t="n">
        <v>6.5</v>
      </c>
      <c r="H39" s="304" t="n">
        <v>6.5</v>
      </c>
      <c r="I39" s="304" t="n">
        <v>0</v>
      </c>
      <c r="J39" s="468" t="n">
        <f aca="false">((G39+H39)/2)+I39</f>
        <v>6.5</v>
      </c>
      <c r="K39" s="359"/>
      <c r="L39" s="302" t="s">
        <v>312</v>
      </c>
      <c r="M39" s="303" t="n">
        <v>5.5</v>
      </c>
      <c r="N39" s="304" t="n">
        <v>5.5</v>
      </c>
      <c r="O39" s="304" t="n">
        <v>0</v>
      </c>
      <c r="P39" s="305" t="n">
        <f aca="false">((M39+N39)/2)+O39</f>
        <v>5.5</v>
      </c>
      <c r="Q39" s="302" t="s">
        <v>459</v>
      </c>
      <c r="R39" s="303" t="n">
        <v>6.5</v>
      </c>
      <c r="S39" s="304" t="n">
        <v>6</v>
      </c>
      <c r="T39" s="304" t="n">
        <v>0</v>
      </c>
      <c r="U39" s="305" t="n">
        <f aca="false">((R39+S39)/2)+T39</f>
        <v>6.25</v>
      </c>
      <c r="V39" s="5"/>
      <c r="W39" s="5"/>
      <c r="X39" s="5"/>
      <c r="Y39" s="5"/>
      <c r="Z39" s="5"/>
      <c r="AA39" s="376"/>
      <c r="AB39" s="376"/>
      <c r="AC39" s="376"/>
      <c r="AD39" s="376"/>
    </row>
    <row r="40" customFormat="false" ht="12.75" hidden="false" customHeight="false" outlineLevel="0" collapsed="false">
      <c r="A40" s="302" t="s">
        <v>310</v>
      </c>
      <c r="B40" s="303" t="n">
        <v>5.5</v>
      </c>
      <c r="C40" s="304" t="n">
        <v>5.5</v>
      </c>
      <c r="D40" s="304" t="n">
        <v>0</v>
      </c>
      <c r="E40" s="305" t="n">
        <f aca="false">((B40+C40)/2)+D40</f>
        <v>5.5</v>
      </c>
      <c r="F40" s="302" t="s">
        <v>477</v>
      </c>
      <c r="G40" s="306" t="n">
        <v>5.5</v>
      </c>
      <c r="H40" s="307" t="n">
        <v>6.5</v>
      </c>
      <c r="I40" s="307" t="n">
        <v>0</v>
      </c>
      <c r="J40" s="468" t="n">
        <f aca="false">((G40+H40)/2)+I40</f>
        <v>6</v>
      </c>
      <c r="K40" s="359"/>
      <c r="L40" s="308" t="s">
        <v>437</v>
      </c>
      <c r="M40" s="306" t="n">
        <v>6</v>
      </c>
      <c r="N40" s="307" t="n">
        <v>5.5</v>
      </c>
      <c r="O40" s="307" t="n">
        <v>0</v>
      </c>
      <c r="P40" s="305" t="n">
        <f aca="false">((M40+N40)/2)+O40</f>
        <v>5.75</v>
      </c>
      <c r="Q40" s="302" t="s">
        <v>316</v>
      </c>
      <c r="R40" s="306" t="n">
        <v>7</v>
      </c>
      <c r="S40" s="307" t="n">
        <v>6.5</v>
      </c>
      <c r="T40" s="304" t="n">
        <v>3</v>
      </c>
      <c r="U40" s="305" t="n">
        <f aca="false">((R40+S40)/2)+T40</f>
        <v>9.75</v>
      </c>
      <c r="V40" s="5"/>
      <c r="W40" s="5"/>
      <c r="X40" s="5"/>
      <c r="Y40" s="5"/>
      <c r="Z40" s="5"/>
      <c r="AA40" s="376"/>
      <c r="AB40" s="376"/>
      <c r="AC40" s="376"/>
      <c r="AD40" s="376"/>
    </row>
    <row r="41" customFormat="false" ht="12.75" hidden="false" customHeight="false" outlineLevel="0" collapsed="false">
      <c r="A41" s="302" t="s">
        <v>346</v>
      </c>
      <c r="B41" s="306" t="n">
        <v>5.5</v>
      </c>
      <c r="C41" s="307" t="n">
        <v>5.5</v>
      </c>
      <c r="D41" s="307" t="n">
        <v>0</v>
      </c>
      <c r="E41" s="468" t="n">
        <f aca="false">((B41+C41)/2)+D41</f>
        <v>5.5</v>
      </c>
      <c r="F41" s="302" t="s">
        <v>382</v>
      </c>
      <c r="G41" s="306" t="n">
        <v>6.5</v>
      </c>
      <c r="H41" s="307" t="n">
        <v>7</v>
      </c>
      <c r="I41" s="307" t="n">
        <v>2.5</v>
      </c>
      <c r="J41" s="468" t="n">
        <f aca="false">((G41+H41)/2)+I41</f>
        <v>9.25</v>
      </c>
      <c r="K41" s="359"/>
      <c r="L41" s="302" t="s">
        <v>317</v>
      </c>
      <c r="M41" s="303" t="n">
        <v>6</v>
      </c>
      <c r="N41" s="304" t="n">
        <v>6</v>
      </c>
      <c r="O41" s="304" t="n">
        <v>-0.5</v>
      </c>
      <c r="P41" s="305" t="n">
        <f aca="false">((M41+N41)/2)+O41</f>
        <v>5.5</v>
      </c>
      <c r="Q41" s="302" t="s">
        <v>355</v>
      </c>
      <c r="R41" s="306" t="n">
        <v>6.5</v>
      </c>
      <c r="S41" s="307" t="n">
        <v>6</v>
      </c>
      <c r="T41" s="307" t="n">
        <v>-0.5</v>
      </c>
      <c r="U41" s="305" t="n">
        <f aca="false">((R41+S41)/2)+T41</f>
        <v>5.75</v>
      </c>
      <c r="V41" s="5"/>
      <c r="W41" s="5"/>
      <c r="X41" s="5"/>
      <c r="Y41" s="5"/>
      <c r="Z41" s="5"/>
      <c r="AA41" s="376"/>
      <c r="AB41" s="376"/>
      <c r="AC41" s="376"/>
      <c r="AD41" s="376"/>
    </row>
    <row r="42" customFormat="false" ht="12.75" hidden="false" customHeight="false" outlineLevel="0" collapsed="false">
      <c r="A42" s="302" t="s">
        <v>315</v>
      </c>
      <c r="B42" s="306" t="n">
        <v>5</v>
      </c>
      <c r="C42" s="307" t="n">
        <v>5</v>
      </c>
      <c r="D42" s="307" t="n">
        <v>0</v>
      </c>
      <c r="E42" s="468" t="n">
        <f aca="false">((B42+C42)/2)+D42</f>
        <v>5</v>
      </c>
      <c r="F42" s="302" t="s">
        <v>384</v>
      </c>
      <c r="G42" s="303" t="n">
        <v>5.5</v>
      </c>
      <c r="H42" s="304" t="n">
        <v>5.5</v>
      </c>
      <c r="I42" s="304" t="n">
        <v>0</v>
      </c>
      <c r="J42" s="468" t="n">
        <f aca="false">((G42+H42)/2)+I42</f>
        <v>5.5</v>
      </c>
      <c r="K42" s="359"/>
      <c r="L42" s="308" t="s">
        <v>474</v>
      </c>
      <c r="M42" s="303" t="n">
        <v>6</v>
      </c>
      <c r="N42" s="304" t="n">
        <v>6</v>
      </c>
      <c r="O42" s="304" t="n">
        <v>0</v>
      </c>
      <c r="P42" s="305" t="n">
        <f aca="false">((M42+N42)/2)+O42</f>
        <v>6</v>
      </c>
      <c r="Q42" s="302" t="s">
        <v>455</v>
      </c>
      <c r="R42" s="303" t="n">
        <v>5.5</v>
      </c>
      <c r="S42" s="304" t="n">
        <v>5.5</v>
      </c>
      <c r="T42" s="304" t="n">
        <v>0</v>
      </c>
      <c r="U42" s="305" t="n">
        <f aca="false">((R42+S42)/2)+T42</f>
        <v>5.5</v>
      </c>
      <c r="V42" s="5"/>
      <c r="W42" s="5"/>
      <c r="X42" s="5"/>
      <c r="Y42" s="5"/>
      <c r="Z42" s="5"/>
      <c r="AA42" s="376"/>
      <c r="AB42" s="376"/>
      <c r="AC42" s="376"/>
      <c r="AD42" s="376"/>
    </row>
    <row r="43" customFormat="false" ht="12.75" hidden="false" customHeight="false" outlineLevel="0" collapsed="false">
      <c r="A43" s="302" t="s">
        <v>441</v>
      </c>
      <c r="B43" s="306" t="n">
        <v>5.5</v>
      </c>
      <c r="C43" s="307" t="n">
        <v>5</v>
      </c>
      <c r="D43" s="304" t="n">
        <v>0</v>
      </c>
      <c r="E43" s="305" t="n">
        <f aca="false">((B43+C43)/2)+D43</f>
        <v>5.25</v>
      </c>
      <c r="F43" s="302" t="s">
        <v>394</v>
      </c>
      <c r="G43" s="303" t="n">
        <v>5.5</v>
      </c>
      <c r="H43" s="304" t="n">
        <v>6</v>
      </c>
      <c r="I43" s="304" t="n">
        <v>0</v>
      </c>
      <c r="J43" s="305" t="n">
        <f aca="false">((G43+H43)/2)+I43</f>
        <v>5.75</v>
      </c>
      <c r="K43" s="359"/>
      <c r="L43" s="308" t="s">
        <v>507</v>
      </c>
      <c r="M43" s="306" t="n">
        <v>6</v>
      </c>
      <c r="N43" s="307" t="n">
        <v>5.5</v>
      </c>
      <c r="O43" s="307" t="n">
        <v>0</v>
      </c>
      <c r="P43" s="468" t="n">
        <f aca="false">((M43+N43)/2)+O43</f>
        <v>5.75</v>
      </c>
      <c r="Q43" s="302" t="s">
        <v>339</v>
      </c>
      <c r="R43" s="306" t="n">
        <v>7.5</v>
      </c>
      <c r="S43" s="307" t="n">
        <v>8</v>
      </c>
      <c r="T43" s="307" t="n">
        <v>6</v>
      </c>
      <c r="U43" s="468" t="n">
        <f aca="false">((R43+S43)/2)+T43</f>
        <v>13.75</v>
      </c>
      <c r="V43" s="5"/>
      <c r="W43" s="5"/>
      <c r="X43" s="5"/>
      <c r="Y43" s="5"/>
      <c r="Z43" s="5"/>
      <c r="AA43" s="376"/>
      <c r="AB43" s="376"/>
      <c r="AC43" s="376"/>
      <c r="AD43" s="376"/>
    </row>
    <row r="44" customFormat="false" ht="12.75" hidden="false" customHeight="false" outlineLevel="0" collapsed="false">
      <c r="A44" s="302" t="s">
        <v>331</v>
      </c>
      <c r="B44" s="306" t="n">
        <v>6.5</v>
      </c>
      <c r="C44" s="307" t="n">
        <v>6</v>
      </c>
      <c r="D44" s="304" t="n">
        <v>0</v>
      </c>
      <c r="E44" s="305" t="n">
        <f aca="false">((B44+C44)/2)+D44</f>
        <v>6.25</v>
      </c>
      <c r="F44" s="302" t="s">
        <v>440</v>
      </c>
      <c r="G44" s="303" t="s">
        <v>222</v>
      </c>
      <c r="H44" s="304" t="s">
        <v>222</v>
      </c>
      <c r="I44" s="304" t="s">
        <v>222</v>
      </c>
      <c r="J44" s="305" t="s">
        <v>222</v>
      </c>
      <c r="K44" s="359"/>
      <c r="L44" s="302" t="s">
        <v>508</v>
      </c>
      <c r="M44" s="303" t="n">
        <v>6</v>
      </c>
      <c r="N44" s="304" t="n">
        <v>6</v>
      </c>
      <c r="O44" s="304" t="n">
        <v>0</v>
      </c>
      <c r="P44" s="305" t="n">
        <f aca="false">((M44+N44)/2)+O44</f>
        <v>6</v>
      </c>
      <c r="Q44" s="302" t="s">
        <v>324</v>
      </c>
      <c r="R44" s="306" t="n">
        <v>6.5</v>
      </c>
      <c r="S44" s="307" t="n">
        <v>6.5</v>
      </c>
      <c r="T44" s="307" t="n">
        <v>3</v>
      </c>
      <c r="U44" s="305" t="n">
        <f aca="false">((R44+S44)/2)+T44</f>
        <v>9.5</v>
      </c>
      <c r="V44" s="5"/>
      <c r="W44" s="5"/>
      <c r="X44" s="5"/>
      <c r="Y44" s="5"/>
      <c r="Z44" s="5"/>
      <c r="AA44" s="376"/>
      <c r="AB44" s="376"/>
      <c r="AC44" s="376"/>
      <c r="AD44" s="376"/>
    </row>
    <row r="45" customFormat="false" ht="12.75" hidden="false" customHeight="true" outlineLevel="0" collapsed="false">
      <c r="A45" s="309" t="s">
        <v>323</v>
      </c>
      <c r="B45" s="310" t="n">
        <v>7</v>
      </c>
      <c r="C45" s="269" t="n">
        <v>8</v>
      </c>
      <c r="D45" s="269" t="n">
        <v>6</v>
      </c>
      <c r="E45" s="311" t="n">
        <f aca="false">((B45+C45)/2)+D45</f>
        <v>13.5</v>
      </c>
      <c r="F45" s="309" t="s">
        <v>390</v>
      </c>
      <c r="G45" s="310" t="n">
        <v>6</v>
      </c>
      <c r="H45" s="269" t="n">
        <v>6</v>
      </c>
      <c r="I45" s="269" t="n">
        <v>0</v>
      </c>
      <c r="J45" s="311" t="n">
        <f aca="false">((G45+H45)/2)+I45</f>
        <v>6</v>
      </c>
      <c r="K45" s="359"/>
      <c r="L45" s="309" t="s">
        <v>325</v>
      </c>
      <c r="M45" s="310" t="n">
        <v>6</v>
      </c>
      <c r="N45" s="269" t="n">
        <v>6</v>
      </c>
      <c r="O45" s="269" t="n">
        <v>-0.5</v>
      </c>
      <c r="P45" s="311" t="n">
        <f aca="false">((M45+N45)/2)+O45</f>
        <v>5.5</v>
      </c>
      <c r="Q45" s="309" t="s">
        <v>456</v>
      </c>
      <c r="R45" s="377" t="n">
        <v>6</v>
      </c>
      <c r="S45" s="378" t="n">
        <v>6</v>
      </c>
      <c r="T45" s="378" t="n">
        <v>0</v>
      </c>
      <c r="U45" s="474" t="n">
        <f aca="false">((R45+S45)/2)+T45</f>
        <v>6</v>
      </c>
      <c r="V45" s="5"/>
      <c r="W45" s="5"/>
      <c r="X45" s="5"/>
      <c r="Y45" s="5"/>
      <c r="Z45" s="5"/>
      <c r="AA45" s="376"/>
      <c r="AB45" s="376"/>
      <c r="AC45" s="376"/>
      <c r="AD45" s="376"/>
    </row>
    <row r="46" customFormat="false" ht="13.5" hidden="false" customHeight="false" outlineLevel="0" collapsed="false">
      <c r="A46" s="312"/>
      <c r="B46" s="313"/>
      <c r="C46" s="313"/>
      <c r="D46" s="313"/>
      <c r="E46" s="314"/>
      <c r="F46" s="312"/>
      <c r="G46" s="313"/>
      <c r="H46" s="313"/>
      <c r="I46" s="313"/>
      <c r="J46" s="314"/>
      <c r="K46" s="359"/>
      <c r="L46" s="312"/>
      <c r="M46" s="313"/>
      <c r="N46" s="313"/>
      <c r="O46" s="313"/>
      <c r="P46" s="314"/>
      <c r="Q46" s="312"/>
      <c r="R46" s="313"/>
      <c r="S46" s="313"/>
      <c r="T46" s="313"/>
      <c r="U46" s="314"/>
      <c r="V46" s="5"/>
      <c r="W46" s="5"/>
      <c r="X46" s="5"/>
      <c r="Y46" s="5"/>
      <c r="Z46" s="5"/>
      <c r="AA46" s="376"/>
      <c r="AB46" s="376"/>
      <c r="AC46" s="376"/>
      <c r="AD46" s="376"/>
    </row>
    <row r="47" customFormat="false" ht="12.75" hidden="false" customHeight="false" outlineLevel="0" collapsed="false">
      <c r="A47" s="316" t="s">
        <v>335</v>
      </c>
      <c r="B47" s="379" t="s">
        <v>248</v>
      </c>
      <c r="C47" s="380" t="s">
        <v>248</v>
      </c>
      <c r="D47" s="318" t="s">
        <v>248</v>
      </c>
      <c r="E47" s="319" t="s">
        <v>248</v>
      </c>
      <c r="F47" s="316" t="s">
        <v>396</v>
      </c>
      <c r="G47" s="317" t="s">
        <v>248</v>
      </c>
      <c r="H47" s="318" t="s">
        <v>248</v>
      </c>
      <c r="I47" s="318" t="s">
        <v>248</v>
      </c>
      <c r="J47" s="319" t="s">
        <v>248</v>
      </c>
      <c r="K47" s="359"/>
      <c r="L47" s="316" t="s">
        <v>337</v>
      </c>
      <c r="M47" s="317" t="s">
        <v>248</v>
      </c>
      <c r="N47" s="318" t="s">
        <v>248</v>
      </c>
      <c r="O47" s="318" t="s">
        <v>248</v>
      </c>
      <c r="P47" s="319" t="s">
        <v>248</v>
      </c>
      <c r="Q47" s="316" t="s">
        <v>336</v>
      </c>
      <c r="R47" s="379" t="n">
        <v>6.5</v>
      </c>
      <c r="S47" s="380" t="n">
        <v>7</v>
      </c>
      <c r="T47" s="380" t="n">
        <v>-2</v>
      </c>
      <c r="U47" s="476" t="n">
        <f aca="false">((R47+S47)/2)+T47</f>
        <v>4.75</v>
      </c>
      <c r="V47" s="5"/>
      <c r="W47" s="5"/>
      <c r="X47" s="5"/>
      <c r="Y47" s="5"/>
      <c r="Z47" s="5"/>
      <c r="AA47" s="376"/>
      <c r="AB47" s="376"/>
      <c r="AC47" s="376"/>
      <c r="AD47" s="376"/>
    </row>
    <row r="48" customFormat="false" ht="12.75" hidden="false" customHeight="false" outlineLevel="0" collapsed="false">
      <c r="A48" s="320" t="s">
        <v>342</v>
      </c>
      <c r="B48" s="381" t="s">
        <v>248</v>
      </c>
      <c r="C48" s="382" t="s">
        <v>248</v>
      </c>
      <c r="D48" s="314" t="s">
        <v>248</v>
      </c>
      <c r="E48" s="322" t="s">
        <v>248</v>
      </c>
      <c r="F48" s="302" t="s">
        <v>400</v>
      </c>
      <c r="G48" s="303" t="n">
        <v>6</v>
      </c>
      <c r="H48" s="304" t="n">
        <v>6</v>
      </c>
      <c r="I48" s="304" t="n">
        <v>3</v>
      </c>
      <c r="J48" s="305" t="n">
        <f aca="false">((G48+H48)/2)+I48</f>
        <v>9</v>
      </c>
      <c r="K48" s="359"/>
      <c r="L48" s="419" t="s">
        <v>329</v>
      </c>
      <c r="M48" s="381" t="n">
        <v>6.5</v>
      </c>
      <c r="N48" s="382" t="n">
        <v>6.5</v>
      </c>
      <c r="O48" s="382" t="n">
        <v>2.5</v>
      </c>
      <c r="P48" s="469" t="n">
        <f aca="false">((M48+N48)/2)+O48</f>
        <v>9</v>
      </c>
      <c r="Q48" s="320" t="s">
        <v>332</v>
      </c>
      <c r="R48" s="321" t="n">
        <v>5.5</v>
      </c>
      <c r="S48" s="314" t="n">
        <v>6</v>
      </c>
      <c r="T48" s="314" t="n">
        <v>0</v>
      </c>
      <c r="U48" s="322" t="n">
        <f aca="false">((R48+S48)/2)+T48</f>
        <v>5.75</v>
      </c>
      <c r="V48" s="5"/>
      <c r="W48" s="5"/>
      <c r="X48" s="5"/>
      <c r="Y48" s="5"/>
      <c r="Z48" s="5"/>
      <c r="AA48" s="376"/>
      <c r="AB48" s="376"/>
      <c r="AC48" s="376"/>
      <c r="AD48" s="376"/>
    </row>
    <row r="49" customFormat="false" ht="12.75" hidden="false" customHeight="false" outlineLevel="0" collapsed="false">
      <c r="A49" s="320" t="s">
        <v>528</v>
      </c>
      <c r="B49" s="381" t="s">
        <v>248</v>
      </c>
      <c r="C49" s="382" t="s">
        <v>248</v>
      </c>
      <c r="D49" s="382" t="s">
        <v>248</v>
      </c>
      <c r="E49" s="322" t="s">
        <v>248</v>
      </c>
      <c r="F49" s="320" t="s">
        <v>392</v>
      </c>
      <c r="G49" s="321" t="n">
        <v>4</v>
      </c>
      <c r="H49" s="314" t="n">
        <v>5</v>
      </c>
      <c r="I49" s="314" t="n">
        <v>0</v>
      </c>
      <c r="J49" s="322" t="n">
        <f aca="false">((G49+H49)/2)+I49</f>
        <v>4.5</v>
      </c>
      <c r="K49" s="359"/>
      <c r="L49" s="323" t="s">
        <v>321</v>
      </c>
      <c r="M49" s="321" t="n">
        <v>7</v>
      </c>
      <c r="N49" s="314" t="n">
        <v>7.5</v>
      </c>
      <c r="O49" s="314" t="n">
        <v>3</v>
      </c>
      <c r="P49" s="322" t="n">
        <f aca="false">((M49+N49)/2)+O49</f>
        <v>10.25</v>
      </c>
      <c r="Q49" s="323" t="s">
        <v>351</v>
      </c>
      <c r="R49" s="381" t="n">
        <v>6</v>
      </c>
      <c r="S49" s="382" t="n">
        <v>6</v>
      </c>
      <c r="T49" s="314" t="n">
        <v>0</v>
      </c>
      <c r="U49" s="322" t="n">
        <f aca="false">((R49+S49)/2)+T49</f>
        <v>6</v>
      </c>
      <c r="V49" s="5"/>
      <c r="W49" s="5"/>
      <c r="X49" s="5"/>
      <c r="Y49" s="5"/>
      <c r="Z49" s="5"/>
      <c r="AA49" s="376"/>
      <c r="AB49" s="376"/>
      <c r="AC49" s="376"/>
      <c r="AD49" s="376"/>
    </row>
    <row r="50" customFormat="false" ht="12.75" hidden="false" customHeight="false" outlineLevel="0" collapsed="false">
      <c r="A50" s="320" t="s">
        <v>319</v>
      </c>
      <c r="B50" s="381" t="s">
        <v>248</v>
      </c>
      <c r="C50" s="382" t="s">
        <v>248</v>
      </c>
      <c r="D50" s="314" t="s">
        <v>248</v>
      </c>
      <c r="E50" s="322" t="s">
        <v>248</v>
      </c>
      <c r="F50" s="320" t="s">
        <v>404</v>
      </c>
      <c r="G50" s="381" t="n">
        <v>6</v>
      </c>
      <c r="H50" s="382" t="n">
        <v>6.5</v>
      </c>
      <c r="I50" s="382" t="n">
        <v>-0.5</v>
      </c>
      <c r="J50" s="469" t="n">
        <f aca="false">((G50+H50)/2)+I50</f>
        <v>5.75</v>
      </c>
      <c r="K50" s="359"/>
      <c r="L50" s="320" t="s">
        <v>476</v>
      </c>
      <c r="M50" s="321" t="n">
        <v>6.5</v>
      </c>
      <c r="N50" s="314" t="n">
        <v>6</v>
      </c>
      <c r="O50" s="314" t="n">
        <v>0</v>
      </c>
      <c r="P50" s="322" t="n">
        <f aca="false">((M50+N50)/2)+O50</f>
        <v>6.25</v>
      </c>
      <c r="Q50" s="323" t="s">
        <v>320</v>
      </c>
      <c r="R50" s="321" t="n">
        <v>5.5</v>
      </c>
      <c r="S50" s="314" t="n">
        <v>5.5</v>
      </c>
      <c r="T50" s="314" t="n">
        <v>0</v>
      </c>
      <c r="U50" s="322" t="n">
        <f aca="false">((R50+S50)/2)+T50</f>
        <v>5.5</v>
      </c>
      <c r="V50" s="5"/>
      <c r="W50" s="5"/>
      <c r="X50" s="5"/>
      <c r="Y50" s="5"/>
      <c r="Z50" s="5"/>
      <c r="AA50" s="376"/>
      <c r="AB50" s="376"/>
      <c r="AC50" s="376"/>
      <c r="AD50" s="376"/>
    </row>
    <row r="51" customFormat="false" ht="12.75" hidden="false" customHeight="false" outlineLevel="0" collapsed="false">
      <c r="A51" s="320" t="s">
        <v>306</v>
      </c>
      <c r="B51" s="381" t="s">
        <v>248</v>
      </c>
      <c r="C51" s="382" t="s">
        <v>248</v>
      </c>
      <c r="D51" s="382" t="s">
        <v>248</v>
      </c>
      <c r="E51" s="322" t="s">
        <v>248</v>
      </c>
      <c r="F51" s="320" t="s">
        <v>475</v>
      </c>
      <c r="G51" s="321" t="n">
        <v>5.5</v>
      </c>
      <c r="H51" s="314" t="n">
        <v>6</v>
      </c>
      <c r="I51" s="314" t="n">
        <v>0</v>
      </c>
      <c r="J51" s="469" t="n">
        <f aca="false">((G51+H51)/2)+I51</f>
        <v>5.75</v>
      </c>
      <c r="K51" s="359"/>
      <c r="L51" s="302" t="s">
        <v>300</v>
      </c>
      <c r="M51" s="303" t="n">
        <v>6</v>
      </c>
      <c r="N51" s="304" t="n">
        <v>6</v>
      </c>
      <c r="O51" s="304" t="n">
        <v>0</v>
      </c>
      <c r="P51" s="305" t="n">
        <f aca="false">((M51+N51)/2)+O51</f>
        <v>6</v>
      </c>
      <c r="Q51" s="323" t="s">
        <v>538</v>
      </c>
      <c r="R51" s="321" t="n">
        <v>5.5</v>
      </c>
      <c r="S51" s="314" t="n">
        <v>6</v>
      </c>
      <c r="T51" s="314" t="n">
        <v>0</v>
      </c>
      <c r="U51" s="322" t="n">
        <f aca="false">((R51+S51)/2)+T51</f>
        <v>5.75</v>
      </c>
      <c r="V51" s="5"/>
      <c r="W51" s="5"/>
      <c r="X51" s="5"/>
      <c r="Y51" s="5"/>
      <c r="Z51" s="5"/>
      <c r="AA51" s="376"/>
      <c r="AB51" s="376"/>
      <c r="AC51" s="376"/>
      <c r="AD51" s="376"/>
    </row>
    <row r="52" customFormat="false" ht="12.75" hidden="false" customHeight="false" outlineLevel="0" collapsed="false">
      <c r="A52" s="323" t="s">
        <v>354</v>
      </c>
      <c r="B52" s="381" t="s">
        <v>248</v>
      </c>
      <c r="C52" s="382" t="s">
        <v>248</v>
      </c>
      <c r="D52" s="314" t="s">
        <v>248</v>
      </c>
      <c r="E52" s="322" t="s">
        <v>248</v>
      </c>
      <c r="F52" s="320" t="s">
        <v>473</v>
      </c>
      <c r="G52" s="321" t="n">
        <v>6</v>
      </c>
      <c r="H52" s="314" t="n">
        <v>6.5</v>
      </c>
      <c r="I52" s="314" t="n">
        <v>-0.5</v>
      </c>
      <c r="J52" s="469" t="n">
        <f aca="false">((G52+H52)/2)+I52</f>
        <v>5.75</v>
      </c>
      <c r="K52" s="359"/>
      <c r="L52" s="302" t="s">
        <v>297</v>
      </c>
      <c r="M52" s="303" t="n">
        <v>5</v>
      </c>
      <c r="N52" s="304" t="n">
        <v>5</v>
      </c>
      <c r="O52" s="304" t="n">
        <v>0</v>
      </c>
      <c r="P52" s="305" t="n">
        <f aca="false">((M52+N52)/2)+O52</f>
        <v>5</v>
      </c>
      <c r="Q52" s="320" t="s">
        <v>359</v>
      </c>
      <c r="R52" s="321" t="n">
        <v>7</v>
      </c>
      <c r="S52" s="314" t="n">
        <v>6.5</v>
      </c>
      <c r="T52" s="314" t="n">
        <v>3</v>
      </c>
      <c r="U52" s="322" t="n">
        <f aca="false">((R52+S52)/2)+T52</f>
        <v>9.75</v>
      </c>
      <c r="V52" s="5"/>
      <c r="W52" s="5"/>
      <c r="X52" s="5"/>
      <c r="Y52" s="5"/>
      <c r="Z52" s="5"/>
      <c r="AA52" s="376"/>
      <c r="AB52" s="376"/>
      <c r="AC52" s="376"/>
      <c r="AD52" s="376"/>
    </row>
    <row r="53" customFormat="false" ht="12.75" hidden="false" customHeight="false" outlineLevel="0" collapsed="false">
      <c r="A53" s="302" t="s">
        <v>539</v>
      </c>
      <c r="B53" s="303" t="n">
        <v>6</v>
      </c>
      <c r="C53" s="304" t="n">
        <v>5.5</v>
      </c>
      <c r="D53" s="304" t="n">
        <v>0</v>
      </c>
      <c r="E53" s="305" t="n">
        <f aca="false">((B53+C53)/2)+D53</f>
        <v>5.75</v>
      </c>
      <c r="F53" s="320" t="s">
        <v>408</v>
      </c>
      <c r="G53" s="321" t="n">
        <v>5</v>
      </c>
      <c r="H53" s="314" t="n">
        <v>5.5</v>
      </c>
      <c r="I53" s="314" t="n">
        <v>0</v>
      </c>
      <c r="J53" s="469" t="n">
        <f aca="false">((G53+H53)/2)+I53</f>
        <v>5.25</v>
      </c>
      <c r="K53" s="359"/>
      <c r="L53" s="320" t="s">
        <v>279</v>
      </c>
      <c r="M53" s="321" t="s">
        <v>248</v>
      </c>
      <c r="N53" s="314" t="s">
        <v>248</v>
      </c>
      <c r="O53" s="314" t="s">
        <v>248</v>
      </c>
      <c r="P53" s="322" t="s">
        <v>248</v>
      </c>
      <c r="Q53" s="320" t="s">
        <v>492</v>
      </c>
      <c r="R53" s="381" t="n">
        <v>6</v>
      </c>
      <c r="S53" s="382" t="n">
        <v>6</v>
      </c>
      <c r="T53" s="314" t="n">
        <v>0</v>
      </c>
      <c r="U53" s="322" t="n">
        <f aca="false">((R53+S53)/2)+T53</f>
        <v>6</v>
      </c>
      <c r="V53" s="5"/>
      <c r="W53" s="5"/>
      <c r="X53" s="5"/>
      <c r="Y53" s="5"/>
      <c r="Z53" s="5"/>
      <c r="AA53" s="376"/>
      <c r="AB53" s="376"/>
      <c r="AC53" s="376"/>
      <c r="AD53" s="376"/>
    </row>
    <row r="54" customFormat="false" ht="12.75" hidden="false" customHeight="false" outlineLevel="0" collapsed="false">
      <c r="A54" s="320" t="s">
        <v>279</v>
      </c>
      <c r="B54" s="321" t="s">
        <v>248</v>
      </c>
      <c r="C54" s="314" t="s">
        <v>248</v>
      </c>
      <c r="D54" s="314" t="s">
        <v>248</v>
      </c>
      <c r="E54" s="322" t="s">
        <v>248</v>
      </c>
      <c r="F54" s="320" t="s">
        <v>493</v>
      </c>
      <c r="G54" s="321" t="s">
        <v>248</v>
      </c>
      <c r="H54" s="314" t="s">
        <v>248</v>
      </c>
      <c r="I54" s="314" t="s">
        <v>248</v>
      </c>
      <c r="J54" s="469" t="s">
        <v>248</v>
      </c>
      <c r="K54" s="359"/>
      <c r="L54" s="419" t="s">
        <v>279</v>
      </c>
      <c r="M54" s="381" t="s">
        <v>248</v>
      </c>
      <c r="N54" s="382" t="s">
        <v>248</v>
      </c>
      <c r="O54" s="382" t="s">
        <v>248</v>
      </c>
      <c r="P54" s="322" t="s">
        <v>248</v>
      </c>
      <c r="Q54" s="320" t="s">
        <v>530</v>
      </c>
      <c r="R54" s="321" t="n">
        <v>6</v>
      </c>
      <c r="S54" s="314" t="n">
        <v>6</v>
      </c>
      <c r="T54" s="314" t="n">
        <v>-0.5</v>
      </c>
      <c r="U54" s="322" t="n">
        <f aca="false">((R54+S54)/2)+T54</f>
        <v>5.5</v>
      </c>
      <c r="V54" s="5"/>
      <c r="W54" s="5"/>
      <c r="X54" s="5"/>
      <c r="Y54" s="5"/>
      <c r="Z54" s="5"/>
      <c r="AA54" s="376"/>
      <c r="AB54" s="376"/>
      <c r="AC54" s="376"/>
      <c r="AD54" s="376"/>
    </row>
    <row r="55" customFormat="false" ht="12.75" hidden="false" customHeight="true" outlineLevel="0" collapsed="false">
      <c r="A55" s="312" t="s">
        <v>279</v>
      </c>
      <c r="B55" s="324" t="s">
        <v>248</v>
      </c>
      <c r="C55" s="325" t="s">
        <v>248</v>
      </c>
      <c r="D55" s="325" t="s">
        <v>248</v>
      </c>
      <c r="E55" s="322" t="s">
        <v>248</v>
      </c>
      <c r="F55" s="312" t="s">
        <v>448</v>
      </c>
      <c r="G55" s="324" t="n">
        <v>5</v>
      </c>
      <c r="H55" s="325" t="n">
        <v>5.5</v>
      </c>
      <c r="I55" s="325" t="n">
        <v>-0.5</v>
      </c>
      <c r="J55" s="469" t="n">
        <f aca="false">((G55+H55)/2)+I55</f>
        <v>4.75</v>
      </c>
      <c r="K55" s="359"/>
      <c r="L55" s="312" t="s">
        <v>279</v>
      </c>
      <c r="M55" s="324" t="s">
        <v>248</v>
      </c>
      <c r="N55" s="325" t="s">
        <v>248</v>
      </c>
      <c r="O55" s="325" t="s">
        <v>248</v>
      </c>
      <c r="P55" s="322" t="s">
        <v>248</v>
      </c>
      <c r="Q55" s="312" t="s">
        <v>453</v>
      </c>
      <c r="R55" s="383" t="n">
        <v>5</v>
      </c>
      <c r="S55" s="384" t="n">
        <v>6.5</v>
      </c>
      <c r="T55" s="325" t="n">
        <v>0</v>
      </c>
      <c r="U55" s="322" t="n">
        <f aca="false">((R55+S55)/2)+T55</f>
        <v>5.75</v>
      </c>
      <c r="V55" s="5"/>
      <c r="W55" s="5"/>
      <c r="X55" s="5"/>
      <c r="Y55" s="5"/>
      <c r="Z55" s="5"/>
      <c r="AA55" s="376"/>
      <c r="AB55" s="376"/>
      <c r="AC55" s="376"/>
      <c r="AD55" s="376"/>
    </row>
    <row r="56" customFormat="false" ht="12.75" hidden="false" customHeight="true" outlineLevel="0" collapsed="false">
      <c r="A56" s="309" t="s">
        <v>366</v>
      </c>
      <c r="B56" s="377" t="n">
        <v>1</v>
      </c>
      <c r="C56" s="378" t="n">
        <v>1</v>
      </c>
      <c r="D56" s="378" t="n">
        <v>0</v>
      </c>
      <c r="E56" s="471" t="n">
        <f aca="false">((B56+C56)/2)+D56</f>
        <v>1</v>
      </c>
      <c r="F56" s="309" t="s">
        <v>495</v>
      </c>
      <c r="G56" s="310" t="n">
        <v>0.5</v>
      </c>
      <c r="H56" s="269" t="n">
        <v>0.5</v>
      </c>
      <c r="I56" s="269" t="n">
        <v>0</v>
      </c>
      <c r="J56" s="326" t="n">
        <f aca="false">((G56+H56)/2)+I56</f>
        <v>0.5</v>
      </c>
      <c r="K56" s="359"/>
      <c r="L56" s="309" t="s">
        <v>368</v>
      </c>
      <c r="M56" s="310" t="n">
        <v>1</v>
      </c>
      <c r="N56" s="269" t="n">
        <v>0.5</v>
      </c>
      <c r="O56" s="269" t="n">
        <v>0</v>
      </c>
      <c r="P56" s="326" t="n">
        <f aca="false">((M56+N56)/2)+O56</f>
        <v>0.75</v>
      </c>
      <c r="Q56" s="309" t="s">
        <v>462</v>
      </c>
      <c r="R56" s="377" t="n">
        <v>-0.5</v>
      </c>
      <c r="S56" s="378" t="n">
        <v>-0.5</v>
      </c>
      <c r="T56" s="378" t="n">
        <v>0</v>
      </c>
      <c r="U56" s="471" t="n">
        <f aca="false">((R56+S56)/2)+T56</f>
        <v>-0.5</v>
      </c>
      <c r="V56" s="5"/>
      <c r="W56" s="5"/>
      <c r="X56" s="5"/>
      <c r="Y56" s="5"/>
      <c r="Z56" s="5"/>
      <c r="AA56" s="376"/>
      <c r="AB56" s="376"/>
      <c r="AC56" s="376"/>
      <c r="AD56" s="376"/>
    </row>
    <row r="57" customFormat="false" ht="12.75" hidden="false" customHeight="false" outlineLevel="0" collapsed="false">
      <c r="A57" s="327"/>
      <c r="B57" s="328"/>
      <c r="C57" s="328"/>
      <c r="D57" s="328"/>
      <c r="E57" s="329"/>
      <c r="F57" s="327"/>
      <c r="G57" s="328"/>
      <c r="H57" s="328"/>
      <c r="I57" s="328"/>
      <c r="J57" s="329"/>
      <c r="K57" s="359"/>
      <c r="L57" s="327"/>
      <c r="M57" s="328"/>
      <c r="N57" s="328"/>
      <c r="O57" s="328"/>
      <c r="P57" s="329"/>
      <c r="Q57" s="327"/>
      <c r="R57" s="328"/>
      <c r="S57" s="328"/>
      <c r="T57" s="328"/>
      <c r="U57" s="329"/>
      <c r="V57" s="5"/>
      <c r="W57" s="5"/>
      <c r="X57" s="5"/>
      <c r="Y57" s="5"/>
      <c r="Z57" s="5"/>
      <c r="AA57" s="376"/>
      <c r="AB57" s="376"/>
      <c r="AC57" s="376"/>
      <c r="AD57" s="386"/>
    </row>
    <row r="58" customFormat="false" ht="13.5" hidden="false" customHeight="true" outlineLevel="0" collapsed="false">
      <c r="A58" s="331"/>
      <c r="B58" s="387" t="n">
        <f aca="false">B35+B36+B53+B38+B39+B40+B41+B42+B43+B44+B45+B56</f>
        <v>64.5</v>
      </c>
      <c r="C58" s="387" t="n">
        <f aca="false">C35+C36+C53+C38+C39+C40+C41+C42+C43+C44+C45+C56</f>
        <v>66.5</v>
      </c>
      <c r="D58" s="387" t="n">
        <f aca="false">D34+D35+D36+D53+D38+D39+D40+D41+D42+D43+D44+D45+D56</f>
        <v>7</v>
      </c>
      <c r="E58" s="388" t="n">
        <f aca="false">D34+E35+E36+E53+E38+E39+E40+E41+E42+E43+E44+E45+E56</f>
        <v>72.5</v>
      </c>
      <c r="F58" s="331"/>
      <c r="G58" s="428" t="n">
        <f aca="false">G35+G36+G37+G38+G39+G40+G41+G42+G43+G48+G45+G56</f>
        <v>67</v>
      </c>
      <c r="H58" s="428" t="n">
        <f aca="false">H35+H36+H37+H38+H39+H40+H41+H42+H43+H48+H45+H56</f>
        <v>66.5</v>
      </c>
      <c r="I58" s="428" t="n">
        <f aca="false">I35+I36+I37+I38+I39+I40+I41+I42+I43+I48+I45+I56</f>
        <v>4.5</v>
      </c>
      <c r="J58" s="429" t="n">
        <f aca="false">J35+J36+J37+J38+J39+J40+J41+J42+J43+J48+J45+J56</f>
        <v>71.25</v>
      </c>
      <c r="K58" s="359"/>
      <c r="L58" s="331"/>
      <c r="M58" s="391" t="n">
        <f aca="false">M35+M52+M37+M51+M39+M40+M41+M42+M43+M44+M45+M56</f>
        <v>66</v>
      </c>
      <c r="N58" s="391" t="n">
        <f aca="false">N35+N52+N37+N51+N39+N40+N41+N42+N43+N44+N45+N56</f>
        <v>64.5</v>
      </c>
      <c r="O58" s="391" t="n">
        <f aca="false">O34+O35+O52+O37+O51+O39+O40+O41+O42+O43+O44+O45+O56</f>
        <v>-2</v>
      </c>
      <c r="P58" s="392" t="n">
        <f aca="false">O34+P35+P52+P37+P51+P39+P40+P41+P42+P43+P44+P45+P56</f>
        <v>63.25</v>
      </c>
      <c r="Q58" s="331"/>
      <c r="R58" s="389" t="n">
        <f aca="false">R35+R36+R37+R38+R39+R40+R41+R42+R43+R44+R45+R56</f>
        <v>70</v>
      </c>
      <c r="S58" s="389" t="n">
        <f aca="false">S35+S36+S37+S38+S39+S40+S41+S42+S43+S44+S45+S56</f>
        <v>69</v>
      </c>
      <c r="T58" s="389" t="n">
        <f aca="false">T35+T36+T37+T38+T39+T40+T41+T42+T43+T44+T45+T56</f>
        <v>10</v>
      </c>
      <c r="U58" s="390" t="n">
        <f aca="false">U35+U36+U37+U38+U39+U40+U41+U42+U43+U44+U45+U56</f>
        <v>79.5</v>
      </c>
      <c r="V58" s="5"/>
      <c r="W58" s="5"/>
      <c r="X58" s="5"/>
      <c r="Y58" s="5"/>
      <c r="Z58" s="5"/>
      <c r="AA58" s="386"/>
      <c r="AB58" s="395"/>
      <c r="AC58" s="395"/>
      <c r="AD58" s="395"/>
    </row>
    <row r="59" customFormat="false" ht="12.75" hidden="false" customHeight="true" outlineLevel="0" collapsed="false">
      <c r="A59" s="342"/>
      <c r="B59" s="343"/>
      <c r="C59" s="343"/>
      <c r="D59" s="343"/>
      <c r="E59" s="472"/>
      <c r="F59" s="342"/>
      <c r="G59" s="343"/>
      <c r="H59" s="343"/>
      <c r="I59" s="343"/>
      <c r="J59" s="472"/>
      <c r="K59" s="359"/>
      <c r="L59" s="342"/>
      <c r="M59" s="343"/>
      <c r="N59" s="343"/>
      <c r="O59" s="343"/>
      <c r="P59" s="472"/>
      <c r="Q59" s="342"/>
      <c r="R59" s="343"/>
      <c r="S59" s="343"/>
      <c r="T59" s="343"/>
      <c r="U59" s="472"/>
      <c r="V59" s="5"/>
      <c r="W59" s="5"/>
      <c r="X59" s="5"/>
      <c r="Y59" s="5"/>
      <c r="Z59" s="5"/>
      <c r="AA59" s="386"/>
      <c r="AB59" s="386"/>
      <c r="AC59" s="386"/>
      <c r="AD59" s="386"/>
    </row>
    <row r="60" customFormat="false" ht="18.75" hidden="false" customHeight="false" outlineLevel="0" collapsed="false">
      <c r="A60" s="396"/>
      <c r="B60" s="459" t="n">
        <v>2</v>
      </c>
      <c r="C60" s="459" t="n">
        <v>2</v>
      </c>
      <c r="D60" s="397"/>
      <c r="E60" s="398" t="n">
        <v>2</v>
      </c>
      <c r="F60" s="436"/>
      <c r="G60" s="462" t="n">
        <v>2</v>
      </c>
      <c r="H60" s="462" t="n">
        <v>2</v>
      </c>
      <c r="I60" s="437"/>
      <c r="J60" s="463" t="n">
        <v>2</v>
      </c>
      <c r="K60" s="402"/>
      <c r="L60" s="346"/>
      <c r="M60" s="451" t="n">
        <v>0</v>
      </c>
      <c r="N60" s="451" t="n">
        <v>0</v>
      </c>
      <c r="O60" s="347"/>
      <c r="P60" s="348" t="n">
        <v>0</v>
      </c>
      <c r="Q60" s="399"/>
      <c r="R60" s="466" t="n">
        <v>3</v>
      </c>
      <c r="S60" s="466" t="n">
        <v>3</v>
      </c>
      <c r="T60" s="400"/>
      <c r="U60" s="482" t="n">
        <v>3</v>
      </c>
      <c r="V60" s="5"/>
      <c r="W60" s="5"/>
      <c r="X60" s="5"/>
      <c r="Y60" s="5"/>
      <c r="Z60" s="5"/>
      <c r="AA60" s="406"/>
      <c r="AB60" s="406"/>
      <c r="AC60" s="406"/>
      <c r="AD60" s="406"/>
    </row>
    <row r="61" customFormat="false" ht="6" hidden="false" customHeight="true" outlineLevel="0" collapsed="false">
      <c r="A61" s="5"/>
      <c r="B61" s="5"/>
      <c r="C61" s="5"/>
      <c r="D61" s="5"/>
      <c r="E61" s="5"/>
      <c r="F61" s="407"/>
      <c r="G61" s="408"/>
      <c r="H61" s="408"/>
      <c r="I61" s="408"/>
      <c r="J61" s="408"/>
      <c r="K61" s="359"/>
      <c r="L61" s="408"/>
      <c r="M61" s="408"/>
      <c r="N61" s="408"/>
      <c r="O61" s="408"/>
      <c r="P61" s="409"/>
      <c r="Q61" s="5"/>
      <c r="R61" s="5"/>
      <c r="S61" s="5"/>
      <c r="T61" s="5"/>
      <c r="U61" s="5"/>
      <c r="V61" s="5"/>
      <c r="W61" s="410"/>
      <c r="X61" s="410"/>
      <c r="Y61" s="410"/>
      <c r="Z61" s="410"/>
      <c r="AA61" s="411"/>
      <c r="AB61" s="411"/>
      <c r="AC61" s="411"/>
      <c r="AD61" s="411"/>
    </row>
    <row r="62" customFormat="false" ht="15" hidden="false" customHeight="false" outlineLevel="0" collapsed="false">
      <c r="A62" s="5"/>
      <c r="B62" s="5"/>
      <c r="C62" s="5"/>
      <c r="D62" s="5"/>
      <c r="E62" s="5"/>
      <c r="F62" s="221" t="s">
        <v>370</v>
      </c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5"/>
      <c r="R62" s="5"/>
      <c r="S62" s="5"/>
      <c r="T62" s="5"/>
      <c r="U62" s="5"/>
      <c r="V62" s="5"/>
      <c r="W62" s="410"/>
      <c r="X62" s="410"/>
      <c r="Y62" s="410"/>
      <c r="Z62" s="410"/>
      <c r="AA62" s="411"/>
      <c r="AB62" s="411"/>
      <c r="AC62" s="411"/>
      <c r="AD62" s="411"/>
    </row>
    <row r="63" customFormat="false" ht="15" hidden="false" customHeight="true" outlineLevel="0" collapsed="false">
      <c r="A63" s="5"/>
      <c r="B63" s="5"/>
      <c r="C63" s="5"/>
      <c r="D63" s="5"/>
      <c r="E63" s="5"/>
      <c r="F63" s="363" t="s">
        <v>290</v>
      </c>
      <c r="G63" s="363"/>
      <c r="H63" s="363"/>
      <c r="I63" s="363"/>
      <c r="J63" s="363"/>
      <c r="K63" s="412"/>
      <c r="L63" s="235" t="s">
        <v>196</v>
      </c>
      <c r="M63" s="235"/>
      <c r="N63" s="235"/>
      <c r="O63" s="235"/>
      <c r="P63" s="235"/>
      <c r="Q63" s="410"/>
      <c r="R63" s="410"/>
      <c r="S63" s="410"/>
      <c r="T63" s="410"/>
      <c r="U63" s="410"/>
      <c r="V63" s="5"/>
      <c r="W63" s="410"/>
      <c r="X63" s="410"/>
      <c r="Y63" s="410"/>
      <c r="Z63" s="410"/>
    </row>
    <row r="64" customFormat="false" ht="13.5" hidden="false" customHeight="false" outlineLevel="0" collapsed="false">
      <c r="A64" s="5"/>
      <c r="B64" s="5"/>
      <c r="C64" s="5"/>
      <c r="D64" s="5"/>
      <c r="E64" s="5"/>
      <c r="F64" s="372" t="s">
        <v>197</v>
      </c>
      <c r="G64" s="372" t="s">
        <v>198</v>
      </c>
      <c r="H64" s="372" t="s">
        <v>199</v>
      </c>
      <c r="I64" s="372" t="n">
        <v>2</v>
      </c>
      <c r="J64" s="372" t="s">
        <v>200</v>
      </c>
      <c r="K64" s="47"/>
      <c r="L64" s="297" t="s">
        <v>197</v>
      </c>
      <c r="M64" s="297" t="s">
        <v>198</v>
      </c>
      <c r="N64" s="297" t="s">
        <v>199</v>
      </c>
      <c r="O64" s="297" t="s">
        <v>201</v>
      </c>
      <c r="P64" s="297" t="s">
        <v>200</v>
      </c>
      <c r="Q64" s="410"/>
      <c r="R64" s="410"/>
      <c r="S64" s="410"/>
      <c r="T64" s="410"/>
      <c r="U64" s="410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298" t="s">
        <v>433</v>
      </c>
      <c r="G65" s="374" t="n">
        <v>6.5</v>
      </c>
      <c r="H65" s="375" t="n">
        <v>6.5</v>
      </c>
      <c r="I65" s="375" t="n">
        <v>-1</v>
      </c>
      <c r="J65" s="473" t="n">
        <f aca="false">((G65+H65)/2)+I65</f>
        <v>5.5</v>
      </c>
      <c r="K65" s="47"/>
      <c r="L65" s="298" t="s">
        <v>205</v>
      </c>
      <c r="M65" s="299" t="n">
        <v>6</v>
      </c>
      <c r="N65" s="300" t="n">
        <v>6</v>
      </c>
      <c r="O65" s="300" t="n">
        <v>-1</v>
      </c>
      <c r="P65" s="301" t="n">
        <f aca="false">((M65+N65)/2)+O65</f>
        <v>5</v>
      </c>
      <c r="Q65" s="410"/>
      <c r="R65" s="410"/>
      <c r="S65" s="410"/>
      <c r="T65" s="410"/>
      <c r="U65" s="410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302" t="s">
        <v>517</v>
      </c>
      <c r="G66" s="303" t="n">
        <v>5</v>
      </c>
      <c r="H66" s="304" t="n">
        <v>4</v>
      </c>
      <c r="I66" s="304" t="n">
        <v>-0.5</v>
      </c>
      <c r="J66" s="305" t="n">
        <f aca="false">((G66+H66)/2)+I66</f>
        <v>4</v>
      </c>
      <c r="K66" s="47"/>
      <c r="L66" s="302" t="s">
        <v>501</v>
      </c>
      <c r="M66" s="303" t="n">
        <v>5.5</v>
      </c>
      <c r="N66" s="304" t="n">
        <v>5.5</v>
      </c>
      <c r="O66" s="304" t="n">
        <v>0</v>
      </c>
      <c r="P66" s="305" t="n">
        <f aca="false">((M66+N66)/2)+O66</f>
        <v>5.5</v>
      </c>
      <c r="Q66" s="410"/>
      <c r="R66" s="410"/>
      <c r="S66" s="410"/>
      <c r="T66" s="410"/>
      <c r="U66" s="410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302" t="s">
        <v>305</v>
      </c>
      <c r="G67" s="303" t="n">
        <v>6.5</v>
      </c>
      <c r="H67" s="304" t="n">
        <v>6</v>
      </c>
      <c r="I67" s="304" t="n">
        <v>0</v>
      </c>
      <c r="J67" s="305" t="n">
        <f aca="false">((G67+H67)/2)+I67</f>
        <v>6.25</v>
      </c>
      <c r="K67" s="47"/>
      <c r="L67" s="302" t="s">
        <v>209</v>
      </c>
      <c r="M67" s="306" t="n">
        <v>7</v>
      </c>
      <c r="N67" s="307" t="n">
        <v>7</v>
      </c>
      <c r="O67" s="307" t="n">
        <v>0</v>
      </c>
      <c r="P67" s="305" t="n">
        <f aca="false">((M67+N67)/2)+O67</f>
        <v>7</v>
      </c>
      <c r="Q67" s="410"/>
      <c r="R67" s="410"/>
      <c r="S67" s="410"/>
      <c r="T67" s="410"/>
      <c r="U67" s="410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02" t="s">
        <v>365</v>
      </c>
      <c r="G68" s="303" t="n">
        <v>6.5</v>
      </c>
      <c r="H68" s="304" t="n">
        <v>6.5</v>
      </c>
      <c r="I68" s="304" t="n">
        <v>0</v>
      </c>
      <c r="J68" s="305" t="n">
        <f aca="false">((G68+H68)/2)+I68</f>
        <v>6.5</v>
      </c>
      <c r="K68" s="47"/>
      <c r="L68" s="302" t="s">
        <v>213</v>
      </c>
      <c r="M68" s="303" t="n">
        <v>6</v>
      </c>
      <c r="N68" s="304" t="n">
        <v>6</v>
      </c>
      <c r="O68" s="304" t="n">
        <v>0</v>
      </c>
      <c r="P68" s="305" t="n">
        <f aca="false">((M68+N68)/2)+O68</f>
        <v>6</v>
      </c>
      <c r="Q68" s="410"/>
      <c r="R68" s="410"/>
      <c r="S68" s="410"/>
      <c r="T68" s="410"/>
      <c r="U68" s="410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02" t="s">
        <v>506</v>
      </c>
      <c r="G69" s="303" t="s">
        <v>314</v>
      </c>
      <c r="H69" s="304" t="s">
        <v>314</v>
      </c>
      <c r="I69" s="304" t="s">
        <v>314</v>
      </c>
      <c r="J69" s="305" t="s">
        <v>314</v>
      </c>
      <c r="K69" s="47"/>
      <c r="L69" s="302" t="s">
        <v>259</v>
      </c>
      <c r="M69" s="303" t="n">
        <v>7</v>
      </c>
      <c r="N69" s="304" t="n">
        <v>6.5</v>
      </c>
      <c r="O69" s="304" t="n">
        <v>0</v>
      </c>
      <c r="P69" s="305" t="n">
        <f aca="false">((M69+N69)/2)+O69</f>
        <v>6.75</v>
      </c>
      <c r="Q69" s="410"/>
      <c r="R69" s="410"/>
      <c r="S69" s="410"/>
      <c r="T69" s="410"/>
      <c r="U69" s="410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02" t="s">
        <v>313</v>
      </c>
      <c r="G70" s="306" t="n">
        <v>6</v>
      </c>
      <c r="H70" s="307" t="n">
        <v>6</v>
      </c>
      <c r="I70" s="307" t="n">
        <v>0</v>
      </c>
      <c r="J70" s="468" t="n">
        <f aca="false">((G70+H70)/2)+I70</f>
        <v>6</v>
      </c>
      <c r="K70" s="47"/>
      <c r="L70" s="302" t="s">
        <v>234</v>
      </c>
      <c r="M70" s="303" t="n">
        <v>6</v>
      </c>
      <c r="N70" s="304" t="n">
        <v>5.5</v>
      </c>
      <c r="O70" s="304" t="n">
        <v>0</v>
      </c>
      <c r="P70" s="305" t="n">
        <f aca="false">((M70+N70)/2)+O70</f>
        <v>5.75</v>
      </c>
      <c r="Q70" s="410"/>
      <c r="R70" s="410"/>
      <c r="S70" s="410"/>
      <c r="T70" s="410"/>
      <c r="U70" s="410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02" t="s">
        <v>318</v>
      </c>
      <c r="G71" s="306" t="n">
        <v>4.5</v>
      </c>
      <c r="H71" s="307" t="n">
        <v>5.5</v>
      </c>
      <c r="I71" s="307" t="n">
        <v>-0.5</v>
      </c>
      <c r="J71" s="468" t="n">
        <f aca="false">((G71+H71)/2)+I71</f>
        <v>4.5</v>
      </c>
      <c r="K71" s="47"/>
      <c r="L71" s="302" t="s">
        <v>230</v>
      </c>
      <c r="M71" s="303" t="s">
        <v>222</v>
      </c>
      <c r="N71" s="304" t="s">
        <v>222</v>
      </c>
      <c r="O71" s="304" t="s">
        <v>222</v>
      </c>
      <c r="P71" s="305" t="s">
        <v>222</v>
      </c>
      <c r="Q71" s="410"/>
      <c r="R71" s="410"/>
      <c r="S71" s="410"/>
      <c r="T71" s="410"/>
      <c r="U71" s="410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02" t="s">
        <v>357</v>
      </c>
      <c r="G72" s="306" t="n">
        <v>6</v>
      </c>
      <c r="H72" s="307" t="n">
        <v>5.5</v>
      </c>
      <c r="I72" s="307" t="n">
        <v>0</v>
      </c>
      <c r="J72" s="468" t="n">
        <f aca="false">((G72+H72)/2)+I72</f>
        <v>5.75</v>
      </c>
      <c r="K72" s="47"/>
      <c r="L72" s="302" t="s">
        <v>226</v>
      </c>
      <c r="M72" s="303" t="n">
        <v>5.5</v>
      </c>
      <c r="N72" s="304" t="n">
        <v>5.5</v>
      </c>
      <c r="O72" s="304" t="n">
        <v>0</v>
      </c>
      <c r="P72" s="305" t="n">
        <f aca="false">((M72+N72)/2)+O72</f>
        <v>5.5</v>
      </c>
      <c r="Q72" s="410"/>
      <c r="R72" s="410"/>
      <c r="S72" s="410"/>
      <c r="T72" s="410"/>
      <c r="U72" s="410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02" t="s">
        <v>334</v>
      </c>
      <c r="G73" s="306" t="n">
        <v>5.5</v>
      </c>
      <c r="H73" s="307" t="n">
        <v>5</v>
      </c>
      <c r="I73" s="307" t="n">
        <v>-1</v>
      </c>
      <c r="J73" s="468" t="n">
        <f aca="false">((G73+H73)/2)+I73</f>
        <v>4.25</v>
      </c>
      <c r="K73" s="465"/>
      <c r="L73" s="302" t="s">
        <v>421</v>
      </c>
      <c r="M73" s="303" t="n">
        <v>7.5</v>
      </c>
      <c r="N73" s="304" t="n">
        <v>6.5</v>
      </c>
      <c r="O73" s="304" t="n">
        <v>3</v>
      </c>
      <c r="P73" s="305" t="n">
        <f aca="false">((M73+N73)/2)+O73</f>
        <v>10</v>
      </c>
      <c r="Q73" s="410"/>
      <c r="R73" s="410"/>
      <c r="S73" s="410"/>
      <c r="T73" s="410"/>
      <c r="U73" s="410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02" t="s">
        <v>540</v>
      </c>
      <c r="G74" s="303" t="n">
        <v>6.5</v>
      </c>
      <c r="H74" s="304" t="n">
        <v>6.5</v>
      </c>
      <c r="I74" s="304" t="n">
        <v>0</v>
      </c>
      <c r="J74" s="305" t="n">
        <f aca="false">((G74+H74)/2)+I74</f>
        <v>6.5</v>
      </c>
      <c r="K74" s="47"/>
      <c r="L74" s="302" t="s">
        <v>255</v>
      </c>
      <c r="M74" s="303" t="n">
        <v>5.5</v>
      </c>
      <c r="N74" s="304" t="n">
        <v>6.5</v>
      </c>
      <c r="O74" s="304" t="n">
        <v>0</v>
      </c>
      <c r="P74" s="305" t="n">
        <f aca="false">((M74+N74)/2)+O74</f>
        <v>6</v>
      </c>
      <c r="Q74" s="410"/>
      <c r="R74" s="410"/>
      <c r="S74" s="410"/>
      <c r="T74" s="410"/>
      <c r="U74" s="410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309" t="s">
        <v>326</v>
      </c>
      <c r="G75" s="310" t="n">
        <v>6</v>
      </c>
      <c r="H75" s="269" t="n">
        <v>5</v>
      </c>
      <c r="I75" s="269" t="n">
        <v>0</v>
      </c>
      <c r="J75" s="311" t="n">
        <f aca="false">((G75+H75)/2)+I75</f>
        <v>5.5</v>
      </c>
      <c r="K75" s="47"/>
      <c r="L75" s="309" t="s">
        <v>238</v>
      </c>
      <c r="M75" s="377" t="n">
        <v>6.5</v>
      </c>
      <c r="N75" s="378" t="n">
        <v>6.5</v>
      </c>
      <c r="O75" s="378" t="n">
        <v>2.5</v>
      </c>
      <c r="P75" s="474" t="n">
        <f aca="false">((M75+N75)/2)+O75</f>
        <v>9</v>
      </c>
      <c r="Q75" s="410"/>
      <c r="R75" s="410"/>
      <c r="S75" s="410"/>
      <c r="T75" s="410"/>
      <c r="U75" s="410"/>
      <c r="V75" s="5"/>
      <c r="W75" s="5"/>
      <c r="X75" s="5"/>
      <c r="Y75" s="5"/>
      <c r="Z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312"/>
      <c r="G76" s="313"/>
      <c r="H76" s="313"/>
      <c r="I76" s="313"/>
      <c r="J76" s="314"/>
      <c r="K76" s="47"/>
      <c r="L76" s="312"/>
      <c r="M76" s="313"/>
      <c r="N76" s="313"/>
      <c r="O76" s="313"/>
      <c r="P76" s="314"/>
      <c r="Q76" s="410"/>
      <c r="R76" s="410"/>
      <c r="S76" s="410"/>
      <c r="T76" s="410"/>
      <c r="U76" s="410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16" t="s">
        <v>294</v>
      </c>
      <c r="G77" s="379" t="s">
        <v>248</v>
      </c>
      <c r="H77" s="380" t="s">
        <v>248</v>
      </c>
      <c r="I77" s="380" t="s">
        <v>248</v>
      </c>
      <c r="J77" s="476" t="s">
        <v>248</v>
      </c>
      <c r="K77" s="47"/>
      <c r="L77" s="316" t="s">
        <v>251</v>
      </c>
      <c r="M77" s="317" t="s">
        <v>248</v>
      </c>
      <c r="N77" s="318" t="s">
        <v>248</v>
      </c>
      <c r="O77" s="318" t="s">
        <v>248</v>
      </c>
      <c r="P77" s="319" t="s">
        <v>248</v>
      </c>
      <c r="Q77" s="410"/>
      <c r="R77" s="410"/>
      <c r="S77" s="410"/>
      <c r="T77" s="410"/>
      <c r="U77" s="410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20" t="s">
        <v>349</v>
      </c>
      <c r="G78" s="381" t="n">
        <v>5</v>
      </c>
      <c r="H78" s="382" t="n">
        <v>5</v>
      </c>
      <c r="I78" s="382" t="n">
        <v>0</v>
      </c>
      <c r="J78" s="469" t="n">
        <f aca="false">((G78+H78)/2)+I78</f>
        <v>5</v>
      </c>
      <c r="K78" s="47"/>
      <c r="L78" s="320" t="s">
        <v>242</v>
      </c>
      <c r="M78" s="321" t="s">
        <v>265</v>
      </c>
      <c r="N78" s="314" t="s">
        <v>265</v>
      </c>
      <c r="O78" s="314" t="s">
        <v>265</v>
      </c>
      <c r="P78" s="322" t="s">
        <v>265</v>
      </c>
      <c r="Q78" s="410"/>
      <c r="R78" s="410"/>
      <c r="S78" s="410"/>
      <c r="T78" s="410"/>
      <c r="U78" s="410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20" t="s">
        <v>341</v>
      </c>
      <c r="G79" s="321" t="n">
        <v>5.5</v>
      </c>
      <c r="H79" s="314" t="n">
        <v>6</v>
      </c>
      <c r="I79" s="314" t="n">
        <v>0</v>
      </c>
      <c r="J79" s="322" t="n">
        <f aca="false">((G79+H79)/2)+I79</f>
        <v>5.75</v>
      </c>
      <c r="K79" s="47"/>
      <c r="L79" s="302" t="s">
        <v>268</v>
      </c>
      <c r="M79" s="303" t="n">
        <v>6.5</v>
      </c>
      <c r="N79" s="304" t="n">
        <v>6.5</v>
      </c>
      <c r="O79" s="304" t="n">
        <v>0</v>
      </c>
      <c r="P79" s="305" t="n">
        <f aca="false">((M79+N79)/2)+O79</f>
        <v>6.5</v>
      </c>
      <c r="Q79" s="410"/>
      <c r="R79" s="410"/>
      <c r="S79" s="410"/>
      <c r="T79" s="410"/>
      <c r="U79" s="410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20" t="s">
        <v>438</v>
      </c>
      <c r="G80" s="321" t="s">
        <v>248</v>
      </c>
      <c r="H80" s="314" t="s">
        <v>248</v>
      </c>
      <c r="I80" s="314" t="s">
        <v>248</v>
      </c>
      <c r="J80" s="322" t="s">
        <v>248</v>
      </c>
      <c r="K80" s="47"/>
      <c r="L80" s="320" t="s">
        <v>221</v>
      </c>
      <c r="M80" s="321" t="n">
        <v>7</v>
      </c>
      <c r="N80" s="314" t="n">
        <v>6.5</v>
      </c>
      <c r="O80" s="314" t="n">
        <v>-0.5</v>
      </c>
      <c r="P80" s="322" t="n">
        <f aca="false">((M80+N80)/2)+O80</f>
        <v>6.25</v>
      </c>
      <c r="Q80" s="410"/>
      <c r="R80" s="410"/>
      <c r="S80" s="410"/>
      <c r="T80" s="410"/>
      <c r="U80" s="410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02" t="s">
        <v>353</v>
      </c>
      <c r="G81" s="303" t="n">
        <v>6.5</v>
      </c>
      <c r="H81" s="304" t="n">
        <v>6.5</v>
      </c>
      <c r="I81" s="304" t="n">
        <v>-0.5</v>
      </c>
      <c r="J81" s="305" t="n">
        <f aca="false">((G81+H81)/2)+I81</f>
        <v>6</v>
      </c>
      <c r="K81" s="47"/>
      <c r="L81" s="320" t="s">
        <v>487</v>
      </c>
      <c r="M81" s="321" t="n">
        <v>6.5</v>
      </c>
      <c r="N81" s="314" t="n">
        <v>6.5</v>
      </c>
      <c r="O81" s="314" t="n">
        <v>-0.5</v>
      </c>
      <c r="P81" s="322" t="n">
        <f aca="false">((M81+N81)/2)+O81</f>
        <v>6</v>
      </c>
      <c r="Q81" s="410"/>
      <c r="R81" s="410"/>
      <c r="S81" s="410"/>
      <c r="T81" s="410"/>
      <c r="U81" s="410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20" t="s">
        <v>298</v>
      </c>
      <c r="G82" s="381" t="n">
        <v>5</v>
      </c>
      <c r="H82" s="382" t="n">
        <v>4.5</v>
      </c>
      <c r="I82" s="382" t="n">
        <v>0</v>
      </c>
      <c r="J82" s="322" t="n">
        <f aca="false">((G82+H82)/2)+I82</f>
        <v>4.75</v>
      </c>
      <c r="K82" s="47"/>
      <c r="L82" s="320" t="s">
        <v>416</v>
      </c>
      <c r="M82" s="321" t="n">
        <v>5.5</v>
      </c>
      <c r="N82" s="314" t="n">
        <v>6</v>
      </c>
      <c r="O82" s="314" t="n">
        <v>0</v>
      </c>
      <c r="P82" s="322" t="n">
        <f aca="false">((M82+N82)/2)+O82</f>
        <v>5.75</v>
      </c>
      <c r="Q82" s="410"/>
      <c r="R82" s="410"/>
      <c r="S82" s="410"/>
      <c r="T82" s="410"/>
      <c r="U82" s="410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320" t="s">
        <v>301</v>
      </c>
      <c r="G83" s="321" t="n">
        <v>6</v>
      </c>
      <c r="H83" s="314" t="n">
        <v>6</v>
      </c>
      <c r="I83" s="314" t="n">
        <v>0</v>
      </c>
      <c r="J83" s="322" t="n">
        <f aca="false">((G83+H83)/2)+I83</f>
        <v>6</v>
      </c>
      <c r="K83" s="47"/>
      <c r="L83" s="320" t="s">
        <v>280</v>
      </c>
      <c r="M83" s="381" t="n">
        <v>5</v>
      </c>
      <c r="N83" s="382" t="n">
        <v>5</v>
      </c>
      <c r="O83" s="382" t="n">
        <v>0</v>
      </c>
      <c r="P83" s="322" t="n">
        <f aca="false">((M83+N83)/2)+O83</f>
        <v>5</v>
      </c>
      <c r="Q83" s="410"/>
      <c r="R83" s="410"/>
      <c r="S83" s="410"/>
      <c r="T83" s="410"/>
      <c r="U83" s="410"/>
      <c r="V83" s="47"/>
      <c r="W83" s="47"/>
      <c r="X83" s="5"/>
      <c r="Y83" s="5"/>
      <c r="Z83" s="5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320" t="s">
        <v>447</v>
      </c>
      <c r="G84" s="381" t="s">
        <v>248</v>
      </c>
      <c r="H84" s="382" t="s">
        <v>248</v>
      </c>
      <c r="I84" s="382" t="s">
        <v>248</v>
      </c>
      <c r="J84" s="322" t="s">
        <v>248</v>
      </c>
      <c r="K84" s="47"/>
      <c r="L84" s="320" t="s">
        <v>279</v>
      </c>
      <c r="M84" s="381" t="s">
        <v>248</v>
      </c>
      <c r="N84" s="382" t="s">
        <v>248</v>
      </c>
      <c r="O84" s="382" t="s">
        <v>248</v>
      </c>
      <c r="P84" s="322" t="s">
        <v>248</v>
      </c>
      <c r="Q84" s="410"/>
      <c r="R84" s="410"/>
      <c r="S84" s="410"/>
      <c r="T84" s="410"/>
      <c r="U84" s="410"/>
      <c r="V84" s="47"/>
      <c r="W84" s="47"/>
      <c r="X84" s="5"/>
      <c r="Y84" s="5"/>
      <c r="Z84" s="5"/>
    </row>
    <row r="85" customFormat="false" ht="12.75" hidden="false" customHeight="true" outlineLevel="0" collapsed="false">
      <c r="A85" s="420"/>
      <c r="B85" s="420"/>
      <c r="C85" s="420"/>
      <c r="D85" s="420"/>
      <c r="E85" s="420"/>
      <c r="F85" s="312" t="s">
        <v>363</v>
      </c>
      <c r="G85" s="383" t="n">
        <v>6.5</v>
      </c>
      <c r="H85" s="384" t="n">
        <v>6</v>
      </c>
      <c r="I85" s="384" t="n">
        <v>0</v>
      </c>
      <c r="J85" s="322" t="n">
        <f aca="false">((G85+H85)/2)+I85</f>
        <v>6.25</v>
      </c>
      <c r="K85" s="420"/>
      <c r="L85" s="312" t="s">
        <v>279</v>
      </c>
      <c r="M85" s="324" t="s">
        <v>248</v>
      </c>
      <c r="N85" s="325" t="s">
        <v>248</v>
      </c>
      <c r="O85" s="325" t="s">
        <v>248</v>
      </c>
      <c r="P85" s="322" t="s">
        <v>248</v>
      </c>
      <c r="Q85" s="410"/>
      <c r="R85" s="410"/>
      <c r="S85" s="410"/>
      <c r="T85" s="410"/>
      <c r="U85" s="410"/>
      <c r="V85" s="47"/>
      <c r="W85" s="47"/>
      <c r="X85" s="5"/>
      <c r="Y85" s="5"/>
      <c r="Z85" s="5"/>
    </row>
    <row r="86" customFormat="false" ht="12.75" hidden="false" customHeight="true" outlineLevel="0" collapsed="false">
      <c r="A86" s="421"/>
      <c r="B86" s="421"/>
      <c r="C86" s="421"/>
      <c r="D86" s="421"/>
      <c r="E86" s="421"/>
      <c r="F86" s="309" t="s">
        <v>450</v>
      </c>
      <c r="G86" s="310" t="n">
        <v>-1</v>
      </c>
      <c r="H86" s="269" t="n">
        <v>-1</v>
      </c>
      <c r="I86" s="269" t="n">
        <v>0</v>
      </c>
      <c r="J86" s="326" t="n">
        <f aca="false">((G86+H86)/2)+I86</f>
        <v>-1</v>
      </c>
      <c r="K86" s="422"/>
      <c r="L86" s="309" t="s">
        <v>286</v>
      </c>
      <c r="M86" s="310" t="n">
        <v>-1</v>
      </c>
      <c r="N86" s="269" t="n">
        <v>-0.5</v>
      </c>
      <c r="O86" s="269" t="n">
        <v>0</v>
      </c>
      <c r="P86" s="326" t="n">
        <f aca="false">((M86+N86)/2)+O86</f>
        <v>-0.75</v>
      </c>
      <c r="Q86" s="410"/>
      <c r="R86" s="410"/>
      <c r="S86" s="410"/>
      <c r="T86" s="410"/>
      <c r="U86" s="410"/>
      <c r="V86" s="47"/>
      <c r="W86" s="47"/>
      <c r="X86" s="5"/>
      <c r="Y86" s="5"/>
      <c r="Z86" s="5"/>
    </row>
    <row r="87" customFormat="false" ht="12.75" hidden="false" customHeight="false" outlineLevel="0" collapsed="false">
      <c r="A87" s="423"/>
      <c r="B87" s="423"/>
      <c r="C87" s="423"/>
      <c r="D87" s="423"/>
      <c r="E87" s="424"/>
      <c r="F87" s="327"/>
      <c r="G87" s="328"/>
      <c r="H87" s="328"/>
      <c r="I87" s="328"/>
      <c r="J87" s="329"/>
      <c r="K87" s="422"/>
      <c r="L87" s="327"/>
      <c r="M87" s="328"/>
      <c r="N87" s="328"/>
      <c r="O87" s="328"/>
      <c r="P87" s="329"/>
      <c r="Q87" s="410"/>
      <c r="R87" s="410"/>
      <c r="S87" s="410"/>
      <c r="T87" s="410"/>
      <c r="U87" s="410"/>
      <c r="V87" s="47"/>
      <c r="W87" s="47"/>
      <c r="X87" s="5"/>
      <c r="Y87" s="5"/>
      <c r="Z87" s="5"/>
    </row>
    <row r="88" customFormat="false" ht="13.5" hidden="false" customHeight="true" outlineLevel="0" collapsed="false">
      <c r="A88" s="334"/>
      <c r="B88" s="334"/>
      <c r="C88" s="334"/>
      <c r="D88" s="334"/>
      <c r="E88" s="4"/>
      <c r="F88" s="331"/>
      <c r="G88" s="393" t="n">
        <f aca="false">G65+G66+G67+G68+G81+G70+G71+G72+G73+G74+G75+G86</f>
        <v>64.5</v>
      </c>
      <c r="H88" s="393" t="n">
        <f aca="false">H65+H66+H67+H68+H81+H70+H71+H72+H73+H74+H75+H86</f>
        <v>62</v>
      </c>
      <c r="I88" s="393" t="n">
        <f aca="false">I64+I65+I66+I67+I68+I81+I70+I71+I72+I73+I74+I75+I86</f>
        <v>-1.5</v>
      </c>
      <c r="J88" s="394" t="n">
        <f aca="false">I64+J65+J66+J67+J68+J81+J70+J71+J72+J73+J74+J75+J86</f>
        <v>61.75</v>
      </c>
      <c r="K88" s="427"/>
      <c r="L88" s="331"/>
      <c r="M88" s="340" t="n">
        <f aca="false">M65+M66+M67+M68+M69+M70+M79+M72+M73+M74+M75+M86</f>
        <v>68</v>
      </c>
      <c r="N88" s="340" t="n">
        <f aca="false">N65+N66+N67+N68+N69+N70+N79+N72+N73+N74+N75+N86</f>
        <v>67.5</v>
      </c>
      <c r="O88" s="340" t="n">
        <f aca="false">O65+O66+O67+O68+O69+O70+O79+O72+O73+O74+O75+O86</f>
        <v>4.5</v>
      </c>
      <c r="P88" s="341" t="n">
        <f aca="false">P65+P66+P67+P68+P69+P70+P79+P72+P73+P74+P75+P86</f>
        <v>72.25</v>
      </c>
      <c r="Q88" s="410"/>
      <c r="R88" s="410"/>
      <c r="S88" s="410"/>
      <c r="T88" s="410"/>
      <c r="U88" s="410"/>
      <c r="V88" s="47"/>
      <c r="W88" s="47"/>
      <c r="X88" s="5"/>
      <c r="Y88" s="5"/>
      <c r="Z88" s="5"/>
    </row>
    <row r="89" customFormat="false" ht="12.75" hidden="false" customHeight="true" outlineLevel="0" collapsed="false">
      <c r="A89" s="430"/>
      <c r="B89" s="430"/>
      <c r="C89" s="430"/>
      <c r="D89" s="430"/>
      <c r="E89" s="431"/>
      <c r="F89" s="342"/>
      <c r="G89" s="343"/>
      <c r="H89" s="343"/>
      <c r="I89" s="343"/>
      <c r="J89" s="472"/>
      <c r="K89" s="255"/>
      <c r="L89" s="342"/>
      <c r="M89" s="343"/>
      <c r="N89" s="343"/>
      <c r="O89" s="343"/>
      <c r="P89" s="472"/>
      <c r="Q89" s="410"/>
      <c r="R89" s="410"/>
      <c r="S89" s="410"/>
      <c r="T89" s="410"/>
      <c r="U89" s="410"/>
      <c r="V89" s="47"/>
      <c r="W89" s="47"/>
      <c r="X89" s="5"/>
      <c r="Y89" s="5"/>
      <c r="Z89" s="5"/>
    </row>
    <row r="90" customFormat="false" ht="18.75" hidden="false" customHeight="false" outlineLevel="0" collapsed="false">
      <c r="A90" s="430"/>
      <c r="B90" s="430"/>
      <c r="C90" s="430"/>
      <c r="D90" s="430"/>
      <c r="E90" s="431"/>
      <c r="F90" s="403"/>
      <c r="G90" s="461" t="n">
        <v>0</v>
      </c>
      <c r="H90" s="461" t="n">
        <v>0</v>
      </c>
      <c r="I90" s="404"/>
      <c r="J90" s="405" t="n">
        <v>0</v>
      </c>
      <c r="K90" s="435"/>
      <c r="L90" s="449"/>
      <c r="M90" s="450" t="n">
        <v>2</v>
      </c>
      <c r="N90" s="450" t="n">
        <v>2</v>
      </c>
      <c r="O90" s="355"/>
      <c r="P90" s="356" t="n">
        <v>2</v>
      </c>
      <c r="Q90" s="410"/>
      <c r="R90" s="410"/>
      <c r="S90" s="410"/>
      <c r="T90" s="410"/>
      <c r="U90" s="410"/>
      <c r="V90" s="47"/>
      <c r="W90" s="47"/>
      <c r="X90" s="5"/>
      <c r="Y90" s="5"/>
      <c r="Z90" s="5"/>
    </row>
    <row r="91" customFormat="false" ht="12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255"/>
      <c r="K91" s="255"/>
      <c r="L91" s="430"/>
      <c r="M91" s="430"/>
      <c r="N91" s="430"/>
      <c r="O91" s="430"/>
      <c r="P91" s="431"/>
      <c r="Q91" s="410"/>
      <c r="R91" s="410"/>
      <c r="S91" s="410"/>
      <c r="T91" s="410"/>
      <c r="U91" s="410"/>
      <c r="V91" s="47"/>
      <c r="W91" s="47"/>
      <c r="X91" s="5"/>
      <c r="Y91" s="5"/>
      <c r="Z91" s="5"/>
    </row>
    <row r="92" customFormat="false" ht="14.25" hidden="false" customHeight="false" outlineLevel="0" collapsed="false">
      <c r="A92" s="430"/>
      <c r="B92" s="430"/>
      <c r="C92" s="430"/>
      <c r="D92" s="430"/>
      <c r="E92" s="431"/>
      <c r="F92" s="430"/>
      <c r="G92" s="430"/>
      <c r="H92" s="430"/>
      <c r="I92" s="430"/>
      <c r="J92" s="255"/>
      <c r="K92" s="255"/>
      <c r="L92" s="430"/>
      <c r="M92" s="430"/>
      <c r="N92" s="430"/>
      <c r="O92" s="430"/>
      <c r="P92" s="431"/>
      <c r="Q92" s="410"/>
      <c r="R92" s="410"/>
      <c r="S92" s="410"/>
      <c r="T92" s="410"/>
      <c r="U92" s="410"/>
      <c r="V92" s="47"/>
      <c r="W92" s="47"/>
      <c r="X92" s="5"/>
      <c r="Y92" s="420"/>
      <c r="Z92" s="420"/>
    </row>
    <row r="93" customFormat="false" ht="12.75" hidden="false" customHeight="false" outlineLevel="0" collapsed="false">
      <c r="A93" s="430"/>
      <c r="B93" s="430"/>
      <c r="C93" s="430"/>
      <c r="D93" s="430"/>
      <c r="E93" s="431"/>
      <c r="F93" s="430"/>
      <c r="G93" s="430"/>
      <c r="H93" s="430"/>
      <c r="I93" s="430"/>
      <c r="J93" s="255"/>
      <c r="K93" s="255"/>
      <c r="L93" s="430"/>
      <c r="M93" s="430"/>
      <c r="N93" s="430"/>
      <c r="O93" s="430"/>
      <c r="P93" s="431"/>
      <c r="Q93" s="410"/>
      <c r="R93" s="410"/>
      <c r="S93" s="410"/>
      <c r="T93" s="410"/>
      <c r="U93" s="410"/>
      <c r="V93" s="47"/>
      <c r="W93" s="47"/>
      <c r="X93" s="5"/>
      <c r="Y93" s="421"/>
      <c r="Z93" s="421"/>
    </row>
    <row r="94" customFormat="false" ht="12.75" hidden="false" customHeight="false" outlineLevel="0" collapsed="false">
      <c r="A94" s="430"/>
      <c r="B94" s="430"/>
      <c r="C94" s="430"/>
      <c r="D94" s="430"/>
      <c r="E94" s="431"/>
      <c r="F94" s="430"/>
      <c r="G94" s="430"/>
      <c r="H94" s="430"/>
      <c r="I94" s="430"/>
      <c r="J94" s="255"/>
      <c r="K94" s="255"/>
      <c r="L94" s="430"/>
      <c r="M94" s="430"/>
      <c r="N94" s="430"/>
      <c r="O94" s="430"/>
      <c r="P94" s="431"/>
      <c r="Q94" s="410"/>
      <c r="R94" s="410"/>
      <c r="S94" s="410"/>
      <c r="T94" s="410"/>
      <c r="U94" s="410"/>
      <c r="V94" s="47"/>
      <c r="W94" s="47"/>
      <c r="X94" s="5"/>
      <c r="Y94" s="423"/>
      <c r="Z94" s="424"/>
    </row>
    <row r="95" customFormat="false" ht="12.75" hidden="false" customHeight="false" outlineLevel="0" collapsed="false">
      <c r="A95" s="430"/>
      <c r="B95" s="430"/>
      <c r="C95" s="430"/>
      <c r="D95" s="430"/>
      <c r="E95" s="431"/>
      <c r="F95" s="430"/>
      <c r="G95" s="430"/>
      <c r="H95" s="430"/>
      <c r="I95" s="430"/>
      <c r="J95" s="255"/>
      <c r="K95" s="255"/>
      <c r="L95" s="430"/>
      <c r="M95" s="430"/>
      <c r="N95" s="430"/>
      <c r="O95" s="430"/>
      <c r="P95" s="431"/>
      <c r="Q95" s="410"/>
      <c r="R95" s="410"/>
      <c r="S95" s="410"/>
      <c r="T95" s="410"/>
      <c r="U95" s="410"/>
      <c r="V95" s="47"/>
      <c r="W95" s="47"/>
      <c r="X95" s="5"/>
      <c r="Y95" s="334"/>
      <c r="Z95" s="4"/>
    </row>
    <row r="96" customFormat="false" ht="12.75" hidden="false" customHeight="false" outlineLevel="0" collapsed="false">
      <c r="A96" s="430"/>
      <c r="B96" s="430"/>
      <c r="C96" s="430"/>
      <c r="D96" s="430"/>
      <c r="E96" s="431"/>
      <c r="F96" s="430"/>
      <c r="G96" s="430"/>
      <c r="H96" s="430"/>
      <c r="I96" s="430"/>
      <c r="J96" s="255"/>
      <c r="K96" s="255"/>
      <c r="L96" s="430"/>
      <c r="M96" s="430"/>
      <c r="N96" s="430"/>
      <c r="O96" s="430"/>
      <c r="P96" s="431"/>
      <c r="Q96" s="410"/>
      <c r="R96" s="410"/>
      <c r="S96" s="410"/>
      <c r="T96" s="410"/>
      <c r="U96" s="410"/>
      <c r="V96" s="47"/>
      <c r="W96" s="47"/>
      <c r="X96" s="5"/>
      <c r="Y96" s="430"/>
      <c r="Z96" s="431"/>
    </row>
    <row r="97" customFormat="false" ht="12.75" hidden="false" customHeight="false" outlineLevel="0" collapsed="false">
      <c r="A97" s="430"/>
      <c r="B97" s="430"/>
      <c r="C97" s="430"/>
      <c r="D97" s="430"/>
      <c r="E97" s="431"/>
      <c r="F97" s="430"/>
      <c r="G97" s="430"/>
      <c r="H97" s="430"/>
      <c r="I97" s="430"/>
      <c r="J97" s="255"/>
      <c r="K97" s="255"/>
      <c r="L97" s="430"/>
      <c r="M97" s="430"/>
      <c r="N97" s="430"/>
      <c r="O97" s="430"/>
      <c r="P97" s="431"/>
      <c r="Q97" s="410"/>
      <c r="R97" s="410"/>
      <c r="S97" s="410"/>
      <c r="T97" s="410"/>
      <c r="U97" s="410"/>
      <c r="V97" s="47"/>
      <c r="W97" s="47"/>
      <c r="X97" s="5"/>
      <c r="Y97" s="430"/>
      <c r="Z97" s="431"/>
    </row>
    <row r="98" customFormat="false" ht="12.75" hidden="false" customHeight="false" outlineLevel="0" collapsed="false">
      <c r="A98" s="430"/>
      <c r="B98" s="430"/>
      <c r="C98" s="430"/>
      <c r="D98" s="430"/>
      <c r="E98" s="431"/>
      <c r="F98" s="430"/>
      <c r="G98" s="430"/>
      <c r="H98" s="430"/>
      <c r="I98" s="430"/>
      <c r="J98" s="255"/>
      <c r="K98" s="255"/>
      <c r="L98" s="430"/>
      <c r="M98" s="430"/>
      <c r="N98" s="430"/>
      <c r="O98" s="430"/>
      <c r="P98" s="431"/>
      <c r="Q98" s="430"/>
      <c r="R98" s="430"/>
      <c r="S98" s="430"/>
      <c r="T98" s="430"/>
      <c r="U98" s="431"/>
      <c r="V98" s="47"/>
      <c r="W98" s="47"/>
      <c r="X98" s="5"/>
      <c r="Y98" s="430"/>
      <c r="Z98" s="431"/>
      <c r="AA98" s="439"/>
      <c r="AB98" s="440"/>
      <c r="AC98" s="441"/>
    </row>
    <row r="99" customFormat="false" ht="12.75" hidden="false" customHeight="false" outlineLevel="0" collapsed="false">
      <c r="A99" s="430"/>
      <c r="B99" s="430"/>
      <c r="C99" s="430"/>
      <c r="D99" s="430"/>
      <c r="E99" s="431"/>
      <c r="F99" s="430"/>
      <c r="G99" s="430"/>
      <c r="H99" s="430"/>
      <c r="I99" s="430"/>
      <c r="J99" s="255"/>
      <c r="K99" s="255"/>
      <c r="L99" s="430"/>
      <c r="M99" s="430"/>
      <c r="N99" s="430"/>
      <c r="O99" s="430"/>
      <c r="P99" s="431"/>
      <c r="Q99" s="430"/>
      <c r="R99" s="430"/>
      <c r="S99" s="430"/>
      <c r="T99" s="430"/>
      <c r="U99" s="431"/>
      <c r="V99" s="47"/>
      <c r="W99" s="47"/>
      <c r="X99" s="5"/>
      <c r="Y99" s="430"/>
      <c r="Z99" s="431"/>
      <c r="AA99" s="439"/>
      <c r="AB99" s="440"/>
      <c r="AC99" s="441"/>
    </row>
    <row r="100" customFormat="false" ht="12.75" hidden="false" customHeight="false" outlineLevel="0" collapsed="false">
      <c r="A100" s="442"/>
      <c r="B100" s="442"/>
      <c r="C100" s="442"/>
      <c r="D100" s="442"/>
      <c r="E100" s="443"/>
      <c r="F100" s="328"/>
      <c r="G100" s="328"/>
      <c r="H100" s="328"/>
      <c r="I100" s="328"/>
      <c r="J100" s="442"/>
      <c r="K100" s="442"/>
      <c r="L100" s="442"/>
      <c r="M100" s="442"/>
      <c r="N100" s="442"/>
      <c r="O100" s="442"/>
      <c r="P100" s="443"/>
      <c r="Q100" s="442"/>
      <c r="R100" s="442"/>
      <c r="S100" s="442"/>
      <c r="T100" s="442"/>
      <c r="U100" s="443"/>
      <c r="V100" s="47"/>
      <c r="W100" s="47"/>
      <c r="X100" s="5"/>
      <c r="Y100" s="430"/>
      <c r="Z100" s="431"/>
      <c r="AA100" s="439"/>
      <c r="AB100" s="440"/>
      <c r="AC100" s="441"/>
    </row>
    <row r="101" s="1" customFormat="true" ht="12.75" hidden="false" customHeight="false" outlineLevel="0" collapsed="false">
      <c r="A101" s="444"/>
      <c r="B101" s="444"/>
      <c r="C101" s="444"/>
      <c r="D101" s="444"/>
      <c r="E101" s="445"/>
      <c r="F101" s="446"/>
      <c r="G101" s="446"/>
      <c r="H101" s="446"/>
      <c r="I101" s="446"/>
      <c r="J101" s="447"/>
      <c r="K101" s="447"/>
      <c r="L101" s="446"/>
      <c r="M101" s="446"/>
      <c r="N101" s="446"/>
      <c r="O101" s="446"/>
      <c r="P101" s="445"/>
      <c r="Q101" s="446"/>
      <c r="R101" s="446"/>
      <c r="S101" s="446"/>
      <c r="T101" s="446"/>
      <c r="U101" s="445"/>
      <c r="V101" s="439"/>
      <c r="W101" s="439"/>
      <c r="Y101" s="440"/>
      <c r="Z101" s="448"/>
      <c r="AA101" s="439"/>
      <c r="AB101" s="440"/>
      <c r="AC101" s="441"/>
    </row>
    <row r="102" s="1" customFormat="true" ht="12.75" hidden="false" customHeight="false" outlineLevel="0" collapsed="false">
      <c r="A102" s="446"/>
      <c r="B102" s="446"/>
      <c r="C102" s="446"/>
      <c r="D102" s="446"/>
      <c r="E102" s="445"/>
      <c r="F102" s="446"/>
      <c r="G102" s="446"/>
      <c r="H102" s="446"/>
      <c r="I102" s="446"/>
      <c r="J102" s="447"/>
      <c r="K102" s="447"/>
      <c r="L102" s="446"/>
      <c r="M102" s="446"/>
      <c r="N102" s="446"/>
      <c r="O102" s="446"/>
      <c r="P102" s="445"/>
      <c r="Q102" s="446"/>
      <c r="R102" s="446"/>
      <c r="S102" s="446"/>
      <c r="T102" s="446"/>
      <c r="U102" s="445"/>
      <c r="V102" s="439"/>
      <c r="W102" s="439"/>
      <c r="Y102" s="440"/>
      <c r="Z102" s="448"/>
      <c r="AA102" s="439"/>
      <c r="AB102" s="440"/>
      <c r="AC102" s="441"/>
    </row>
    <row r="103" s="1" customFormat="true" ht="12.75" hidden="false" customHeight="false" outlineLevel="0" collapsed="false">
      <c r="A103" s="446"/>
      <c r="B103" s="446"/>
      <c r="C103" s="446"/>
      <c r="D103" s="446"/>
      <c r="E103" s="447"/>
      <c r="F103" s="446"/>
      <c r="G103" s="446"/>
      <c r="H103" s="446"/>
      <c r="I103" s="446"/>
      <c r="J103" s="447"/>
      <c r="K103" s="447"/>
      <c r="L103" s="446"/>
      <c r="M103" s="446"/>
      <c r="N103" s="446"/>
      <c r="O103" s="446"/>
      <c r="P103" s="445"/>
      <c r="Q103" s="440"/>
      <c r="R103" s="440"/>
      <c r="S103" s="440"/>
      <c r="T103" s="440"/>
      <c r="U103" s="448"/>
      <c r="V103" s="439"/>
      <c r="W103" s="439"/>
      <c r="Y103" s="440"/>
      <c r="Z103" s="448"/>
      <c r="AA103" s="439"/>
      <c r="AB103" s="440"/>
      <c r="AC103" s="441"/>
    </row>
    <row r="104" s="1" customFormat="true" ht="12.75" hidden="false" customHeight="false" outlineLevel="0" collapsed="false">
      <c r="A104" s="440"/>
      <c r="B104" s="440"/>
      <c r="C104" s="440"/>
      <c r="D104" s="440"/>
      <c r="E104" s="441"/>
      <c r="F104" s="446"/>
      <c r="G104" s="446"/>
      <c r="H104" s="446"/>
      <c r="I104" s="446"/>
      <c r="J104" s="447"/>
      <c r="K104" s="447"/>
      <c r="L104" s="446"/>
      <c r="M104" s="446"/>
      <c r="N104" s="446"/>
      <c r="O104" s="446"/>
      <c r="P104" s="445"/>
      <c r="Q104" s="440"/>
      <c r="R104" s="440"/>
      <c r="S104" s="440"/>
      <c r="T104" s="440"/>
      <c r="U104" s="448"/>
      <c r="V104" s="439"/>
      <c r="W104" s="439"/>
      <c r="Y104" s="440"/>
      <c r="Z104" s="448"/>
      <c r="AA104" s="439"/>
      <c r="AB104" s="440"/>
      <c r="AC104" s="441"/>
    </row>
    <row r="105" s="1" customFormat="true" ht="12.75" hidden="false" customHeight="false" outlineLevel="0" collapsed="false">
      <c r="A105" s="446"/>
      <c r="B105" s="446"/>
      <c r="C105" s="446"/>
      <c r="D105" s="446"/>
      <c r="E105" s="447"/>
      <c r="F105" s="446"/>
      <c r="G105" s="446"/>
      <c r="H105" s="446"/>
      <c r="I105" s="446"/>
      <c r="J105" s="447"/>
      <c r="K105" s="447"/>
      <c r="L105" s="446"/>
      <c r="M105" s="446"/>
      <c r="N105" s="446"/>
      <c r="O105" s="446"/>
      <c r="P105" s="447"/>
      <c r="Q105" s="446"/>
      <c r="R105" s="446"/>
      <c r="S105" s="446"/>
      <c r="T105" s="446"/>
      <c r="U105" s="447"/>
      <c r="V105" s="439"/>
      <c r="W105" s="439"/>
      <c r="Y105" s="440"/>
      <c r="Z105" s="448"/>
      <c r="AA105" s="439"/>
      <c r="AB105" s="440"/>
      <c r="AC105" s="441"/>
    </row>
    <row r="106" s="1" customFormat="true" ht="12.75" hidden="false" customHeight="false" outlineLevel="0" collapsed="false">
      <c r="A106" s="446"/>
      <c r="B106" s="446"/>
      <c r="C106" s="446"/>
      <c r="D106" s="446"/>
      <c r="E106" s="447"/>
      <c r="F106" s="446"/>
      <c r="G106" s="446"/>
      <c r="H106" s="446"/>
      <c r="I106" s="446"/>
      <c r="J106" s="447"/>
      <c r="K106" s="447"/>
      <c r="L106" s="446"/>
      <c r="M106" s="446"/>
      <c r="N106" s="446"/>
      <c r="O106" s="446"/>
      <c r="P106" s="447"/>
      <c r="Q106" s="446"/>
      <c r="R106" s="446"/>
      <c r="S106" s="446"/>
      <c r="T106" s="446"/>
      <c r="U106" s="447"/>
      <c r="V106" s="439"/>
      <c r="W106" s="439"/>
      <c r="Y106" s="440"/>
      <c r="Z106" s="448"/>
      <c r="AA106" s="439"/>
      <c r="AB106" s="440"/>
      <c r="AC106" s="441"/>
    </row>
  </sheetData>
  <mergeCells count="14">
    <mergeCell ref="A1:U1"/>
    <mergeCell ref="A2:U2"/>
    <mergeCell ref="A3:E3"/>
    <mergeCell ref="F3:J3"/>
    <mergeCell ref="L3:P3"/>
    <mergeCell ref="Q3:U3"/>
    <mergeCell ref="A32:U32"/>
    <mergeCell ref="A33:E33"/>
    <mergeCell ref="F33:J33"/>
    <mergeCell ref="L33:P33"/>
    <mergeCell ref="Q33:U33"/>
    <mergeCell ref="F62:P62"/>
    <mergeCell ref="F63:J63"/>
    <mergeCell ref="L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8-03-05T12:32:28Z</cp:lastPrinted>
  <dcterms:modified xsi:type="dcterms:W3CDTF">2012-09-17T16:54:55Z</dcterms:modified>
  <cp:revision>0</cp:revision>
  <dc:subject/>
  <dc:title>MSN Hotmail - Messaggio</dc:title>
</cp:coreProperties>
</file>